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11CQCN01-N(89+16)" sheetId="1" state="visible" r:id="rId2"/>
    <sheet name="HK1 (105)" sheetId="2" state="visible" r:id="rId3"/>
    <sheet name="HK2" sheetId="3" state="visible" r:id="rId4"/>
    <sheet name="XET LEN LOP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D11CQCN01-N(89+16)'!$7:$7</definedName>
    <definedName function="false" hidden="false" localSheetId="1" name="_xlnm.Print_Area" vbProcedure="false">'HK1 (105)'!$A$1:$AA$122</definedName>
    <definedName function="false" hidden="false" localSheetId="1" name="_xlnm.Print_Titles" vbProcedure="false">'HK1 (105)'!$7:$9</definedName>
    <definedName function="false" hidden="true" localSheetId="1" name="_xlnm._FilterDatabase" vbProcedure="false">'HK1 (105)'!$A$8:$AA$112</definedName>
    <definedName function="false" hidden="false" localSheetId="2" name="_xlnm.Print_Area" vbProcedure="false">HK2!$A$1:$AA$122</definedName>
    <definedName function="false" hidden="false" localSheetId="2" name="_xlnm.Print_Titles" vbProcedure="false">HK2!$7:$9</definedName>
    <definedName function="false" hidden="true" localSheetId="2" name="_xlnm._FilterDatabase" vbProcedure="false">HK2!$A$7:$AA$117</definedName>
    <definedName function="false" hidden="false" localSheetId="3" name="_xlnm.Print_Titles" vbProcedure="false">'XET LEN LOP'!$8:$9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hập học sau ngày làm thủ tụ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3</xdr:rowOff>
              </xdr:from>
              <xdr:to>
                <xdr:col>6</xdr:col>
                <xdr:colOff>9</xdr:colOff>
                <xdr:row>17</xdr:row>
                <xdr:rowOff>2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KT sót tên, SV đã đóng HP nhập học 26/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9</xdr:rowOff>
              </xdr:from>
              <xdr:to>
                <xdr:col>6</xdr:col>
                <xdr:colOff>9</xdr:colOff>
                <xdr:row>4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487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LỚP D11CQCN01-N
 HỆ ĐẠI HỌC CHÍNH QUY - NGÀNH CÔNG NGHỆ THÔNG TIN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2104001</t>
  </si>
  <si>
    <t xml:space="preserve">Phạm Thành</t>
  </si>
  <si>
    <t xml:space="preserve">An</t>
  </si>
  <si>
    <t xml:space="preserve">nam</t>
  </si>
  <si>
    <t xml:space="preserve">11/03/1993</t>
  </si>
  <si>
    <t xml:space="preserve">Long An</t>
  </si>
  <si>
    <t xml:space="preserve">QĐ 605/QĐ-HV (NV1)</t>
  </si>
  <si>
    <t xml:space="preserve">N112104002</t>
  </si>
  <si>
    <t xml:space="preserve">Trần Thanh</t>
  </si>
  <si>
    <t xml:space="preserve">14/03/1993</t>
  </si>
  <si>
    <t xml:space="preserve">Vĩnh Long</t>
  </si>
  <si>
    <t xml:space="preserve">N112104003</t>
  </si>
  <si>
    <t xml:space="preserve">Lê Tuấn</t>
  </si>
  <si>
    <t xml:space="preserve">Anh</t>
  </si>
  <si>
    <t xml:space="preserve">07/11/1993</t>
  </si>
  <si>
    <t xml:space="preserve">Thanh Hóa</t>
  </si>
  <si>
    <t xml:space="preserve">N112104004</t>
  </si>
  <si>
    <t xml:space="preserve">Nguyễn Tuấn</t>
  </si>
  <si>
    <t xml:space="preserve">18/11/1993</t>
  </si>
  <si>
    <t xml:space="preserve">TpHCM</t>
  </si>
  <si>
    <t xml:space="preserve">NV2</t>
  </si>
  <si>
    <t xml:space="preserve">N112104005</t>
  </si>
  <si>
    <t xml:space="preserve">Bùi Công</t>
  </si>
  <si>
    <t xml:space="preserve">Binh</t>
  </si>
  <si>
    <t xml:space="preserve">20/05/1993</t>
  </si>
  <si>
    <t xml:space="preserve">Bình Định</t>
  </si>
  <si>
    <t xml:space="preserve">N112104006</t>
  </si>
  <si>
    <t xml:space="preserve">Hoàng Thái</t>
  </si>
  <si>
    <t xml:space="preserve">Bình</t>
  </si>
  <si>
    <t xml:space="preserve">15/08/1993</t>
  </si>
  <si>
    <t xml:space="preserve">Kiên Giang</t>
  </si>
  <si>
    <t xml:space="preserve">N112104007</t>
  </si>
  <si>
    <t xml:space="preserve">Lê Đình</t>
  </si>
  <si>
    <t xml:space="preserve">Bồi</t>
  </si>
  <si>
    <t xml:space="preserve">03/10/1993</t>
  </si>
  <si>
    <t xml:space="preserve">N112104008</t>
  </si>
  <si>
    <t xml:space="preserve">Huỳnh Khánh Hồng</t>
  </si>
  <si>
    <t xml:space="preserve">Châu</t>
  </si>
  <si>
    <t xml:space="preserve">20/04/1993</t>
  </si>
  <si>
    <t xml:space="preserve">Tây Ninh</t>
  </si>
  <si>
    <t xml:space="preserve">N112104009</t>
  </si>
  <si>
    <t xml:space="preserve">Vũ</t>
  </si>
  <si>
    <t xml:space="preserve">Chương</t>
  </si>
  <si>
    <t xml:space="preserve">N112104010</t>
  </si>
  <si>
    <t xml:space="preserve">Nguyễn Văn</t>
  </si>
  <si>
    <t xml:space="preserve">Chiều</t>
  </si>
  <si>
    <t xml:space="preserve">28/01/1993</t>
  </si>
  <si>
    <t xml:space="preserve">Quảng Ninh</t>
  </si>
  <si>
    <t xml:space="preserve">N112104011</t>
  </si>
  <si>
    <t xml:space="preserve">Trần Đức</t>
  </si>
  <si>
    <t xml:space="preserve">Công</t>
  </si>
  <si>
    <t xml:space="preserve">Hà Nội</t>
  </si>
  <si>
    <t xml:space="preserve">N112104012</t>
  </si>
  <si>
    <t xml:space="preserve">Hà Viết</t>
  </si>
  <si>
    <t xml:space="preserve">Cường</t>
  </si>
  <si>
    <t xml:space="preserve">28/04/1992</t>
  </si>
  <si>
    <t xml:space="preserve">Hà Tĩnh</t>
  </si>
  <si>
    <t xml:space="preserve">N112104013</t>
  </si>
  <si>
    <t xml:space="preserve">Lê Mạnh</t>
  </si>
  <si>
    <t xml:space="preserve">10/05/1993</t>
  </si>
  <si>
    <t xml:space="preserve">Nghệ An</t>
  </si>
  <si>
    <t xml:space="preserve">N112104014</t>
  </si>
  <si>
    <t xml:space="preserve">Phạm Công</t>
  </si>
  <si>
    <t xml:space="preserve">29/08/1993</t>
  </si>
  <si>
    <t xml:space="preserve">N112104015</t>
  </si>
  <si>
    <t xml:space="preserve">Phạm Phú</t>
  </si>
  <si>
    <t xml:space="preserve">20/01/1993</t>
  </si>
  <si>
    <t xml:space="preserve">Cà Mau</t>
  </si>
  <si>
    <t xml:space="preserve">N112104016</t>
  </si>
  <si>
    <t xml:space="preserve">Nguyễn Công</t>
  </si>
  <si>
    <t xml:space="preserve">Danh</t>
  </si>
  <si>
    <t xml:space="preserve">16/08/1993</t>
  </si>
  <si>
    <t xml:space="preserve">N112104017</t>
  </si>
  <si>
    <t xml:space="preserve">Thái Hồng</t>
  </si>
  <si>
    <t xml:space="preserve">13/04/1993</t>
  </si>
  <si>
    <t xml:space="preserve">N112104018</t>
  </si>
  <si>
    <t xml:space="preserve">Võ Công</t>
  </si>
  <si>
    <t xml:space="preserve">01/01/1993</t>
  </si>
  <si>
    <t xml:space="preserve">N112104019</t>
  </si>
  <si>
    <t xml:space="preserve">Lê Anh</t>
  </si>
  <si>
    <t xml:space="preserve">Đức</t>
  </si>
  <si>
    <t xml:space="preserve">03/07/1993</t>
  </si>
  <si>
    <t xml:space="preserve">Đắk Lắk</t>
  </si>
  <si>
    <t xml:space="preserve">N112104020</t>
  </si>
  <si>
    <t xml:space="preserve">Lê Minh</t>
  </si>
  <si>
    <t xml:space="preserve">07/02/1993</t>
  </si>
  <si>
    <t xml:space="preserve">N112104021</t>
  </si>
  <si>
    <t xml:space="preserve">Võ Như</t>
  </si>
  <si>
    <t xml:space="preserve">24/09/1993</t>
  </si>
  <si>
    <t xml:space="preserve">Hòa Bình</t>
  </si>
  <si>
    <t xml:space="preserve">N112104022</t>
  </si>
  <si>
    <t xml:space="preserve">Đào Duy</t>
  </si>
  <si>
    <t xml:space="preserve">Dũng</t>
  </si>
  <si>
    <t xml:space="preserve">01/09/1993</t>
  </si>
  <si>
    <t xml:space="preserve">N112104023</t>
  </si>
  <si>
    <t xml:space="preserve">Nguyễn Trí</t>
  </si>
  <si>
    <t xml:space="preserve">14/08/1993</t>
  </si>
  <si>
    <t xml:space="preserve">N112104024</t>
  </si>
  <si>
    <t xml:space="preserve">Phạm Tiến</t>
  </si>
  <si>
    <t xml:space="preserve">Thái Bình</t>
  </si>
  <si>
    <t xml:space="preserve">N112104025</t>
  </si>
  <si>
    <t xml:space="preserve">Tăng Chí</t>
  </si>
  <si>
    <t xml:space="preserve">09/11/1993</t>
  </si>
  <si>
    <t xml:space="preserve">N112104026</t>
  </si>
  <si>
    <t xml:space="preserve">Trần Đình</t>
  </si>
  <si>
    <t xml:space="preserve">Duy</t>
  </si>
  <si>
    <t xml:space="preserve">24/11/1993</t>
  </si>
  <si>
    <t xml:space="preserve">N112104027</t>
  </si>
  <si>
    <t xml:space="preserve">Trần Ngọc</t>
  </si>
  <si>
    <t xml:space="preserve">24/05/1993</t>
  </si>
  <si>
    <t xml:space="preserve">Nghệ Tĩnh</t>
  </si>
  <si>
    <t xml:space="preserve">N112104028</t>
  </si>
  <si>
    <t xml:space="preserve">Mạch Hoàng</t>
  </si>
  <si>
    <t xml:space="preserve">Hải</t>
  </si>
  <si>
    <t xml:space="preserve">18/12/1993</t>
  </si>
  <si>
    <t xml:space="preserve">Khánh Hòa</t>
  </si>
  <si>
    <t xml:space="preserve">N112104029</t>
  </si>
  <si>
    <t xml:space="preserve">Nguyễn Đắc</t>
  </si>
  <si>
    <t xml:space="preserve">11/11/1993</t>
  </si>
  <si>
    <t xml:space="preserve">Quảng Ngãi</t>
  </si>
  <si>
    <t xml:space="preserve">N112104030</t>
  </si>
  <si>
    <t xml:space="preserve">Vũ Thị Kim</t>
  </si>
  <si>
    <t xml:space="preserve">Hiền</t>
  </si>
  <si>
    <t xml:space="preserve">nữ</t>
  </si>
  <si>
    <t xml:space="preserve">20/03/1993</t>
  </si>
  <si>
    <t xml:space="preserve">N112104031</t>
  </si>
  <si>
    <t xml:space="preserve">Nguyễn Thị</t>
  </si>
  <si>
    <t xml:space="preserve">Hoa</t>
  </si>
  <si>
    <t xml:space="preserve">06/08/1993</t>
  </si>
  <si>
    <t xml:space="preserve">N112104032</t>
  </si>
  <si>
    <t xml:space="preserve">Võ Kim</t>
  </si>
  <si>
    <t xml:space="preserve">Hoàng</t>
  </si>
  <si>
    <t xml:space="preserve">31/10/1993</t>
  </si>
  <si>
    <t xml:space="preserve">N112104033</t>
  </si>
  <si>
    <t xml:space="preserve">Nguyễn Mậu</t>
  </si>
  <si>
    <t xml:space="preserve">Huân</t>
  </si>
  <si>
    <t xml:space="preserve">10/10/1993</t>
  </si>
  <si>
    <t xml:space="preserve">N112104034</t>
  </si>
  <si>
    <t xml:space="preserve">Lê Văn</t>
  </si>
  <si>
    <t xml:space="preserve">Hùng</t>
  </si>
  <si>
    <t xml:space="preserve">15/08/1992</t>
  </si>
  <si>
    <t xml:space="preserve">Quảng Bình</t>
  </si>
  <si>
    <t xml:space="preserve">N112104035</t>
  </si>
  <si>
    <t xml:space="preserve">Uông Thành</t>
  </si>
  <si>
    <t xml:space="preserve">Hưng</t>
  </si>
  <si>
    <t xml:space="preserve">30/09/1993</t>
  </si>
  <si>
    <t xml:space="preserve">Đăk Lắk</t>
  </si>
  <si>
    <t xml:space="preserve">N112104036</t>
  </si>
  <si>
    <t xml:space="preserve">Bùi Minh</t>
  </si>
  <si>
    <t xml:space="preserve">Huy</t>
  </si>
  <si>
    <t xml:space="preserve">Đồng Tháp</t>
  </si>
  <si>
    <t xml:space="preserve">N112104037</t>
  </si>
  <si>
    <t xml:space="preserve">Nguyễn Vũ</t>
  </si>
  <si>
    <t xml:space="preserve">24/09/1991</t>
  </si>
  <si>
    <t xml:space="preserve">Bình Thuận</t>
  </si>
  <si>
    <t xml:space="preserve">N112104038</t>
  </si>
  <si>
    <t xml:space="preserve">Hồ Chấn</t>
  </si>
  <si>
    <t xml:space="preserve">Khoa</t>
  </si>
  <si>
    <t xml:space="preserve">01/10/1991</t>
  </si>
  <si>
    <t xml:space="preserve">N112104039</t>
  </si>
  <si>
    <t xml:space="preserve">Phạm Thị Thanh</t>
  </si>
  <si>
    <t xml:space="preserve">Lan</t>
  </si>
  <si>
    <t xml:space="preserve">N112104040</t>
  </si>
  <si>
    <t xml:space="preserve">Cao Bá</t>
  </si>
  <si>
    <t xml:space="preserve">Lân</t>
  </si>
  <si>
    <t xml:space="preserve">14/02/1992</t>
  </si>
  <si>
    <t xml:space="preserve">N112104041</t>
  </si>
  <si>
    <t xml:space="preserve">Đỗ Đình</t>
  </si>
  <si>
    <t xml:space="preserve">Linh</t>
  </si>
  <si>
    <t xml:space="preserve">05/10/1993</t>
  </si>
  <si>
    <t xml:space="preserve">N112104042</t>
  </si>
  <si>
    <t xml:space="preserve">Lê Văn Hoàng</t>
  </si>
  <si>
    <t xml:space="preserve">Long</t>
  </si>
  <si>
    <t xml:space="preserve">30/12/1993</t>
  </si>
  <si>
    <t xml:space="preserve">Hà Tây</t>
  </si>
  <si>
    <t xml:space="preserve">N112104043</t>
  </si>
  <si>
    <t xml:space="preserve">Bùi Đức Thanh</t>
  </si>
  <si>
    <t xml:space="preserve">Nam</t>
  </si>
  <si>
    <t xml:space="preserve">12/07/1988</t>
  </si>
  <si>
    <t xml:space="preserve">Phú Khánh</t>
  </si>
  <si>
    <t xml:space="preserve">N112104044</t>
  </si>
  <si>
    <t xml:space="preserve">Vũ Hoàng</t>
  </si>
  <si>
    <t xml:space="preserve">27/12/1993</t>
  </si>
  <si>
    <t xml:space="preserve">Hải Phòng</t>
  </si>
  <si>
    <t xml:space="preserve">N112104045</t>
  </si>
  <si>
    <t xml:space="preserve">Nguyễn Quang</t>
  </si>
  <si>
    <t xml:space="preserve">Ngữ</t>
  </si>
  <si>
    <t xml:space="preserve">07/07/1993</t>
  </si>
  <si>
    <t xml:space="preserve">Phú Yên</t>
  </si>
  <si>
    <t xml:space="preserve">N112104046</t>
  </si>
  <si>
    <t xml:space="preserve">Nhựt</t>
  </si>
  <si>
    <t xml:space="preserve">16/07/1993</t>
  </si>
  <si>
    <t xml:space="preserve">N112104047</t>
  </si>
  <si>
    <t xml:space="preserve">Nguyễn Hồng</t>
  </si>
  <si>
    <t xml:space="preserve">Phấn</t>
  </si>
  <si>
    <t xml:space="preserve">Bến Tre</t>
  </si>
  <si>
    <t xml:space="preserve">N112104048</t>
  </si>
  <si>
    <t xml:space="preserve">Đạo Thị Ánh</t>
  </si>
  <si>
    <t xml:space="preserve">Phi</t>
  </si>
  <si>
    <t xml:space="preserve">08/02/1993</t>
  </si>
  <si>
    <t xml:space="preserve">Ninh Thuận</t>
  </si>
  <si>
    <t xml:space="preserve">N112104049</t>
  </si>
  <si>
    <t xml:space="preserve">Nguyễn Trọng</t>
  </si>
  <si>
    <t xml:space="preserve">Phong</t>
  </si>
  <si>
    <t xml:space="preserve">08/03/1993</t>
  </si>
  <si>
    <t xml:space="preserve">Đồng Nai</t>
  </si>
  <si>
    <t xml:space="preserve">N112104050</t>
  </si>
  <si>
    <t xml:space="preserve">Phòng</t>
  </si>
  <si>
    <t xml:space="preserve">N112104051</t>
  </si>
  <si>
    <t xml:space="preserve">Trần Minh</t>
  </si>
  <si>
    <t xml:space="preserve">Phương</t>
  </si>
  <si>
    <t xml:space="preserve">28/09/1993</t>
  </si>
  <si>
    <t xml:space="preserve">N112104052</t>
  </si>
  <si>
    <t xml:space="preserve">Lê Hữu</t>
  </si>
  <si>
    <t xml:space="preserve">Quang</t>
  </si>
  <si>
    <t xml:space="preserve">08/09/1993</t>
  </si>
  <si>
    <t xml:space="preserve">N112104053</t>
  </si>
  <si>
    <t xml:space="preserve">Bùi Văn</t>
  </si>
  <si>
    <t xml:space="preserve">Quý</t>
  </si>
  <si>
    <t xml:space="preserve">08/01/1993</t>
  </si>
  <si>
    <t xml:space="preserve">N112104054</t>
  </si>
  <si>
    <t xml:space="preserve">Nguyễn Như</t>
  </si>
  <si>
    <t xml:space="preserve">10/08/1993</t>
  </si>
  <si>
    <t xml:space="preserve">N112104055</t>
  </si>
  <si>
    <t xml:space="preserve">Nguyễn Tiến</t>
  </si>
  <si>
    <t xml:space="preserve">N112104056</t>
  </si>
  <si>
    <t xml:space="preserve">Diệp Thời</t>
  </si>
  <si>
    <t xml:space="preserve">Quyền</t>
  </si>
  <si>
    <t xml:space="preserve">06/10/1993</t>
  </si>
  <si>
    <t xml:space="preserve">N112104057</t>
  </si>
  <si>
    <t xml:space="preserve">Chau Sóc</t>
  </si>
  <si>
    <t xml:space="preserve">Rin</t>
  </si>
  <si>
    <t xml:space="preserve">An Giang</t>
  </si>
  <si>
    <t xml:space="preserve">N112104058</t>
  </si>
  <si>
    <t xml:space="preserve">Sản</t>
  </si>
  <si>
    <t xml:space="preserve">04/05/1993</t>
  </si>
  <si>
    <t xml:space="preserve">Vĩnh Phúc</t>
  </si>
  <si>
    <t xml:space="preserve">N112104059</t>
  </si>
  <si>
    <t xml:space="preserve">Lại Tấn</t>
  </si>
  <si>
    <t xml:space="preserve">Sang</t>
  </si>
  <si>
    <t xml:space="preserve">N112104060</t>
  </si>
  <si>
    <t xml:space="preserve">Nguyễn Minh</t>
  </si>
  <si>
    <t xml:space="preserve">Sơn</t>
  </si>
  <si>
    <t xml:space="preserve">06/03/1993</t>
  </si>
  <si>
    <t xml:space="preserve">N112104061</t>
  </si>
  <si>
    <t xml:space="preserve">Nguyễn Ngọc</t>
  </si>
  <si>
    <t xml:space="preserve">16/04/1993</t>
  </si>
  <si>
    <t xml:space="preserve">N112104062</t>
  </si>
  <si>
    <t xml:space="preserve">Huỳnh Thanh</t>
  </si>
  <si>
    <t xml:space="preserve">Tài</t>
  </si>
  <si>
    <t xml:space="preserve">Gia Lai</t>
  </si>
  <si>
    <t xml:space="preserve">N112104063</t>
  </si>
  <si>
    <t xml:space="preserve">Tâm</t>
  </si>
  <si>
    <t xml:space="preserve">09/07/1993</t>
  </si>
  <si>
    <t xml:space="preserve">N112104064</t>
  </si>
  <si>
    <t xml:space="preserve">Phan Thị Thanh</t>
  </si>
  <si>
    <t xml:space="preserve">25/01/1993</t>
  </si>
  <si>
    <t xml:space="preserve">Đà Nẵng</t>
  </si>
  <si>
    <t xml:space="preserve">N112104065</t>
  </si>
  <si>
    <t xml:space="preserve">Đặng Lê Huy</t>
  </si>
  <si>
    <t xml:space="preserve">Thái</t>
  </si>
  <si>
    <t xml:space="preserve">30/05/1993</t>
  </si>
  <si>
    <t xml:space="preserve">Kon Tum</t>
  </si>
  <si>
    <t xml:space="preserve">N112104066</t>
  </si>
  <si>
    <t xml:space="preserve">Thắng</t>
  </si>
  <si>
    <t xml:space="preserve">11/11/1992</t>
  </si>
  <si>
    <t xml:space="preserve">N112104067</t>
  </si>
  <si>
    <t xml:space="preserve">Nguyễn Văn Cao</t>
  </si>
  <si>
    <t xml:space="preserve">08/11/1993</t>
  </si>
  <si>
    <t xml:space="preserve">N112104068</t>
  </si>
  <si>
    <t xml:space="preserve">Dương Đăng</t>
  </si>
  <si>
    <t xml:space="preserve">Thanh</t>
  </si>
  <si>
    <t xml:space="preserve">05/02/1993</t>
  </si>
  <si>
    <t xml:space="preserve">N112104069</t>
  </si>
  <si>
    <t xml:space="preserve">Trần Nhựt</t>
  </si>
  <si>
    <t xml:space="preserve">20/08/1993</t>
  </si>
  <si>
    <t xml:space="preserve">Tiền Giang</t>
  </si>
  <si>
    <t xml:space="preserve">N112104070</t>
  </si>
  <si>
    <t xml:space="preserve">Lâm Chí</t>
  </si>
  <si>
    <t xml:space="preserve">Thành</t>
  </si>
  <si>
    <t xml:space="preserve">N112104071</t>
  </si>
  <si>
    <t xml:space="preserve">Nguyễn Tấn</t>
  </si>
  <si>
    <t xml:space="preserve">17/09/1993</t>
  </si>
  <si>
    <t xml:space="preserve">N112104072</t>
  </si>
  <si>
    <t xml:space="preserve">Phan Chí</t>
  </si>
  <si>
    <t xml:space="preserve">N112104073</t>
  </si>
  <si>
    <t xml:space="preserve">Huỳnh Thị Như</t>
  </si>
  <si>
    <t xml:space="preserve">Thảo</t>
  </si>
  <si>
    <t xml:space="preserve">18/02/1993</t>
  </si>
  <si>
    <t xml:space="preserve">N112104074</t>
  </si>
  <si>
    <t xml:space="preserve">Lê Đức</t>
  </si>
  <si>
    <t xml:space="preserve">Thiện</t>
  </si>
  <si>
    <t xml:space="preserve">20/12/1993</t>
  </si>
  <si>
    <t xml:space="preserve">N112104075</t>
  </si>
  <si>
    <t xml:space="preserve">Thịnh</t>
  </si>
  <si>
    <t xml:space="preserve">N112104076</t>
  </si>
  <si>
    <t xml:space="preserve">Nguyễn Hữu</t>
  </si>
  <si>
    <t xml:space="preserve">Thuận</t>
  </si>
  <si>
    <t xml:space="preserve">23/06/1993</t>
  </si>
  <si>
    <t xml:space="preserve">Lâm Đồng</t>
  </si>
  <si>
    <t xml:space="preserve">N112104077</t>
  </si>
  <si>
    <t xml:space="preserve">Hoàng Đỗ</t>
  </si>
  <si>
    <t xml:space="preserve">Tĩnh</t>
  </si>
  <si>
    <t xml:space="preserve">16/09/1993</t>
  </si>
  <si>
    <t xml:space="preserve">N112104078</t>
  </si>
  <si>
    <t xml:space="preserve">Nguyễn Vũ Tiểu</t>
  </si>
  <si>
    <t xml:space="preserve">Trâm</t>
  </si>
  <si>
    <t xml:space="preserve">N112104079</t>
  </si>
  <si>
    <t xml:space="preserve">Phùng Văn Kỳ</t>
  </si>
  <si>
    <t xml:space="preserve">Trân</t>
  </si>
  <si>
    <t xml:space="preserve">13/05/1993</t>
  </si>
  <si>
    <t xml:space="preserve">N112104080</t>
  </si>
  <si>
    <t xml:space="preserve">Nguyễn Mai</t>
  </si>
  <si>
    <t xml:space="preserve">Trang</t>
  </si>
  <si>
    <t xml:space="preserve">01/12/1993</t>
  </si>
  <si>
    <t xml:space="preserve">N112104081</t>
  </si>
  <si>
    <t xml:space="preserve">Trung</t>
  </si>
  <si>
    <t xml:space="preserve">05/11/1993</t>
  </si>
  <si>
    <t xml:space="preserve">N112104082</t>
  </si>
  <si>
    <t xml:space="preserve">24/07/1993</t>
  </si>
  <si>
    <t xml:space="preserve">N112104083</t>
  </si>
  <si>
    <t xml:space="preserve">Tuấn</t>
  </si>
  <si>
    <t xml:space="preserve">27/08/1993</t>
  </si>
  <si>
    <t xml:space="preserve">N112104084</t>
  </si>
  <si>
    <t xml:space="preserve">Nguyễn Nhật</t>
  </si>
  <si>
    <t xml:space="preserve">31/07/1993</t>
  </si>
  <si>
    <t xml:space="preserve">N112104085</t>
  </si>
  <si>
    <t xml:space="preserve">Võ Thanh</t>
  </si>
  <si>
    <t xml:space="preserve">Tùng</t>
  </si>
  <si>
    <t xml:space="preserve">N112104086</t>
  </si>
  <si>
    <t xml:space="preserve">Nguyễn Thị Kim</t>
  </si>
  <si>
    <t xml:space="preserve">Tuyến</t>
  </si>
  <si>
    <t xml:space="preserve">12/01/1992</t>
  </si>
  <si>
    <t xml:space="preserve">N112104087</t>
  </si>
  <si>
    <t xml:space="preserve">Nông Văn</t>
  </si>
  <si>
    <t xml:space="preserve">Vị</t>
  </si>
  <si>
    <t xml:space="preserve">12/05/1991</t>
  </si>
  <si>
    <t xml:space="preserve">Cao Bằng</t>
  </si>
  <si>
    <t xml:space="preserve">DBĐH</t>
  </si>
  <si>
    <t xml:space="preserve">N112104088</t>
  </si>
  <si>
    <t xml:space="preserve">Tăng Tiến</t>
  </si>
  <si>
    <t xml:space="preserve">Vinh</t>
  </si>
  <si>
    <t xml:space="preserve">13/08/1993</t>
  </si>
  <si>
    <t xml:space="preserve">N112104089</t>
  </si>
  <si>
    <t xml:space="preserve">Trần Văn</t>
  </si>
  <si>
    <t xml:space="preserve">02/07/1992</t>
  </si>
  <si>
    <t xml:space="preserve">Lê Minh </t>
  </si>
  <si>
    <t xml:space="preserve">26/08/1991</t>
  </si>
  <si>
    <t xml:space="preserve">Quảng Trị</t>
  </si>
  <si>
    <t xml:space="preserve">K2009 lb -K2010</t>
  </si>
  <si>
    <t xml:space="preserve">N102104007</t>
  </si>
  <si>
    <t xml:space="preserve">Huỳnh Nguyễn Công</t>
  </si>
  <si>
    <t xml:space="preserve">26/12/1992</t>
  </si>
  <si>
    <t xml:space="preserve">K2010</t>
  </si>
  <si>
    <t xml:space="preserve">N102104016</t>
  </si>
  <si>
    <t xml:space="preserve">Lê Hoàng</t>
  </si>
  <si>
    <t xml:space="preserve">22/11/1992</t>
  </si>
  <si>
    <t xml:space="preserve">N102104019</t>
  </si>
  <si>
    <t xml:space="preserve">Thạch Thị Kim</t>
  </si>
  <si>
    <t xml:space="preserve">Hânl</t>
  </si>
  <si>
    <t xml:space="preserve">06/07/1991</t>
  </si>
  <si>
    <t xml:space="preserve">Trà Vinh</t>
  </si>
  <si>
    <t xml:space="preserve">N102104054</t>
  </si>
  <si>
    <t xml:space="preserve">Mai Văn</t>
  </si>
  <si>
    <t xml:space="preserve">Thức</t>
  </si>
  <si>
    <t xml:space="preserve">10/02/1990</t>
  </si>
  <si>
    <t xml:space="preserve">N102104096</t>
  </si>
  <si>
    <t xml:space="preserve">Hồ Cảnh</t>
  </si>
  <si>
    <t xml:space="preserve">Minh</t>
  </si>
  <si>
    <t xml:space="preserve">02/06/1992</t>
  </si>
  <si>
    <t xml:space="preserve">N102104099</t>
  </si>
  <si>
    <t xml:space="preserve">12/09/1992</t>
  </si>
  <si>
    <t xml:space="preserve">Hà Nội</t>
  </si>
  <si>
    <t xml:space="preserve">N102104121</t>
  </si>
  <si>
    <t xml:space="preserve">Thoại</t>
  </si>
  <si>
    <t xml:space="preserve">02/09/1992</t>
  </si>
  <si>
    <t xml:space="preserve">N102104164</t>
  </si>
  <si>
    <t xml:space="preserve">Trần</t>
  </si>
  <si>
    <t xml:space="preserve">14/11/1991</t>
  </si>
  <si>
    <t xml:space="preserve">Quảng Nam</t>
  </si>
  <si>
    <t xml:space="preserve">N102104161</t>
  </si>
  <si>
    <t xml:space="preserve">Nguyễn Hoàng</t>
  </si>
  <si>
    <t xml:space="preserve">Nghĩa</t>
  </si>
  <si>
    <t xml:space="preserve">N102104169</t>
  </si>
  <si>
    <t xml:space="preserve">Đỗ Duy</t>
  </si>
  <si>
    <t xml:space="preserve">25/08/1991</t>
  </si>
  <si>
    <t xml:space="preserve">N102104177</t>
  </si>
  <si>
    <t xml:space="preserve">Vũ Thị Kiều</t>
  </si>
  <si>
    <t xml:space="preserve">22/03/1992</t>
  </si>
  <si>
    <t xml:space="preserve">Hưng Yên</t>
  </si>
  <si>
    <t xml:space="preserve">N102104191</t>
  </si>
  <si>
    <t xml:space="preserve">05/05/1986</t>
  </si>
  <si>
    <t xml:space="preserve">N102104194</t>
  </si>
  <si>
    <t xml:space="preserve">Phan Thế</t>
  </si>
  <si>
    <t xml:space="preserve">Vương</t>
  </si>
  <si>
    <t xml:space="preserve">01/01/1991</t>
  </si>
  <si>
    <t xml:space="preserve">TP. HCM ngày 15 tháng 12 năm 2011</t>
  </si>
  <si>
    <t xml:space="preserve">Người lập danh sách</t>
  </si>
  <si>
    <t xml:space="preserve">PHỤ TRÁCH PHÒNG GV &amp; CTSV</t>
  </si>
  <si>
    <t xml:space="preserve">Lê Thị Phượng Hoàng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2 sv này bị buộc thôi học 2011-2012 chứ k phải lưu ban, H cắt tên khỏi ds lưu ban khóa 10 xuống!</t>
  </si>
  <si>
    <t xml:space="preserve">N102104050</t>
  </si>
  <si>
    <t xml:space="preserve">Lê Vũ</t>
  </si>
  <si>
    <t xml:space="preserve">30/04/1992</t>
  </si>
  <si>
    <t xml:space="preserve">N102104066</t>
  </si>
  <si>
    <t xml:space="preserve">Nguyễn Đình</t>
  </si>
  <si>
    <t xml:space="preserve">Tuệ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D11CQCN01-N - HỆ ĐẠI HỌC CHÍNH QUY - NGÀNH CÔNG NGHỆ THÔNG TIN - KHÓA 2011-2016</t>
  </si>
  <si>
    <t xml:space="preserve">                MÔN HỌC
</t>
  </si>
  <si>
    <t xml:space="preserve">MÃ SV</t>
  </si>
  <si>
    <t xml:space="preserve">NGÀY SINH</t>
  </si>
  <si>
    <t xml:space="preserve">NƠI SINH</t>
  </si>
  <si>
    <t xml:space="preserve">GiỚI TÍNH</t>
  </si>
  <si>
    <t xml:space="preserve">Đại số</t>
  </si>
  <si>
    <t xml:space="preserve">Thi lần 2</t>
  </si>
  <si>
    <t xml:space="preserve">TK MÔN</t>
  </si>
  <si>
    <t xml:space="preserve">Những NLCB của CN Mác-Lênin P1</t>
  </si>
  <si>
    <t xml:space="preserve">Giải tích 1</t>
  </si>
  <si>
    <t xml:space="preserve">Tiếng Anh 1</t>
  </si>
  <si>
    <t xml:space="preserve">Tin học đại cương</t>
  </si>
  <si>
    <t xml:space="preserve">GDTC1</t>
  </si>
  <si>
    <t xml:space="preserve">ĐTB HK1</t>
  </si>
  <si>
    <t xml:space="preserve">Xếp loại HK1</t>
  </si>
  <si>
    <t xml:space="preserve">SỐ ĐVHT
</t>
  </si>
  <si>
    <t xml:space="preserve">HỌ &amp; TÊN</t>
  </si>
  <si>
    <t xml:space="preserve">TL. PHÓ GIÁM ĐỐC HỌC VIỆN CNBCVT</t>
  </si>
  <si>
    <t xml:space="preserve">TpHCM, ngày    tháng    năm 2012</t>
  </si>
  <si>
    <t xml:space="preserve">CÁN BỘ GIÁO VỤ</t>
  </si>
  <si>
    <t xml:space="preserve">TRƯỞNG PHÒNG GIÁO VỤ &amp; CÔNG TÁC SINH VIÊN</t>
  </si>
  <si>
    <t xml:space="preserve">Bùi Thị Hoài</t>
  </si>
  <si>
    <t xml:space="preserve">ThS. Vũ Mạnh Tường</t>
  </si>
  <si>
    <t xml:space="preserve">                MÔN HỌC</t>
  </si>
  <si>
    <t xml:space="preserve">Hóa học</t>
  </si>
  <si>
    <t xml:space="preserve">Những NLCB của CN Mác-Lênin P2</t>
  </si>
  <si>
    <t xml:space="preserve">Vật lý A1 &amp; TN</t>
  </si>
  <si>
    <t xml:space="preserve">Tiếng Anh 2</t>
  </si>
  <si>
    <t xml:space="preserve">Giải tích 2</t>
  </si>
  <si>
    <t xml:space="preserve">GDTC2</t>
  </si>
  <si>
    <t xml:space="preserve">ĐTB HK2</t>
  </si>
  <si>
    <t xml:space="preserve">Xếp loại HK2</t>
  </si>
  <si>
    <t xml:space="preserve">30/06/1981</t>
  </si>
  <si>
    <t xml:space="preserve">M</t>
  </si>
  <si>
    <t xml:space="preserve">24/03/1993</t>
  </si>
  <si>
    <t xml:space="preserve">25/03/1991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NĂM THỨ NHẤT (2011-2012)</t>
  </si>
  <si>
    <t xml:space="preserve">LỚP: D11CQCN01-N       HỆ: ĐẠI HỌC CHÍNH QUY        NIÊN KHÓA: 2011-2016          NGÀNH: CÔNG NGHỆ THÔNG TIN</t>
  </si>
  <si>
    <t xml:space="preserve">TT</t>
  </si>
  <si>
    <t xml:space="preserve">HỌ</t>
  </si>
  <si>
    <t xml:space="preserve">TÊN</t>
  </si>
  <si>
    <t xml:space="preserve">MÃ
SINH VIÊN</t>
  </si>
  <si>
    <t xml:space="preserve">NGÀY 
SINH</t>
  </si>
  <si>
    <t xml:space="preserve">GIỚI TÍNH</t>
  </si>
  <si>
    <t xml:space="preserve">Vật lý A1 &amp; thí nghiệm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Chuyển đđ ra Hà Đông 7/2012</t>
  </si>
  <si>
    <t xml:space="preserve">TL. GIÁM ĐỐC HỌC VIỆN CNBCVT</t>
  </si>
  <si>
    <t xml:space="preserve">TP. GIÁO VỤ &amp; CÔNG TÁC SINH VIÊN - CƠ SỞ TP.HCM</t>
  </si>
  <si>
    <t xml:space="preserve">Người lập biểu: Bùi Thị Hoà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@"/>
    <numFmt numFmtId="175" formatCode="#,##0;\-#,##0;0"/>
    <numFmt numFmtId="176" formatCode="[$-409]m/d/yyyy"/>
    <numFmt numFmtId="177" formatCode="General"/>
    <numFmt numFmtId="178" formatCode="d/m/yyyy;@"/>
    <numFmt numFmtId="179" formatCode="d/mm/yyyy;@"/>
  </numFmts>
  <fonts count="6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2"/>
      <name val="VNI-Times"/>
      <family val="0"/>
      <charset val="163"/>
    </font>
    <font>
      <sz val="12"/>
      <name val="VNI-Times"/>
      <family val="0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VNI-Times"/>
      <family val="0"/>
    </font>
    <font>
      <sz val="12"/>
      <name val="VNI-Arial Rounded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VNI-Arial Rounded"/>
      <family val="2"/>
    </font>
    <font>
      <sz val="10"/>
      <name val="VNI-Times"/>
      <family val="0"/>
    </font>
    <font>
      <b val="true"/>
      <sz val="12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VNI-Times"/>
      <family val="0"/>
    </font>
    <font>
      <sz val="11"/>
      <name val="Palatino Linotype"/>
      <family val="1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0"/>
      <color rgb="FF0000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5" fillId="20" borderId="8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9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</cellStyleXfs>
  <cellXfs count="4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3" fillId="0" borderId="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0" xfId="9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24" borderId="0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2" fillId="24" borderId="0" xfId="9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4" borderId="0" xfId="9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24" borderId="0" xfId="9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0" borderId="10" xfId="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1" xfId="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2" xfId="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12" xfId="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5" fillId="0" borderId="12" xfId="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2" xfId="9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4" xfId="8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4" xfId="8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31" fillId="0" borderId="14" xfId="8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4" xfId="8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3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7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6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6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7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1" fillId="6" borderId="14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7" borderId="14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6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6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6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6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6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5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2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2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8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6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6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1" fillId="0" borderId="12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11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1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0" fillId="22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2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4" xfId="70"/>
    <cellStyle name="Normal 6_du lieu sv_thuy tung" xfId="71"/>
    <cellStyle name="Normal_D10DTA1" xfId="72"/>
    <cellStyle name="Normal_D10THA1" xfId="73"/>
    <cellStyle name="Normal_D10THA2" xfId="74"/>
    <cellStyle name="Normal_D10THA3" xfId="75"/>
    <cellStyle name="Normal_DS lop DHTX khoa 6.1theo QD thanh lap lop K6.1-MA MOI" xfId="76"/>
    <cellStyle name="Normal_HK1" xfId="77"/>
    <cellStyle name="Normal_HK1_LOP D10CQCN03-N" xfId="78"/>
    <cellStyle name="Normal_LOP D10CQCN01_HOAI" xfId="79"/>
    <cellStyle name="Normal_LOP D10DTA1 " xfId="80"/>
    <cellStyle name="Normal_LOP D10THA1" xfId="81"/>
    <cellStyle name="Normal_LOP D10THA2" xfId="82"/>
    <cellStyle name="Normal_LOP D10THA3" xfId="83"/>
    <cellStyle name="Normal_Quản lý CV đến (TUYET) NĂM 2007" xfId="84"/>
    <cellStyle name="Normal_Sheet1" xfId="85"/>
    <cellStyle name="Normal_Sheet1_LOP D10CQCN01_HOAI" xfId="86"/>
    <cellStyle name="Normal_Sheet3" xfId="87"/>
    <cellStyle name="Note 1" xfId="88"/>
    <cellStyle name="Output" xfId="89"/>
    <cellStyle name="Percent_Sheet6" xfId="90"/>
    <cellStyle name="Style 1" xfId="91"/>
    <cellStyle name="Title" xfId="92"/>
    <cellStyle name="Total" xfId="93"/>
    <cellStyle name="Warning Text" xfId="94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0" name="Line 2"/>
        <xdr:cNvSpPr/>
      </xdr:nvSpPr>
      <xdr:spPr>
        <a:xfrm>
          <a:off x="3366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4"/>
        <xdr:cNvSpPr/>
      </xdr:nvSpPr>
      <xdr:spPr>
        <a:xfrm>
          <a:off x="3366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5"/>
        <xdr:cNvSpPr/>
      </xdr:nvSpPr>
      <xdr:spPr>
        <a:xfrm>
          <a:off x="3366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760</xdr:colOff>
      <xdr:row>3</xdr:row>
      <xdr:rowOff>28800</xdr:rowOff>
    </xdr:from>
    <xdr:to>
      <xdr:col>2</xdr:col>
      <xdr:colOff>1011960</xdr:colOff>
      <xdr:row>3</xdr:row>
      <xdr:rowOff>28800</xdr:rowOff>
    </xdr:to>
    <xdr:sp>
      <xdr:nvSpPr>
        <xdr:cNvPr id="3" name="Line 6"/>
        <xdr:cNvSpPr/>
      </xdr:nvSpPr>
      <xdr:spPr>
        <a:xfrm>
          <a:off x="1260360" y="35784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4" name="Line 7"/>
        <xdr:cNvSpPr/>
      </xdr:nvSpPr>
      <xdr:spPr>
        <a:xfrm>
          <a:off x="3366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3</xdr:row>
      <xdr:rowOff>28800</xdr:rowOff>
    </xdr:from>
    <xdr:to>
      <xdr:col>6</xdr:col>
      <xdr:colOff>1359720</xdr:colOff>
      <xdr:row>3</xdr:row>
      <xdr:rowOff>28800</xdr:rowOff>
    </xdr:to>
    <xdr:sp>
      <xdr:nvSpPr>
        <xdr:cNvPr id="5" name="Line 8"/>
        <xdr:cNvSpPr/>
      </xdr:nvSpPr>
      <xdr:spPr>
        <a:xfrm>
          <a:off x="4509720" y="35784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9"/>
        <xdr:cNvSpPr/>
      </xdr:nvSpPr>
      <xdr:spPr>
        <a:xfrm>
          <a:off x="3366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10"/>
        <xdr:cNvSpPr/>
      </xdr:nvSpPr>
      <xdr:spPr>
        <a:xfrm>
          <a:off x="3366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3400</xdr:colOff>
      <xdr:row>2</xdr:row>
      <xdr:rowOff>152640</xdr:rowOff>
    </xdr:to>
    <xdr:sp>
      <xdr:nvSpPr>
        <xdr:cNvPr id="8" name="Line 2"/>
        <xdr:cNvSpPr/>
      </xdr:nvSpPr>
      <xdr:spPr>
        <a:xfrm>
          <a:off x="1782360" y="495720"/>
          <a:ext cx="16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</xdr:row>
      <xdr:rowOff>9360</xdr:rowOff>
    </xdr:from>
    <xdr:to>
      <xdr:col>22</xdr:col>
      <xdr:colOff>304920</xdr:colOff>
      <xdr:row>2</xdr:row>
      <xdr:rowOff>9360</xdr:rowOff>
    </xdr:to>
    <xdr:sp>
      <xdr:nvSpPr>
        <xdr:cNvPr id="9" name="Line 31"/>
        <xdr:cNvSpPr/>
      </xdr:nvSpPr>
      <xdr:spPr>
        <a:xfrm>
          <a:off x="11399040" y="35244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</xdr:rowOff>
    </xdr:from>
    <xdr:to>
      <xdr:col>3</xdr:col>
      <xdr:colOff>33480</xdr:colOff>
      <xdr:row>9</xdr:row>
      <xdr:rowOff>28440</xdr:rowOff>
    </xdr:to>
    <xdr:sp>
      <xdr:nvSpPr>
        <xdr:cNvPr id="10" name="Line 3"/>
        <xdr:cNvSpPr/>
      </xdr:nvSpPr>
      <xdr:spPr>
        <a:xfrm>
          <a:off x="336600" y="1220040"/>
          <a:ext cx="2185560" cy="146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6</xdr:row>
      <xdr:rowOff>18360</xdr:rowOff>
    </xdr:from>
    <xdr:to>
      <xdr:col>3</xdr:col>
      <xdr:colOff>11160</xdr:colOff>
      <xdr:row>7</xdr:row>
      <xdr:rowOff>581040</xdr:rowOff>
    </xdr:to>
    <xdr:sp>
      <xdr:nvSpPr>
        <xdr:cNvPr id="11" name="Line 4"/>
        <xdr:cNvSpPr/>
      </xdr:nvSpPr>
      <xdr:spPr>
        <a:xfrm>
          <a:off x="357840" y="1227960"/>
          <a:ext cx="2142000" cy="12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3400</xdr:colOff>
      <xdr:row>2</xdr:row>
      <xdr:rowOff>152640</xdr:rowOff>
    </xdr:to>
    <xdr:sp>
      <xdr:nvSpPr>
        <xdr:cNvPr id="12" name="Line 2"/>
        <xdr:cNvSpPr/>
      </xdr:nvSpPr>
      <xdr:spPr>
        <a:xfrm>
          <a:off x="1651680" y="495720"/>
          <a:ext cx="15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160</xdr:colOff>
      <xdr:row>2</xdr:row>
      <xdr:rowOff>9360</xdr:rowOff>
    </xdr:from>
    <xdr:to>
      <xdr:col>22</xdr:col>
      <xdr:colOff>304560</xdr:colOff>
      <xdr:row>2</xdr:row>
      <xdr:rowOff>9360</xdr:rowOff>
    </xdr:to>
    <xdr:sp>
      <xdr:nvSpPr>
        <xdr:cNvPr id="13" name="Line 31"/>
        <xdr:cNvSpPr/>
      </xdr:nvSpPr>
      <xdr:spPr>
        <a:xfrm>
          <a:off x="11299680" y="352440"/>
          <a:ext cx="21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3</xdr:col>
      <xdr:colOff>33480</xdr:colOff>
      <xdr:row>9</xdr:row>
      <xdr:rowOff>28080</xdr:rowOff>
    </xdr:to>
    <xdr:sp>
      <xdr:nvSpPr>
        <xdr:cNvPr id="14" name="Line 3"/>
        <xdr:cNvSpPr/>
      </xdr:nvSpPr>
      <xdr:spPr>
        <a:xfrm>
          <a:off x="336600" y="1190160"/>
          <a:ext cx="196776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6</xdr:row>
      <xdr:rowOff>18360</xdr:rowOff>
    </xdr:from>
    <xdr:to>
      <xdr:col>3</xdr:col>
      <xdr:colOff>11160</xdr:colOff>
      <xdr:row>7</xdr:row>
      <xdr:rowOff>590760</xdr:rowOff>
    </xdr:to>
    <xdr:sp>
      <xdr:nvSpPr>
        <xdr:cNvPr id="15" name="Line 4"/>
        <xdr:cNvSpPr/>
      </xdr:nvSpPr>
      <xdr:spPr>
        <a:xfrm>
          <a:off x="358560" y="1199520"/>
          <a:ext cx="1923480" cy="11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480</xdr:colOff>
      <xdr:row>3</xdr:row>
      <xdr:rowOff>0</xdr:rowOff>
    </xdr:from>
    <xdr:to>
      <xdr:col>18</xdr:col>
      <xdr:colOff>97920</xdr:colOff>
      <xdr:row>3</xdr:row>
      <xdr:rowOff>0</xdr:rowOff>
    </xdr:to>
    <xdr:sp>
      <xdr:nvSpPr>
        <xdr:cNvPr id="16" name="Line 1"/>
        <xdr:cNvSpPr/>
      </xdr:nvSpPr>
      <xdr:spPr>
        <a:xfrm>
          <a:off x="7855920" y="0"/>
          <a:ext cx="152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3</xdr:row>
      <xdr:rowOff>0</xdr:rowOff>
    </xdr:from>
    <xdr:to>
      <xdr:col>8</xdr:col>
      <xdr:colOff>76320</xdr:colOff>
      <xdr:row>3</xdr:row>
      <xdr:rowOff>0</xdr:rowOff>
    </xdr:to>
    <xdr:sp>
      <xdr:nvSpPr>
        <xdr:cNvPr id="17" name="Line 2"/>
        <xdr:cNvSpPr/>
      </xdr:nvSpPr>
      <xdr:spPr>
        <a:xfrm>
          <a:off x="282240" y="0"/>
          <a:ext cx="51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59280</xdr:colOff>
      <xdr:row>3</xdr:row>
      <xdr:rowOff>0</xdr:rowOff>
    </xdr:to>
    <xdr:sp>
      <xdr:nvSpPr>
        <xdr:cNvPr id="18" name="Line 3"/>
        <xdr:cNvSpPr/>
      </xdr:nvSpPr>
      <xdr:spPr>
        <a:xfrm>
          <a:off x="2009880" y="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0160</xdr:colOff>
      <xdr:row>3</xdr:row>
      <xdr:rowOff>0</xdr:rowOff>
    </xdr:from>
    <xdr:to>
      <xdr:col>19</xdr:col>
      <xdr:colOff>261720</xdr:colOff>
      <xdr:row>3</xdr:row>
      <xdr:rowOff>0</xdr:rowOff>
    </xdr:to>
    <xdr:sp>
      <xdr:nvSpPr>
        <xdr:cNvPr id="19" name="Line 5"/>
        <xdr:cNvSpPr/>
      </xdr:nvSpPr>
      <xdr:spPr>
        <a:xfrm>
          <a:off x="8877240" y="0"/>
          <a:ext cx="10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AN%20LY%20HE%20CHINH%20QUY/DATA%20KQHT%20CQ%2005.01.2012_Hoang%20chuyen/BANG%20DIEM%20DAI%20HOC%202010/HOAI%20CHINH_DE%20IN%20RA/LOP%20D10CQCN01_HO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NG HOC"/>
      <sheetName val="XET LEN LOP"/>
      <sheetName val="HK1"/>
      <sheetName val="HK2"/>
    </sheetNames>
    <sheetDataSet>
      <sheetData sheetId="0"/>
      <sheetData sheetId="1"/>
      <sheetData sheetId="2"/>
      <sheetData sheetId="3">
        <row r="8">
          <cell r="I8">
            <v>5</v>
          </cell>
        </row>
        <row r="8">
          <cell r="O8">
            <v>5</v>
          </cell>
        </row>
        <row r="8">
          <cell r="X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93" colorId="64" zoomScale="85" zoomScaleNormal="85" zoomScalePageLayoutView="100" workbookViewId="0">
      <selection pane="topLeft" activeCell="J102" activeCellId="0" sqref="J102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4.19"/>
    <col collapsed="false" customWidth="true" hidden="false" outlineLevel="0" max="3" min="3" style="2" width="22.21"/>
    <col collapsed="false" customWidth="true" hidden="false" outlineLevel="0" max="4" min="4" style="3" width="10.17"/>
    <col collapsed="false" customWidth="true" hidden="false" outlineLevel="0" max="5" min="5" style="1" width="7.4"/>
    <col collapsed="false" customWidth="true" hidden="false" outlineLevel="0" max="6" min="6" style="4" width="13.41"/>
    <col collapsed="false" customWidth="true" hidden="false" outlineLevel="0" max="7" min="7" style="5" width="19.89"/>
    <col collapsed="false" customWidth="true" hidden="false" outlineLevel="0" max="8" min="8" style="1" width="16.96"/>
    <col collapsed="false" customWidth="false" hidden="false" outlineLevel="0" max="257" min="9" style="1" width="9.71"/>
  </cols>
  <sheetData>
    <row r="1" customFormat="false" ht="12.95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</row>
    <row r="2" customFormat="false" ht="12.95" hidden="false" customHeight="tru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</row>
    <row r="3" customFormat="false" ht="12.95" hidden="true" customHeight="true" outlineLevel="0" collapsed="false">
      <c r="A3" s="8" t="s">
        <v>4</v>
      </c>
      <c r="B3" s="8"/>
      <c r="C3" s="8"/>
      <c r="D3" s="9"/>
      <c r="E3" s="10"/>
      <c r="F3" s="11"/>
      <c r="G3" s="12"/>
      <c r="H3" s="10"/>
    </row>
    <row r="4" customFormat="false" ht="19.5" hidden="false" customHeight="true" outlineLevel="0" collapsed="false">
      <c r="A4" s="8"/>
      <c r="B4" s="8"/>
      <c r="C4" s="10"/>
      <c r="D4" s="13"/>
      <c r="E4" s="10"/>
      <c r="F4" s="11"/>
      <c r="G4" s="12"/>
      <c r="H4" s="10"/>
    </row>
    <row r="5" customFormat="false" ht="40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</row>
    <row r="6" customFormat="false" ht="9.75" hidden="false" customHeight="true" outlineLevel="0" collapsed="false">
      <c r="A6" s="15"/>
      <c r="B6" s="15"/>
      <c r="C6" s="15"/>
      <c r="D6" s="13"/>
      <c r="E6" s="15"/>
      <c r="F6" s="16"/>
      <c r="G6" s="17"/>
      <c r="H6" s="18"/>
    </row>
    <row r="7" s="25" customFormat="true" ht="30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1" t="s">
        <v>10</v>
      </c>
      <c r="F7" s="23" t="s">
        <v>11</v>
      </c>
      <c r="G7" s="24" t="s">
        <v>12</v>
      </c>
      <c r="H7" s="21" t="s">
        <v>13</v>
      </c>
    </row>
    <row r="8" s="33" customFormat="true" ht="23.25" hidden="false" customHeight="true" outlineLevel="0" collapsed="false">
      <c r="A8" s="26" t="n">
        <v>1</v>
      </c>
      <c r="B8" s="27" t="s">
        <v>14</v>
      </c>
      <c r="C8" s="28" t="s">
        <v>15</v>
      </c>
      <c r="D8" s="29" t="s">
        <v>16</v>
      </c>
      <c r="E8" s="30" t="s">
        <v>17</v>
      </c>
      <c r="F8" s="30" t="s">
        <v>18</v>
      </c>
      <c r="G8" s="31" t="s">
        <v>19</v>
      </c>
      <c r="H8" s="32" t="s">
        <v>20</v>
      </c>
    </row>
    <row r="9" s="33" customFormat="true" ht="23.25" hidden="false" customHeight="true" outlineLevel="0" collapsed="false">
      <c r="A9" s="26" t="n">
        <v>2</v>
      </c>
      <c r="B9" s="34" t="s">
        <v>21</v>
      </c>
      <c r="C9" s="35" t="s">
        <v>22</v>
      </c>
      <c r="D9" s="36" t="s">
        <v>16</v>
      </c>
      <c r="E9" s="37" t="s">
        <v>17</v>
      </c>
      <c r="F9" s="37" t="s">
        <v>23</v>
      </c>
      <c r="G9" s="38" t="s">
        <v>24</v>
      </c>
      <c r="H9" s="39" t="s">
        <v>20</v>
      </c>
    </row>
    <row r="10" s="33" customFormat="true" ht="23.25" hidden="false" customHeight="true" outlineLevel="0" collapsed="false">
      <c r="A10" s="26" t="n">
        <v>3</v>
      </c>
      <c r="B10" s="34" t="s">
        <v>25</v>
      </c>
      <c r="C10" s="35" t="s">
        <v>26</v>
      </c>
      <c r="D10" s="36" t="s">
        <v>27</v>
      </c>
      <c r="E10" s="37" t="s">
        <v>17</v>
      </c>
      <c r="F10" s="37" t="s">
        <v>28</v>
      </c>
      <c r="G10" s="38" t="s">
        <v>29</v>
      </c>
      <c r="H10" s="39" t="s">
        <v>20</v>
      </c>
    </row>
    <row r="11" s="33" customFormat="true" ht="23.25" hidden="false" customHeight="true" outlineLevel="0" collapsed="false">
      <c r="A11" s="26" t="n">
        <v>4</v>
      </c>
      <c r="B11" s="34" t="s">
        <v>30</v>
      </c>
      <c r="C11" s="40" t="s">
        <v>31</v>
      </c>
      <c r="D11" s="41" t="s">
        <v>27</v>
      </c>
      <c r="E11" s="42" t="s">
        <v>17</v>
      </c>
      <c r="F11" s="42" t="s">
        <v>32</v>
      </c>
      <c r="G11" s="43" t="s">
        <v>33</v>
      </c>
      <c r="H11" s="39" t="s">
        <v>34</v>
      </c>
    </row>
    <row r="12" s="33" customFormat="true" ht="23.25" hidden="false" customHeight="true" outlineLevel="0" collapsed="false">
      <c r="A12" s="26" t="n">
        <v>5</v>
      </c>
      <c r="B12" s="34" t="s">
        <v>35</v>
      </c>
      <c r="C12" s="35" t="s">
        <v>36</v>
      </c>
      <c r="D12" s="36" t="s">
        <v>37</v>
      </c>
      <c r="E12" s="42" t="s">
        <v>17</v>
      </c>
      <c r="F12" s="37" t="s">
        <v>38</v>
      </c>
      <c r="G12" s="38" t="s">
        <v>39</v>
      </c>
      <c r="H12" s="39" t="s">
        <v>34</v>
      </c>
    </row>
    <row r="13" s="33" customFormat="true" ht="23.25" hidden="false" customHeight="true" outlineLevel="0" collapsed="false">
      <c r="A13" s="26" t="n">
        <v>6</v>
      </c>
      <c r="B13" s="34" t="s">
        <v>40</v>
      </c>
      <c r="C13" s="40" t="s">
        <v>41</v>
      </c>
      <c r="D13" s="41" t="s">
        <v>42</v>
      </c>
      <c r="E13" s="42" t="s">
        <v>17</v>
      </c>
      <c r="F13" s="42" t="s">
        <v>43</v>
      </c>
      <c r="G13" s="43" t="s">
        <v>44</v>
      </c>
      <c r="H13" s="39" t="s">
        <v>20</v>
      </c>
    </row>
    <row r="14" s="33" customFormat="true" ht="23.25" hidden="false" customHeight="true" outlineLevel="0" collapsed="false">
      <c r="A14" s="26" t="n">
        <v>7</v>
      </c>
      <c r="B14" s="34" t="s">
        <v>45</v>
      </c>
      <c r="C14" s="35" t="s">
        <v>46</v>
      </c>
      <c r="D14" s="36" t="s">
        <v>47</v>
      </c>
      <c r="E14" s="37" t="s">
        <v>17</v>
      </c>
      <c r="F14" s="37" t="s">
        <v>48</v>
      </c>
      <c r="G14" s="38" t="s">
        <v>29</v>
      </c>
      <c r="H14" s="39" t="s">
        <v>20</v>
      </c>
    </row>
    <row r="15" s="33" customFormat="true" ht="23.25" hidden="false" customHeight="true" outlineLevel="0" collapsed="false">
      <c r="A15" s="26" t="n">
        <v>8</v>
      </c>
      <c r="B15" s="34" t="s">
        <v>49</v>
      </c>
      <c r="C15" s="35" t="s">
        <v>50</v>
      </c>
      <c r="D15" s="36" t="s">
        <v>51</v>
      </c>
      <c r="E15" s="37" t="s">
        <v>17</v>
      </c>
      <c r="F15" s="37" t="s">
        <v>52</v>
      </c>
      <c r="G15" s="38" t="s">
        <v>53</v>
      </c>
      <c r="H15" s="39" t="s">
        <v>20</v>
      </c>
    </row>
    <row r="16" s="33" customFormat="true" ht="23.25" hidden="false" customHeight="true" outlineLevel="0" collapsed="false">
      <c r="A16" s="26" t="n">
        <v>9</v>
      </c>
      <c r="B16" s="34" t="s">
        <v>54</v>
      </c>
      <c r="C16" s="35" t="s">
        <v>55</v>
      </c>
      <c r="D16" s="36" t="s">
        <v>56</v>
      </c>
      <c r="E16" s="37" t="s">
        <v>17</v>
      </c>
      <c r="F16" s="37" t="n">
        <v>29767</v>
      </c>
      <c r="G16" s="38" t="s">
        <v>33</v>
      </c>
      <c r="H16" s="39"/>
    </row>
    <row r="17" s="33" customFormat="true" ht="23.25" hidden="false" customHeight="true" outlineLevel="0" collapsed="false">
      <c r="A17" s="26" t="n">
        <v>10</v>
      </c>
      <c r="B17" s="34" t="s">
        <v>57</v>
      </c>
      <c r="C17" s="40" t="s">
        <v>58</v>
      </c>
      <c r="D17" s="41" t="s">
        <v>59</v>
      </c>
      <c r="E17" s="42" t="s">
        <v>17</v>
      </c>
      <c r="F17" s="42" t="s">
        <v>60</v>
      </c>
      <c r="G17" s="43" t="s">
        <v>61</v>
      </c>
      <c r="H17" s="39" t="s">
        <v>34</v>
      </c>
    </row>
    <row r="18" s="33" customFormat="true" ht="23.25" hidden="false" customHeight="true" outlineLevel="0" collapsed="false">
      <c r="A18" s="26" t="n">
        <v>11</v>
      </c>
      <c r="B18" s="34" t="s">
        <v>62</v>
      </c>
      <c r="C18" s="35" t="s">
        <v>63</v>
      </c>
      <c r="D18" s="36" t="s">
        <v>64</v>
      </c>
      <c r="E18" s="42" t="s">
        <v>17</v>
      </c>
      <c r="F18" s="37" t="s">
        <v>60</v>
      </c>
      <c r="G18" s="38" t="s">
        <v>65</v>
      </c>
      <c r="H18" s="39" t="s">
        <v>34</v>
      </c>
    </row>
    <row r="19" s="33" customFormat="true" ht="23.25" hidden="false" customHeight="true" outlineLevel="0" collapsed="false">
      <c r="A19" s="26" t="n">
        <v>12</v>
      </c>
      <c r="B19" s="34" t="s">
        <v>66</v>
      </c>
      <c r="C19" s="35" t="s">
        <v>67</v>
      </c>
      <c r="D19" s="36" t="s">
        <v>68</v>
      </c>
      <c r="E19" s="42" t="s">
        <v>17</v>
      </c>
      <c r="F19" s="37" t="s">
        <v>69</v>
      </c>
      <c r="G19" s="38" t="s">
        <v>70</v>
      </c>
      <c r="H19" s="39" t="s">
        <v>34</v>
      </c>
    </row>
    <row r="20" s="33" customFormat="true" ht="23.25" hidden="false" customHeight="true" outlineLevel="0" collapsed="false">
      <c r="A20" s="26" t="n">
        <v>13</v>
      </c>
      <c r="B20" s="34" t="s">
        <v>71</v>
      </c>
      <c r="C20" s="35" t="s">
        <v>72</v>
      </c>
      <c r="D20" s="36" t="s">
        <v>68</v>
      </c>
      <c r="E20" s="37" t="s">
        <v>17</v>
      </c>
      <c r="F20" s="37" t="s">
        <v>73</v>
      </c>
      <c r="G20" s="38" t="s">
        <v>74</v>
      </c>
      <c r="H20" s="39" t="s">
        <v>20</v>
      </c>
    </row>
    <row r="21" s="33" customFormat="true" ht="23.25" hidden="false" customHeight="true" outlineLevel="0" collapsed="false">
      <c r="A21" s="26" t="n">
        <v>14</v>
      </c>
      <c r="B21" s="34" t="s">
        <v>75</v>
      </c>
      <c r="C21" s="35" t="s">
        <v>76</v>
      </c>
      <c r="D21" s="36" t="s">
        <v>68</v>
      </c>
      <c r="E21" s="37" t="s">
        <v>17</v>
      </c>
      <c r="F21" s="37" t="s">
        <v>77</v>
      </c>
      <c r="G21" s="38" t="s">
        <v>29</v>
      </c>
      <c r="H21" s="39" t="s">
        <v>20</v>
      </c>
    </row>
    <row r="22" s="33" customFormat="true" ht="23.25" hidden="false" customHeight="true" outlineLevel="0" collapsed="false">
      <c r="A22" s="26" t="n">
        <v>15</v>
      </c>
      <c r="B22" s="34" t="s">
        <v>78</v>
      </c>
      <c r="C22" s="40" t="s">
        <v>79</v>
      </c>
      <c r="D22" s="41" t="s">
        <v>68</v>
      </c>
      <c r="E22" s="42" t="s">
        <v>17</v>
      </c>
      <c r="F22" s="42" t="s">
        <v>80</v>
      </c>
      <c r="G22" s="43" t="s">
        <v>81</v>
      </c>
      <c r="H22" s="39" t="s">
        <v>34</v>
      </c>
    </row>
    <row r="23" s="33" customFormat="true" ht="23.25" hidden="false" customHeight="true" outlineLevel="0" collapsed="false">
      <c r="A23" s="26" t="n">
        <v>16</v>
      </c>
      <c r="B23" s="34" t="s">
        <v>82</v>
      </c>
      <c r="C23" s="35" t="s">
        <v>83</v>
      </c>
      <c r="D23" s="36" t="s">
        <v>84</v>
      </c>
      <c r="E23" s="37" t="s">
        <v>17</v>
      </c>
      <c r="F23" s="37" t="s">
        <v>85</v>
      </c>
      <c r="G23" s="38" t="s">
        <v>19</v>
      </c>
      <c r="H23" s="39" t="s">
        <v>20</v>
      </c>
    </row>
    <row r="24" s="33" customFormat="true" ht="23.25" hidden="false" customHeight="true" outlineLevel="0" collapsed="false">
      <c r="A24" s="26" t="n">
        <v>17</v>
      </c>
      <c r="B24" s="34" t="s">
        <v>86</v>
      </c>
      <c r="C24" s="40" t="s">
        <v>87</v>
      </c>
      <c r="D24" s="41" t="s">
        <v>84</v>
      </c>
      <c r="E24" s="42" t="s">
        <v>17</v>
      </c>
      <c r="F24" s="42" t="s">
        <v>88</v>
      </c>
      <c r="G24" s="43" t="s">
        <v>33</v>
      </c>
      <c r="H24" s="39" t="s">
        <v>34</v>
      </c>
    </row>
    <row r="25" s="33" customFormat="true" ht="23.25" hidden="false" customHeight="true" outlineLevel="0" collapsed="false">
      <c r="A25" s="26" t="n">
        <v>18</v>
      </c>
      <c r="B25" s="34" t="s">
        <v>89</v>
      </c>
      <c r="C25" s="40" t="s">
        <v>90</v>
      </c>
      <c r="D25" s="41" t="s">
        <v>84</v>
      </c>
      <c r="E25" s="42" t="s">
        <v>17</v>
      </c>
      <c r="F25" s="42" t="s">
        <v>91</v>
      </c>
      <c r="G25" s="43" t="s">
        <v>33</v>
      </c>
      <c r="H25" s="39" t="s">
        <v>20</v>
      </c>
    </row>
    <row r="26" s="33" customFormat="true" ht="23.25" hidden="false" customHeight="true" outlineLevel="0" collapsed="false">
      <c r="A26" s="26" t="n">
        <v>19</v>
      </c>
      <c r="B26" s="34" t="s">
        <v>92</v>
      </c>
      <c r="C26" s="35" t="s">
        <v>93</v>
      </c>
      <c r="D26" s="36" t="s">
        <v>94</v>
      </c>
      <c r="E26" s="42" t="s">
        <v>17</v>
      </c>
      <c r="F26" s="37" t="s">
        <v>95</v>
      </c>
      <c r="G26" s="38" t="s">
        <v>96</v>
      </c>
      <c r="H26" s="39" t="s">
        <v>34</v>
      </c>
    </row>
    <row r="27" s="44" customFormat="true" ht="23.25" hidden="false" customHeight="true" outlineLevel="0" collapsed="false">
      <c r="A27" s="26" t="n">
        <v>20</v>
      </c>
      <c r="B27" s="34" t="s">
        <v>97</v>
      </c>
      <c r="C27" s="40" t="s">
        <v>98</v>
      </c>
      <c r="D27" s="41" t="s">
        <v>94</v>
      </c>
      <c r="E27" s="42" t="s">
        <v>17</v>
      </c>
      <c r="F27" s="42" t="s">
        <v>99</v>
      </c>
      <c r="G27" s="43" t="s">
        <v>33</v>
      </c>
      <c r="H27" s="39" t="s">
        <v>20</v>
      </c>
    </row>
    <row r="28" s="44" customFormat="true" ht="23.25" hidden="false" customHeight="true" outlineLevel="0" collapsed="false">
      <c r="A28" s="26" t="n">
        <v>21</v>
      </c>
      <c r="B28" s="34" t="s">
        <v>100</v>
      </c>
      <c r="C28" s="35" t="s">
        <v>101</v>
      </c>
      <c r="D28" s="36" t="s">
        <v>94</v>
      </c>
      <c r="E28" s="42" t="s">
        <v>17</v>
      </c>
      <c r="F28" s="37" t="s">
        <v>102</v>
      </c>
      <c r="G28" s="38" t="s">
        <v>103</v>
      </c>
      <c r="H28" s="39" t="s">
        <v>34</v>
      </c>
    </row>
    <row r="29" s="44" customFormat="true" ht="23.25" hidden="false" customHeight="true" outlineLevel="0" collapsed="false">
      <c r="A29" s="26" t="n">
        <v>22</v>
      </c>
      <c r="B29" s="34" t="s">
        <v>104</v>
      </c>
      <c r="C29" s="35" t="s">
        <v>105</v>
      </c>
      <c r="D29" s="36" t="s">
        <v>106</v>
      </c>
      <c r="E29" s="42" t="s">
        <v>17</v>
      </c>
      <c r="F29" s="37" t="s">
        <v>107</v>
      </c>
      <c r="G29" s="38" t="s">
        <v>39</v>
      </c>
      <c r="H29" s="39" t="s">
        <v>34</v>
      </c>
    </row>
    <row r="30" s="44" customFormat="true" ht="23.25" hidden="false" customHeight="true" outlineLevel="0" collapsed="false">
      <c r="A30" s="26" t="n">
        <v>23</v>
      </c>
      <c r="B30" s="34" t="s">
        <v>108</v>
      </c>
      <c r="C30" s="35" t="s">
        <v>109</v>
      </c>
      <c r="D30" s="36" t="s">
        <v>106</v>
      </c>
      <c r="E30" s="37" t="s">
        <v>17</v>
      </c>
      <c r="F30" s="37" t="s">
        <v>110</v>
      </c>
      <c r="G30" s="38" t="s">
        <v>24</v>
      </c>
      <c r="H30" s="39" t="s">
        <v>20</v>
      </c>
    </row>
    <row r="31" s="44" customFormat="true" ht="23.25" hidden="false" customHeight="true" outlineLevel="0" collapsed="false">
      <c r="A31" s="26" t="n">
        <v>24</v>
      </c>
      <c r="B31" s="34" t="s">
        <v>111</v>
      </c>
      <c r="C31" s="40" t="s">
        <v>112</v>
      </c>
      <c r="D31" s="41" t="s">
        <v>106</v>
      </c>
      <c r="E31" s="42" t="s">
        <v>17</v>
      </c>
      <c r="F31" s="42" t="s">
        <v>85</v>
      </c>
      <c r="G31" s="43" t="s">
        <v>113</v>
      </c>
      <c r="H31" s="39" t="s">
        <v>20</v>
      </c>
    </row>
    <row r="32" s="44" customFormat="true" ht="23.25" hidden="false" customHeight="true" outlineLevel="0" collapsed="false">
      <c r="A32" s="26" t="n">
        <v>25</v>
      </c>
      <c r="B32" s="34" t="s">
        <v>114</v>
      </c>
      <c r="C32" s="40" t="s">
        <v>115</v>
      </c>
      <c r="D32" s="41" t="s">
        <v>106</v>
      </c>
      <c r="E32" s="42" t="s">
        <v>17</v>
      </c>
      <c r="F32" s="42" t="s">
        <v>116</v>
      </c>
      <c r="G32" s="43" t="s">
        <v>33</v>
      </c>
      <c r="H32" s="39" t="s">
        <v>20</v>
      </c>
    </row>
    <row r="33" s="44" customFormat="true" ht="23.25" hidden="false" customHeight="true" outlineLevel="0" collapsed="false">
      <c r="A33" s="26" t="n">
        <v>26</v>
      </c>
      <c r="B33" s="34" t="s">
        <v>117</v>
      </c>
      <c r="C33" s="35" t="s">
        <v>118</v>
      </c>
      <c r="D33" s="36" t="s">
        <v>119</v>
      </c>
      <c r="E33" s="37" t="s">
        <v>17</v>
      </c>
      <c r="F33" s="37" t="s">
        <v>120</v>
      </c>
      <c r="G33" s="38" t="s">
        <v>33</v>
      </c>
      <c r="H33" s="39" t="s">
        <v>20</v>
      </c>
    </row>
    <row r="34" s="44" customFormat="true" ht="23.25" hidden="false" customHeight="true" outlineLevel="0" collapsed="false">
      <c r="A34" s="26" t="n">
        <v>27</v>
      </c>
      <c r="B34" s="34" t="s">
        <v>121</v>
      </c>
      <c r="C34" s="40" t="s">
        <v>122</v>
      </c>
      <c r="D34" s="41" t="s">
        <v>119</v>
      </c>
      <c r="E34" s="42" t="s">
        <v>17</v>
      </c>
      <c r="F34" s="42" t="s">
        <v>123</v>
      </c>
      <c r="G34" s="43" t="s">
        <v>124</v>
      </c>
      <c r="H34" s="39" t="s">
        <v>34</v>
      </c>
    </row>
    <row r="35" s="44" customFormat="true" ht="23.25" hidden="false" customHeight="true" outlineLevel="0" collapsed="false">
      <c r="A35" s="26" t="n">
        <v>28</v>
      </c>
      <c r="B35" s="34" t="s">
        <v>125</v>
      </c>
      <c r="C35" s="40" t="s">
        <v>126</v>
      </c>
      <c r="D35" s="41" t="s">
        <v>127</v>
      </c>
      <c r="E35" s="42" t="s">
        <v>17</v>
      </c>
      <c r="F35" s="42" t="s">
        <v>128</v>
      </c>
      <c r="G35" s="43" t="s">
        <v>129</v>
      </c>
      <c r="H35" s="39" t="s">
        <v>20</v>
      </c>
    </row>
    <row r="36" s="44" customFormat="true" ht="23.25" hidden="false" customHeight="true" outlineLevel="0" collapsed="false">
      <c r="A36" s="26" t="n">
        <v>29</v>
      </c>
      <c r="B36" s="34" t="s">
        <v>130</v>
      </c>
      <c r="C36" s="35" t="s">
        <v>131</v>
      </c>
      <c r="D36" s="36" t="s">
        <v>127</v>
      </c>
      <c r="E36" s="37" t="s">
        <v>17</v>
      </c>
      <c r="F36" s="37" t="s">
        <v>132</v>
      </c>
      <c r="G36" s="38" t="s">
        <v>133</v>
      </c>
      <c r="H36" s="39" t="s">
        <v>20</v>
      </c>
    </row>
    <row r="37" s="44" customFormat="true" ht="23.25" hidden="false" customHeight="true" outlineLevel="0" collapsed="false">
      <c r="A37" s="26" t="n">
        <v>30</v>
      </c>
      <c r="B37" s="34" t="s">
        <v>134</v>
      </c>
      <c r="C37" s="35" t="s">
        <v>135</v>
      </c>
      <c r="D37" s="36" t="s">
        <v>136</v>
      </c>
      <c r="E37" s="37" t="s">
        <v>137</v>
      </c>
      <c r="F37" s="37" t="s">
        <v>138</v>
      </c>
      <c r="G37" s="38" t="s">
        <v>19</v>
      </c>
      <c r="H37" s="39" t="s">
        <v>20</v>
      </c>
    </row>
    <row r="38" s="44" customFormat="true" ht="23.25" hidden="false" customHeight="true" outlineLevel="0" collapsed="false">
      <c r="A38" s="26" t="n">
        <v>31</v>
      </c>
      <c r="B38" s="34" t="s">
        <v>139</v>
      </c>
      <c r="C38" s="40" t="s">
        <v>140</v>
      </c>
      <c r="D38" s="41" t="s">
        <v>141</v>
      </c>
      <c r="E38" s="42" t="s">
        <v>137</v>
      </c>
      <c r="F38" s="42" t="s">
        <v>142</v>
      </c>
      <c r="G38" s="43" t="s">
        <v>70</v>
      </c>
      <c r="H38" s="39" t="s">
        <v>34</v>
      </c>
    </row>
    <row r="39" s="44" customFormat="true" ht="23.25" hidden="false" customHeight="true" outlineLevel="0" collapsed="false">
      <c r="A39" s="26" t="n">
        <v>32</v>
      </c>
      <c r="B39" s="34" t="s">
        <v>143</v>
      </c>
      <c r="C39" s="40" t="s">
        <v>144</v>
      </c>
      <c r="D39" s="41" t="s">
        <v>145</v>
      </c>
      <c r="E39" s="42" t="s">
        <v>17</v>
      </c>
      <c r="F39" s="42" t="s">
        <v>146</v>
      </c>
      <c r="G39" s="43" t="s">
        <v>74</v>
      </c>
      <c r="H39" s="39" t="s">
        <v>34</v>
      </c>
    </row>
    <row r="40" s="44" customFormat="true" ht="23.25" hidden="false" customHeight="true" outlineLevel="0" collapsed="false">
      <c r="A40" s="26" t="n">
        <v>33</v>
      </c>
      <c r="B40" s="34" t="s">
        <v>147</v>
      </c>
      <c r="C40" s="40" t="s">
        <v>148</v>
      </c>
      <c r="D40" s="41" t="s">
        <v>149</v>
      </c>
      <c r="E40" s="42" t="s">
        <v>17</v>
      </c>
      <c r="F40" s="42" t="s">
        <v>150</v>
      </c>
      <c r="G40" s="43" t="s">
        <v>33</v>
      </c>
      <c r="H40" s="39" t="s">
        <v>20</v>
      </c>
    </row>
    <row r="41" s="44" customFormat="true" ht="23.25" hidden="false" customHeight="true" outlineLevel="0" collapsed="false">
      <c r="A41" s="26" t="n">
        <v>34</v>
      </c>
      <c r="B41" s="34" t="s">
        <v>151</v>
      </c>
      <c r="C41" s="40" t="s">
        <v>152</v>
      </c>
      <c r="D41" s="41" t="s">
        <v>153</v>
      </c>
      <c r="E41" s="42" t="s">
        <v>17</v>
      </c>
      <c r="F41" s="42" t="s">
        <v>154</v>
      </c>
      <c r="G41" s="43" t="s">
        <v>155</v>
      </c>
      <c r="H41" s="39" t="s">
        <v>34</v>
      </c>
    </row>
    <row r="42" s="44" customFormat="true" ht="23.25" hidden="false" customHeight="true" outlineLevel="0" collapsed="false">
      <c r="A42" s="26" t="n">
        <v>35</v>
      </c>
      <c r="B42" s="34" t="s">
        <v>156</v>
      </c>
      <c r="C42" s="35" t="s">
        <v>157</v>
      </c>
      <c r="D42" s="36" t="s">
        <v>158</v>
      </c>
      <c r="E42" s="42" t="s">
        <v>17</v>
      </c>
      <c r="F42" s="37" t="s">
        <v>159</v>
      </c>
      <c r="G42" s="38" t="s">
        <v>160</v>
      </c>
      <c r="H42" s="39" t="s">
        <v>34</v>
      </c>
    </row>
    <row r="43" s="44" customFormat="true" ht="23.25" hidden="false" customHeight="true" outlineLevel="0" collapsed="false">
      <c r="A43" s="26" t="n">
        <v>36</v>
      </c>
      <c r="B43" s="34" t="s">
        <v>161</v>
      </c>
      <c r="C43" s="35" t="s">
        <v>162</v>
      </c>
      <c r="D43" s="36" t="s">
        <v>163</v>
      </c>
      <c r="E43" s="42" t="s">
        <v>17</v>
      </c>
      <c r="F43" s="37" t="n">
        <v>34052</v>
      </c>
      <c r="G43" s="38" t="s">
        <v>164</v>
      </c>
      <c r="H43" s="39"/>
    </row>
    <row r="44" s="44" customFormat="true" ht="23.25" hidden="false" customHeight="true" outlineLevel="0" collapsed="false">
      <c r="A44" s="26" t="n">
        <v>37</v>
      </c>
      <c r="B44" s="34" t="s">
        <v>165</v>
      </c>
      <c r="C44" s="35" t="s">
        <v>166</v>
      </c>
      <c r="D44" s="36" t="s">
        <v>163</v>
      </c>
      <c r="E44" s="42" t="s">
        <v>17</v>
      </c>
      <c r="F44" s="37" t="s">
        <v>167</v>
      </c>
      <c r="G44" s="38" t="s">
        <v>168</v>
      </c>
      <c r="H44" s="39" t="s">
        <v>34</v>
      </c>
    </row>
    <row r="45" s="44" customFormat="true" ht="23.25" hidden="false" customHeight="true" outlineLevel="0" collapsed="false">
      <c r="A45" s="26" t="n">
        <v>38</v>
      </c>
      <c r="B45" s="34" t="s">
        <v>169</v>
      </c>
      <c r="C45" s="40" t="s">
        <v>170</v>
      </c>
      <c r="D45" s="41" t="s">
        <v>171</v>
      </c>
      <c r="E45" s="42" t="s">
        <v>17</v>
      </c>
      <c r="F45" s="42" t="s">
        <v>172</v>
      </c>
      <c r="G45" s="43" t="s">
        <v>24</v>
      </c>
      <c r="H45" s="39" t="s">
        <v>20</v>
      </c>
    </row>
    <row r="46" s="44" customFormat="true" ht="23.25" hidden="false" customHeight="true" outlineLevel="0" collapsed="false">
      <c r="A46" s="26" t="n">
        <v>39</v>
      </c>
      <c r="B46" s="34" t="s">
        <v>173</v>
      </c>
      <c r="C46" s="40" t="s">
        <v>174</v>
      </c>
      <c r="D46" s="41" t="s">
        <v>175</v>
      </c>
      <c r="E46" s="42" t="s">
        <v>137</v>
      </c>
      <c r="F46" s="42" t="s">
        <v>116</v>
      </c>
      <c r="G46" s="43" t="s">
        <v>33</v>
      </c>
      <c r="H46" s="39" t="s">
        <v>34</v>
      </c>
    </row>
    <row r="47" s="44" customFormat="true" ht="23.25" hidden="false" customHeight="true" outlineLevel="0" collapsed="false">
      <c r="A47" s="26" t="n">
        <v>40</v>
      </c>
      <c r="B47" s="34" t="s">
        <v>176</v>
      </c>
      <c r="C47" s="40" t="s">
        <v>177</v>
      </c>
      <c r="D47" s="41" t="s">
        <v>178</v>
      </c>
      <c r="E47" s="42" t="s">
        <v>17</v>
      </c>
      <c r="F47" s="42" t="s">
        <v>179</v>
      </c>
      <c r="G47" s="43" t="s">
        <v>33</v>
      </c>
      <c r="H47" s="39" t="s">
        <v>20</v>
      </c>
    </row>
    <row r="48" s="44" customFormat="true" ht="23.25" hidden="false" customHeight="true" outlineLevel="0" collapsed="false">
      <c r="A48" s="26" t="n">
        <v>41</v>
      </c>
      <c r="B48" s="34" t="s">
        <v>180</v>
      </c>
      <c r="C48" s="40" t="s">
        <v>181</v>
      </c>
      <c r="D48" s="41" t="s">
        <v>182</v>
      </c>
      <c r="E48" s="42" t="s">
        <v>17</v>
      </c>
      <c r="F48" s="42" t="s">
        <v>183</v>
      </c>
      <c r="G48" s="43" t="s">
        <v>29</v>
      </c>
      <c r="H48" s="39" t="s">
        <v>20</v>
      </c>
    </row>
    <row r="49" s="44" customFormat="true" ht="23.25" hidden="false" customHeight="true" outlineLevel="0" collapsed="false">
      <c r="A49" s="26" t="n">
        <v>42</v>
      </c>
      <c r="B49" s="34" t="s">
        <v>184</v>
      </c>
      <c r="C49" s="35" t="s">
        <v>185</v>
      </c>
      <c r="D49" s="36" t="s">
        <v>186</v>
      </c>
      <c r="E49" s="42" t="s">
        <v>17</v>
      </c>
      <c r="F49" s="37" t="s">
        <v>187</v>
      </c>
      <c r="G49" s="38" t="s">
        <v>188</v>
      </c>
      <c r="H49" s="39" t="s">
        <v>34</v>
      </c>
    </row>
    <row r="50" s="44" customFormat="true" ht="23.25" hidden="false" customHeight="true" outlineLevel="0" collapsed="false">
      <c r="A50" s="26" t="n">
        <v>43</v>
      </c>
      <c r="B50" s="34" t="s">
        <v>189</v>
      </c>
      <c r="C50" s="40" t="s">
        <v>190</v>
      </c>
      <c r="D50" s="41" t="s">
        <v>191</v>
      </c>
      <c r="E50" s="42" t="s">
        <v>17</v>
      </c>
      <c r="F50" s="42" t="s">
        <v>192</v>
      </c>
      <c r="G50" s="43" t="s">
        <v>193</v>
      </c>
      <c r="H50" s="39" t="s">
        <v>20</v>
      </c>
    </row>
    <row r="51" s="44" customFormat="true" ht="23.25" hidden="false" customHeight="true" outlineLevel="0" collapsed="false">
      <c r="A51" s="26" t="n">
        <v>44</v>
      </c>
      <c r="B51" s="34" t="s">
        <v>194</v>
      </c>
      <c r="C51" s="35" t="s">
        <v>195</v>
      </c>
      <c r="D51" s="36" t="s">
        <v>191</v>
      </c>
      <c r="E51" s="42" t="s">
        <v>17</v>
      </c>
      <c r="F51" s="37" t="s">
        <v>196</v>
      </c>
      <c r="G51" s="38" t="s">
        <v>197</v>
      </c>
      <c r="H51" s="39" t="s">
        <v>34</v>
      </c>
    </row>
    <row r="52" s="45" customFormat="true" ht="23.25" hidden="false" customHeight="true" outlineLevel="0" collapsed="false">
      <c r="A52" s="26" t="n">
        <v>45</v>
      </c>
      <c r="B52" s="34" t="s">
        <v>198</v>
      </c>
      <c r="C52" s="35" t="s">
        <v>199</v>
      </c>
      <c r="D52" s="36" t="s">
        <v>200</v>
      </c>
      <c r="E52" s="42" t="s">
        <v>17</v>
      </c>
      <c r="F52" s="37" t="s">
        <v>201</v>
      </c>
      <c r="G52" s="38" t="s">
        <v>202</v>
      </c>
      <c r="H52" s="39" t="s">
        <v>34</v>
      </c>
    </row>
    <row r="53" s="44" customFormat="true" ht="23.25" hidden="false" customHeight="true" outlineLevel="0" collapsed="false">
      <c r="A53" s="26" t="n">
        <v>46</v>
      </c>
      <c r="B53" s="34" t="s">
        <v>203</v>
      </c>
      <c r="C53" s="35" t="s">
        <v>162</v>
      </c>
      <c r="D53" s="36" t="s">
        <v>204</v>
      </c>
      <c r="E53" s="37" t="s">
        <v>17</v>
      </c>
      <c r="F53" s="37" t="s">
        <v>205</v>
      </c>
      <c r="G53" s="38" t="s">
        <v>164</v>
      </c>
      <c r="H53" s="39" t="s">
        <v>20</v>
      </c>
    </row>
    <row r="54" s="44" customFormat="true" ht="23.25" hidden="false" customHeight="true" outlineLevel="0" collapsed="false">
      <c r="A54" s="26" t="n">
        <v>47</v>
      </c>
      <c r="B54" s="34" t="s">
        <v>206</v>
      </c>
      <c r="C54" s="35" t="s">
        <v>207</v>
      </c>
      <c r="D54" s="36" t="s">
        <v>208</v>
      </c>
      <c r="E54" s="37" t="s">
        <v>137</v>
      </c>
      <c r="F54" s="37" t="s">
        <v>123</v>
      </c>
      <c r="G54" s="38" t="s">
        <v>209</v>
      </c>
      <c r="H54" s="39" t="s">
        <v>20</v>
      </c>
    </row>
    <row r="55" s="44" customFormat="true" ht="23.25" hidden="false" customHeight="true" outlineLevel="0" collapsed="false">
      <c r="A55" s="26" t="n">
        <v>48</v>
      </c>
      <c r="B55" s="34" t="s">
        <v>210</v>
      </c>
      <c r="C55" s="40" t="s">
        <v>211</v>
      </c>
      <c r="D55" s="41" t="s">
        <v>212</v>
      </c>
      <c r="E55" s="42" t="s">
        <v>137</v>
      </c>
      <c r="F55" s="42" t="s">
        <v>213</v>
      </c>
      <c r="G55" s="43" t="s">
        <v>214</v>
      </c>
      <c r="H55" s="39" t="s">
        <v>34</v>
      </c>
    </row>
    <row r="56" s="44" customFormat="true" ht="23.25" hidden="false" customHeight="true" outlineLevel="0" collapsed="false">
      <c r="A56" s="26" t="n">
        <v>49</v>
      </c>
      <c r="B56" s="34" t="s">
        <v>215</v>
      </c>
      <c r="C56" s="40" t="s">
        <v>216</v>
      </c>
      <c r="D56" s="41" t="s">
        <v>217</v>
      </c>
      <c r="E56" s="42" t="s">
        <v>17</v>
      </c>
      <c r="F56" s="42" t="s">
        <v>218</v>
      </c>
      <c r="G56" s="43" t="s">
        <v>219</v>
      </c>
      <c r="H56" s="39" t="s">
        <v>20</v>
      </c>
    </row>
    <row r="57" s="44" customFormat="true" ht="23.25" hidden="false" customHeight="true" outlineLevel="0" collapsed="false">
      <c r="A57" s="26" t="n">
        <v>50</v>
      </c>
      <c r="B57" s="34" t="s">
        <v>220</v>
      </c>
      <c r="C57" s="35" t="s">
        <v>58</v>
      </c>
      <c r="D57" s="36" t="s">
        <v>221</v>
      </c>
      <c r="E57" s="42" t="s">
        <v>17</v>
      </c>
      <c r="F57" s="37" t="s">
        <v>85</v>
      </c>
      <c r="G57" s="38" t="s">
        <v>188</v>
      </c>
      <c r="H57" s="39" t="s">
        <v>34</v>
      </c>
    </row>
    <row r="58" s="44" customFormat="true" ht="23.25" hidden="false" customHeight="true" outlineLevel="0" collapsed="false">
      <c r="A58" s="26" t="n">
        <v>51</v>
      </c>
      <c r="B58" s="34" t="s">
        <v>222</v>
      </c>
      <c r="C58" s="35" t="s">
        <v>223</v>
      </c>
      <c r="D58" s="36" t="s">
        <v>224</v>
      </c>
      <c r="E58" s="37" t="s">
        <v>17</v>
      </c>
      <c r="F58" s="37" t="s">
        <v>225</v>
      </c>
      <c r="G58" s="38" t="s">
        <v>39</v>
      </c>
      <c r="H58" s="39" t="s">
        <v>20</v>
      </c>
    </row>
    <row r="59" s="44" customFormat="true" ht="23.25" hidden="false" customHeight="true" outlineLevel="0" collapsed="false">
      <c r="A59" s="26" t="n">
        <v>52</v>
      </c>
      <c r="B59" s="34" t="s">
        <v>226</v>
      </c>
      <c r="C59" s="40" t="s">
        <v>227</v>
      </c>
      <c r="D59" s="41" t="s">
        <v>228</v>
      </c>
      <c r="E59" s="42" t="s">
        <v>17</v>
      </c>
      <c r="F59" s="42" t="s">
        <v>229</v>
      </c>
      <c r="G59" s="43" t="s">
        <v>133</v>
      </c>
      <c r="H59" s="39" t="s">
        <v>20</v>
      </c>
    </row>
    <row r="60" s="44" customFormat="true" ht="23.25" hidden="false" customHeight="true" outlineLevel="0" collapsed="false">
      <c r="A60" s="26" t="n">
        <v>53</v>
      </c>
      <c r="B60" s="34" t="s">
        <v>230</v>
      </c>
      <c r="C60" s="40" t="s">
        <v>231</v>
      </c>
      <c r="D60" s="41" t="s">
        <v>232</v>
      </c>
      <c r="E60" s="42" t="s">
        <v>17</v>
      </c>
      <c r="F60" s="42" t="s">
        <v>233</v>
      </c>
      <c r="G60" s="43" t="s">
        <v>81</v>
      </c>
      <c r="H60" s="39" t="s">
        <v>34</v>
      </c>
    </row>
    <row r="61" s="44" customFormat="true" ht="23.25" hidden="false" customHeight="true" outlineLevel="0" collapsed="false">
      <c r="A61" s="26" t="n">
        <v>54</v>
      </c>
      <c r="B61" s="34" t="s">
        <v>234</v>
      </c>
      <c r="C61" s="35" t="s">
        <v>235</v>
      </c>
      <c r="D61" s="36" t="s">
        <v>232</v>
      </c>
      <c r="E61" s="37" t="s">
        <v>17</v>
      </c>
      <c r="F61" s="37" t="s">
        <v>236</v>
      </c>
      <c r="G61" s="38" t="s">
        <v>202</v>
      </c>
      <c r="H61" s="39" t="s">
        <v>20</v>
      </c>
    </row>
    <row r="62" s="33" customFormat="true" ht="23.25" hidden="false" customHeight="true" outlineLevel="0" collapsed="false">
      <c r="A62" s="26" t="n">
        <v>55</v>
      </c>
      <c r="B62" s="34" t="s">
        <v>237</v>
      </c>
      <c r="C62" s="40" t="s">
        <v>238</v>
      </c>
      <c r="D62" s="41" t="s">
        <v>232</v>
      </c>
      <c r="E62" s="42" t="s">
        <v>17</v>
      </c>
      <c r="F62" s="42" t="s">
        <v>142</v>
      </c>
      <c r="G62" s="43" t="s">
        <v>70</v>
      </c>
      <c r="H62" s="39" t="s">
        <v>20</v>
      </c>
    </row>
    <row r="63" s="33" customFormat="true" ht="23.25" hidden="false" customHeight="true" outlineLevel="0" collapsed="false">
      <c r="A63" s="26" t="n">
        <v>56</v>
      </c>
      <c r="B63" s="34" t="s">
        <v>239</v>
      </c>
      <c r="C63" s="40" t="s">
        <v>240</v>
      </c>
      <c r="D63" s="41" t="s">
        <v>241</v>
      </c>
      <c r="E63" s="42" t="s">
        <v>17</v>
      </c>
      <c r="F63" s="42" t="s">
        <v>242</v>
      </c>
      <c r="G63" s="43" t="s">
        <v>129</v>
      </c>
      <c r="H63" s="39" t="s">
        <v>20</v>
      </c>
    </row>
    <row r="64" s="33" customFormat="true" ht="23.25" hidden="false" customHeight="true" outlineLevel="0" collapsed="false">
      <c r="A64" s="26" t="n">
        <v>57</v>
      </c>
      <c r="B64" s="34" t="s">
        <v>243</v>
      </c>
      <c r="C64" s="40" t="s">
        <v>244</v>
      </c>
      <c r="D64" s="41" t="s">
        <v>245</v>
      </c>
      <c r="E64" s="42" t="s">
        <v>17</v>
      </c>
      <c r="F64" s="42" t="s">
        <v>138</v>
      </c>
      <c r="G64" s="43" t="s">
        <v>246</v>
      </c>
      <c r="H64" s="39" t="s">
        <v>20</v>
      </c>
    </row>
    <row r="65" s="33" customFormat="true" ht="23.25" hidden="false" customHeight="true" outlineLevel="0" collapsed="false">
      <c r="A65" s="26" t="n">
        <v>58</v>
      </c>
      <c r="B65" s="34" t="s">
        <v>247</v>
      </c>
      <c r="C65" s="40" t="s">
        <v>58</v>
      </c>
      <c r="D65" s="41" t="s">
        <v>248</v>
      </c>
      <c r="E65" s="42" t="s">
        <v>17</v>
      </c>
      <c r="F65" s="42" t="s">
        <v>249</v>
      </c>
      <c r="G65" s="43" t="s">
        <v>250</v>
      </c>
      <c r="H65" s="39" t="s">
        <v>34</v>
      </c>
    </row>
    <row r="66" s="33" customFormat="true" ht="23.25" hidden="false" customHeight="true" outlineLevel="0" collapsed="false">
      <c r="A66" s="26" t="n">
        <v>59</v>
      </c>
      <c r="B66" s="34" t="s">
        <v>251</v>
      </c>
      <c r="C66" s="40" t="s">
        <v>252</v>
      </c>
      <c r="D66" s="41" t="s">
        <v>253</v>
      </c>
      <c r="E66" s="42" t="s">
        <v>17</v>
      </c>
      <c r="F66" s="42" t="s">
        <v>80</v>
      </c>
      <c r="G66" s="43" t="s">
        <v>53</v>
      </c>
      <c r="H66" s="39" t="s">
        <v>20</v>
      </c>
    </row>
    <row r="67" s="33" customFormat="true" ht="23.25" hidden="false" customHeight="true" outlineLevel="0" collapsed="false">
      <c r="A67" s="26" t="n">
        <v>60</v>
      </c>
      <c r="B67" s="34" t="s">
        <v>254</v>
      </c>
      <c r="C67" s="40" t="s">
        <v>255</v>
      </c>
      <c r="D67" s="41" t="s">
        <v>256</v>
      </c>
      <c r="E67" s="42" t="s">
        <v>17</v>
      </c>
      <c r="F67" s="42" t="s">
        <v>257</v>
      </c>
      <c r="G67" s="43" t="s">
        <v>65</v>
      </c>
      <c r="H67" s="39" t="s">
        <v>34</v>
      </c>
    </row>
    <row r="68" s="33" customFormat="true" ht="23.25" hidden="false" customHeight="true" outlineLevel="0" collapsed="false">
      <c r="A68" s="26" t="n">
        <v>61</v>
      </c>
      <c r="B68" s="34" t="s">
        <v>258</v>
      </c>
      <c r="C68" s="40" t="s">
        <v>259</v>
      </c>
      <c r="D68" s="41" t="s">
        <v>256</v>
      </c>
      <c r="E68" s="42" t="s">
        <v>17</v>
      </c>
      <c r="F68" s="42" t="s">
        <v>260</v>
      </c>
      <c r="G68" s="43" t="s">
        <v>61</v>
      </c>
      <c r="H68" s="39" t="s">
        <v>34</v>
      </c>
    </row>
    <row r="69" s="33" customFormat="true" ht="23.25" hidden="false" customHeight="true" outlineLevel="0" collapsed="false">
      <c r="A69" s="26" t="n">
        <v>62</v>
      </c>
      <c r="B69" s="34" t="s">
        <v>261</v>
      </c>
      <c r="C69" s="35" t="s">
        <v>262</v>
      </c>
      <c r="D69" s="36" t="s">
        <v>263</v>
      </c>
      <c r="E69" s="37" t="s">
        <v>17</v>
      </c>
      <c r="F69" s="37" t="s">
        <v>28</v>
      </c>
      <c r="G69" s="38" t="s">
        <v>264</v>
      </c>
      <c r="H69" s="39" t="s">
        <v>20</v>
      </c>
    </row>
    <row r="70" s="33" customFormat="true" ht="23.25" hidden="false" customHeight="true" outlineLevel="0" collapsed="false">
      <c r="A70" s="26" t="n">
        <v>63</v>
      </c>
      <c r="B70" s="34" t="s">
        <v>265</v>
      </c>
      <c r="C70" s="40" t="s">
        <v>98</v>
      </c>
      <c r="D70" s="41" t="s">
        <v>266</v>
      </c>
      <c r="E70" s="42" t="s">
        <v>17</v>
      </c>
      <c r="F70" s="42" t="s">
        <v>267</v>
      </c>
      <c r="G70" s="43" t="s">
        <v>33</v>
      </c>
      <c r="H70" s="39" t="s">
        <v>20</v>
      </c>
    </row>
    <row r="71" s="33" customFormat="true" ht="23.25" hidden="false" customHeight="true" outlineLevel="0" collapsed="false">
      <c r="A71" s="26" t="n">
        <v>64</v>
      </c>
      <c r="B71" s="34" t="s">
        <v>268</v>
      </c>
      <c r="C71" s="35" t="s">
        <v>269</v>
      </c>
      <c r="D71" s="36" t="s">
        <v>266</v>
      </c>
      <c r="E71" s="37" t="s">
        <v>137</v>
      </c>
      <c r="F71" s="37" t="s">
        <v>270</v>
      </c>
      <c r="G71" s="38" t="s">
        <v>271</v>
      </c>
      <c r="H71" s="39" t="s">
        <v>20</v>
      </c>
    </row>
    <row r="72" s="33" customFormat="true" ht="23.25" hidden="false" customHeight="true" outlineLevel="0" collapsed="false">
      <c r="A72" s="26" t="n">
        <v>65</v>
      </c>
      <c r="B72" s="34" t="s">
        <v>272</v>
      </c>
      <c r="C72" s="35" t="s">
        <v>273</v>
      </c>
      <c r="D72" s="36" t="s">
        <v>274</v>
      </c>
      <c r="E72" s="37" t="s">
        <v>17</v>
      </c>
      <c r="F72" s="37" t="s">
        <v>275</v>
      </c>
      <c r="G72" s="38" t="s">
        <v>276</v>
      </c>
      <c r="H72" s="39" t="s">
        <v>20</v>
      </c>
    </row>
    <row r="73" s="33" customFormat="true" ht="23.25" hidden="false" customHeight="true" outlineLevel="0" collapsed="false">
      <c r="A73" s="26" t="n">
        <v>66</v>
      </c>
      <c r="B73" s="34" t="s">
        <v>277</v>
      </c>
      <c r="C73" s="40" t="s">
        <v>152</v>
      </c>
      <c r="D73" s="41" t="s">
        <v>278</v>
      </c>
      <c r="E73" s="42" t="s">
        <v>17</v>
      </c>
      <c r="F73" s="42" t="s">
        <v>279</v>
      </c>
      <c r="G73" s="43" t="s">
        <v>33</v>
      </c>
      <c r="H73" s="39" t="s">
        <v>34</v>
      </c>
    </row>
    <row r="74" s="33" customFormat="true" ht="23.25" hidden="false" customHeight="true" outlineLevel="0" collapsed="false">
      <c r="A74" s="26" t="n">
        <v>67</v>
      </c>
      <c r="B74" s="34" t="s">
        <v>280</v>
      </c>
      <c r="C74" s="35" t="s">
        <v>281</v>
      </c>
      <c r="D74" s="36" t="s">
        <v>278</v>
      </c>
      <c r="E74" s="42" t="s">
        <v>17</v>
      </c>
      <c r="F74" s="37" t="s">
        <v>282</v>
      </c>
      <c r="G74" s="38" t="s">
        <v>74</v>
      </c>
      <c r="H74" s="39" t="s">
        <v>34</v>
      </c>
    </row>
    <row r="75" s="33" customFormat="true" ht="23.25" hidden="false" customHeight="true" outlineLevel="0" collapsed="false">
      <c r="A75" s="26" t="n">
        <v>68</v>
      </c>
      <c r="B75" s="34" t="s">
        <v>283</v>
      </c>
      <c r="C75" s="35" t="s">
        <v>284</v>
      </c>
      <c r="D75" s="36" t="s">
        <v>285</v>
      </c>
      <c r="E75" s="37" t="s">
        <v>17</v>
      </c>
      <c r="F75" s="37" t="s">
        <v>286</v>
      </c>
      <c r="G75" s="38" t="s">
        <v>155</v>
      </c>
      <c r="H75" s="39" t="s">
        <v>20</v>
      </c>
    </row>
    <row r="76" s="33" customFormat="true" ht="23.25" hidden="false" customHeight="true" outlineLevel="0" collapsed="false">
      <c r="A76" s="26" t="n">
        <v>69</v>
      </c>
      <c r="B76" s="34" t="s">
        <v>287</v>
      </c>
      <c r="C76" s="35" t="s">
        <v>288</v>
      </c>
      <c r="D76" s="36" t="s">
        <v>285</v>
      </c>
      <c r="E76" s="37" t="s">
        <v>17</v>
      </c>
      <c r="F76" s="37" t="s">
        <v>289</v>
      </c>
      <c r="G76" s="38" t="s">
        <v>290</v>
      </c>
      <c r="H76" s="39" t="s">
        <v>20</v>
      </c>
    </row>
    <row r="77" s="33" customFormat="true" ht="23.25" hidden="false" customHeight="true" outlineLevel="0" collapsed="false">
      <c r="A77" s="26" t="n">
        <v>70</v>
      </c>
      <c r="B77" s="34" t="s">
        <v>291</v>
      </c>
      <c r="C77" s="35" t="s">
        <v>292</v>
      </c>
      <c r="D77" s="36" t="s">
        <v>293</v>
      </c>
      <c r="E77" s="37" t="s">
        <v>17</v>
      </c>
      <c r="F77" s="37" t="s">
        <v>225</v>
      </c>
      <c r="G77" s="38" t="s">
        <v>24</v>
      </c>
      <c r="H77" s="39" t="s">
        <v>20</v>
      </c>
    </row>
    <row r="78" s="33" customFormat="true" ht="23.25" hidden="false" customHeight="true" outlineLevel="0" collapsed="false">
      <c r="A78" s="26" t="n">
        <v>71</v>
      </c>
      <c r="B78" s="34" t="s">
        <v>294</v>
      </c>
      <c r="C78" s="35" t="s">
        <v>295</v>
      </c>
      <c r="D78" s="36" t="s">
        <v>293</v>
      </c>
      <c r="E78" s="37" t="s">
        <v>17</v>
      </c>
      <c r="F78" s="37" t="s">
        <v>296</v>
      </c>
      <c r="G78" s="38" t="s">
        <v>39</v>
      </c>
      <c r="H78" s="39" t="s">
        <v>20</v>
      </c>
    </row>
    <row r="79" s="33" customFormat="true" ht="23.25" hidden="false" customHeight="true" outlineLevel="0" collapsed="false">
      <c r="A79" s="26" t="n">
        <v>72</v>
      </c>
      <c r="B79" s="34" t="s">
        <v>297</v>
      </c>
      <c r="C79" s="40" t="s">
        <v>298</v>
      </c>
      <c r="D79" s="41" t="s">
        <v>293</v>
      </c>
      <c r="E79" s="42" t="s">
        <v>17</v>
      </c>
      <c r="F79" s="42" t="s">
        <v>187</v>
      </c>
      <c r="G79" s="43" t="s">
        <v>33</v>
      </c>
      <c r="H79" s="39" t="s">
        <v>20</v>
      </c>
    </row>
    <row r="80" s="33" customFormat="true" ht="23.25" hidden="false" customHeight="true" outlineLevel="0" collapsed="false">
      <c r="A80" s="26" t="n">
        <v>73</v>
      </c>
      <c r="B80" s="34" t="s">
        <v>299</v>
      </c>
      <c r="C80" s="40" t="s">
        <v>300</v>
      </c>
      <c r="D80" s="41" t="s">
        <v>301</v>
      </c>
      <c r="E80" s="42" t="s">
        <v>137</v>
      </c>
      <c r="F80" s="42" t="s">
        <v>302</v>
      </c>
      <c r="G80" s="43" t="s">
        <v>209</v>
      </c>
      <c r="H80" s="39" t="s">
        <v>20</v>
      </c>
    </row>
    <row r="81" s="44" customFormat="true" ht="23.25" hidden="false" customHeight="true" outlineLevel="0" collapsed="false">
      <c r="A81" s="26" t="n">
        <v>74</v>
      </c>
      <c r="B81" s="34" t="s">
        <v>303</v>
      </c>
      <c r="C81" s="35" t="s">
        <v>304</v>
      </c>
      <c r="D81" s="36" t="s">
        <v>305</v>
      </c>
      <c r="E81" s="37" t="s">
        <v>17</v>
      </c>
      <c r="F81" s="37" t="s">
        <v>306</v>
      </c>
      <c r="G81" s="38" t="s">
        <v>70</v>
      </c>
      <c r="H81" s="39" t="s">
        <v>20</v>
      </c>
    </row>
    <row r="82" s="44" customFormat="true" ht="23.25" hidden="false" customHeight="true" outlineLevel="0" collapsed="false">
      <c r="A82" s="26" t="n">
        <v>75</v>
      </c>
      <c r="B82" s="34" t="s">
        <v>307</v>
      </c>
      <c r="C82" s="35" t="s">
        <v>83</v>
      </c>
      <c r="D82" s="36" t="s">
        <v>308</v>
      </c>
      <c r="E82" s="37" t="s">
        <v>17</v>
      </c>
      <c r="F82" s="37" t="s">
        <v>91</v>
      </c>
      <c r="G82" s="38" t="s">
        <v>214</v>
      </c>
      <c r="H82" s="39" t="s">
        <v>20</v>
      </c>
    </row>
    <row r="83" s="44" customFormat="true" ht="23.25" hidden="false" customHeight="true" outlineLevel="0" collapsed="false">
      <c r="A83" s="26" t="n">
        <v>76</v>
      </c>
      <c r="B83" s="34" t="s">
        <v>309</v>
      </c>
      <c r="C83" s="35" t="s">
        <v>310</v>
      </c>
      <c r="D83" s="36" t="s">
        <v>311</v>
      </c>
      <c r="E83" s="37" t="s">
        <v>17</v>
      </c>
      <c r="F83" s="37" t="s">
        <v>312</v>
      </c>
      <c r="G83" s="38" t="s">
        <v>313</v>
      </c>
      <c r="H83" s="39" t="s">
        <v>20</v>
      </c>
    </row>
    <row r="84" s="44" customFormat="true" ht="23.25" hidden="false" customHeight="true" outlineLevel="0" collapsed="false">
      <c r="A84" s="26" t="n">
        <v>77</v>
      </c>
      <c r="B84" s="34" t="s">
        <v>314</v>
      </c>
      <c r="C84" s="35" t="s">
        <v>315</v>
      </c>
      <c r="D84" s="36" t="s">
        <v>316</v>
      </c>
      <c r="E84" s="37" t="s">
        <v>17</v>
      </c>
      <c r="F84" s="37" t="s">
        <v>317</v>
      </c>
      <c r="G84" s="38" t="s">
        <v>29</v>
      </c>
      <c r="H84" s="39" t="s">
        <v>20</v>
      </c>
    </row>
    <row r="85" s="44" customFormat="true" ht="23.25" hidden="false" customHeight="true" outlineLevel="0" collapsed="false">
      <c r="A85" s="26" t="n">
        <v>78</v>
      </c>
      <c r="B85" s="34" t="s">
        <v>318</v>
      </c>
      <c r="C85" s="40" t="s">
        <v>319</v>
      </c>
      <c r="D85" s="41" t="s">
        <v>320</v>
      </c>
      <c r="E85" s="42" t="s">
        <v>137</v>
      </c>
      <c r="F85" s="42" t="s">
        <v>146</v>
      </c>
      <c r="G85" s="43" t="s">
        <v>246</v>
      </c>
      <c r="H85" s="39" t="s">
        <v>20</v>
      </c>
    </row>
    <row r="86" s="44" customFormat="true" ht="23.25" hidden="false" customHeight="true" outlineLevel="0" collapsed="false">
      <c r="A86" s="26" t="n">
        <v>79</v>
      </c>
      <c r="B86" s="34" t="s">
        <v>321</v>
      </c>
      <c r="C86" s="35" t="s">
        <v>322</v>
      </c>
      <c r="D86" s="36" t="s">
        <v>323</v>
      </c>
      <c r="E86" s="42" t="s">
        <v>17</v>
      </c>
      <c r="F86" s="37" t="s">
        <v>324</v>
      </c>
      <c r="G86" s="38" t="s">
        <v>164</v>
      </c>
      <c r="H86" s="39" t="s">
        <v>34</v>
      </c>
    </row>
    <row r="87" s="44" customFormat="true" ht="23.25" hidden="false" customHeight="true" outlineLevel="0" collapsed="false">
      <c r="A87" s="26" t="n">
        <v>80</v>
      </c>
      <c r="B87" s="34" t="s">
        <v>325</v>
      </c>
      <c r="C87" s="40" t="s">
        <v>326</v>
      </c>
      <c r="D87" s="41" t="s">
        <v>327</v>
      </c>
      <c r="E87" s="42" t="s">
        <v>137</v>
      </c>
      <c r="F87" s="42" t="s">
        <v>328</v>
      </c>
      <c r="G87" s="43" t="s">
        <v>29</v>
      </c>
      <c r="H87" s="39" t="s">
        <v>20</v>
      </c>
    </row>
    <row r="88" s="44" customFormat="true" ht="23.25" hidden="false" customHeight="true" outlineLevel="0" collapsed="false">
      <c r="A88" s="26" t="n">
        <v>81</v>
      </c>
      <c r="B88" s="34" t="s">
        <v>329</v>
      </c>
      <c r="C88" s="35" t="s">
        <v>15</v>
      </c>
      <c r="D88" s="36" t="s">
        <v>330</v>
      </c>
      <c r="E88" s="42" t="s">
        <v>17</v>
      </c>
      <c r="F88" s="37" t="s">
        <v>331</v>
      </c>
      <c r="G88" s="38" t="s">
        <v>155</v>
      </c>
      <c r="H88" s="39" t="s">
        <v>34</v>
      </c>
    </row>
    <row r="89" s="44" customFormat="true" ht="23.25" hidden="false" customHeight="true" outlineLevel="0" collapsed="false">
      <c r="A89" s="26" t="n">
        <v>82</v>
      </c>
      <c r="B89" s="34" t="s">
        <v>332</v>
      </c>
      <c r="C89" s="40" t="s">
        <v>223</v>
      </c>
      <c r="D89" s="41" t="s">
        <v>330</v>
      </c>
      <c r="E89" s="42" t="s">
        <v>17</v>
      </c>
      <c r="F89" s="42" t="s">
        <v>333</v>
      </c>
      <c r="G89" s="43" t="s">
        <v>113</v>
      </c>
      <c r="H89" s="39" t="s">
        <v>20</v>
      </c>
    </row>
    <row r="90" s="44" customFormat="true" ht="23.25" hidden="false" customHeight="true" outlineLevel="0" collapsed="false">
      <c r="A90" s="26" t="n">
        <v>83</v>
      </c>
      <c r="B90" s="34" t="s">
        <v>334</v>
      </c>
      <c r="C90" s="40" t="s">
        <v>152</v>
      </c>
      <c r="D90" s="41" t="s">
        <v>335</v>
      </c>
      <c r="E90" s="42" t="s">
        <v>17</v>
      </c>
      <c r="F90" s="42" t="s">
        <v>336</v>
      </c>
      <c r="G90" s="43" t="s">
        <v>155</v>
      </c>
      <c r="H90" s="39" t="s">
        <v>34</v>
      </c>
    </row>
    <row r="91" s="44" customFormat="true" ht="23.25" hidden="false" customHeight="true" outlineLevel="0" collapsed="false">
      <c r="A91" s="26" t="n">
        <v>84</v>
      </c>
      <c r="B91" s="34" t="s">
        <v>337</v>
      </c>
      <c r="C91" s="35" t="s">
        <v>338</v>
      </c>
      <c r="D91" s="36" t="s">
        <v>335</v>
      </c>
      <c r="E91" s="37" t="s">
        <v>17</v>
      </c>
      <c r="F91" s="37" t="s">
        <v>339</v>
      </c>
      <c r="G91" s="38" t="s">
        <v>202</v>
      </c>
      <c r="H91" s="39" t="s">
        <v>20</v>
      </c>
    </row>
    <row r="92" s="44" customFormat="true" ht="23.25" hidden="false" customHeight="true" outlineLevel="0" collapsed="false">
      <c r="A92" s="26" t="n">
        <v>85</v>
      </c>
      <c r="B92" s="34" t="s">
        <v>340</v>
      </c>
      <c r="C92" s="40" t="s">
        <v>341</v>
      </c>
      <c r="D92" s="41" t="s">
        <v>342</v>
      </c>
      <c r="E92" s="42" t="s">
        <v>17</v>
      </c>
      <c r="F92" s="42" t="s">
        <v>205</v>
      </c>
      <c r="G92" s="43" t="s">
        <v>53</v>
      </c>
      <c r="H92" s="39" t="s">
        <v>20</v>
      </c>
    </row>
    <row r="93" s="44" customFormat="true" ht="23.25" hidden="false" customHeight="true" outlineLevel="0" collapsed="false">
      <c r="A93" s="26" t="n">
        <v>86</v>
      </c>
      <c r="B93" s="34" t="s">
        <v>343</v>
      </c>
      <c r="C93" s="35" t="s">
        <v>344</v>
      </c>
      <c r="D93" s="36" t="s">
        <v>345</v>
      </c>
      <c r="E93" s="37" t="s">
        <v>137</v>
      </c>
      <c r="F93" s="37" t="s">
        <v>346</v>
      </c>
      <c r="G93" s="38" t="s">
        <v>290</v>
      </c>
      <c r="H93" s="39" t="s">
        <v>34</v>
      </c>
    </row>
    <row r="94" s="44" customFormat="true" ht="23.25" hidden="false" customHeight="true" outlineLevel="0" collapsed="false">
      <c r="A94" s="26" t="n">
        <v>87</v>
      </c>
      <c r="B94" s="34" t="s">
        <v>347</v>
      </c>
      <c r="C94" s="35" t="s">
        <v>348</v>
      </c>
      <c r="D94" s="36" t="s">
        <v>349</v>
      </c>
      <c r="E94" s="37" t="s">
        <v>17</v>
      </c>
      <c r="F94" s="37" t="s">
        <v>350</v>
      </c>
      <c r="G94" s="38" t="s">
        <v>351</v>
      </c>
      <c r="H94" s="39" t="s">
        <v>352</v>
      </c>
    </row>
    <row r="95" s="44" customFormat="true" ht="23.25" hidden="false" customHeight="true" outlineLevel="0" collapsed="false">
      <c r="A95" s="26" t="n">
        <v>88</v>
      </c>
      <c r="B95" s="34" t="s">
        <v>353</v>
      </c>
      <c r="C95" s="35" t="s">
        <v>354</v>
      </c>
      <c r="D95" s="36" t="s">
        <v>355</v>
      </c>
      <c r="E95" s="37" t="s">
        <v>17</v>
      </c>
      <c r="F95" s="37" t="s">
        <v>356</v>
      </c>
      <c r="G95" s="38" t="s">
        <v>33</v>
      </c>
      <c r="H95" s="39" t="s">
        <v>34</v>
      </c>
    </row>
    <row r="96" s="44" customFormat="true" ht="23.25" hidden="false" customHeight="true" outlineLevel="0" collapsed="false">
      <c r="A96" s="46" t="n">
        <v>89</v>
      </c>
      <c r="B96" s="47" t="s">
        <v>357</v>
      </c>
      <c r="C96" s="48" t="s">
        <v>358</v>
      </c>
      <c r="D96" s="49" t="s">
        <v>55</v>
      </c>
      <c r="E96" s="50" t="s">
        <v>17</v>
      </c>
      <c r="F96" s="50" t="s">
        <v>359</v>
      </c>
      <c r="G96" s="51" t="s">
        <v>164</v>
      </c>
      <c r="H96" s="52" t="s">
        <v>34</v>
      </c>
    </row>
    <row r="97" s="44" customFormat="true" ht="23.25" hidden="false" customHeight="true" outlineLevel="0" collapsed="false">
      <c r="A97" s="34" t="n">
        <v>90</v>
      </c>
      <c r="B97" s="53" t="n">
        <v>409170065</v>
      </c>
      <c r="C97" s="54" t="s">
        <v>360</v>
      </c>
      <c r="D97" s="55" t="s">
        <v>94</v>
      </c>
      <c r="E97" s="37" t="s">
        <v>17</v>
      </c>
      <c r="F97" s="56" t="s">
        <v>361</v>
      </c>
      <c r="G97" s="53" t="s">
        <v>362</v>
      </c>
      <c r="H97" s="57" t="s">
        <v>363</v>
      </c>
    </row>
    <row r="98" s="44" customFormat="true" ht="23.25" hidden="false" customHeight="true" outlineLevel="0" collapsed="false">
      <c r="A98" s="34" t="n">
        <v>91</v>
      </c>
      <c r="B98" s="58" t="s">
        <v>364</v>
      </c>
      <c r="C98" s="59" t="s">
        <v>365</v>
      </c>
      <c r="D98" s="60" t="s">
        <v>84</v>
      </c>
      <c r="E98" s="37" t="s">
        <v>17</v>
      </c>
      <c r="F98" s="61" t="s">
        <v>366</v>
      </c>
      <c r="G98" s="62" t="s">
        <v>39</v>
      </c>
      <c r="H98" s="57" t="s">
        <v>367</v>
      </c>
    </row>
    <row r="99" s="44" customFormat="true" ht="23.25" hidden="false" customHeight="true" outlineLevel="0" collapsed="false">
      <c r="A99" s="34" t="n">
        <v>92</v>
      </c>
      <c r="B99" s="58" t="s">
        <v>368</v>
      </c>
      <c r="C99" s="59" t="s">
        <v>369</v>
      </c>
      <c r="D99" s="60" t="s">
        <v>127</v>
      </c>
      <c r="E99" s="37" t="s">
        <v>17</v>
      </c>
      <c r="F99" s="61" t="s">
        <v>370</v>
      </c>
      <c r="G99" s="62" t="s">
        <v>33</v>
      </c>
      <c r="H99" s="57" t="s">
        <v>367</v>
      </c>
    </row>
    <row r="100" s="44" customFormat="true" ht="23.25" hidden="false" customHeight="true" outlineLevel="0" collapsed="false">
      <c r="A100" s="34" t="n">
        <v>93</v>
      </c>
      <c r="B100" s="58" t="s">
        <v>371</v>
      </c>
      <c r="C100" s="59" t="s">
        <v>372</v>
      </c>
      <c r="D100" s="60" t="s">
        <v>373</v>
      </c>
      <c r="E100" s="37" t="s">
        <v>137</v>
      </c>
      <c r="F100" s="61" t="s">
        <v>374</v>
      </c>
      <c r="G100" s="62" t="s">
        <v>375</v>
      </c>
      <c r="H100" s="57" t="s">
        <v>367</v>
      </c>
    </row>
    <row r="101" s="44" customFormat="true" ht="23.25" hidden="false" customHeight="true" outlineLevel="0" collapsed="false">
      <c r="A101" s="34" t="n">
        <v>94</v>
      </c>
      <c r="B101" s="58" t="s">
        <v>376</v>
      </c>
      <c r="C101" s="59" t="s">
        <v>377</v>
      </c>
      <c r="D101" s="60" t="s">
        <v>378</v>
      </c>
      <c r="E101" s="37" t="s">
        <v>17</v>
      </c>
      <c r="F101" s="61" t="s">
        <v>379</v>
      </c>
      <c r="G101" s="62" t="s">
        <v>39</v>
      </c>
      <c r="H101" s="63" t="s">
        <v>367</v>
      </c>
    </row>
    <row r="102" s="44" customFormat="true" ht="23.25" hidden="false" customHeight="true" outlineLevel="0" collapsed="false">
      <c r="A102" s="34" t="n">
        <v>95</v>
      </c>
      <c r="B102" s="64" t="s">
        <v>380</v>
      </c>
      <c r="C102" s="65" t="s">
        <v>381</v>
      </c>
      <c r="D102" s="66" t="s">
        <v>382</v>
      </c>
      <c r="E102" s="37" t="s">
        <v>17</v>
      </c>
      <c r="F102" s="67" t="s">
        <v>383</v>
      </c>
      <c r="G102" s="68" t="s">
        <v>96</v>
      </c>
      <c r="H102" s="57" t="s">
        <v>367</v>
      </c>
    </row>
    <row r="103" s="44" customFormat="true" ht="23.25" hidden="false" customHeight="true" outlineLevel="0" collapsed="false">
      <c r="A103" s="34" t="n">
        <v>96</v>
      </c>
      <c r="B103" s="64" t="s">
        <v>384</v>
      </c>
      <c r="C103" s="65" t="s">
        <v>369</v>
      </c>
      <c r="D103" s="66" t="s">
        <v>191</v>
      </c>
      <c r="E103" s="37" t="s">
        <v>17</v>
      </c>
      <c r="F103" s="67" t="s">
        <v>385</v>
      </c>
      <c r="G103" s="68" t="s">
        <v>386</v>
      </c>
      <c r="H103" s="57" t="s">
        <v>367</v>
      </c>
    </row>
    <row r="104" s="44" customFormat="true" ht="23.25" hidden="false" customHeight="true" outlineLevel="0" collapsed="false">
      <c r="A104" s="34" t="n">
        <v>97</v>
      </c>
      <c r="B104" s="64" t="s">
        <v>387</v>
      </c>
      <c r="C104" s="65" t="s">
        <v>58</v>
      </c>
      <c r="D104" s="66" t="s">
        <v>388</v>
      </c>
      <c r="E104" s="37" t="s">
        <v>17</v>
      </c>
      <c r="F104" s="67" t="s">
        <v>389</v>
      </c>
      <c r="G104" s="68" t="s">
        <v>202</v>
      </c>
      <c r="H104" s="57" t="s">
        <v>367</v>
      </c>
    </row>
    <row r="105" s="44" customFormat="true" ht="23.25" hidden="false" customHeight="true" outlineLevel="0" collapsed="false">
      <c r="A105" s="34" t="n">
        <v>98</v>
      </c>
      <c r="B105" s="69" t="s">
        <v>390</v>
      </c>
      <c r="C105" s="70" t="s">
        <v>391</v>
      </c>
      <c r="D105" s="71" t="s">
        <v>228</v>
      </c>
      <c r="E105" s="37" t="s">
        <v>17</v>
      </c>
      <c r="F105" s="72" t="s">
        <v>392</v>
      </c>
      <c r="G105" s="73" t="s">
        <v>393</v>
      </c>
      <c r="H105" s="57" t="s">
        <v>367</v>
      </c>
      <c r="J105" s="44" t="n">
        <f aca="false">105-89</f>
        <v>16</v>
      </c>
    </row>
    <row r="106" s="33" customFormat="true" ht="23.25" hidden="false" customHeight="true" outlineLevel="0" collapsed="false">
      <c r="A106" s="34" t="n">
        <v>99</v>
      </c>
      <c r="B106" s="69" t="s">
        <v>394</v>
      </c>
      <c r="C106" s="70" t="s">
        <v>395</v>
      </c>
      <c r="D106" s="71" t="s">
        <v>396</v>
      </c>
      <c r="E106" s="74" t="s">
        <v>17</v>
      </c>
      <c r="F106" s="72" t="n">
        <v>33322</v>
      </c>
      <c r="G106" s="73" t="s">
        <v>290</v>
      </c>
      <c r="H106" s="57" t="s">
        <v>367</v>
      </c>
      <c r="K106" s="44"/>
    </row>
    <row r="107" s="33" customFormat="true" ht="23.25" hidden="false" customHeight="true" outlineLevel="0" collapsed="false">
      <c r="A107" s="34" t="n">
        <v>100</v>
      </c>
      <c r="B107" s="69" t="s">
        <v>397</v>
      </c>
      <c r="C107" s="70" t="s">
        <v>398</v>
      </c>
      <c r="D107" s="71" t="s">
        <v>293</v>
      </c>
      <c r="E107" s="37" t="s">
        <v>17</v>
      </c>
      <c r="F107" s="72" t="s">
        <v>399</v>
      </c>
      <c r="G107" s="73" t="s">
        <v>362</v>
      </c>
      <c r="H107" s="57" t="s">
        <v>367</v>
      </c>
      <c r="K107" s="44"/>
    </row>
    <row r="108" s="44" customFormat="true" ht="23.25" hidden="false" customHeight="true" outlineLevel="0" collapsed="false">
      <c r="A108" s="34" t="n">
        <v>101</v>
      </c>
      <c r="B108" s="69" t="s">
        <v>400</v>
      </c>
      <c r="C108" s="70" t="s">
        <v>401</v>
      </c>
      <c r="D108" s="71" t="s">
        <v>327</v>
      </c>
      <c r="E108" s="37" t="s">
        <v>137</v>
      </c>
      <c r="F108" s="72" t="s">
        <v>402</v>
      </c>
      <c r="G108" s="73" t="s">
        <v>403</v>
      </c>
      <c r="H108" s="57" t="s">
        <v>367</v>
      </c>
    </row>
    <row r="109" s="44" customFormat="true" ht="23.25" hidden="false" customHeight="true" outlineLevel="0" collapsed="false">
      <c r="A109" s="34" t="n">
        <v>102</v>
      </c>
      <c r="B109" s="69" t="s">
        <v>404</v>
      </c>
      <c r="C109" s="70" t="s">
        <v>58</v>
      </c>
      <c r="D109" s="71" t="s">
        <v>355</v>
      </c>
      <c r="E109" s="37" t="s">
        <v>17</v>
      </c>
      <c r="F109" s="72" t="s">
        <v>405</v>
      </c>
      <c r="G109" s="73" t="s">
        <v>65</v>
      </c>
      <c r="H109" s="57" t="s">
        <v>367</v>
      </c>
    </row>
    <row r="110" s="44" customFormat="true" ht="23.25" hidden="false" customHeight="true" outlineLevel="0" collapsed="false">
      <c r="A110" s="75" t="n">
        <v>103</v>
      </c>
      <c r="B110" s="76" t="s">
        <v>406</v>
      </c>
      <c r="C110" s="77" t="s">
        <v>407</v>
      </c>
      <c r="D110" s="78" t="s">
        <v>408</v>
      </c>
      <c r="E110" s="79" t="s">
        <v>17</v>
      </c>
      <c r="F110" s="80" t="s">
        <v>409</v>
      </c>
      <c r="G110" s="81" t="s">
        <v>393</v>
      </c>
      <c r="H110" s="82" t="s">
        <v>367</v>
      </c>
    </row>
    <row r="112" customFormat="false" ht="15" hidden="false" customHeight="false" outlineLevel="0" collapsed="false">
      <c r="A112" s="83"/>
      <c r="B112" s="83"/>
      <c r="C112" s="83"/>
      <c r="D112" s="84"/>
      <c r="E112" s="83"/>
      <c r="F112" s="85" t="s">
        <v>410</v>
      </c>
      <c r="G112" s="85"/>
      <c r="H112" s="85"/>
    </row>
    <row r="113" customFormat="false" ht="15" hidden="false" customHeight="false" outlineLevel="0" collapsed="false">
      <c r="A113" s="84" t="s">
        <v>411</v>
      </c>
      <c r="B113" s="84"/>
      <c r="C113" s="84"/>
      <c r="D113" s="84"/>
      <c r="E113" s="83"/>
      <c r="F113" s="86" t="s">
        <v>412</v>
      </c>
      <c r="G113" s="86"/>
      <c r="H113" s="86"/>
    </row>
    <row r="114" customFormat="false" ht="15" hidden="false" customHeight="false" outlineLevel="0" collapsed="false">
      <c r="A114" s="83"/>
      <c r="B114" s="83"/>
      <c r="C114" s="83"/>
      <c r="D114" s="84"/>
      <c r="E114" s="83"/>
      <c r="F114" s="87"/>
      <c r="G114" s="88"/>
      <c r="H114" s="25"/>
    </row>
    <row r="115" customFormat="false" ht="15" hidden="false" customHeight="false" outlineLevel="0" collapsed="false">
      <c r="A115" s="83"/>
      <c r="B115" s="83"/>
      <c r="C115" s="83"/>
      <c r="D115" s="84"/>
      <c r="E115" s="83"/>
      <c r="F115" s="87"/>
      <c r="G115" s="88"/>
      <c r="H115" s="25"/>
    </row>
    <row r="116" customFormat="false" ht="15" hidden="false" customHeight="false" outlineLevel="0" collapsed="false">
      <c r="A116" s="83"/>
      <c r="B116" s="83"/>
      <c r="C116" s="83"/>
      <c r="D116" s="84"/>
      <c r="E116" s="83"/>
      <c r="F116" s="87"/>
      <c r="G116" s="88"/>
      <c r="H116" s="25"/>
    </row>
    <row r="117" customFormat="false" ht="15" hidden="false" customHeight="false" outlineLevel="0" collapsed="false">
      <c r="A117" s="83"/>
      <c r="B117" s="83"/>
      <c r="C117" s="83"/>
      <c r="D117" s="84"/>
      <c r="E117" s="83"/>
      <c r="F117" s="87"/>
      <c r="G117" s="88"/>
      <c r="H117" s="25"/>
    </row>
    <row r="118" customFormat="false" ht="14.25" hidden="false" customHeight="false" outlineLevel="0" collapsed="false">
      <c r="A118" s="86" t="s">
        <v>413</v>
      </c>
      <c r="B118" s="86"/>
      <c r="C118" s="86"/>
      <c r="D118" s="86"/>
      <c r="E118" s="89"/>
      <c r="F118" s="86" t="s">
        <v>414</v>
      </c>
      <c r="G118" s="86"/>
      <c r="H118" s="86"/>
    </row>
    <row r="119" customFormat="false" ht="15" hidden="false" customHeight="false" outlineLevel="0" collapsed="false">
      <c r="A119" s="83"/>
      <c r="B119" s="83"/>
      <c r="C119" s="83"/>
      <c r="D119" s="84"/>
      <c r="E119" s="83"/>
      <c r="F119" s="87"/>
      <c r="G119" s="83"/>
      <c r="H119" s="25"/>
    </row>
    <row r="120" customFormat="false" ht="15" hidden="false" customHeight="false" outlineLevel="0" collapsed="false">
      <c r="A120" s="89"/>
      <c r="B120" s="83"/>
      <c r="C120" s="86" t="s">
        <v>415</v>
      </c>
      <c r="D120" s="86"/>
      <c r="E120" s="86"/>
      <c r="F120" s="86"/>
      <c r="G120" s="86"/>
      <c r="H120" s="25"/>
    </row>
    <row r="121" customFormat="false" ht="15" hidden="false" customHeight="false" outlineLevel="0" collapsed="false">
      <c r="A121" s="83"/>
      <c r="B121" s="83"/>
      <c r="C121" s="86" t="s">
        <v>416</v>
      </c>
      <c r="D121" s="86"/>
      <c r="E121" s="86"/>
      <c r="F121" s="86"/>
      <c r="G121" s="86"/>
      <c r="H121" s="25"/>
    </row>
    <row r="122" customFormat="false" ht="15" hidden="false" customHeight="false" outlineLevel="0" collapsed="false">
      <c r="A122" s="83"/>
      <c r="B122" s="83"/>
      <c r="C122" s="83"/>
      <c r="D122" s="84"/>
      <c r="E122" s="83"/>
      <c r="F122" s="87"/>
      <c r="G122" s="83"/>
      <c r="H122" s="25"/>
    </row>
    <row r="123" customFormat="false" ht="15" hidden="false" customHeight="false" outlineLevel="0" collapsed="false">
      <c r="A123" s="83"/>
      <c r="B123" s="83"/>
      <c r="C123" s="83"/>
      <c r="D123" s="84"/>
      <c r="E123" s="83"/>
      <c r="F123" s="87"/>
      <c r="G123" s="83"/>
      <c r="H123" s="25"/>
    </row>
    <row r="124" customFormat="false" ht="15" hidden="false" customHeight="false" outlineLevel="0" collapsed="false">
      <c r="A124" s="83"/>
      <c r="B124" s="83"/>
      <c r="C124" s="83"/>
      <c r="D124" s="84"/>
      <c r="E124" s="83"/>
      <c r="F124" s="87"/>
      <c r="G124" s="83"/>
      <c r="H124" s="25"/>
    </row>
    <row r="125" customFormat="false" ht="15" hidden="false" customHeight="false" outlineLevel="0" collapsed="false">
      <c r="A125" s="83"/>
      <c r="B125" s="83"/>
      <c r="C125" s="83"/>
      <c r="D125" s="84"/>
      <c r="E125" s="83"/>
      <c r="F125" s="87"/>
      <c r="G125" s="83"/>
      <c r="H125" s="25"/>
    </row>
    <row r="126" customFormat="false" ht="15" hidden="false" customHeight="false" outlineLevel="0" collapsed="false">
      <c r="A126" s="83"/>
      <c r="B126" s="83"/>
      <c r="C126" s="86" t="s">
        <v>417</v>
      </c>
      <c r="D126" s="86"/>
      <c r="E126" s="86"/>
      <c r="F126" s="86"/>
      <c r="G126" s="86"/>
      <c r="H126" s="25"/>
    </row>
    <row r="128" customFormat="false" ht="15.75" hidden="false" customHeight="false" outlineLevel="0" collapsed="false">
      <c r="B128" s="90" t="s">
        <v>418</v>
      </c>
    </row>
    <row r="130" s="44" customFormat="true" ht="23.25" hidden="false" customHeight="true" outlineLevel="0" collapsed="false">
      <c r="A130" s="34" t="n">
        <v>94</v>
      </c>
      <c r="B130" s="58" t="s">
        <v>419</v>
      </c>
      <c r="C130" s="59" t="s">
        <v>420</v>
      </c>
      <c r="D130" s="60" t="s">
        <v>285</v>
      </c>
      <c r="E130" s="37" t="s">
        <v>17</v>
      </c>
      <c r="F130" s="61" t="s">
        <v>421</v>
      </c>
      <c r="G130" s="62" t="s">
        <v>168</v>
      </c>
      <c r="H130" s="57" t="s">
        <v>367</v>
      </c>
    </row>
    <row r="131" s="44" customFormat="true" ht="23.25" hidden="false" customHeight="true" outlineLevel="0" collapsed="false">
      <c r="A131" s="34" t="n">
        <v>96</v>
      </c>
      <c r="B131" s="58" t="s">
        <v>422</v>
      </c>
      <c r="C131" s="59" t="s">
        <v>423</v>
      </c>
      <c r="D131" s="60" t="s">
        <v>424</v>
      </c>
      <c r="E131" s="37" t="s">
        <v>17</v>
      </c>
      <c r="F131" s="61" t="s">
        <v>421</v>
      </c>
      <c r="G131" s="69" t="s">
        <v>96</v>
      </c>
      <c r="H131" s="63" t="s">
        <v>367</v>
      </c>
    </row>
  </sheetData>
  <mergeCells count="13">
    <mergeCell ref="E1:H1"/>
    <mergeCell ref="A2:D2"/>
    <mergeCell ref="E2:H2"/>
    <mergeCell ref="A3:C3"/>
    <mergeCell ref="A5:H5"/>
    <mergeCell ref="F112:H112"/>
    <mergeCell ref="A113:C113"/>
    <mergeCell ref="F113:H113"/>
    <mergeCell ref="A118:C118"/>
    <mergeCell ref="F118:H118"/>
    <mergeCell ref="C120:G120"/>
    <mergeCell ref="C121:G121"/>
    <mergeCell ref="C126:G126"/>
  </mergeCells>
  <printOptions headings="false" gridLines="false" gridLinesSet="true" horizontalCentered="true" verticalCentered="false"/>
  <pageMargins left="0.433333333333333" right="0.157638888888889" top="0.511805555555556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NI-Times,Regular"&amp;Kffffff&amp;A&amp;R&amp;"VNI-Times,Regular"&amp;Kffffff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4" topLeftCell="L101" activePane="bottomRight" state="frozen"/>
      <selection pane="topLeft" activeCell="A6" activeCellId="0" sqref="A6"/>
      <selection pane="topRight" activeCell="L6" activeCellId="0" sqref="L6"/>
      <selection pane="bottomLeft" activeCell="A101" activeCellId="0" sqref="A101"/>
      <selection pane="bottomRight" activeCell="P112" activeCellId="0" sqref="P112"/>
    </sheetView>
  </sheetViews>
  <sheetFormatPr defaultColWidth="11.1015625" defaultRowHeight="19.5" zeroHeight="false" outlineLevelRow="0" outlineLevelCol="0"/>
  <cols>
    <col collapsed="false" customWidth="true" hidden="false" outlineLevel="0" max="1" min="1" style="91" width="4.78"/>
    <col collapsed="false" customWidth="true" hidden="false" outlineLevel="0" max="2" min="2" style="91" width="20.51"/>
    <col collapsed="false" customWidth="true" hidden="false" outlineLevel="0" max="3" min="3" style="91" width="10.02"/>
    <col collapsed="false" customWidth="true" hidden="false" outlineLevel="0" max="4" min="4" style="91" width="12.79"/>
    <col collapsed="false" customWidth="true" hidden="false" outlineLevel="0" max="5" min="5" style="91" width="13.41"/>
    <col collapsed="false" customWidth="true" hidden="false" outlineLevel="0" max="6" min="6" style="91" width="16.34"/>
    <col collapsed="false" customWidth="true" hidden="false" outlineLevel="0" max="7" min="7" style="92" width="7.55"/>
    <col collapsed="false" customWidth="true" hidden="false" outlineLevel="0" max="10" min="8" style="93" width="6.78"/>
    <col collapsed="false" customWidth="true" hidden="false" outlineLevel="0" max="11" min="11" style="94" width="6.78"/>
    <col collapsed="false" customWidth="true" hidden="false" outlineLevel="0" max="19" min="12" style="93" width="6.78"/>
    <col collapsed="false" customWidth="true" hidden="false" outlineLevel="0" max="20" min="20" style="94" width="6.78"/>
    <col collapsed="false" customWidth="true" hidden="false" outlineLevel="0" max="22" min="21" style="93" width="6.78"/>
    <col collapsed="false" customWidth="true" hidden="false" outlineLevel="0" max="23" min="23" style="94" width="6.78"/>
    <col collapsed="false" customWidth="true" hidden="false" outlineLevel="0" max="25" min="24" style="93" width="6.78"/>
    <col collapsed="false" customWidth="true" hidden="false" outlineLevel="0" max="26" min="26" style="93" width="7.4"/>
    <col collapsed="false" customWidth="true" hidden="false" outlineLevel="0" max="27" min="27" style="95" width="15.42"/>
    <col collapsed="false" customWidth="false" hidden="false" outlineLevel="0" max="257" min="28" style="91" width="11.1"/>
  </cols>
  <sheetData>
    <row r="1" customFormat="false" ht="13.5" hidden="false" customHeight="true" outlineLevel="0" collapsed="false">
      <c r="A1" s="96" t="s">
        <v>0</v>
      </c>
      <c r="B1" s="96"/>
      <c r="C1" s="96"/>
      <c r="D1" s="96"/>
      <c r="E1" s="96"/>
      <c r="F1" s="96"/>
      <c r="G1" s="97"/>
      <c r="H1" s="98"/>
      <c r="I1" s="98"/>
      <c r="J1" s="98"/>
      <c r="K1" s="98"/>
      <c r="Q1" s="99" t="s">
        <v>425</v>
      </c>
      <c r="R1" s="99"/>
      <c r="S1" s="99"/>
      <c r="T1" s="99"/>
      <c r="U1" s="99"/>
      <c r="V1" s="99"/>
      <c r="W1" s="99"/>
      <c r="X1" s="99"/>
      <c r="Y1" s="99"/>
      <c r="Z1" s="100"/>
    </row>
    <row r="2" customFormat="false" ht="13.5" hidden="false" customHeight="true" outlineLevel="0" collapsed="false">
      <c r="A2" s="96" t="s">
        <v>426</v>
      </c>
      <c r="B2" s="96"/>
      <c r="C2" s="96"/>
      <c r="D2" s="96"/>
      <c r="E2" s="96"/>
      <c r="F2" s="96"/>
      <c r="G2" s="97"/>
      <c r="H2" s="98"/>
      <c r="I2" s="98"/>
      <c r="J2" s="98"/>
      <c r="K2" s="98"/>
      <c r="Q2" s="99" t="s">
        <v>3</v>
      </c>
      <c r="R2" s="99"/>
      <c r="S2" s="99"/>
      <c r="T2" s="99"/>
      <c r="U2" s="99"/>
      <c r="V2" s="99"/>
      <c r="W2" s="99"/>
      <c r="X2" s="99"/>
      <c r="Y2" s="99"/>
      <c r="Z2" s="100"/>
    </row>
    <row r="3" customFormat="false" ht="13.5" hidden="false" customHeight="true" outlineLevel="0" collapsed="false">
      <c r="A3" s="96" t="s">
        <v>4</v>
      </c>
      <c r="B3" s="96"/>
      <c r="C3" s="96"/>
      <c r="D3" s="96"/>
      <c r="E3" s="96"/>
      <c r="F3" s="96"/>
      <c r="G3" s="97"/>
      <c r="H3" s="98"/>
      <c r="I3" s="98"/>
      <c r="J3" s="98"/>
      <c r="K3" s="98"/>
      <c r="L3" s="98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2"/>
      <c r="Y3" s="102"/>
      <c r="Z3" s="100"/>
    </row>
    <row r="4" customFormat="false" ht="19.5" hidden="false" customHeight="true" outlineLevel="0" collapsed="false">
      <c r="A4" s="103" t="s">
        <v>42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</row>
    <row r="5" s="91" customFormat="true" ht="19.5" hidden="false" customHeight="true" outlineLevel="0" collapsed="false">
      <c r="A5" s="103" t="s">
        <v>42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</row>
    <row r="6" customFormat="false" ht="15.75" hidden="false" customHeight="true" outlineLevel="0" collapsed="false">
      <c r="A6" s="103"/>
      <c r="B6" s="103"/>
      <c r="C6" s="103"/>
      <c r="D6" s="103"/>
      <c r="E6" s="103"/>
      <c r="F6" s="103"/>
      <c r="G6" s="104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5"/>
    </row>
    <row r="7" s="115" customFormat="true" ht="52.5" hidden="false" customHeight="true" outlineLevel="0" collapsed="false">
      <c r="A7" s="106" t="s">
        <v>6</v>
      </c>
      <c r="B7" s="107" t="s">
        <v>429</v>
      </c>
      <c r="C7" s="107"/>
      <c r="D7" s="106" t="s">
        <v>430</v>
      </c>
      <c r="E7" s="108" t="s">
        <v>431</v>
      </c>
      <c r="F7" s="106" t="s">
        <v>432</v>
      </c>
      <c r="G7" s="109" t="s">
        <v>433</v>
      </c>
      <c r="H7" s="110" t="s">
        <v>434</v>
      </c>
      <c r="I7" s="111" t="s">
        <v>435</v>
      </c>
      <c r="J7" s="112" t="s">
        <v>436</v>
      </c>
      <c r="K7" s="113" t="s">
        <v>437</v>
      </c>
      <c r="L7" s="111" t="s">
        <v>435</v>
      </c>
      <c r="M7" s="112" t="s">
        <v>436</v>
      </c>
      <c r="N7" s="110" t="s">
        <v>438</v>
      </c>
      <c r="O7" s="111" t="s">
        <v>435</v>
      </c>
      <c r="P7" s="112" t="s">
        <v>436</v>
      </c>
      <c r="Q7" s="110" t="s">
        <v>439</v>
      </c>
      <c r="R7" s="111" t="s">
        <v>435</v>
      </c>
      <c r="S7" s="112" t="s">
        <v>436</v>
      </c>
      <c r="T7" s="110" t="s">
        <v>440</v>
      </c>
      <c r="U7" s="111" t="s">
        <v>435</v>
      </c>
      <c r="V7" s="112" t="s">
        <v>436</v>
      </c>
      <c r="W7" s="110" t="s">
        <v>441</v>
      </c>
      <c r="X7" s="111" t="s">
        <v>435</v>
      </c>
      <c r="Y7" s="112" t="s">
        <v>436</v>
      </c>
      <c r="Z7" s="114" t="s">
        <v>442</v>
      </c>
      <c r="AA7" s="114" t="s">
        <v>443</v>
      </c>
    </row>
    <row r="8" s="115" customFormat="true" ht="45.75" hidden="false" customHeight="true" outlineLevel="0" collapsed="false">
      <c r="A8" s="106"/>
      <c r="B8" s="116"/>
      <c r="C8" s="117" t="s">
        <v>444</v>
      </c>
      <c r="D8" s="106"/>
      <c r="E8" s="108"/>
      <c r="F8" s="106"/>
      <c r="G8" s="109"/>
      <c r="H8" s="110"/>
      <c r="I8" s="111"/>
      <c r="J8" s="112"/>
      <c r="K8" s="113"/>
      <c r="L8" s="111"/>
      <c r="M8" s="112"/>
      <c r="N8" s="110"/>
      <c r="O8" s="111"/>
      <c r="P8" s="112"/>
      <c r="Q8" s="110"/>
      <c r="R8" s="111"/>
      <c r="S8" s="112"/>
      <c r="T8" s="110"/>
      <c r="U8" s="111"/>
      <c r="V8" s="112"/>
      <c r="W8" s="110"/>
      <c r="X8" s="111"/>
      <c r="Y8" s="112"/>
      <c r="Z8" s="114"/>
      <c r="AA8" s="114"/>
    </row>
    <row r="9" s="115" customFormat="true" ht="15.75" hidden="false" customHeight="false" outlineLevel="0" collapsed="false">
      <c r="A9" s="106"/>
      <c r="B9" s="118" t="s">
        <v>445</v>
      </c>
      <c r="C9" s="119"/>
      <c r="D9" s="106"/>
      <c r="E9" s="108"/>
      <c r="F9" s="106"/>
      <c r="G9" s="109"/>
      <c r="H9" s="120" t="n">
        <v>0</v>
      </c>
      <c r="I9" s="120" t="n">
        <v>0</v>
      </c>
      <c r="J9" s="120" t="n">
        <v>4</v>
      </c>
      <c r="K9" s="121" t="n">
        <v>0</v>
      </c>
      <c r="L9" s="120" t="n">
        <v>0</v>
      </c>
      <c r="M9" s="120" t="n">
        <v>3</v>
      </c>
      <c r="N9" s="120" t="n">
        <v>0</v>
      </c>
      <c r="O9" s="120" t="n">
        <v>0</v>
      </c>
      <c r="P9" s="120" t="n">
        <v>4</v>
      </c>
      <c r="Q9" s="120" t="n">
        <v>0</v>
      </c>
      <c r="R9" s="120" t="n">
        <v>0</v>
      </c>
      <c r="S9" s="120" t="n">
        <v>5</v>
      </c>
      <c r="T9" s="120" t="n">
        <v>0</v>
      </c>
      <c r="U9" s="120" t="n">
        <v>0</v>
      </c>
      <c r="V9" s="120" t="n">
        <v>4</v>
      </c>
      <c r="W9" s="120" t="n">
        <v>0</v>
      </c>
      <c r="X9" s="120" t="n">
        <v>0</v>
      </c>
      <c r="Y9" s="120" t="n">
        <v>0</v>
      </c>
      <c r="Z9" s="120" t="n">
        <f aca="false">SUM(H9:Y9)</f>
        <v>20</v>
      </c>
      <c r="AA9" s="120"/>
    </row>
    <row r="10" customFormat="false" ht="18" hidden="false" customHeight="true" outlineLevel="0" collapsed="false">
      <c r="A10" s="122" t="n">
        <v>1</v>
      </c>
      <c r="B10" s="123" t="str">
        <f aca="false">'D11CQCN01-N(89+16)'!C8</f>
        <v>Phạm Thành</v>
      </c>
      <c r="C10" s="124" t="str">
        <f aca="false">'D11CQCN01-N(89+16)'!D8</f>
        <v>An</v>
      </c>
      <c r="D10" s="122" t="str">
        <f aca="false">'D11CQCN01-N(89+16)'!B8</f>
        <v>N112104001</v>
      </c>
      <c r="E10" s="125" t="str">
        <f aca="false">'D11CQCN01-N(89+16)'!F8</f>
        <v>11/03/1993</v>
      </c>
      <c r="F10" s="126" t="str">
        <f aca="false">'D11CQCN01-N(89+16)'!G8</f>
        <v>Long An</v>
      </c>
      <c r="G10" s="127" t="str">
        <f aca="false">'D11CQCN01-N(89+16)'!E8</f>
        <v>nam</v>
      </c>
      <c r="H10" s="128" t="n">
        <v>7</v>
      </c>
      <c r="I10" s="128"/>
      <c r="J10" s="129" t="n">
        <f aca="false">IF(I10="",H10,IF(AND(I10&gt;=5,I10&gt;H10),I10,MAX(H10,I10)))</f>
        <v>7</v>
      </c>
      <c r="K10" s="128" t="n">
        <v>7</v>
      </c>
      <c r="L10" s="128"/>
      <c r="M10" s="129" t="n">
        <f aca="false">IF(L10="",K10,IF(AND(L10&gt;=5,L10&gt;K10),L10,MAX(K10,L10)))</f>
        <v>7</v>
      </c>
      <c r="N10" s="129" t="n">
        <v>7</v>
      </c>
      <c r="O10" s="128"/>
      <c r="P10" s="129" t="n">
        <f aca="false">IF(O10="",N10,IF(AND(O10&gt;=5,O10&gt;N10),O10,MAX(N10,O10)))</f>
        <v>7</v>
      </c>
      <c r="Q10" s="129" t="n">
        <v>8</v>
      </c>
      <c r="R10" s="128"/>
      <c r="S10" s="129" t="n">
        <f aca="false">IF(R10="",Q10,IF(AND(R10&gt;=5,R10&gt;Q10),R10,MAX(Q10,R10)))</f>
        <v>8</v>
      </c>
      <c r="T10" s="128" t="n">
        <v>4</v>
      </c>
      <c r="U10" s="128" t="n">
        <v>3</v>
      </c>
      <c r="V10" s="129" t="n">
        <f aca="false">IF(U10="",T10,IF(AND(U10&gt;=5,U10&gt;T10),U10,MAX(T10,U10)))</f>
        <v>4</v>
      </c>
      <c r="W10" s="128" t="n">
        <v>6</v>
      </c>
      <c r="X10" s="128"/>
      <c r="Y10" s="129" t="n">
        <f aca="false">IF(X10="",W10,IF(AND(X10&gt;=5,X10&gt;W10),X10,MAX(W10,X10)))</f>
        <v>6</v>
      </c>
      <c r="Z10" s="130" t="n">
        <f aca="false">ROUND(SUMPRODUCT(H10:Y10,$H$9:$Y$9)/SUMIF($H10:$Y10,"&lt;&gt;M",$H$9:$Y$9),2)</f>
        <v>6.65</v>
      </c>
      <c r="AA10" s="131" t="str">
        <f aca="false">IF(Z10&gt;=9,"Xuất sắc",IF(Z10&gt;=8,"Giỏi",IF(Z10&gt;=7,"Khá",IF(Z10&gt;=6,"TB.Khá",IF(Z10&gt;=5,"TB",IF(Z10&gt;=4,"Yếu","Kém"))))))</f>
        <v>TB.Khá</v>
      </c>
    </row>
    <row r="11" customFormat="false" ht="18" hidden="false" customHeight="true" outlineLevel="0" collapsed="false">
      <c r="A11" s="132" t="n">
        <v>2</v>
      </c>
      <c r="B11" s="133" t="str">
        <f aca="false">'D11CQCN01-N(89+16)'!C9</f>
        <v>Trần Thanh</v>
      </c>
      <c r="C11" s="134" t="str">
        <f aca="false">'D11CQCN01-N(89+16)'!D9</f>
        <v>An</v>
      </c>
      <c r="D11" s="132" t="str">
        <f aca="false">'D11CQCN01-N(89+16)'!B9</f>
        <v>N112104002</v>
      </c>
      <c r="E11" s="135" t="str">
        <f aca="false">'D11CQCN01-N(89+16)'!F9</f>
        <v>14/03/1993</v>
      </c>
      <c r="F11" s="136" t="str">
        <f aca="false">'D11CQCN01-N(89+16)'!G9</f>
        <v>Vĩnh Long</v>
      </c>
      <c r="G11" s="137" t="str">
        <f aca="false">'D11CQCN01-N(89+16)'!E9</f>
        <v>nam</v>
      </c>
      <c r="H11" s="138" t="n">
        <v>6</v>
      </c>
      <c r="I11" s="138"/>
      <c r="J11" s="139" t="n">
        <f aca="false">IF(I11="",H11,IF(AND(I11&gt;=5,I11&gt;H11),I11,MAX(H11,I11)))</f>
        <v>6</v>
      </c>
      <c r="K11" s="138" t="n">
        <v>7</v>
      </c>
      <c r="L11" s="138"/>
      <c r="M11" s="139" t="n">
        <f aca="false">IF(L11="",K11,IF(AND(L11&gt;=5,L11&gt;K11),L11,MAX(K11,L11)))</f>
        <v>7</v>
      </c>
      <c r="N11" s="139" t="n">
        <v>5</v>
      </c>
      <c r="O11" s="138"/>
      <c r="P11" s="139" t="n">
        <f aca="false">IF(O11="",N11,IF(AND(O11&gt;=5,O11&gt;N11),O11,MAX(N11,O11)))</f>
        <v>5</v>
      </c>
      <c r="Q11" s="139" t="n">
        <v>9</v>
      </c>
      <c r="R11" s="138"/>
      <c r="S11" s="139" t="n">
        <f aca="false">IF(R11="",Q11,IF(AND(R11&gt;=5,R11&gt;Q11),R11,MAX(Q11,R11)))</f>
        <v>9</v>
      </c>
      <c r="T11" s="138" t="n">
        <v>2</v>
      </c>
      <c r="U11" s="138" t="n">
        <v>6</v>
      </c>
      <c r="V11" s="139" t="n">
        <f aca="false">IF(U11="",T11,IF(AND(U11&gt;=5,U11&gt;T11),U11,MAX(T11,U11)))</f>
        <v>6</v>
      </c>
      <c r="W11" s="138" t="n">
        <v>4</v>
      </c>
      <c r="X11" s="138"/>
      <c r="Y11" s="139" t="n">
        <f aca="false">IF(X11="",W11,IF(AND(X11&gt;=5,X11&gt;W11),X11,MAX(W11,X11)))</f>
        <v>4</v>
      </c>
      <c r="Z11" s="140" t="n">
        <f aca="false">ROUND(SUMPRODUCT(H11:Y11,$H$9:$Y$9)/SUMIF($H11:$Y11,"&lt;&gt;M",$H$9:$Y$9),2)</f>
        <v>6.7</v>
      </c>
      <c r="AA11" s="141" t="str">
        <f aca="false">IF(Z11&gt;=9,"Xuất sắc",IF(Z11&gt;=8,"Giỏi",IF(Z11&gt;=7,"Khá",IF(Z11&gt;=6,"TB.Khá",IF(Z11&gt;=5,"TB",IF(Z11&gt;=4,"Yếu","Kém"))))))</f>
        <v>TB.Khá</v>
      </c>
    </row>
    <row r="12" customFormat="false" ht="18" hidden="false" customHeight="true" outlineLevel="0" collapsed="false">
      <c r="A12" s="132" t="n">
        <v>3</v>
      </c>
      <c r="B12" s="133" t="str">
        <f aca="false">'D11CQCN01-N(89+16)'!C10</f>
        <v>Lê Tuấn</v>
      </c>
      <c r="C12" s="134" t="str">
        <f aca="false">'D11CQCN01-N(89+16)'!D10</f>
        <v>Anh</v>
      </c>
      <c r="D12" s="132" t="str">
        <f aca="false">'D11CQCN01-N(89+16)'!B10</f>
        <v>N112104003</v>
      </c>
      <c r="E12" s="135" t="str">
        <f aca="false">'D11CQCN01-N(89+16)'!F10</f>
        <v>07/11/1993</v>
      </c>
      <c r="F12" s="136" t="str">
        <f aca="false">'D11CQCN01-N(89+16)'!G10</f>
        <v>Thanh Hóa</v>
      </c>
      <c r="G12" s="137" t="str">
        <f aca="false">'D11CQCN01-N(89+16)'!E10</f>
        <v>nam</v>
      </c>
      <c r="H12" s="138" t="n">
        <v>8</v>
      </c>
      <c r="I12" s="138"/>
      <c r="J12" s="139" t="n">
        <f aca="false">IF(I12="",H12,IF(AND(I12&gt;=5,I12&gt;H12),I12,MAX(H12,I12)))</f>
        <v>8</v>
      </c>
      <c r="K12" s="138" t="n">
        <v>6</v>
      </c>
      <c r="L12" s="138"/>
      <c r="M12" s="139" t="n">
        <f aca="false">IF(L12="",K12,IF(AND(L12&gt;=5,L12&gt;K12),L12,MAX(K12,L12)))</f>
        <v>6</v>
      </c>
      <c r="N12" s="139" t="n">
        <v>5</v>
      </c>
      <c r="O12" s="138"/>
      <c r="P12" s="139" t="n">
        <f aca="false">IF(O12="",N12,IF(AND(O12&gt;=5,O12&gt;N12),O12,MAX(N12,O12)))</f>
        <v>5</v>
      </c>
      <c r="Q12" s="139" t="n">
        <v>4</v>
      </c>
      <c r="R12" s="138" t="n">
        <v>6</v>
      </c>
      <c r="S12" s="139" t="n">
        <f aca="false">IF(R12="",Q12,IF(AND(R12&gt;=5,R12&gt;Q12),R12,MAX(Q12,R12)))</f>
        <v>6</v>
      </c>
      <c r="T12" s="138" t="n">
        <v>2</v>
      </c>
      <c r="U12" s="138" t="n">
        <v>6</v>
      </c>
      <c r="V12" s="139" t="n">
        <f aca="false">IF(U12="",T12,IF(AND(U12&gt;=5,U12&gt;T12),U12,MAX(T12,U12)))</f>
        <v>6</v>
      </c>
      <c r="W12" s="138" t="n">
        <v>7</v>
      </c>
      <c r="X12" s="138"/>
      <c r="Y12" s="139" t="n">
        <f aca="false">IF(X12="",W12,IF(AND(X12&gt;=5,X12&gt;W12),X12,MAX(W12,X12)))</f>
        <v>7</v>
      </c>
      <c r="Z12" s="140" t="n">
        <f aca="false">ROUND(SUMPRODUCT(H12:Y12,$H$9:$Y$9)/SUMIF($H12:$Y12,"&lt;&gt;M",$H$9:$Y$9),2)</f>
        <v>6.2</v>
      </c>
      <c r="AA12" s="141" t="str">
        <f aca="false">IF(Z12&gt;=9,"Xuất sắc",IF(Z12&gt;=8,"Giỏi",IF(Z12&gt;=7,"Khá",IF(Z12&gt;=6,"TB.Khá",IF(Z12&gt;=5,"TB",IF(Z12&gt;=4,"Yếu","Kém"))))))</f>
        <v>TB.Khá</v>
      </c>
    </row>
    <row r="13" customFormat="false" ht="18" hidden="false" customHeight="true" outlineLevel="0" collapsed="false">
      <c r="A13" s="132" t="n">
        <v>4</v>
      </c>
      <c r="B13" s="133" t="str">
        <f aca="false">'D11CQCN01-N(89+16)'!C11</f>
        <v>Nguyễn Tuấn</v>
      </c>
      <c r="C13" s="134" t="str">
        <f aca="false">'D11CQCN01-N(89+16)'!D11</f>
        <v>Anh</v>
      </c>
      <c r="D13" s="132" t="str">
        <f aca="false">'D11CQCN01-N(89+16)'!B11</f>
        <v>N112104004</v>
      </c>
      <c r="E13" s="135" t="str">
        <f aca="false">'D11CQCN01-N(89+16)'!F11</f>
        <v>18/11/1993</v>
      </c>
      <c r="F13" s="136" t="str">
        <f aca="false">'D11CQCN01-N(89+16)'!G11</f>
        <v>TpHCM</v>
      </c>
      <c r="G13" s="137" t="str">
        <f aca="false">'D11CQCN01-N(89+16)'!E11</f>
        <v>nam</v>
      </c>
      <c r="H13" s="138" t="n">
        <v>7</v>
      </c>
      <c r="I13" s="138"/>
      <c r="J13" s="139" t="n">
        <f aca="false">IF(I13="",H13,IF(AND(I13&gt;=5,I13&gt;H13),I13,MAX(H13,I13)))</f>
        <v>7</v>
      </c>
      <c r="K13" s="138" t="n">
        <v>5</v>
      </c>
      <c r="L13" s="138"/>
      <c r="M13" s="139" t="n">
        <f aca="false">IF(L13="",K13,IF(AND(L13&gt;=5,L13&gt;K13),L13,MAX(K13,L13)))</f>
        <v>5</v>
      </c>
      <c r="N13" s="139" t="n">
        <v>4</v>
      </c>
      <c r="O13" s="138" t="n">
        <v>6</v>
      </c>
      <c r="P13" s="139" t="n">
        <f aca="false">IF(O13="",N13,IF(AND(O13&gt;=5,O13&gt;N13),O13,MAX(N13,O13)))</f>
        <v>6</v>
      </c>
      <c r="Q13" s="139" t="n">
        <v>4</v>
      </c>
      <c r="R13" s="138" t="n">
        <v>5</v>
      </c>
      <c r="S13" s="139" t="n">
        <f aca="false">IF(R13="",Q13,IF(AND(R13&gt;=5,R13&gt;Q13),R13,MAX(Q13,R13)))</f>
        <v>5</v>
      </c>
      <c r="T13" s="138" t="n">
        <v>3</v>
      </c>
      <c r="U13" s="138" t="n">
        <v>4</v>
      </c>
      <c r="V13" s="139" t="n">
        <f aca="false">IF(U13="",T13,IF(AND(U13&gt;=5,U13&gt;T13),U13,MAX(T13,U13)))</f>
        <v>4</v>
      </c>
      <c r="W13" s="138" t="n">
        <v>6</v>
      </c>
      <c r="X13" s="138"/>
      <c r="Y13" s="139" t="n">
        <f aca="false">IF(X13="",W13,IF(AND(X13&gt;=5,X13&gt;W13),X13,MAX(W13,X13)))</f>
        <v>6</v>
      </c>
      <c r="Z13" s="140" t="n">
        <f aca="false">ROUND(SUMPRODUCT(H13:Y13,$H$9:$Y$9)/SUMIF($H13:$Y13,"&lt;&gt;M",$H$9:$Y$9),2)</f>
        <v>5.4</v>
      </c>
      <c r="AA13" s="141" t="str">
        <f aca="false">IF(Z13&gt;=9,"Xuất sắc",IF(Z13&gt;=8,"Giỏi",IF(Z13&gt;=7,"Khá",IF(Z13&gt;=6,"TB.Khá",IF(Z13&gt;=5,"TB",IF(Z13&gt;=4,"Yếu","Kém"))))))</f>
        <v>TB</v>
      </c>
    </row>
    <row r="14" customFormat="false" ht="18" hidden="false" customHeight="true" outlineLevel="0" collapsed="false">
      <c r="A14" s="132" t="n">
        <v>5</v>
      </c>
      <c r="B14" s="133" t="str">
        <f aca="false">'D11CQCN01-N(89+16)'!C12</f>
        <v>Bùi Công</v>
      </c>
      <c r="C14" s="134" t="str">
        <f aca="false">'D11CQCN01-N(89+16)'!D12</f>
        <v>Binh</v>
      </c>
      <c r="D14" s="132" t="str">
        <f aca="false">'D11CQCN01-N(89+16)'!B12</f>
        <v>N112104005</v>
      </c>
      <c r="E14" s="135" t="str">
        <f aca="false">'D11CQCN01-N(89+16)'!F12</f>
        <v>20/05/1993</v>
      </c>
      <c r="F14" s="136" t="str">
        <f aca="false">'D11CQCN01-N(89+16)'!G12</f>
        <v>Bình Định</v>
      </c>
      <c r="G14" s="137" t="str">
        <f aca="false">'D11CQCN01-N(89+16)'!E12</f>
        <v>nam</v>
      </c>
      <c r="H14" s="138" t="n">
        <v>7</v>
      </c>
      <c r="I14" s="138"/>
      <c r="J14" s="139" t="n">
        <f aca="false">IF(I14="",H14,IF(AND(I14&gt;=5,I14&gt;H14),I14,MAX(H14,I14)))</f>
        <v>7</v>
      </c>
      <c r="K14" s="138" t="n">
        <v>6</v>
      </c>
      <c r="L14" s="138"/>
      <c r="M14" s="139" t="n">
        <f aca="false">IF(L14="",K14,IF(AND(L14&gt;=5,L14&gt;K14),L14,MAX(K14,L14)))</f>
        <v>6</v>
      </c>
      <c r="N14" s="139" t="n">
        <v>6</v>
      </c>
      <c r="O14" s="138"/>
      <c r="P14" s="139" t="n">
        <f aca="false">IF(O14="",N14,IF(AND(O14&gt;=5,O14&gt;N14),O14,MAX(N14,O14)))</f>
        <v>6</v>
      </c>
      <c r="Q14" s="139" t="n">
        <v>7</v>
      </c>
      <c r="R14" s="138"/>
      <c r="S14" s="139" t="n">
        <f aca="false">IF(R14="",Q14,IF(AND(R14&gt;=5,R14&gt;Q14),R14,MAX(Q14,R14)))</f>
        <v>7</v>
      </c>
      <c r="T14" s="138" t="n">
        <v>4</v>
      </c>
      <c r="U14" s="138" t="n">
        <v>5</v>
      </c>
      <c r="V14" s="139" t="n">
        <f aca="false">IF(U14="",T14,IF(AND(U14&gt;=5,U14&gt;T14),U14,MAX(T14,U14)))</f>
        <v>5</v>
      </c>
      <c r="W14" s="138" t="n">
        <v>5</v>
      </c>
      <c r="X14" s="138"/>
      <c r="Y14" s="139" t="n">
        <f aca="false">IF(X14="",W14,IF(AND(X14&gt;=5,X14&gt;W14),X14,MAX(W14,X14)))</f>
        <v>5</v>
      </c>
      <c r="Z14" s="140" t="n">
        <f aca="false">ROUND(SUMPRODUCT(H14:Y14,$H$9:$Y$9)/SUMIF($H14:$Y14,"&lt;&gt;M",$H$9:$Y$9),2)</f>
        <v>6.25</v>
      </c>
      <c r="AA14" s="141" t="str">
        <f aca="false">IF(Z14&gt;=9,"Xuất sắc",IF(Z14&gt;=8,"Giỏi",IF(Z14&gt;=7,"Khá",IF(Z14&gt;=6,"TB.Khá",IF(Z14&gt;=5,"TB",IF(Z14&gt;=4,"Yếu","Kém"))))))</f>
        <v>TB.Khá</v>
      </c>
    </row>
    <row r="15" customFormat="false" ht="18" hidden="false" customHeight="true" outlineLevel="0" collapsed="false">
      <c r="A15" s="132" t="n">
        <v>6</v>
      </c>
      <c r="B15" s="133" t="str">
        <f aca="false">'D11CQCN01-N(89+16)'!C13</f>
        <v>Hoàng Thái</v>
      </c>
      <c r="C15" s="134" t="str">
        <f aca="false">'D11CQCN01-N(89+16)'!D13</f>
        <v>Bình</v>
      </c>
      <c r="D15" s="132" t="str">
        <f aca="false">'D11CQCN01-N(89+16)'!B13</f>
        <v>N112104006</v>
      </c>
      <c r="E15" s="135" t="str">
        <f aca="false">'D11CQCN01-N(89+16)'!F13</f>
        <v>15/08/1993</v>
      </c>
      <c r="F15" s="136" t="str">
        <f aca="false">'D11CQCN01-N(89+16)'!G13</f>
        <v>Kiên Giang</v>
      </c>
      <c r="G15" s="137" t="str">
        <f aca="false">'D11CQCN01-N(89+16)'!E13</f>
        <v>nam</v>
      </c>
      <c r="H15" s="138" t="n">
        <v>7</v>
      </c>
      <c r="I15" s="138"/>
      <c r="J15" s="139" t="n">
        <f aca="false">IF(I15="",H15,IF(AND(I15&gt;=5,I15&gt;H15),I15,MAX(H15,I15)))</f>
        <v>7</v>
      </c>
      <c r="K15" s="138" t="n">
        <v>6</v>
      </c>
      <c r="L15" s="138"/>
      <c r="M15" s="139" t="n">
        <f aca="false">IF(L15="",K15,IF(AND(L15&gt;=5,L15&gt;K15),L15,MAX(K15,L15)))</f>
        <v>6</v>
      </c>
      <c r="N15" s="139" t="n">
        <v>4</v>
      </c>
      <c r="O15" s="138" t="n">
        <v>6</v>
      </c>
      <c r="P15" s="139" t="n">
        <f aca="false">IF(O15="",N15,IF(AND(O15&gt;=5,O15&gt;N15),O15,MAX(N15,O15)))</f>
        <v>6</v>
      </c>
      <c r="Q15" s="139" t="n">
        <v>5</v>
      </c>
      <c r="R15" s="138"/>
      <c r="S15" s="139" t="n">
        <f aca="false">IF(R15="",Q15,IF(AND(R15&gt;=5,R15&gt;Q15),R15,MAX(Q15,R15)))</f>
        <v>5</v>
      </c>
      <c r="T15" s="138" t="n">
        <v>8</v>
      </c>
      <c r="U15" s="138"/>
      <c r="V15" s="139" t="n">
        <f aca="false">IF(U15="",T15,IF(AND(U15&gt;=5,U15&gt;T15),U15,MAX(T15,U15)))</f>
        <v>8</v>
      </c>
      <c r="W15" s="138" t="n">
        <v>5</v>
      </c>
      <c r="X15" s="138"/>
      <c r="Y15" s="139" t="n">
        <f aca="false">IF(X15="",W15,IF(AND(X15&gt;=5,X15&gt;W15),X15,MAX(W15,X15)))</f>
        <v>5</v>
      </c>
      <c r="Z15" s="140" t="n">
        <f aca="false">ROUND(SUMPRODUCT(H15:Y15,$H$9:$Y$9)/SUMIF($H15:$Y15,"&lt;&gt;M",$H$9:$Y$9),2)</f>
        <v>6.35</v>
      </c>
      <c r="AA15" s="141" t="str">
        <f aca="false">IF(Z15&gt;=9,"Xuất sắc",IF(Z15&gt;=8,"Giỏi",IF(Z15&gt;=7,"Khá",IF(Z15&gt;=6,"TB.Khá",IF(Z15&gt;=5,"TB",IF(Z15&gt;=4,"Yếu","Kém"))))))</f>
        <v>TB.Khá</v>
      </c>
    </row>
    <row r="16" customFormat="false" ht="18" hidden="false" customHeight="true" outlineLevel="0" collapsed="false">
      <c r="A16" s="132" t="n">
        <v>7</v>
      </c>
      <c r="B16" s="133" t="str">
        <f aca="false">'D11CQCN01-N(89+16)'!C14</f>
        <v>Lê Đình</v>
      </c>
      <c r="C16" s="134" t="str">
        <f aca="false">'D11CQCN01-N(89+16)'!D14</f>
        <v>Bồi</v>
      </c>
      <c r="D16" s="132" t="str">
        <f aca="false">'D11CQCN01-N(89+16)'!B14</f>
        <v>N112104007</v>
      </c>
      <c r="E16" s="135" t="str">
        <f aca="false">'D11CQCN01-N(89+16)'!F14</f>
        <v>03/10/1993</v>
      </c>
      <c r="F16" s="136" t="str">
        <f aca="false">'D11CQCN01-N(89+16)'!G14</f>
        <v>Thanh Hóa</v>
      </c>
      <c r="G16" s="137" t="str">
        <f aca="false">'D11CQCN01-N(89+16)'!E14</f>
        <v>nam</v>
      </c>
      <c r="H16" s="138" t="n">
        <v>8</v>
      </c>
      <c r="I16" s="138"/>
      <c r="J16" s="139" t="n">
        <f aca="false">IF(I16="",H16,IF(AND(I16&gt;=5,I16&gt;H16),I16,MAX(H16,I16)))</f>
        <v>8</v>
      </c>
      <c r="K16" s="138" t="n">
        <v>8</v>
      </c>
      <c r="L16" s="138"/>
      <c r="M16" s="139" t="n">
        <f aca="false">IF(L16="",K16,IF(AND(L16&gt;=5,L16&gt;K16),L16,MAX(K16,L16)))</f>
        <v>8</v>
      </c>
      <c r="N16" s="139" t="n">
        <v>9</v>
      </c>
      <c r="O16" s="138"/>
      <c r="P16" s="139" t="n">
        <f aca="false">IF(O16="",N16,IF(AND(O16&gt;=5,O16&gt;N16),O16,MAX(N16,O16)))</f>
        <v>9</v>
      </c>
      <c r="Q16" s="139" t="n">
        <v>8</v>
      </c>
      <c r="R16" s="138"/>
      <c r="S16" s="139" t="n">
        <f aca="false">IF(R16="",Q16,IF(AND(R16&gt;=5,R16&gt;Q16),R16,MAX(Q16,R16)))</f>
        <v>8</v>
      </c>
      <c r="T16" s="138" t="n">
        <v>9</v>
      </c>
      <c r="U16" s="138"/>
      <c r="V16" s="139" t="n">
        <f aca="false">IF(U16="",T16,IF(AND(U16&gt;=5,U16&gt;T16),U16,MAX(T16,U16)))</f>
        <v>9</v>
      </c>
      <c r="W16" s="138" t="n">
        <v>7</v>
      </c>
      <c r="X16" s="138"/>
      <c r="Y16" s="139" t="n">
        <f aca="false">IF(X16="",W16,IF(AND(X16&gt;=5,X16&gt;W16),X16,MAX(W16,X16)))</f>
        <v>7</v>
      </c>
      <c r="Z16" s="140" t="n">
        <f aca="false">ROUND(SUMPRODUCT(H16:Y16,$H$9:$Y$9)/SUMIF($H16:$Y16,"&lt;&gt;M",$H$9:$Y$9),2)</f>
        <v>8.4</v>
      </c>
      <c r="AA16" s="141" t="str">
        <f aca="false">IF(Z16&gt;=9,"Xuất sắc",IF(Z16&gt;=8,"Giỏi",IF(Z16&gt;=7,"Khá",IF(Z16&gt;=6,"TB.Khá",IF(Z16&gt;=5,"TB",IF(Z16&gt;=4,"Yếu","Kém"))))))</f>
        <v>Giỏi</v>
      </c>
    </row>
    <row r="17" customFormat="false" ht="18" hidden="false" customHeight="true" outlineLevel="0" collapsed="false">
      <c r="A17" s="132" t="n">
        <v>8</v>
      </c>
      <c r="B17" s="133" t="str">
        <f aca="false">'D11CQCN01-N(89+16)'!C15</f>
        <v>Huỳnh Khánh Hồng</v>
      </c>
      <c r="C17" s="134" t="str">
        <f aca="false">'D11CQCN01-N(89+16)'!D15</f>
        <v>Châu</v>
      </c>
      <c r="D17" s="132" t="str">
        <f aca="false">'D11CQCN01-N(89+16)'!B15</f>
        <v>N112104008</v>
      </c>
      <c r="E17" s="135" t="str">
        <f aca="false">'D11CQCN01-N(89+16)'!F15</f>
        <v>20/04/1993</v>
      </c>
      <c r="F17" s="136" t="str">
        <f aca="false">'D11CQCN01-N(89+16)'!G15</f>
        <v>Tây Ninh</v>
      </c>
      <c r="G17" s="137" t="str">
        <f aca="false">'D11CQCN01-N(89+16)'!E15</f>
        <v>nam</v>
      </c>
      <c r="H17" s="138" t="n">
        <v>7</v>
      </c>
      <c r="I17" s="138"/>
      <c r="J17" s="139" t="n">
        <f aca="false">IF(I17="",H17,IF(AND(I17&gt;=5,I17&gt;H17),I17,MAX(H17,I17)))</f>
        <v>7</v>
      </c>
      <c r="K17" s="138" t="n">
        <v>6</v>
      </c>
      <c r="L17" s="138"/>
      <c r="M17" s="139" t="n">
        <f aca="false">IF(L17="",K17,IF(AND(L17&gt;=5,L17&gt;K17),L17,MAX(K17,L17)))</f>
        <v>6</v>
      </c>
      <c r="N17" s="139" t="n">
        <v>4</v>
      </c>
      <c r="O17" s="138" t="n">
        <v>6</v>
      </c>
      <c r="P17" s="139" t="n">
        <f aca="false">IF(O17="",N17,IF(AND(O17&gt;=5,O17&gt;N17),O17,MAX(N17,O17)))</f>
        <v>6</v>
      </c>
      <c r="Q17" s="139" t="n">
        <v>5</v>
      </c>
      <c r="R17" s="138"/>
      <c r="S17" s="139" t="n">
        <f aca="false">IF(R17="",Q17,IF(AND(R17&gt;=5,R17&gt;Q17),R17,MAX(Q17,R17)))</f>
        <v>5</v>
      </c>
      <c r="T17" s="138" t="n">
        <v>4</v>
      </c>
      <c r="U17" s="138"/>
      <c r="V17" s="139" t="n">
        <f aca="false">IF(U17="",T17,IF(AND(U17&gt;=5,U17&gt;T17),U17,MAX(T17,U17)))</f>
        <v>4</v>
      </c>
      <c r="W17" s="138" t="n">
        <v>6</v>
      </c>
      <c r="X17" s="138"/>
      <c r="Y17" s="139" t="n">
        <f aca="false">IF(X17="",W17,IF(AND(X17&gt;=5,X17&gt;W17),X17,MAX(W17,X17)))</f>
        <v>6</v>
      </c>
      <c r="Z17" s="140" t="n">
        <f aca="false">ROUND(SUMPRODUCT(H17:Y17,$H$9:$Y$9)/SUMIF($H17:$Y17,"&lt;&gt;M",$H$9:$Y$9),2)</f>
        <v>5.55</v>
      </c>
      <c r="AA17" s="141" t="str">
        <f aca="false">IF(Z17&gt;=9,"Xuất sắc",IF(Z17&gt;=8,"Giỏi",IF(Z17&gt;=7,"Khá",IF(Z17&gt;=6,"TB.Khá",IF(Z17&gt;=5,"TB",IF(Z17&gt;=4,"Yếu","Kém"))))))</f>
        <v>TB</v>
      </c>
    </row>
    <row r="18" customFormat="false" ht="18" hidden="false" customHeight="true" outlineLevel="0" collapsed="false">
      <c r="A18" s="132" t="n">
        <v>9</v>
      </c>
      <c r="B18" s="133" t="str">
        <f aca="false">'D11CQCN01-N(89+16)'!C16</f>
        <v>Vũ</v>
      </c>
      <c r="C18" s="134" t="str">
        <f aca="false">'D11CQCN01-N(89+16)'!D16</f>
        <v>Chương</v>
      </c>
      <c r="D18" s="132" t="str">
        <f aca="false">'D11CQCN01-N(89+16)'!B16</f>
        <v>N112104009</v>
      </c>
      <c r="E18" s="135" t="n">
        <f aca="false">'D11CQCN01-N(89+16)'!F16</f>
        <v>29767</v>
      </c>
      <c r="F18" s="136" t="str">
        <f aca="false">'D11CQCN01-N(89+16)'!G16</f>
        <v>TpHCM</v>
      </c>
      <c r="G18" s="137" t="str">
        <f aca="false">'D11CQCN01-N(89+16)'!E16</f>
        <v>nam</v>
      </c>
      <c r="H18" s="138" t="n">
        <v>7</v>
      </c>
      <c r="I18" s="138"/>
      <c r="J18" s="139" t="n">
        <f aca="false">IF(I18="",H18,IF(AND(I18&gt;=5,I18&gt;H18),I18,MAX(H18,I18)))</f>
        <v>7</v>
      </c>
      <c r="K18" s="138" t="n">
        <v>7</v>
      </c>
      <c r="L18" s="138"/>
      <c r="M18" s="139" t="n">
        <f aca="false">IF(L18="",K18,IF(AND(L18&gt;=5,L18&gt;K18),L18,MAX(K18,L18)))</f>
        <v>7</v>
      </c>
      <c r="N18" s="139" t="n">
        <v>7</v>
      </c>
      <c r="O18" s="138"/>
      <c r="P18" s="139" t="n">
        <f aca="false">IF(O18="",N18,IF(AND(O18&gt;=5,O18&gt;N18),O18,MAX(N18,O18)))</f>
        <v>7</v>
      </c>
      <c r="Q18" s="139" t="n">
        <v>7</v>
      </c>
      <c r="R18" s="138"/>
      <c r="S18" s="139" t="n">
        <f aca="false">IF(R18="",Q18,IF(AND(R18&gt;=5,R18&gt;Q18),R18,MAX(Q18,R18)))</f>
        <v>7</v>
      </c>
      <c r="T18" s="138" t="n">
        <v>6</v>
      </c>
      <c r="U18" s="138"/>
      <c r="V18" s="139" t="n">
        <f aca="false">IF(U18="",T18,IF(AND(U18&gt;=5,U18&gt;T18),U18,MAX(T18,U18)))</f>
        <v>6</v>
      </c>
      <c r="W18" s="138" t="n">
        <v>5</v>
      </c>
      <c r="X18" s="138"/>
      <c r="Y18" s="139" t="n">
        <f aca="false">IF(X18="",W18,IF(AND(X18&gt;=5,X18&gt;W18),X18,MAX(W18,X18)))</f>
        <v>5</v>
      </c>
      <c r="Z18" s="140" t="n">
        <f aca="false">ROUND(SUMPRODUCT(H18:Y18,$H$9:$Y$9)/SUMIF($H18:$Y18,"&lt;&gt;M",$H$9:$Y$9),2)</f>
        <v>6.8</v>
      </c>
      <c r="AA18" s="141" t="str">
        <f aca="false">IF(Z18&gt;=9,"Xuất sắc",IF(Z18&gt;=8,"Giỏi",IF(Z18&gt;=7,"Khá",IF(Z18&gt;=6,"TB.Khá",IF(Z18&gt;=5,"TB",IF(Z18&gt;=4,"Yếu","Kém"))))))</f>
        <v>TB.Khá</v>
      </c>
    </row>
    <row r="19" customFormat="false" ht="18" hidden="false" customHeight="true" outlineLevel="0" collapsed="false">
      <c r="A19" s="132" t="n">
        <v>10</v>
      </c>
      <c r="B19" s="133" t="str">
        <f aca="false">'D11CQCN01-N(89+16)'!C17</f>
        <v>Nguyễn Văn</v>
      </c>
      <c r="C19" s="134" t="str">
        <f aca="false">'D11CQCN01-N(89+16)'!D17</f>
        <v>Chiều</v>
      </c>
      <c r="D19" s="132" t="str">
        <f aca="false">'D11CQCN01-N(89+16)'!B17</f>
        <v>N112104010</v>
      </c>
      <c r="E19" s="135" t="str">
        <f aca="false">'D11CQCN01-N(89+16)'!F17</f>
        <v>28/01/1993</v>
      </c>
      <c r="F19" s="136" t="str">
        <f aca="false">'D11CQCN01-N(89+16)'!G17</f>
        <v>Quảng Ninh</v>
      </c>
      <c r="G19" s="137" t="str">
        <f aca="false">'D11CQCN01-N(89+16)'!E17</f>
        <v>nam</v>
      </c>
      <c r="H19" s="138" t="n">
        <v>5</v>
      </c>
      <c r="I19" s="138"/>
      <c r="J19" s="139" t="n">
        <f aca="false">IF(I19="",H19,IF(AND(I19&gt;=5,I19&gt;H19),I19,MAX(H19,I19)))</f>
        <v>5</v>
      </c>
      <c r="K19" s="138" t="n">
        <v>6</v>
      </c>
      <c r="L19" s="138"/>
      <c r="M19" s="139" t="n">
        <f aca="false">IF(L19="",K19,IF(AND(L19&gt;=5,L19&gt;K19),L19,MAX(K19,L19)))</f>
        <v>6</v>
      </c>
      <c r="N19" s="139" t="n">
        <v>5</v>
      </c>
      <c r="O19" s="138"/>
      <c r="P19" s="139" t="n">
        <f aca="false">IF(O19="",N19,IF(AND(O19&gt;=5,O19&gt;N19),O19,MAX(N19,O19)))</f>
        <v>5</v>
      </c>
      <c r="Q19" s="139" t="n">
        <v>5</v>
      </c>
      <c r="R19" s="138"/>
      <c r="S19" s="139" t="n">
        <f aca="false">IF(R19="",Q19,IF(AND(R19&gt;=5,R19&gt;Q19),R19,MAX(Q19,R19)))</f>
        <v>5</v>
      </c>
      <c r="T19" s="138" t="n">
        <v>5</v>
      </c>
      <c r="U19" s="138"/>
      <c r="V19" s="139" t="n">
        <f aca="false">IF(U19="",T19,IF(AND(U19&gt;=5,U19&gt;T19),U19,MAX(T19,U19)))</f>
        <v>5</v>
      </c>
      <c r="W19" s="138" t="n">
        <v>6</v>
      </c>
      <c r="X19" s="138"/>
      <c r="Y19" s="139" t="n">
        <f aca="false">IF(X19="",W19,IF(AND(X19&gt;=5,X19&gt;W19),X19,MAX(W19,X19)))</f>
        <v>6</v>
      </c>
      <c r="Z19" s="140" t="n">
        <f aca="false">ROUND(SUMPRODUCT(H19:Y19,$H$9:$Y$9)/SUMIF($H19:$Y19,"&lt;&gt;M",$H$9:$Y$9),2)</f>
        <v>5.15</v>
      </c>
      <c r="AA19" s="141" t="str">
        <f aca="false">IF(Z19&gt;=9,"Xuất sắc",IF(Z19&gt;=8,"Giỏi",IF(Z19&gt;=7,"Khá",IF(Z19&gt;=6,"TB.Khá",IF(Z19&gt;=5,"TB",IF(Z19&gt;=4,"Yếu","Kém"))))))</f>
        <v>TB</v>
      </c>
    </row>
    <row r="20" customFormat="false" ht="18" hidden="false" customHeight="true" outlineLevel="0" collapsed="false">
      <c r="A20" s="132" t="n">
        <v>11</v>
      </c>
      <c r="B20" s="133" t="str">
        <f aca="false">'D11CQCN01-N(89+16)'!C18</f>
        <v>Trần Đức</v>
      </c>
      <c r="C20" s="134" t="str">
        <f aca="false">'D11CQCN01-N(89+16)'!D18</f>
        <v>Công</v>
      </c>
      <c r="D20" s="132" t="str">
        <f aca="false">'D11CQCN01-N(89+16)'!B18</f>
        <v>N112104011</v>
      </c>
      <c r="E20" s="135" t="str">
        <f aca="false">'D11CQCN01-N(89+16)'!F18</f>
        <v>28/01/1993</v>
      </c>
      <c r="F20" s="136" t="str">
        <f aca="false">'D11CQCN01-N(89+16)'!G18</f>
        <v>Hà Nội</v>
      </c>
      <c r="G20" s="137" t="str">
        <f aca="false">'D11CQCN01-N(89+16)'!E18</f>
        <v>nam</v>
      </c>
      <c r="H20" s="138" t="n">
        <v>6</v>
      </c>
      <c r="I20" s="138"/>
      <c r="J20" s="139" t="n">
        <f aca="false">IF(I20="",H20,IF(AND(I20&gt;=5,I20&gt;H20),I20,MAX(H20,I20)))</f>
        <v>6</v>
      </c>
      <c r="K20" s="138" t="n">
        <v>6</v>
      </c>
      <c r="L20" s="138"/>
      <c r="M20" s="139" t="n">
        <f aca="false">IF(L20="",K20,IF(AND(L20&gt;=5,L20&gt;K20),L20,MAX(K20,L20)))</f>
        <v>6</v>
      </c>
      <c r="N20" s="139" t="n">
        <v>5</v>
      </c>
      <c r="O20" s="138"/>
      <c r="P20" s="139" t="n">
        <f aca="false">IF(O20="",N20,IF(AND(O20&gt;=5,O20&gt;N20),O20,MAX(N20,O20)))</f>
        <v>5</v>
      </c>
      <c r="Q20" s="139" t="n">
        <v>6</v>
      </c>
      <c r="R20" s="138"/>
      <c r="S20" s="139" t="n">
        <f aca="false">IF(R20="",Q20,IF(AND(R20&gt;=5,R20&gt;Q20),R20,MAX(Q20,R20)))</f>
        <v>6</v>
      </c>
      <c r="T20" s="138" t="n">
        <v>4</v>
      </c>
      <c r="U20" s="138" t="n">
        <v>3</v>
      </c>
      <c r="V20" s="139" t="n">
        <f aca="false">IF(U20="",T20,IF(AND(U20&gt;=5,U20&gt;T20),U20,MAX(T20,U20)))</f>
        <v>4</v>
      </c>
      <c r="W20" s="138" t="n">
        <v>8</v>
      </c>
      <c r="X20" s="138"/>
      <c r="Y20" s="139" t="n">
        <f aca="false">IF(X20="",W20,IF(AND(X20&gt;=5,X20&gt;W20),X20,MAX(W20,X20)))</f>
        <v>8</v>
      </c>
      <c r="Z20" s="140" t="n">
        <f aca="false">ROUND(SUMPRODUCT(H20:Y20,$H$9:$Y$9)/SUMIF($H20:$Y20,"&lt;&gt;M",$H$9:$Y$9),2)</f>
        <v>5.4</v>
      </c>
      <c r="AA20" s="141" t="str">
        <f aca="false">IF(Z20&gt;=9,"Xuất sắc",IF(Z20&gt;=8,"Giỏi",IF(Z20&gt;=7,"Khá",IF(Z20&gt;=6,"TB.Khá",IF(Z20&gt;=5,"TB",IF(Z20&gt;=4,"Yếu","Kém"))))))</f>
        <v>TB</v>
      </c>
    </row>
    <row r="21" customFormat="false" ht="18" hidden="false" customHeight="true" outlineLevel="0" collapsed="false">
      <c r="A21" s="132" t="n">
        <v>12</v>
      </c>
      <c r="B21" s="133" t="str">
        <f aca="false">'D11CQCN01-N(89+16)'!C19</f>
        <v>Hà Viết</v>
      </c>
      <c r="C21" s="134" t="str">
        <f aca="false">'D11CQCN01-N(89+16)'!D19</f>
        <v>Cường</v>
      </c>
      <c r="D21" s="132" t="str">
        <f aca="false">'D11CQCN01-N(89+16)'!B19</f>
        <v>N112104012</v>
      </c>
      <c r="E21" s="135" t="str">
        <f aca="false">'D11CQCN01-N(89+16)'!F19</f>
        <v>28/04/1992</v>
      </c>
      <c r="F21" s="136" t="str">
        <f aca="false">'D11CQCN01-N(89+16)'!G19</f>
        <v>Hà Tĩnh</v>
      </c>
      <c r="G21" s="137" t="str">
        <f aca="false">'D11CQCN01-N(89+16)'!E19</f>
        <v>nam</v>
      </c>
      <c r="H21" s="138" t="n">
        <v>6</v>
      </c>
      <c r="I21" s="138"/>
      <c r="J21" s="139" t="n">
        <f aca="false">IF(I21="",H21,IF(AND(I21&gt;=5,I21&gt;H21),I21,MAX(H21,I21)))</f>
        <v>6</v>
      </c>
      <c r="K21" s="138" t="n">
        <v>6</v>
      </c>
      <c r="L21" s="138"/>
      <c r="M21" s="139" t="n">
        <f aca="false">IF(L21="",K21,IF(AND(L21&gt;=5,L21&gt;K21),L21,MAX(K21,L21)))</f>
        <v>6</v>
      </c>
      <c r="N21" s="139" t="n">
        <v>4</v>
      </c>
      <c r="O21" s="138" t="n">
        <v>7</v>
      </c>
      <c r="P21" s="139" t="n">
        <f aca="false">IF(O21="",N21,IF(AND(O21&gt;=5,O21&gt;N21),O21,MAX(N21,O21)))</f>
        <v>7</v>
      </c>
      <c r="Q21" s="139" t="n">
        <v>5</v>
      </c>
      <c r="R21" s="138"/>
      <c r="S21" s="139" t="n">
        <f aca="false">IF(R21="",Q21,IF(AND(R21&gt;=5,R21&gt;Q21),R21,MAX(Q21,R21)))</f>
        <v>5</v>
      </c>
      <c r="T21" s="138" t="n">
        <v>5</v>
      </c>
      <c r="U21" s="138"/>
      <c r="V21" s="139" t="n">
        <f aca="false">IF(U21="",T21,IF(AND(U21&gt;=5,U21&gt;T21),U21,MAX(T21,U21)))</f>
        <v>5</v>
      </c>
      <c r="W21" s="138" t="n">
        <v>6</v>
      </c>
      <c r="X21" s="138"/>
      <c r="Y21" s="139" t="n">
        <f aca="false">IF(X21="",W21,IF(AND(X21&gt;=5,X21&gt;W21),X21,MAX(W21,X21)))</f>
        <v>6</v>
      </c>
      <c r="Z21" s="140" t="n">
        <f aca="false">ROUND(SUMPRODUCT(H21:Y21,$H$9:$Y$9)/SUMIF($H21:$Y21,"&lt;&gt;M",$H$9:$Y$9),2)</f>
        <v>5.75</v>
      </c>
      <c r="AA21" s="141" t="str">
        <f aca="false">IF(Z21&gt;=9,"Xuất sắc",IF(Z21&gt;=8,"Giỏi",IF(Z21&gt;=7,"Khá",IF(Z21&gt;=6,"TB.Khá",IF(Z21&gt;=5,"TB",IF(Z21&gt;=4,"Yếu","Kém"))))))</f>
        <v>TB</v>
      </c>
    </row>
    <row r="22" customFormat="false" ht="18" hidden="false" customHeight="true" outlineLevel="0" collapsed="false">
      <c r="A22" s="132" t="n">
        <v>13</v>
      </c>
      <c r="B22" s="133" t="str">
        <f aca="false">'D11CQCN01-N(89+16)'!C20</f>
        <v>Lê Mạnh</v>
      </c>
      <c r="C22" s="134" t="str">
        <f aca="false">'D11CQCN01-N(89+16)'!D20</f>
        <v>Cường</v>
      </c>
      <c r="D22" s="132" t="str">
        <f aca="false">'D11CQCN01-N(89+16)'!B20</f>
        <v>N112104013</v>
      </c>
      <c r="E22" s="135" t="str">
        <f aca="false">'D11CQCN01-N(89+16)'!F20</f>
        <v>10/05/1993</v>
      </c>
      <c r="F22" s="136" t="str">
        <f aca="false">'D11CQCN01-N(89+16)'!G20</f>
        <v>Nghệ An</v>
      </c>
      <c r="G22" s="137" t="str">
        <f aca="false">'D11CQCN01-N(89+16)'!E20</f>
        <v>nam</v>
      </c>
      <c r="H22" s="138" t="n">
        <v>6</v>
      </c>
      <c r="I22" s="138"/>
      <c r="J22" s="139" t="n">
        <f aca="false">IF(I22="",H22,IF(AND(I22&gt;=5,I22&gt;H22),I22,MAX(H22,I22)))</f>
        <v>6</v>
      </c>
      <c r="K22" s="138" t="n">
        <v>6</v>
      </c>
      <c r="L22" s="138"/>
      <c r="M22" s="139" t="n">
        <f aca="false">IF(L22="",K22,IF(AND(L22&gt;=5,L22&gt;K22),L22,MAX(K22,L22)))</f>
        <v>6</v>
      </c>
      <c r="N22" s="139" t="n">
        <v>5</v>
      </c>
      <c r="O22" s="138"/>
      <c r="P22" s="139" t="n">
        <f aca="false">IF(O22="",N22,IF(AND(O22&gt;=5,O22&gt;N22),O22,MAX(N22,O22)))</f>
        <v>5</v>
      </c>
      <c r="Q22" s="139" t="n">
        <v>6</v>
      </c>
      <c r="R22" s="138"/>
      <c r="S22" s="139" t="n">
        <f aca="false">IF(R22="",Q22,IF(AND(R22&gt;=5,R22&gt;Q22),R22,MAX(Q22,R22)))</f>
        <v>6</v>
      </c>
      <c r="T22" s="138" t="n">
        <v>2</v>
      </c>
      <c r="U22" s="138" t="n">
        <v>4</v>
      </c>
      <c r="V22" s="139" t="n">
        <f aca="false">IF(U22="",T22,IF(AND(U22&gt;=5,U22&gt;T22),U22,MAX(T22,U22)))</f>
        <v>4</v>
      </c>
      <c r="W22" s="138" t="n">
        <v>6</v>
      </c>
      <c r="X22" s="138"/>
      <c r="Y22" s="139" t="n">
        <f aca="false">IF(X22="",W22,IF(AND(X22&gt;=5,X22&gt;W22),X22,MAX(W22,X22)))</f>
        <v>6</v>
      </c>
      <c r="Z22" s="140" t="n">
        <f aca="false">ROUND(SUMPRODUCT(H22:Y22,$H$9:$Y$9)/SUMIF($H22:$Y22,"&lt;&gt;M",$H$9:$Y$9),2)</f>
        <v>5.4</v>
      </c>
      <c r="AA22" s="141" t="str">
        <f aca="false">IF(Z22&gt;=9,"Xuất sắc",IF(Z22&gt;=8,"Giỏi",IF(Z22&gt;=7,"Khá",IF(Z22&gt;=6,"TB.Khá",IF(Z22&gt;=5,"TB",IF(Z22&gt;=4,"Yếu","Kém"))))))</f>
        <v>TB</v>
      </c>
    </row>
    <row r="23" customFormat="false" ht="18" hidden="false" customHeight="true" outlineLevel="0" collapsed="false">
      <c r="A23" s="132" t="n">
        <v>14</v>
      </c>
      <c r="B23" s="133" t="str">
        <f aca="false">'D11CQCN01-N(89+16)'!C21</f>
        <v>Phạm Công</v>
      </c>
      <c r="C23" s="134" t="str">
        <f aca="false">'D11CQCN01-N(89+16)'!D21</f>
        <v>Cường</v>
      </c>
      <c r="D23" s="132" t="str">
        <f aca="false">'D11CQCN01-N(89+16)'!B21</f>
        <v>N112104014</v>
      </c>
      <c r="E23" s="135" t="str">
        <f aca="false">'D11CQCN01-N(89+16)'!F21</f>
        <v>29/08/1993</v>
      </c>
      <c r="F23" s="136" t="str">
        <f aca="false">'D11CQCN01-N(89+16)'!G21</f>
        <v>Thanh Hóa</v>
      </c>
      <c r="G23" s="137" t="str">
        <f aca="false">'D11CQCN01-N(89+16)'!E21</f>
        <v>nam</v>
      </c>
      <c r="H23" s="138" t="n">
        <v>7</v>
      </c>
      <c r="I23" s="138"/>
      <c r="J23" s="139" t="n">
        <f aca="false">IF(I23="",H23,IF(AND(I23&gt;=5,I23&gt;H23),I23,MAX(H23,I23)))</f>
        <v>7</v>
      </c>
      <c r="K23" s="138" t="n">
        <v>6</v>
      </c>
      <c r="L23" s="138"/>
      <c r="M23" s="139" t="n">
        <f aca="false">IF(L23="",K23,IF(AND(L23&gt;=5,L23&gt;K23),L23,MAX(K23,L23)))</f>
        <v>6</v>
      </c>
      <c r="N23" s="139" t="n">
        <v>4</v>
      </c>
      <c r="O23" s="138" t="n">
        <v>5</v>
      </c>
      <c r="P23" s="139" t="n">
        <f aca="false">IF(O23="",N23,IF(AND(O23&gt;=5,O23&gt;N23),O23,MAX(N23,O23)))</f>
        <v>5</v>
      </c>
      <c r="Q23" s="139" t="n">
        <v>8</v>
      </c>
      <c r="R23" s="138"/>
      <c r="S23" s="139" t="n">
        <f aca="false">IF(R23="",Q23,IF(AND(R23&gt;=5,R23&gt;Q23),R23,MAX(Q23,R23)))</f>
        <v>8</v>
      </c>
      <c r="T23" s="138" t="n">
        <v>3</v>
      </c>
      <c r="U23" s="138" t="n">
        <v>5</v>
      </c>
      <c r="V23" s="139" t="n">
        <f aca="false">IF(U23="",T23,IF(AND(U23&gt;=5,U23&gt;T23),U23,MAX(T23,U23)))</f>
        <v>5</v>
      </c>
      <c r="W23" s="138" t="n">
        <v>8</v>
      </c>
      <c r="X23" s="138"/>
      <c r="Y23" s="139" t="n">
        <f aca="false">IF(X23="",W23,IF(AND(X23&gt;=5,X23&gt;W23),X23,MAX(W23,X23)))</f>
        <v>8</v>
      </c>
      <c r="Z23" s="140" t="n">
        <f aca="false">ROUND(SUMPRODUCT(H23:Y23,$H$9:$Y$9)/SUMIF($H23:$Y23,"&lt;&gt;M",$H$9:$Y$9),2)</f>
        <v>6.3</v>
      </c>
      <c r="AA23" s="141" t="str">
        <f aca="false">IF(Z23&gt;=9,"Xuất sắc",IF(Z23&gt;=8,"Giỏi",IF(Z23&gt;=7,"Khá",IF(Z23&gt;=6,"TB.Khá",IF(Z23&gt;=5,"TB",IF(Z23&gt;=4,"Yếu","Kém"))))))</f>
        <v>TB.Khá</v>
      </c>
    </row>
    <row r="24" customFormat="false" ht="18" hidden="false" customHeight="true" outlineLevel="0" collapsed="false">
      <c r="A24" s="132" t="n">
        <v>15</v>
      </c>
      <c r="B24" s="133" t="str">
        <f aca="false">'D11CQCN01-N(89+16)'!C22</f>
        <v>Phạm Phú</v>
      </c>
      <c r="C24" s="134" t="str">
        <f aca="false">'D11CQCN01-N(89+16)'!D22</f>
        <v>Cường</v>
      </c>
      <c r="D24" s="132" t="str">
        <f aca="false">'D11CQCN01-N(89+16)'!B22</f>
        <v>N112104015</v>
      </c>
      <c r="E24" s="135" t="str">
        <f aca="false">'D11CQCN01-N(89+16)'!F22</f>
        <v>20/01/1993</v>
      </c>
      <c r="F24" s="136" t="str">
        <f aca="false">'D11CQCN01-N(89+16)'!G22</f>
        <v>Cà Mau</v>
      </c>
      <c r="G24" s="137" t="str">
        <f aca="false">'D11CQCN01-N(89+16)'!E22</f>
        <v>nam</v>
      </c>
      <c r="H24" s="138" t="n">
        <v>7</v>
      </c>
      <c r="I24" s="138"/>
      <c r="J24" s="139" t="n">
        <f aca="false">IF(I24="",H24,IF(AND(I24&gt;=5,I24&gt;H24),I24,MAX(H24,I24)))</f>
        <v>7</v>
      </c>
      <c r="K24" s="138" t="n">
        <v>5</v>
      </c>
      <c r="L24" s="138"/>
      <c r="M24" s="139" t="n">
        <f aca="false">IF(L24="",K24,IF(AND(L24&gt;=5,L24&gt;K24),L24,MAX(K24,L24)))</f>
        <v>5</v>
      </c>
      <c r="N24" s="139" t="n">
        <v>6</v>
      </c>
      <c r="O24" s="138"/>
      <c r="P24" s="139" t="n">
        <f aca="false">IF(O24="",N24,IF(AND(O24&gt;=5,O24&gt;N24),O24,MAX(N24,O24)))</f>
        <v>6</v>
      </c>
      <c r="Q24" s="139" t="n">
        <v>6</v>
      </c>
      <c r="R24" s="138"/>
      <c r="S24" s="139" t="n">
        <f aca="false">IF(R24="",Q24,IF(AND(R24&gt;=5,R24&gt;Q24),R24,MAX(Q24,R24)))</f>
        <v>6</v>
      </c>
      <c r="T24" s="138" t="n">
        <v>3</v>
      </c>
      <c r="U24" s="138" t="n">
        <v>5</v>
      </c>
      <c r="V24" s="139" t="n">
        <f aca="false">IF(U24="",T24,IF(AND(U24&gt;=5,U24&gt;T24),U24,MAX(T24,U24)))</f>
        <v>5</v>
      </c>
      <c r="W24" s="138" t="n">
        <v>5</v>
      </c>
      <c r="X24" s="138"/>
      <c r="Y24" s="139" t="n">
        <f aca="false">IF(X24="",W24,IF(AND(X24&gt;=5,X24&gt;W24),X24,MAX(W24,X24)))</f>
        <v>5</v>
      </c>
      <c r="Z24" s="140" t="n">
        <f aca="false">ROUND(SUMPRODUCT(H24:Y24,$H$9:$Y$9)/SUMIF($H24:$Y24,"&lt;&gt;M",$H$9:$Y$9),2)</f>
        <v>5.85</v>
      </c>
      <c r="AA24" s="141" t="str">
        <f aca="false">IF(Z24&gt;=9,"Xuất sắc",IF(Z24&gt;=8,"Giỏi",IF(Z24&gt;=7,"Khá",IF(Z24&gt;=6,"TB.Khá",IF(Z24&gt;=5,"TB",IF(Z24&gt;=4,"Yếu","Kém"))))))</f>
        <v>TB</v>
      </c>
    </row>
    <row r="25" customFormat="false" ht="18" hidden="false" customHeight="true" outlineLevel="0" collapsed="false">
      <c r="A25" s="132" t="n">
        <v>16</v>
      </c>
      <c r="B25" s="133" t="str">
        <f aca="false">'D11CQCN01-N(89+16)'!C23</f>
        <v>Nguyễn Công</v>
      </c>
      <c r="C25" s="134" t="str">
        <f aca="false">'D11CQCN01-N(89+16)'!D23</f>
        <v>Danh</v>
      </c>
      <c r="D25" s="132" t="str">
        <f aca="false">'D11CQCN01-N(89+16)'!B23</f>
        <v>N112104016</v>
      </c>
      <c r="E25" s="135" t="str">
        <f aca="false">'D11CQCN01-N(89+16)'!F23</f>
        <v>16/08/1993</v>
      </c>
      <c r="F25" s="136" t="str">
        <f aca="false">'D11CQCN01-N(89+16)'!G23</f>
        <v>Long An</v>
      </c>
      <c r="G25" s="137" t="str">
        <f aca="false">'D11CQCN01-N(89+16)'!E23</f>
        <v>nam</v>
      </c>
      <c r="H25" s="138" t="n">
        <v>8</v>
      </c>
      <c r="I25" s="138"/>
      <c r="J25" s="139" t="n">
        <f aca="false">IF(I25="",H25,IF(AND(I25&gt;=5,I25&gt;H25),I25,MAX(H25,I25)))</f>
        <v>8</v>
      </c>
      <c r="K25" s="138" t="n">
        <v>7</v>
      </c>
      <c r="L25" s="138"/>
      <c r="M25" s="139" t="n">
        <f aca="false">IF(L25="",K25,IF(AND(L25&gt;=5,L25&gt;K25),L25,MAX(K25,L25)))</f>
        <v>7</v>
      </c>
      <c r="N25" s="139" t="n">
        <v>8</v>
      </c>
      <c r="O25" s="138"/>
      <c r="P25" s="139" t="n">
        <f aca="false">IF(O25="",N25,IF(AND(O25&gt;=5,O25&gt;N25),O25,MAX(N25,O25)))</f>
        <v>8</v>
      </c>
      <c r="Q25" s="139" t="n">
        <v>7</v>
      </c>
      <c r="R25" s="138"/>
      <c r="S25" s="139" t="n">
        <f aca="false">IF(R25="",Q25,IF(AND(R25&gt;=5,R25&gt;Q25),R25,MAX(Q25,R25)))</f>
        <v>7</v>
      </c>
      <c r="T25" s="138" t="n">
        <v>6</v>
      </c>
      <c r="U25" s="138"/>
      <c r="V25" s="139" t="n">
        <f aca="false">IF(U25="",T25,IF(AND(U25&gt;=5,U25&gt;T25),U25,MAX(T25,U25)))</f>
        <v>6</v>
      </c>
      <c r="W25" s="138" t="n">
        <v>6</v>
      </c>
      <c r="X25" s="138"/>
      <c r="Y25" s="139" t="n">
        <f aca="false">IF(X25="",W25,IF(AND(X25&gt;=5,X25&gt;W25),X25,MAX(W25,X25)))</f>
        <v>6</v>
      </c>
      <c r="Z25" s="140" t="n">
        <f aca="false">ROUND(SUMPRODUCT(H25:Y25,$H$9:$Y$9)/SUMIF($H25:$Y25,"&lt;&gt;M",$H$9:$Y$9),2)</f>
        <v>7.2</v>
      </c>
      <c r="AA25" s="141" t="str">
        <f aca="false">IF(Z25&gt;=9,"Xuất sắc",IF(Z25&gt;=8,"Giỏi",IF(Z25&gt;=7,"Khá",IF(Z25&gt;=6,"TB.Khá",IF(Z25&gt;=5,"TB",IF(Z25&gt;=4,"Yếu","Kém"))))))</f>
        <v>Khá</v>
      </c>
    </row>
    <row r="26" customFormat="false" ht="18" hidden="false" customHeight="true" outlineLevel="0" collapsed="false">
      <c r="A26" s="132" t="n">
        <v>17</v>
      </c>
      <c r="B26" s="133" t="str">
        <f aca="false">'D11CQCN01-N(89+16)'!C24</f>
        <v>Thái Hồng</v>
      </c>
      <c r="C26" s="134" t="str">
        <f aca="false">'D11CQCN01-N(89+16)'!D24</f>
        <v>Danh</v>
      </c>
      <c r="D26" s="132" t="str">
        <f aca="false">'D11CQCN01-N(89+16)'!B24</f>
        <v>N112104017</v>
      </c>
      <c r="E26" s="135" t="str">
        <f aca="false">'D11CQCN01-N(89+16)'!F24</f>
        <v>13/04/1993</v>
      </c>
      <c r="F26" s="136" t="str">
        <f aca="false">'D11CQCN01-N(89+16)'!G24</f>
        <v>TpHCM</v>
      </c>
      <c r="G26" s="137" t="str">
        <f aca="false">'D11CQCN01-N(89+16)'!E24</f>
        <v>nam</v>
      </c>
      <c r="H26" s="138" t="n">
        <v>6</v>
      </c>
      <c r="I26" s="138"/>
      <c r="J26" s="139" t="n">
        <f aca="false">IF(I26="",H26,IF(AND(I26&gt;=5,I26&gt;H26),I26,MAX(H26,I26)))</f>
        <v>6</v>
      </c>
      <c r="K26" s="138" t="n">
        <v>6</v>
      </c>
      <c r="L26" s="138"/>
      <c r="M26" s="139" t="n">
        <f aca="false">IF(L26="",K26,IF(AND(L26&gt;=5,L26&gt;K26),L26,MAX(K26,L26)))</f>
        <v>6</v>
      </c>
      <c r="N26" s="139" t="n">
        <v>7</v>
      </c>
      <c r="O26" s="138"/>
      <c r="P26" s="139" t="n">
        <f aca="false">IF(O26="",N26,IF(AND(O26&gt;=5,O26&gt;N26),O26,MAX(N26,O26)))</f>
        <v>7</v>
      </c>
      <c r="Q26" s="139" t="n">
        <v>6</v>
      </c>
      <c r="R26" s="138"/>
      <c r="S26" s="139" t="n">
        <f aca="false">IF(R26="",Q26,IF(AND(R26&gt;=5,R26&gt;Q26),R26,MAX(Q26,R26)))</f>
        <v>6</v>
      </c>
      <c r="T26" s="138" t="n">
        <v>4</v>
      </c>
      <c r="U26" s="138" t="n">
        <v>3</v>
      </c>
      <c r="V26" s="139" t="n">
        <f aca="false">IF(U26="",T26,IF(AND(U26&gt;=5,U26&gt;T26),U26,MAX(T26,U26)))</f>
        <v>4</v>
      </c>
      <c r="W26" s="138" t="n">
        <v>4</v>
      </c>
      <c r="X26" s="138"/>
      <c r="Y26" s="139" t="n">
        <f aca="false">IF(X26="",W26,IF(AND(X26&gt;=5,X26&gt;W26),X26,MAX(W26,X26)))</f>
        <v>4</v>
      </c>
      <c r="Z26" s="140" t="n">
        <f aca="false">ROUND(SUMPRODUCT(H26:Y26,$H$9:$Y$9)/SUMIF($H26:$Y26,"&lt;&gt;M",$H$9:$Y$9),2)</f>
        <v>5.8</v>
      </c>
      <c r="AA26" s="141" t="str">
        <f aca="false">IF(Z26&gt;=9,"Xuất sắc",IF(Z26&gt;=8,"Giỏi",IF(Z26&gt;=7,"Khá",IF(Z26&gt;=6,"TB.Khá",IF(Z26&gt;=5,"TB",IF(Z26&gt;=4,"Yếu","Kém"))))))</f>
        <v>TB</v>
      </c>
    </row>
    <row r="27" customFormat="false" ht="18" hidden="false" customHeight="true" outlineLevel="0" collapsed="false">
      <c r="A27" s="132" t="n">
        <v>18</v>
      </c>
      <c r="B27" s="133" t="str">
        <f aca="false">'D11CQCN01-N(89+16)'!C25</f>
        <v>Võ Công</v>
      </c>
      <c r="C27" s="134" t="str">
        <f aca="false">'D11CQCN01-N(89+16)'!D25</f>
        <v>Danh</v>
      </c>
      <c r="D27" s="132" t="str">
        <f aca="false">'D11CQCN01-N(89+16)'!B25</f>
        <v>N112104018</v>
      </c>
      <c r="E27" s="135" t="str">
        <f aca="false">'D11CQCN01-N(89+16)'!F25</f>
        <v>01/01/1993</v>
      </c>
      <c r="F27" s="136" t="str">
        <f aca="false">'D11CQCN01-N(89+16)'!G25</f>
        <v>TpHCM</v>
      </c>
      <c r="G27" s="137" t="str">
        <f aca="false">'D11CQCN01-N(89+16)'!E25</f>
        <v>nam</v>
      </c>
      <c r="H27" s="138" t="n">
        <v>6</v>
      </c>
      <c r="I27" s="138"/>
      <c r="J27" s="139" t="n">
        <f aca="false">IF(I27="",H27,IF(AND(I27&gt;=5,I27&gt;H27),I27,MAX(H27,I27)))</f>
        <v>6</v>
      </c>
      <c r="K27" s="138" t="n">
        <v>6</v>
      </c>
      <c r="L27" s="138"/>
      <c r="M27" s="139" t="n">
        <f aca="false">IF(L27="",K27,IF(AND(L27&gt;=5,L27&gt;K27),L27,MAX(K27,L27)))</f>
        <v>6</v>
      </c>
      <c r="N27" s="139" t="n">
        <v>5</v>
      </c>
      <c r="O27" s="138"/>
      <c r="P27" s="139" t="n">
        <f aca="false">IF(O27="",N27,IF(AND(O27&gt;=5,O27&gt;N27),O27,MAX(N27,O27)))</f>
        <v>5</v>
      </c>
      <c r="Q27" s="139" t="n">
        <v>7</v>
      </c>
      <c r="R27" s="138"/>
      <c r="S27" s="139" t="n">
        <f aca="false">IF(R27="",Q27,IF(AND(R27&gt;=5,R27&gt;Q27),R27,MAX(Q27,R27)))</f>
        <v>7</v>
      </c>
      <c r="T27" s="138" t="n">
        <v>8</v>
      </c>
      <c r="U27" s="138"/>
      <c r="V27" s="139" t="n">
        <f aca="false">IF(U27="",T27,IF(AND(U27&gt;=5,U27&gt;T27),U27,MAX(T27,U27)))</f>
        <v>8</v>
      </c>
      <c r="W27" s="138" t="n">
        <v>5</v>
      </c>
      <c r="X27" s="138"/>
      <c r="Y27" s="139" t="n">
        <f aca="false">IF(X27="",W27,IF(AND(X27&gt;=5,X27&gt;W27),X27,MAX(W27,X27)))</f>
        <v>5</v>
      </c>
      <c r="Z27" s="140" t="n">
        <f aca="false">ROUND(SUMPRODUCT(H27:Y27,$H$9:$Y$9)/SUMIF($H27:$Y27,"&lt;&gt;M",$H$9:$Y$9),2)</f>
        <v>6.45</v>
      </c>
      <c r="AA27" s="141" t="str">
        <f aca="false">IF(Z27&gt;=9,"Xuất sắc",IF(Z27&gt;=8,"Giỏi",IF(Z27&gt;=7,"Khá",IF(Z27&gt;=6,"TB.Khá",IF(Z27&gt;=5,"TB",IF(Z27&gt;=4,"Yếu","Kém"))))))</f>
        <v>TB.Khá</v>
      </c>
    </row>
    <row r="28" customFormat="false" ht="18" hidden="false" customHeight="true" outlineLevel="0" collapsed="false">
      <c r="A28" s="132" t="n">
        <v>19</v>
      </c>
      <c r="B28" s="133" t="str">
        <f aca="false">'D11CQCN01-N(89+16)'!C26</f>
        <v>Lê Anh</v>
      </c>
      <c r="C28" s="134" t="str">
        <f aca="false">'D11CQCN01-N(89+16)'!D26</f>
        <v>Đức</v>
      </c>
      <c r="D28" s="132" t="str">
        <f aca="false">'D11CQCN01-N(89+16)'!B26</f>
        <v>N112104019</v>
      </c>
      <c r="E28" s="135" t="str">
        <f aca="false">'D11CQCN01-N(89+16)'!F26</f>
        <v>03/07/1993</v>
      </c>
      <c r="F28" s="136" t="str">
        <f aca="false">'D11CQCN01-N(89+16)'!G26</f>
        <v>Đắk Lắk</v>
      </c>
      <c r="G28" s="137" t="str">
        <f aca="false">'D11CQCN01-N(89+16)'!E26</f>
        <v>nam</v>
      </c>
      <c r="H28" s="138" t="n">
        <v>3</v>
      </c>
      <c r="I28" s="138" t="n">
        <v>5</v>
      </c>
      <c r="J28" s="139" t="n">
        <f aca="false">IF(I28="",H28,IF(AND(I28&gt;=5,I28&gt;H28),I28,MAX(H28,I28)))</f>
        <v>5</v>
      </c>
      <c r="K28" s="138" t="n">
        <v>5</v>
      </c>
      <c r="L28" s="138"/>
      <c r="M28" s="139" t="n">
        <f aca="false">IF(L28="",K28,IF(AND(L28&gt;=5,L28&gt;K28),L28,MAX(K28,L28)))</f>
        <v>5</v>
      </c>
      <c r="N28" s="139" t="n">
        <v>4</v>
      </c>
      <c r="O28" s="138" t="n">
        <v>6</v>
      </c>
      <c r="P28" s="139" t="n">
        <f aca="false">IF(O28="",N28,IF(AND(O28&gt;=5,O28&gt;N28),O28,MAX(N28,O28)))</f>
        <v>6</v>
      </c>
      <c r="Q28" s="139" t="n">
        <v>5</v>
      </c>
      <c r="R28" s="138"/>
      <c r="S28" s="139" t="n">
        <f aca="false">IF(R28="",Q28,IF(AND(R28&gt;=5,R28&gt;Q28),R28,MAX(Q28,R28)))</f>
        <v>5</v>
      </c>
      <c r="T28" s="138" t="n">
        <v>6</v>
      </c>
      <c r="U28" s="138"/>
      <c r="V28" s="139" t="n">
        <f aca="false">IF(U28="",T28,IF(AND(U28&gt;=5,U28&gt;T28),U28,MAX(T28,U28)))</f>
        <v>6</v>
      </c>
      <c r="W28" s="138" t="n">
        <v>7</v>
      </c>
      <c r="X28" s="138"/>
      <c r="Y28" s="139" t="n">
        <f aca="false">IF(X28="",W28,IF(AND(X28&gt;=5,X28&gt;W28),X28,MAX(W28,X28)))</f>
        <v>7</v>
      </c>
      <c r="Z28" s="140" t="n">
        <f aca="false">ROUND(SUMPRODUCT(H28:Y28,$H$9:$Y$9)/SUMIF($H28:$Y28,"&lt;&gt;M",$H$9:$Y$9),2)</f>
        <v>5.4</v>
      </c>
      <c r="AA28" s="141" t="str">
        <f aca="false">IF(Z28&gt;=9,"Xuất sắc",IF(Z28&gt;=8,"Giỏi",IF(Z28&gt;=7,"Khá",IF(Z28&gt;=6,"TB.Khá",IF(Z28&gt;=5,"TB",IF(Z28&gt;=4,"Yếu","Kém"))))))</f>
        <v>TB</v>
      </c>
    </row>
    <row r="29" customFormat="false" ht="18" hidden="false" customHeight="true" outlineLevel="0" collapsed="false">
      <c r="A29" s="132" t="n">
        <v>20</v>
      </c>
      <c r="B29" s="133" t="str">
        <f aca="false">'D11CQCN01-N(89+16)'!C27</f>
        <v>Lê Minh</v>
      </c>
      <c r="C29" s="134" t="str">
        <f aca="false">'D11CQCN01-N(89+16)'!D27</f>
        <v>Đức</v>
      </c>
      <c r="D29" s="132" t="str">
        <f aca="false">'D11CQCN01-N(89+16)'!B27</f>
        <v>N112104020</v>
      </c>
      <c r="E29" s="135" t="str">
        <f aca="false">'D11CQCN01-N(89+16)'!F27</f>
        <v>07/02/1993</v>
      </c>
      <c r="F29" s="136" t="str">
        <f aca="false">'D11CQCN01-N(89+16)'!G27</f>
        <v>TpHCM</v>
      </c>
      <c r="G29" s="137" t="str">
        <f aca="false">'D11CQCN01-N(89+16)'!E27</f>
        <v>nam</v>
      </c>
      <c r="H29" s="138" t="n">
        <v>6</v>
      </c>
      <c r="I29" s="138"/>
      <c r="J29" s="139" t="n">
        <f aca="false">IF(I29="",H29,IF(AND(I29&gt;=5,I29&gt;H29),I29,MAX(H29,I29)))</f>
        <v>6</v>
      </c>
      <c r="K29" s="138" t="n">
        <v>6</v>
      </c>
      <c r="L29" s="138"/>
      <c r="M29" s="139" t="n">
        <f aca="false">IF(L29="",K29,IF(AND(L29&gt;=5,L29&gt;K29),L29,MAX(K29,L29)))</f>
        <v>6</v>
      </c>
      <c r="N29" s="139" t="n">
        <v>5</v>
      </c>
      <c r="O29" s="138"/>
      <c r="P29" s="139" t="n">
        <f aca="false">IF(O29="",N29,IF(AND(O29&gt;=5,O29&gt;N29),O29,MAX(N29,O29)))</f>
        <v>5</v>
      </c>
      <c r="Q29" s="139" t="n">
        <v>5</v>
      </c>
      <c r="R29" s="138"/>
      <c r="S29" s="139" t="n">
        <f aca="false">IF(R29="",Q29,IF(AND(R29&gt;=5,R29&gt;Q29),R29,MAX(Q29,R29)))</f>
        <v>5</v>
      </c>
      <c r="T29" s="138" t="n">
        <v>4</v>
      </c>
      <c r="U29" s="138" t="n">
        <v>4</v>
      </c>
      <c r="V29" s="139" t="n">
        <f aca="false">IF(U29="",T29,IF(AND(U29&gt;=5,U29&gt;T29),U29,MAX(T29,U29)))</f>
        <v>4</v>
      </c>
      <c r="W29" s="138" t="n">
        <v>6</v>
      </c>
      <c r="X29" s="138"/>
      <c r="Y29" s="139" t="n">
        <f aca="false">IF(X29="",W29,IF(AND(X29&gt;=5,X29&gt;W29),X29,MAX(W29,X29)))</f>
        <v>6</v>
      </c>
      <c r="Z29" s="140" t="n">
        <f aca="false">ROUND(SUMPRODUCT(H29:Y29,$H$9:$Y$9)/SUMIF($H29:$Y29,"&lt;&gt;M",$H$9:$Y$9),2)</f>
        <v>5.15</v>
      </c>
      <c r="AA29" s="141" t="str">
        <f aca="false">IF(Z29&gt;=9,"Xuất sắc",IF(Z29&gt;=8,"Giỏi",IF(Z29&gt;=7,"Khá",IF(Z29&gt;=6,"TB.Khá",IF(Z29&gt;=5,"TB",IF(Z29&gt;=4,"Yếu","Kém"))))))</f>
        <v>TB</v>
      </c>
    </row>
    <row r="30" customFormat="false" ht="18" hidden="false" customHeight="true" outlineLevel="0" collapsed="false">
      <c r="A30" s="132" t="n">
        <v>21</v>
      </c>
      <c r="B30" s="133" t="str">
        <f aca="false">'D11CQCN01-N(89+16)'!C28</f>
        <v>Võ Như</v>
      </c>
      <c r="C30" s="134" t="str">
        <f aca="false">'D11CQCN01-N(89+16)'!D28</f>
        <v>Đức</v>
      </c>
      <c r="D30" s="132" t="str">
        <f aca="false">'D11CQCN01-N(89+16)'!B28</f>
        <v>N112104021</v>
      </c>
      <c r="E30" s="135" t="str">
        <f aca="false">'D11CQCN01-N(89+16)'!F28</f>
        <v>24/09/1993</v>
      </c>
      <c r="F30" s="136" t="str">
        <f aca="false">'D11CQCN01-N(89+16)'!G28</f>
        <v>Hòa Bình</v>
      </c>
      <c r="G30" s="137" t="str">
        <f aca="false">'D11CQCN01-N(89+16)'!E28</f>
        <v>nam</v>
      </c>
      <c r="H30" s="138" t="n">
        <v>7</v>
      </c>
      <c r="I30" s="138"/>
      <c r="J30" s="139" t="n">
        <f aca="false">IF(I30="",H30,IF(AND(I30&gt;=5,I30&gt;H30),I30,MAX(H30,I30)))</f>
        <v>7</v>
      </c>
      <c r="K30" s="138" t="n">
        <v>6</v>
      </c>
      <c r="L30" s="138"/>
      <c r="M30" s="139" t="n">
        <f aca="false">IF(L30="",K30,IF(AND(L30&gt;=5,L30&gt;K30),L30,MAX(K30,L30)))</f>
        <v>6</v>
      </c>
      <c r="N30" s="139" t="n">
        <v>3</v>
      </c>
      <c r="O30" s="138" t="n">
        <v>4</v>
      </c>
      <c r="P30" s="139" t="n">
        <f aca="false">IF(O30="",N30,IF(AND(O30&gt;=5,O30&gt;N30),O30,MAX(N30,O30)))</f>
        <v>4</v>
      </c>
      <c r="Q30" s="139" t="n">
        <v>3</v>
      </c>
      <c r="R30" s="138" t="n">
        <v>6</v>
      </c>
      <c r="S30" s="139" t="n">
        <f aca="false">IF(R30="",Q30,IF(AND(R30&gt;=5,R30&gt;Q30),R30,MAX(Q30,R30)))</f>
        <v>6</v>
      </c>
      <c r="T30" s="138" t="n">
        <v>3</v>
      </c>
      <c r="U30" s="138" t="n">
        <v>4</v>
      </c>
      <c r="V30" s="139" t="n">
        <f aca="false">IF(U30="",T30,IF(AND(U30&gt;=5,U30&gt;T30),U30,MAX(T30,U30)))</f>
        <v>4</v>
      </c>
      <c r="W30" s="138" t="n">
        <v>5</v>
      </c>
      <c r="X30" s="138"/>
      <c r="Y30" s="139" t="n">
        <f aca="false">IF(X30="",W30,IF(AND(X30&gt;=5,X30&gt;W30),X30,MAX(W30,X30)))</f>
        <v>5</v>
      </c>
      <c r="Z30" s="140" t="n">
        <f aca="false">ROUND(SUMPRODUCT(H30:Y30,$H$9:$Y$9)/SUMIF($H30:$Y30,"&lt;&gt;M",$H$9:$Y$9),2)</f>
        <v>5.4</v>
      </c>
      <c r="AA30" s="141" t="str">
        <f aca="false">IF(Z30&gt;=9,"Xuất sắc",IF(Z30&gt;=8,"Giỏi",IF(Z30&gt;=7,"Khá",IF(Z30&gt;=6,"TB.Khá",IF(Z30&gt;=5,"TB",IF(Z30&gt;=4,"Yếu","Kém"))))))</f>
        <v>TB</v>
      </c>
    </row>
    <row r="31" customFormat="false" ht="18" hidden="false" customHeight="true" outlineLevel="0" collapsed="false">
      <c r="A31" s="132" t="n">
        <v>22</v>
      </c>
      <c r="B31" s="133" t="str">
        <f aca="false">'D11CQCN01-N(89+16)'!C29</f>
        <v>Đào Duy</v>
      </c>
      <c r="C31" s="134" t="str">
        <f aca="false">'D11CQCN01-N(89+16)'!D29</f>
        <v>Dũng</v>
      </c>
      <c r="D31" s="132" t="str">
        <f aca="false">'D11CQCN01-N(89+16)'!B29</f>
        <v>N112104022</v>
      </c>
      <c r="E31" s="135" t="str">
        <f aca="false">'D11CQCN01-N(89+16)'!F29</f>
        <v>01/09/1993</v>
      </c>
      <c r="F31" s="136" t="str">
        <f aca="false">'D11CQCN01-N(89+16)'!G29</f>
        <v>Bình Định</v>
      </c>
      <c r="G31" s="137" t="str">
        <f aca="false">'D11CQCN01-N(89+16)'!E29</f>
        <v>nam</v>
      </c>
      <c r="H31" s="138" t="n">
        <v>7</v>
      </c>
      <c r="I31" s="138"/>
      <c r="J31" s="139" t="n">
        <f aca="false">IF(I31="",H31,IF(AND(I31&gt;=5,I31&gt;H31),I31,MAX(H31,I31)))</f>
        <v>7</v>
      </c>
      <c r="K31" s="138" t="n">
        <v>6</v>
      </c>
      <c r="L31" s="138"/>
      <c r="M31" s="139" t="n">
        <f aca="false">IF(L31="",K31,IF(AND(L31&gt;=5,L31&gt;K31),L31,MAX(K31,L31)))</f>
        <v>6</v>
      </c>
      <c r="N31" s="139" t="n">
        <v>5</v>
      </c>
      <c r="O31" s="138"/>
      <c r="P31" s="139" t="n">
        <f aca="false">IF(O31="",N31,IF(AND(O31&gt;=5,O31&gt;N31),O31,MAX(N31,O31)))</f>
        <v>5</v>
      </c>
      <c r="Q31" s="139" t="n">
        <v>4</v>
      </c>
      <c r="R31" s="138" t="n">
        <v>7</v>
      </c>
      <c r="S31" s="139" t="n">
        <f aca="false">IF(R31="",Q31,IF(AND(R31&gt;=5,R31&gt;Q31),R31,MAX(Q31,R31)))</f>
        <v>7</v>
      </c>
      <c r="T31" s="138" t="n">
        <v>3</v>
      </c>
      <c r="U31" s="138" t="n">
        <v>2</v>
      </c>
      <c r="V31" s="139" t="n">
        <f aca="false">IF(U31="",T31,IF(AND(U31&gt;=5,U31&gt;T31),U31,MAX(T31,U31)))</f>
        <v>3</v>
      </c>
      <c r="W31" s="138" t="n">
        <v>7</v>
      </c>
      <c r="X31" s="138"/>
      <c r="Y31" s="139" t="n">
        <f aca="false">IF(X31="",W31,IF(AND(X31&gt;=5,X31&gt;W31),X31,MAX(W31,X31)))</f>
        <v>7</v>
      </c>
      <c r="Z31" s="140" t="n">
        <f aca="false">ROUND(SUMPRODUCT(H31:Y31,$H$9:$Y$9)/SUMIF($H31:$Y31,"&lt;&gt;M",$H$9:$Y$9),2)</f>
        <v>5.65</v>
      </c>
      <c r="AA31" s="141" t="str">
        <f aca="false">IF(Z31&gt;=9,"Xuất sắc",IF(Z31&gt;=8,"Giỏi",IF(Z31&gt;=7,"Khá",IF(Z31&gt;=6,"TB.Khá",IF(Z31&gt;=5,"TB",IF(Z31&gt;=4,"Yếu","Kém"))))))</f>
        <v>TB</v>
      </c>
    </row>
    <row r="32" customFormat="false" ht="18" hidden="false" customHeight="true" outlineLevel="0" collapsed="false">
      <c r="A32" s="132" t="n">
        <v>23</v>
      </c>
      <c r="B32" s="133" t="str">
        <f aca="false">'D11CQCN01-N(89+16)'!C30</f>
        <v>Nguyễn Trí</v>
      </c>
      <c r="C32" s="134" t="str">
        <f aca="false">'D11CQCN01-N(89+16)'!D30</f>
        <v>Dũng</v>
      </c>
      <c r="D32" s="132" t="str">
        <f aca="false">'D11CQCN01-N(89+16)'!B30</f>
        <v>N112104023</v>
      </c>
      <c r="E32" s="135" t="str">
        <f aca="false">'D11CQCN01-N(89+16)'!F30</f>
        <v>14/08/1993</v>
      </c>
      <c r="F32" s="136" t="str">
        <f aca="false">'D11CQCN01-N(89+16)'!G30</f>
        <v>Vĩnh Long</v>
      </c>
      <c r="G32" s="137" t="str">
        <f aca="false">'D11CQCN01-N(89+16)'!E30</f>
        <v>nam</v>
      </c>
      <c r="H32" s="138" t="n">
        <v>6</v>
      </c>
      <c r="I32" s="138"/>
      <c r="J32" s="139" t="n">
        <f aca="false">IF(I32="",H32,IF(AND(I32&gt;=5,I32&gt;H32),I32,MAX(H32,I32)))</f>
        <v>6</v>
      </c>
      <c r="K32" s="138" t="n">
        <v>7</v>
      </c>
      <c r="L32" s="138"/>
      <c r="M32" s="139" t="n">
        <f aca="false">IF(L32="",K32,IF(AND(L32&gt;=5,L32&gt;K32),L32,MAX(K32,L32)))</f>
        <v>7</v>
      </c>
      <c r="N32" s="139" t="n">
        <v>6</v>
      </c>
      <c r="O32" s="138"/>
      <c r="P32" s="139" t="n">
        <f aca="false">IF(O32="",N32,IF(AND(O32&gt;=5,O32&gt;N32),O32,MAX(N32,O32)))</f>
        <v>6</v>
      </c>
      <c r="Q32" s="139" t="n">
        <v>3</v>
      </c>
      <c r="R32" s="138" t="n">
        <v>5</v>
      </c>
      <c r="S32" s="139" t="n">
        <f aca="false">IF(R32="",Q32,IF(AND(R32&gt;=5,R32&gt;Q32),R32,MAX(Q32,R32)))</f>
        <v>5</v>
      </c>
      <c r="T32" s="138" t="n">
        <v>3</v>
      </c>
      <c r="U32" s="138" t="n">
        <v>2</v>
      </c>
      <c r="V32" s="139" t="n">
        <f aca="false">IF(U32="",T32,IF(AND(U32&gt;=5,U32&gt;T32),U32,MAX(T32,U32)))</f>
        <v>3</v>
      </c>
      <c r="W32" s="138" t="n">
        <v>4</v>
      </c>
      <c r="X32" s="138"/>
      <c r="Y32" s="139" t="n">
        <f aca="false">IF(X32="",W32,IF(AND(X32&gt;=5,X32&gt;W32),X32,MAX(W32,X32)))</f>
        <v>4</v>
      </c>
      <c r="Z32" s="140" t="n">
        <f aca="false">ROUND(SUMPRODUCT(H32:Y32,$H$9:$Y$9)/SUMIF($H32:$Y32,"&lt;&gt;M",$H$9:$Y$9),2)</f>
        <v>5.3</v>
      </c>
      <c r="AA32" s="141" t="str">
        <f aca="false">IF(Z32&gt;=9,"Xuất sắc",IF(Z32&gt;=8,"Giỏi",IF(Z32&gt;=7,"Khá",IF(Z32&gt;=6,"TB.Khá",IF(Z32&gt;=5,"TB",IF(Z32&gt;=4,"Yếu","Kém"))))))</f>
        <v>TB</v>
      </c>
    </row>
    <row r="33" customFormat="false" ht="18" hidden="false" customHeight="true" outlineLevel="0" collapsed="false">
      <c r="A33" s="132" t="n">
        <v>24</v>
      </c>
      <c r="B33" s="133" t="str">
        <f aca="false">'D11CQCN01-N(89+16)'!C31</f>
        <v>Phạm Tiến</v>
      </c>
      <c r="C33" s="134" t="str">
        <f aca="false">'D11CQCN01-N(89+16)'!D31</f>
        <v>Dũng</v>
      </c>
      <c r="D33" s="132" t="str">
        <f aca="false">'D11CQCN01-N(89+16)'!B31</f>
        <v>N112104024</v>
      </c>
      <c r="E33" s="135" t="str">
        <f aca="false">'D11CQCN01-N(89+16)'!F31</f>
        <v>16/08/1993</v>
      </c>
      <c r="F33" s="136" t="str">
        <f aca="false">'D11CQCN01-N(89+16)'!G31</f>
        <v>Thái Bình</v>
      </c>
      <c r="G33" s="137" t="str">
        <f aca="false">'D11CQCN01-N(89+16)'!E31</f>
        <v>nam</v>
      </c>
      <c r="H33" s="138" t="n">
        <v>6</v>
      </c>
      <c r="I33" s="138"/>
      <c r="J33" s="139" t="n">
        <f aca="false">IF(I33="",H33,IF(AND(I33&gt;=5,I33&gt;H33),I33,MAX(H33,I33)))</f>
        <v>6</v>
      </c>
      <c r="K33" s="138" t="n">
        <v>6</v>
      </c>
      <c r="L33" s="138"/>
      <c r="M33" s="139" t="n">
        <f aca="false">IF(L33="",K33,IF(AND(L33&gt;=5,L33&gt;K33),L33,MAX(K33,L33)))</f>
        <v>6</v>
      </c>
      <c r="N33" s="139" t="n">
        <v>7</v>
      </c>
      <c r="O33" s="138"/>
      <c r="P33" s="139" t="n">
        <f aca="false">IF(O33="",N33,IF(AND(O33&gt;=5,O33&gt;N33),O33,MAX(N33,O33)))</f>
        <v>7</v>
      </c>
      <c r="Q33" s="139" t="n">
        <v>5</v>
      </c>
      <c r="R33" s="138"/>
      <c r="S33" s="139" t="n">
        <f aca="false">IF(R33="",Q33,IF(AND(R33&gt;=5,R33&gt;Q33),R33,MAX(Q33,R33)))</f>
        <v>5</v>
      </c>
      <c r="T33" s="138" t="n">
        <v>6</v>
      </c>
      <c r="U33" s="138"/>
      <c r="V33" s="139" t="n">
        <f aca="false">IF(U33="",T33,IF(AND(U33&gt;=5,U33&gt;T33),U33,MAX(T33,U33)))</f>
        <v>6</v>
      </c>
      <c r="W33" s="138" t="n">
        <v>6</v>
      </c>
      <c r="X33" s="138"/>
      <c r="Y33" s="139" t="n">
        <f aca="false">IF(X33="",W33,IF(AND(X33&gt;=5,X33&gt;W33),X33,MAX(W33,X33)))</f>
        <v>6</v>
      </c>
      <c r="Z33" s="140" t="n">
        <f aca="false">ROUND(SUMPRODUCT(H33:Y33,$H$9:$Y$9)/SUMIF($H33:$Y33,"&lt;&gt;M",$H$9:$Y$9),2)</f>
        <v>5.95</v>
      </c>
      <c r="AA33" s="141" t="str">
        <f aca="false">IF(Z33&gt;=9,"Xuất sắc",IF(Z33&gt;=8,"Giỏi",IF(Z33&gt;=7,"Khá",IF(Z33&gt;=6,"TB.Khá",IF(Z33&gt;=5,"TB",IF(Z33&gt;=4,"Yếu","Kém"))))))</f>
        <v>TB</v>
      </c>
    </row>
    <row r="34" customFormat="false" ht="18" hidden="false" customHeight="true" outlineLevel="0" collapsed="false">
      <c r="A34" s="132" t="n">
        <v>25</v>
      </c>
      <c r="B34" s="133" t="str">
        <f aca="false">'D11CQCN01-N(89+16)'!C32</f>
        <v>Tăng Chí</v>
      </c>
      <c r="C34" s="134" t="str">
        <f aca="false">'D11CQCN01-N(89+16)'!D32</f>
        <v>Dũng</v>
      </c>
      <c r="D34" s="132" t="str">
        <f aca="false">'D11CQCN01-N(89+16)'!B32</f>
        <v>N112104025</v>
      </c>
      <c r="E34" s="135" t="str">
        <f aca="false">'D11CQCN01-N(89+16)'!F32</f>
        <v>09/11/1993</v>
      </c>
      <c r="F34" s="136" t="str">
        <f aca="false">'D11CQCN01-N(89+16)'!G32</f>
        <v>TpHCM</v>
      </c>
      <c r="G34" s="137" t="str">
        <f aca="false">'D11CQCN01-N(89+16)'!E32</f>
        <v>nam</v>
      </c>
      <c r="H34" s="138" t="n">
        <v>7</v>
      </c>
      <c r="I34" s="138"/>
      <c r="J34" s="139" t="n">
        <f aca="false">IF(I34="",H34,IF(AND(I34&gt;=5,I34&gt;H34),I34,MAX(H34,I34)))</f>
        <v>7</v>
      </c>
      <c r="K34" s="138" t="n">
        <v>6</v>
      </c>
      <c r="L34" s="138"/>
      <c r="M34" s="139" t="n">
        <f aca="false">IF(L34="",K34,IF(AND(L34&gt;=5,L34&gt;K34),L34,MAX(K34,L34)))</f>
        <v>6</v>
      </c>
      <c r="N34" s="139" t="n">
        <v>7</v>
      </c>
      <c r="O34" s="138"/>
      <c r="P34" s="139" t="n">
        <f aca="false">IF(O34="",N34,IF(AND(O34&gt;=5,O34&gt;N34),O34,MAX(N34,O34)))</f>
        <v>7</v>
      </c>
      <c r="Q34" s="139" t="n">
        <v>7</v>
      </c>
      <c r="R34" s="138"/>
      <c r="S34" s="139" t="n">
        <f aca="false">IF(R34="",Q34,IF(AND(R34&gt;=5,R34&gt;Q34),R34,MAX(Q34,R34)))</f>
        <v>7</v>
      </c>
      <c r="T34" s="138" t="n">
        <v>4</v>
      </c>
      <c r="U34" s="138"/>
      <c r="V34" s="139" t="n">
        <f aca="false">IF(U34="",T34,IF(AND(U34&gt;=5,U34&gt;T34),U34,MAX(T34,U34)))</f>
        <v>4</v>
      </c>
      <c r="W34" s="138" t="n">
        <v>6</v>
      </c>
      <c r="X34" s="138"/>
      <c r="Y34" s="139" t="n">
        <f aca="false">IF(X34="",W34,IF(AND(X34&gt;=5,X34&gt;W34),X34,MAX(W34,X34)))</f>
        <v>6</v>
      </c>
      <c r="Z34" s="140" t="n">
        <f aca="false">ROUND(SUMPRODUCT(H34:Y34,$H$9:$Y$9)/SUMIF($H34:$Y34,"&lt;&gt;M",$H$9:$Y$9),2)</f>
        <v>6.25</v>
      </c>
      <c r="AA34" s="141" t="str">
        <f aca="false">IF(Z34&gt;=9,"Xuất sắc",IF(Z34&gt;=8,"Giỏi",IF(Z34&gt;=7,"Khá",IF(Z34&gt;=6,"TB.Khá",IF(Z34&gt;=5,"TB",IF(Z34&gt;=4,"Yếu","Kém"))))))</f>
        <v>TB.Khá</v>
      </c>
    </row>
    <row r="35" customFormat="false" ht="18" hidden="false" customHeight="true" outlineLevel="0" collapsed="false">
      <c r="A35" s="132" t="n">
        <v>26</v>
      </c>
      <c r="B35" s="133" t="str">
        <f aca="false">'D11CQCN01-N(89+16)'!C33</f>
        <v>Trần Đình</v>
      </c>
      <c r="C35" s="134" t="str">
        <f aca="false">'D11CQCN01-N(89+16)'!D33</f>
        <v>Duy</v>
      </c>
      <c r="D35" s="132" t="str">
        <f aca="false">'D11CQCN01-N(89+16)'!B33</f>
        <v>N112104026</v>
      </c>
      <c r="E35" s="135" t="str">
        <f aca="false">'D11CQCN01-N(89+16)'!F33</f>
        <v>24/11/1993</v>
      </c>
      <c r="F35" s="136" t="str">
        <f aca="false">'D11CQCN01-N(89+16)'!G33</f>
        <v>TpHCM</v>
      </c>
      <c r="G35" s="137" t="str">
        <f aca="false">'D11CQCN01-N(89+16)'!E33</f>
        <v>nam</v>
      </c>
      <c r="H35" s="138" t="n">
        <v>7</v>
      </c>
      <c r="I35" s="138"/>
      <c r="J35" s="139" t="n">
        <f aca="false">IF(I35="",H35,IF(AND(I35&gt;=5,I35&gt;H35),I35,MAX(H35,I35)))</f>
        <v>7</v>
      </c>
      <c r="K35" s="138" t="n">
        <v>7</v>
      </c>
      <c r="L35" s="138"/>
      <c r="M35" s="139" t="n">
        <f aca="false">IF(L35="",K35,IF(AND(L35&gt;=5,L35&gt;K35),L35,MAX(K35,L35)))</f>
        <v>7</v>
      </c>
      <c r="N35" s="139" t="n">
        <v>5</v>
      </c>
      <c r="O35" s="138"/>
      <c r="P35" s="139" t="n">
        <f aca="false">IF(O35="",N35,IF(AND(O35&gt;=5,O35&gt;N35),O35,MAX(N35,O35)))</f>
        <v>5</v>
      </c>
      <c r="Q35" s="139" t="n">
        <v>5</v>
      </c>
      <c r="R35" s="138"/>
      <c r="S35" s="139" t="n">
        <f aca="false">IF(R35="",Q35,IF(AND(R35&gt;=5,R35&gt;Q35),R35,MAX(Q35,R35)))</f>
        <v>5</v>
      </c>
      <c r="T35" s="138" t="n">
        <v>4</v>
      </c>
      <c r="U35" s="138" t="n">
        <v>3</v>
      </c>
      <c r="V35" s="139" t="n">
        <f aca="false">IF(U35="",T35,IF(AND(U35&gt;=5,U35&gt;T35),U35,MAX(T35,U35)))</f>
        <v>4</v>
      </c>
      <c r="W35" s="138" t="n">
        <v>5</v>
      </c>
      <c r="X35" s="138"/>
      <c r="Y35" s="139" t="n">
        <f aca="false">IF(X35="",W35,IF(AND(X35&gt;=5,X35&gt;W35),X35,MAX(W35,X35)))</f>
        <v>5</v>
      </c>
      <c r="Z35" s="140" t="n">
        <f aca="false">ROUND(SUMPRODUCT(H35:Y35,$H$9:$Y$9)/SUMIF($H35:$Y35,"&lt;&gt;M",$H$9:$Y$9),2)</f>
        <v>5.5</v>
      </c>
      <c r="AA35" s="141" t="str">
        <f aca="false">IF(Z35&gt;=9,"Xuất sắc",IF(Z35&gt;=8,"Giỏi",IF(Z35&gt;=7,"Khá",IF(Z35&gt;=6,"TB.Khá",IF(Z35&gt;=5,"TB",IF(Z35&gt;=4,"Yếu","Kém"))))))</f>
        <v>TB</v>
      </c>
    </row>
    <row r="36" customFormat="false" ht="18" hidden="false" customHeight="true" outlineLevel="0" collapsed="false">
      <c r="A36" s="132" t="n">
        <v>27</v>
      </c>
      <c r="B36" s="133" t="str">
        <f aca="false">'D11CQCN01-N(89+16)'!C34</f>
        <v>Trần Ngọc</v>
      </c>
      <c r="C36" s="134" t="str">
        <f aca="false">'D11CQCN01-N(89+16)'!D34</f>
        <v>Duy</v>
      </c>
      <c r="D36" s="132" t="str">
        <f aca="false">'D11CQCN01-N(89+16)'!B34</f>
        <v>N112104027</v>
      </c>
      <c r="E36" s="135" t="str">
        <f aca="false">'D11CQCN01-N(89+16)'!F34</f>
        <v>24/05/1993</v>
      </c>
      <c r="F36" s="136" t="str">
        <f aca="false">'D11CQCN01-N(89+16)'!G34</f>
        <v>Nghệ Tĩnh</v>
      </c>
      <c r="G36" s="137" t="str">
        <f aca="false">'D11CQCN01-N(89+16)'!E34</f>
        <v>nam</v>
      </c>
      <c r="H36" s="138" t="n">
        <v>6</v>
      </c>
      <c r="I36" s="138"/>
      <c r="J36" s="139" t="n">
        <f aca="false">IF(I36="",H36,IF(AND(I36&gt;=5,I36&gt;H36),I36,MAX(H36,I36)))</f>
        <v>6</v>
      </c>
      <c r="K36" s="138" t="n">
        <v>6</v>
      </c>
      <c r="L36" s="138"/>
      <c r="M36" s="139" t="n">
        <f aca="false">IF(L36="",K36,IF(AND(L36&gt;=5,L36&gt;K36),L36,MAX(K36,L36)))</f>
        <v>6</v>
      </c>
      <c r="N36" s="139" t="n">
        <v>6</v>
      </c>
      <c r="O36" s="138"/>
      <c r="P36" s="139" t="n">
        <f aca="false">IF(O36="",N36,IF(AND(O36&gt;=5,O36&gt;N36),O36,MAX(N36,O36)))</f>
        <v>6</v>
      </c>
      <c r="Q36" s="139" t="n">
        <v>4</v>
      </c>
      <c r="R36" s="138" t="n">
        <v>5</v>
      </c>
      <c r="S36" s="139" t="n">
        <f aca="false">IF(R36="",Q36,IF(AND(R36&gt;=5,R36&gt;Q36),R36,MAX(Q36,R36)))</f>
        <v>5</v>
      </c>
      <c r="T36" s="138" t="n">
        <v>4</v>
      </c>
      <c r="U36" s="138" t="n">
        <v>3</v>
      </c>
      <c r="V36" s="139" t="n">
        <f aca="false">IF(U36="",T36,IF(AND(U36&gt;=5,U36&gt;T36),U36,MAX(T36,U36)))</f>
        <v>4</v>
      </c>
      <c r="W36" s="138" t="n">
        <v>8</v>
      </c>
      <c r="X36" s="138"/>
      <c r="Y36" s="139" t="n">
        <f aca="false">IF(X36="",W36,IF(AND(X36&gt;=5,X36&gt;W36),X36,MAX(W36,X36)))</f>
        <v>8</v>
      </c>
      <c r="Z36" s="140" t="n">
        <f aca="false">ROUND(SUMPRODUCT(H36:Y36,$H$9:$Y$9)/SUMIF($H36:$Y36,"&lt;&gt;M",$H$9:$Y$9),2)</f>
        <v>5.35</v>
      </c>
      <c r="AA36" s="141" t="str">
        <f aca="false">IF(Z36&gt;=9,"Xuất sắc",IF(Z36&gt;=8,"Giỏi",IF(Z36&gt;=7,"Khá",IF(Z36&gt;=6,"TB.Khá",IF(Z36&gt;=5,"TB",IF(Z36&gt;=4,"Yếu","Kém"))))))</f>
        <v>TB</v>
      </c>
    </row>
    <row r="37" customFormat="false" ht="18" hidden="false" customHeight="true" outlineLevel="0" collapsed="false">
      <c r="A37" s="132" t="n">
        <v>28</v>
      </c>
      <c r="B37" s="133" t="str">
        <f aca="false">'D11CQCN01-N(89+16)'!C35</f>
        <v>Mạch Hoàng</v>
      </c>
      <c r="C37" s="134" t="str">
        <f aca="false">'D11CQCN01-N(89+16)'!D35</f>
        <v>Hải</v>
      </c>
      <c r="D37" s="132" t="str">
        <f aca="false">'D11CQCN01-N(89+16)'!B35</f>
        <v>N112104028</v>
      </c>
      <c r="E37" s="135" t="str">
        <f aca="false">'D11CQCN01-N(89+16)'!F35</f>
        <v>18/12/1993</v>
      </c>
      <c r="F37" s="136" t="str">
        <f aca="false">'D11CQCN01-N(89+16)'!G35</f>
        <v>Khánh Hòa</v>
      </c>
      <c r="G37" s="137" t="str">
        <f aca="false">'D11CQCN01-N(89+16)'!E35</f>
        <v>nam</v>
      </c>
      <c r="H37" s="138" t="n">
        <v>8</v>
      </c>
      <c r="I37" s="138"/>
      <c r="J37" s="139" t="n">
        <f aca="false">IF(I37="",H37,IF(AND(I37&gt;=5,I37&gt;H37),I37,MAX(H37,I37)))</f>
        <v>8</v>
      </c>
      <c r="K37" s="138" t="n">
        <v>7</v>
      </c>
      <c r="L37" s="138"/>
      <c r="M37" s="139" t="n">
        <f aca="false">IF(L37="",K37,IF(AND(L37&gt;=5,L37&gt;K37),L37,MAX(K37,L37)))</f>
        <v>7</v>
      </c>
      <c r="N37" s="139" t="n">
        <v>5</v>
      </c>
      <c r="O37" s="138"/>
      <c r="P37" s="139" t="n">
        <f aca="false">IF(O37="",N37,IF(AND(O37&gt;=5,O37&gt;N37),O37,MAX(N37,O37)))</f>
        <v>5</v>
      </c>
      <c r="Q37" s="139" t="n">
        <v>5</v>
      </c>
      <c r="R37" s="138"/>
      <c r="S37" s="139" t="n">
        <f aca="false">IF(R37="",Q37,IF(AND(R37&gt;=5,R37&gt;Q37),R37,MAX(Q37,R37)))</f>
        <v>5</v>
      </c>
      <c r="T37" s="138" t="n">
        <v>2</v>
      </c>
      <c r="U37" s="138" t="n">
        <v>3</v>
      </c>
      <c r="V37" s="139" t="n">
        <f aca="false">IF(U37="",T37,IF(AND(U37&gt;=5,U37&gt;T37),U37,MAX(T37,U37)))</f>
        <v>3</v>
      </c>
      <c r="W37" s="138" t="n">
        <v>4</v>
      </c>
      <c r="X37" s="138"/>
      <c r="Y37" s="139" t="n">
        <f aca="false">IF(X37="",W37,IF(AND(X37&gt;=5,X37&gt;W37),X37,MAX(W37,X37)))</f>
        <v>4</v>
      </c>
      <c r="Z37" s="140" t="n">
        <f aca="false">ROUND(SUMPRODUCT(H37:Y37,$H$9:$Y$9)/SUMIF($H37:$Y37,"&lt;&gt;M",$H$9:$Y$9),2)</f>
        <v>5.5</v>
      </c>
      <c r="AA37" s="141" t="str">
        <f aca="false">IF(Z37&gt;=9,"Xuất sắc",IF(Z37&gt;=8,"Giỏi",IF(Z37&gt;=7,"Khá",IF(Z37&gt;=6,"TB.Khá",IF(Z37&gt;=5,"TB",IF(Z37&gt;=4,"Yếu","Kém"))))))</f>
        <v>TB</v>
      </c>
    </row>
    <row r="38" customFormat="false" ht="18" hidden="false" customHeight="true" outlineLevel="0" collapsed="false">
      <c r="A38" s="132" t="n">
        <v>29</v>
      </c>
      <c r="B38" s="133" t="str">
        <f aca="false">'D11CQCN01-N(89+16)'!C36</f>
        <v>Nguyễn Đắc</v>
      </c>
      <c r="C38" s="134" t="str">
        <f aca="false">'D11CQCN01-N(89+16)'!D36</f>
        <v>Hải</v>
      </c>
      <c r="D38" s="132" t="str">
        <f aca="false">'D11CQCN01-N(89+16)'!B36</f>
        <v>N112104029</v>
      </c>
      <c r="E38" s="135" t="str">
        <f aca="false">'D11CQCN01-N(89+16)'!F36</f>
        <v>11/11/1993</v>
      </c>
      <c r="F38" s="136" t="str">
        <f aca="false">'D11CQCN01-N(89+16)'!G36</f>
        <v>Quảng Ngãi</v>
      </c>
      <c r="G38" s="137" t="str">
        <f aca="false">'D11CQCN01-N(89+16)'!E36</f>
        <v>nam</v>
      </c>
      <c r="H38" s="138" t="n">
        <v>3</v>
      </c>
      <c r="I38" s="138" t="n">
        <v>5</v>
      </c>
      <c r="J38" s="139" t="n">
        <f aca="false">IF(I38="",H38,IF(AND(I38&gt;=5,I38&gt;H38),I38,MAX(H38,I38)))</f>
        <v>5</v>
      </c>
      <c r="K38" s="138" t="n">
        <v>7</v>
      </c>
      <c r="L38" s="138"/>
      <c r="M38" s="139" t="n">
        <f aca="false">IF(L38="",K38,IF(AND(L38&gt;=5,L38&gt;K38),L38,MAX(K38,L38)))</f>
        <v>7</v>
      </c>
      <c r="N38" s="139" t="n">
        <v>4</v>
      </c>
      <c r="O38" s="138" t="n">
        <v>6</v>
      </c>
      <c r="P38" s="139" t="n">
        <f aca="false">IF(O38="",N38,IF(AND(O38&gt;=5,O38&gt;N38),O38,MAX(N38,O38)))</f>
        <v>6</v>
      </c>
      <c r="Q38" s="139" t="n">
        <v>4</v>
      </c>
      <c r="R38" s="138" t="n">
        <v>7</v>
      </c>
      <c r="S38" s="139" t="n">
        <f aca="false">IF(R38="",Q38,IF(AND(R38&gt;=5,R38&gt;Q38),R38,MAX(Q38,R38)))</f>
        <v>7</v>
      </c>
      <c r="T38" s="138" t="n">
        <v>3</v>
      </c>
      <c r="U38" s="138" t="n">
        <v>8</v>
      </c>
      <c r="V38" s="139" t="n">
        <f aca="false">IF(U38="",T38,IF(AND(U38&gt;=5,U38&gt;T38),U38,MAX(T38,U38)))</f>
        <v>8</v>
      </c>
      <c r="W38" s="138" t="n">
        <v>8</v>
      </c>
      <c r="X38" s="138"/>
      <c r="Y38" s="139" t="n">
        <f aca="false">IF(X38="",W38,IF(AND(X38&gt;=5,X38&gt;W38),X38,MAX(W38,X38)))</f>
        <v>8</v>
      </c>
      <c r="Z38" s="140" t="n">
        <f aca="false">ROUND(SUMPRODUCT(H38:Y38,$H$9:$Y$9)/SUMIF($H38:$Y38,"&lt;&gt;M",$H$9:$Y$9),2)</f>
        <v>6.6</v>
      </c>
      <c r="AA38" s="141" t="str">
        <f aca="false">IF(Z38&gt;=9,"Xuất sắc",IF(Z38&gt;=8,"Giỏi",IF(Z38&gt;=7,"Khá",IF(Z38&gt;=6,"TB.Khá",IF(Z38&gt;=5,"TB",IF(Z38&gt;=4,"Yếu","Kém"))))))</f>
        <v>TB.Khá</v>
      </c>
    </row>
    <row r="39" customFormat="false" ht="18" hidden="false" customHeight="true" outlineLevel="0" collapsed="false">
      <c r="A39" s="132" t="n">
        <v>30</v>
      </c>
      <c r="B39" s="133" t="str">
        <f aca="false">'D11CQCN01-N(89+16)'!C37</f>
        <v>Vũ Thị Kim</v>
      </c>
      <c r="C39" s="134" t="str">
        <f aca="false">'D11CQCN01-N(89+16)'!D37</f>
        <v>Hiền</v>
      </c>
      <c r="D39" s="132" t="str">
        <f aca="false">'D11CQCN01-N(89+16)'!B37</f>
        <v>N112104030</v>
      </c>
      <c r="E39" s="135" t="str">
        <f aca="false">'D11CQCN01-N(89+16)'!F37</f>
        <v>20/03/1993</v>
      </c>
      <c r="F39" s="136" t="str">
        <f aca="false">'D11CQCN01-N(89+16)'!G37</f>
        <v>Long An</v>
      </c>
      <c r="G39" s="137" t="str">
        <f aca="false">'D11CQCN01-N(89+16)'!E37</f>
        <v>nữ</v>
      </c>
      <c r="H39" s="138" t="n">
        <v>6</v>
      </c>
      <c r="I39" s="138"/>
      <c r="J39" s="139" t="n">
        <f aca="false">IF(I39="",H39,IF(AND(I39&gt;=5,I39&gt;H39),I39,MAX(H39,I39)))</f>
        <v>6</v>
      </c>
      <c r="K39" s="138" t="n">
        <v>6</v>
      </c>
      <c r="L39" s="138"/>
      <c r="M39" s="139" t="n">
        <f aca="false">IF(L39="",K39,IF(AND(L39&gt;=5,L39&gt;K39),L39,MAX(K39,L39)))</f>
        <v>6</v>
      </c>
      <c r="N39" s="139" t="n">
        <v>7</v>
      </c>
      <c r="O39" s="138"/>
      <c r="P39" s="139" t="n">
        <f aca="false">IF(O39="",N39,IF(AND(O39&gt;=5,O39&gt;N39),O39,MAX(N39,O39)))</f>
        <v>7</v>
      </c>
      <c r="Q39" s="139" t="n">
        <v>8</v>
      </c>
      <c r="R39" s="138"/>
      <c r="S39" s="139" t="n">
        <f aca="false">IF(R39="",Q39,IF(AND(R39&gt;=5,R39&gt;Q39),R39,MAX(Q39,R39)))</f>
        <v>8</v>
      </c>
      <c r="T39" s="138" t="n">
        <v>4</v>
      </c>
      <c r="U39" s="138" t="n">
        <v>3</v>
      </c>
      <c r="V39" s="139" t="n">
        <f aca="false">IF(U39="",T39,IF(AND(U39&gt;=5,U39&gt;T39),U39,MAX(T39,U39)))</f>
        <v>4</v>
      </c>
      <c r="W39" s="138" t="n">
        <v>5</v>
      </c>
      <c r="X39" s="138"/>
      <c r="Y39" s="139" t="n">
        <f aca="false">IF(X39="",W39,IF(AND(X39&gt;=5,X39&gt;W39),X39,MAX(W39,X39)))</f>
        <v>5</v>
      </c>
      <c r="Z39" s="140" t="n">
        <f aca="false">ROUND(SUMPRODUCT(H39:Y39,$H$9:$Y$9)/SUMIF($H39:$Y39,"&lt;&gt;M",$H$9:$Y$9),2)</f>
        <v>6.3</v>
      </c>
      <c r="AA39" s="141" t="str">
        <f aca="false">IF(Z39&gt;=9,"Xuất sắc",IF(Z39&gt;=8,"Giỏi",IF(Z39&gt;=7,"Khá",IF(Z39&gt;=6,"TB.Khá",IF(Z39&gt;=5,"TB",IF(Z39&gt;=4,"Yếu","Kém"))))))</f>
        <v>TB.Khá</v>
      </c>
    </row>
    <row r="40" customFormat="false" ht="18" hidden="false" customHeight="true" outlineLevel="0" collapsed="false">
      <c r="A40" s="132" t="n">
        <v>31</v>
      </c>
      <c r="B40" s="133" t="str">
        <f aca="false">'D11CQCN01-N(89+16)'!C38</f>
        <v>Nguyễn Thị</v>
      </c>
      <c r="C40" s="134" t="str">
        <f aca="false">'D11CQCN01-N(89+16)'!D38</f>
        <v>Hoa</v>
      </c>
      <c r="D40" s="132" t="str">
        <f aca="false">'D11CQCN01-N(89+16)'!B38</f>
        <v>N112104031</v>
      </c>
      <c r="E40" s="135" t="str">
        <f aca="false">'D11CQCN01-N(89+16)'!F38</f>
        <v>06/08/1993</v>
      </c>
      <c r="F40" s="136" t="str">
        <f aca="false">'D11CQCN01-N(89+16)'!G38</f>
        <v>Hà Tĩnh</v>
      </c>
      <c r="G40" s="137" t="str">
        <f aca="false">'D11CQCN01-N(89+16)'!E38</f>
        <v>nữ</v>
      </c>
      <c r="H40" s="138" t="n">
        <v>2</v>
      </c>
      <c r="I40" s="138"/>
      <c r="J40" s="139" t="n">
        <f aca="false">IF(I40="",H40,IF(AND(I40&gt;=5,I40&gt;H40),I40,MAX(H40,I40)))</f>
        <v>2</v>
      </c>
      <c r="K40" s="138" t="n">
        <v>3</v>
      </c>
      <c r="L40" s="138"/>
      <c r="M40" s="139" t="n">
        <f aca="false">IF(L40="",K40,IF(AND(L40&gt;=5,L40&gt;K40),L40,MAX(K40,L40)))</f>
        <v>3</v>
      </c>
      <c r="N40" s="139" t="n">
        <v>3</v>
      </c>
      <c r="O40" s="138"/>
      <c r="P40" s="139" t="n">
        <f aca="false">IF(O40="",N40,IF(AND(O40&gt;=5,O40&gt;N40),O40,MAX(N40,O40)))</f>
        <v>3</v>
      </c>
      <c r="Q40" s="139" t="n">
        <v>0</v>
      </c>
      <c r="R40" s="138"/>
      <c r="S40" s="139" t="n">
        <f aca="false">IF(R40="",Q40,IF(AND(R40&gt;=5,R40&gt;Q40),R40,MAX(Q40,R40)))</f>
        <v>0</v>
      </c>
      <c r="T40" s="138" t="n">
        <v>1</v>
      </c>
      <c r="U40" s="138"/>
      <c r="V40" s="139" t="n">
        <f aca="false">IF(U40="",T40,IF(AND(U40&gt;=5,U40&gt;T40),U40,MAX(T40,U40)))</f>
        <v>1</v>
      </c>
      <c r="W40" s="138" t="n">
        <v>5</v>
      </c>
      <c r="X40" s="138"/>
      <c r="Y40" s="139" t="n">
        <f aca="false">IF(X40="",W40,IF(AND(X40&gt;=5,X40&gt;W40),X40,MAX(W40,X40)))</f>
        <v>5</v>
      </c>
      <c r="Z40" s="140" t="n">
        <f aca="false">ROUND(SUMPRODUCT(H40:Y40,$H$9:$Y$9)/SUMIF($H40:$Y40,"&lt;&gt;M",$H$9:$Y$9),2)</f>
        <v>1.65</v>
      </c>
      <c r="AA40" s="141" t="str">
        <f aca="false">IF(Z40&gt;=9,"Xuất sắc",IF(Z40&gt;=8,"Giỏi",IF(Z40&gt;=7,"Khá",IF(Z40&gt;=6,"TB.Khá",IF(Z40&gt;=5,"TB",IF(Z40&gt;=4,"Yếu","Kém"))))))</f>
        <v>Kém</v>
      </c>
    </row>
    <row r="41" customFormat="false" ht="18" hidden="false" customHeight="true" outlineLevel="0" collapsed="false">
      <c r="A41" s="132" t="n">
        <v>32</v>
      </c>
      <c r="B41" s="133" t="str">
        <f aca="false">'D11CQCN01-N(89+16)'!C39</f>
        <v>Võ Kim</v>
      </c>
      <c r="C41" s="134" t="str">
        <f aca="false">'D11CQCN01-N(89+16)'!D39</f>
        <v>Hoàng</v>
      </c>
      <c r="D41" s="132" t="str">
        <f aca="false">'D11CQCN01-N(89+16)'!B39</f>
        <v>N112104032</v>
      </c>
      <c r="E41" s="135" t="str">
        <f aca="false">'D11CQCN01-N(89+16)'!F39</f>
        <v>31/10/1993</v>
      </c>
      <c r="F41" s="136" t="str">
        <f aca="false">'D11CQCN01-N(89+16)'!G39</f>
        <v>Nghệ An</v>
      </c>
      <c r="G41" s="137" t="str">
        <f aca="false">'D11CQCN01-N(89+16)'!E39</f>
        <v>nam</v>
      </c>
      <c r="H41" s="138" t="n">
        <v>7</v>
      </c>
      <c r="I41" s="138"/>
      <c r="J41" s="139" t="n">
        <f aca="false">IF(I41="",H41,IF(AND(I41&gt;=5,I41&gt;H41),I41,MAX(H41,I41)))</f>
        <v>7</v>
      </c>
      <c r="K41" s="138" t="n">
        <v>4</v>
      </c>
      <c r="L41" s="138" t="n">
        <v>4</v>
      </c>
      <c r="M41" s="139" t="n">
        <f aca="false">IF(L41="",K41,IF(AND(L41&gt;=5,L41&gt;K41),L41,MAX(K41,L41)))</f>
        <v>4</v>
      </c>
      <c r="N41" s="139" t="n">
        <v>6</v>
      </c>
      <c r="O41" s="138"/>
      <c r="P41" s="139" t="n">
        <f aca="false">IF(O41="",N41,IF(AND(O41&gt;=5,O41&gt;N41),O41,MAX(N41,O41)))</f>
        <v>6</v>
      </c>
      <c r="Q41" s="139" t="n">
        <v>8</v>
      </c>
      <c r="R41" s="138"/>
      <c r="S41" s="139" t="n">
        <f aca="false">IF(R41="",Q41,IF(AND(R41&gt;=5,R41&gt;Q41),R41,MAX(Q41,R41)))</f>
        <v>8</v>
      </c>
      <c r="T41" s="138" t="n">
        <v>4</v>
      </c>
      <c r="U41" s="138" t="n">
        <v>4</v>
      </c>
      <c r="V41" s="139" t="n">
        <f aca="false">IF(U41="",T41,IF(AND(U41&gt;=5,U41&gt;T41),U41,MAX(T41,U41)))</f>
        <v>4</v>
      </c>
      <c r="W41" s="138" t="n">
        <v>8</v>
      </c>
      <c r="X41" s="138"/>
      <c r="Y41" s="139" t="n">
        <f aca="false">IF(X41="",W41,IF(AND(X41&gt;=5,X41&gt;W41),X41,MAX(W41,X41)))</f>
        <v>8</v>
      </c>
      <c r="Z41" s="140" t="n">
        <f aca="false">ROUND(SUMPRODUCT(H41:Y41,$H$9:$Y$9)/SUMIF($H41:$Y41,"&lt;&gt;M",$H$9:$Y$9),2)</f>
        <v>6</v>
      </c>
      <c r="AA41" s="141" t="str">
        <f aca="false">IF(Z41&gt;=9,"Xuất sắc",IF(Z41&gt;=8,"Giỏi",IF(Z41&gt;=7,"Khá",IF(Z41&gt;=6,"TB.Khá",IF(Z41&gt;=5,"TB",IF(Z41&gt;=4,"Yếu","Kém"))))))</f>
        <v>TB.Khá</v>
      </c>
    </row>
    <row r="42" customFormat="false" ht="18" hidden="false" customHeight="true" outlineLevel="0" collapsed="false">
      <c r="A42" s="132" t="n">
        <v>33</v>
      </c>
      <c r="B42" s="133" t="str">
        <f aca="false">'D11CQCN01-N(89+16)'!C40</f>
        <v>Nguyễn Mậu</v>
      </c>
      <c r="C42" s="134" t="str">
        <f aca="false">'D11CQCN01-N(89+16)'!D40</f>
        <v>Huân</v>
      </c>
      <c r="D42" s="132" t="str">
        <f aca="false">'D11CQCN01-N(89+16)'!B40</f>
        <v>N112104033</v>
      </c>
      <c r="E42" s="135" t="str">
        <f aca="false">'D11CQCN01-N(89+16)'!F40</f>
        <v>10/10/1993</v>
      </c>
      <c r="F42" s="136" t="str">
        <f aca="false">'D11CQCN01-N(89+16)'!G40</f>
        <v>TpHCM</v>
      </c>
      <c r="G42" s="137" t="str">
        <f aca="false">'D11CQCN01-N(89+16)'!E40</f>
        <v>nam</v>
      </c>
      <c r="H42" s="138" t="n">
        <v>6</v>
      </c>
      <c r="I42" s="138"/>
      <c r="J42" s="139" t="n">
        <f aca="false">IF(I42="",H42,IF(AND(I42&gt;=5,I42&gt;H42),I42,MAX(H42,I42)))</f>
        <v>6</v>
      </c>
      <c r="K42" s="138" t="n">
        <v>6</v>
      </c>
      <c r="L42" s="138"/>
      <c r="M42" s="139" t="n">
        <f aca="false">IF(L42="",K42,IF(AND(L42&gt;=5,L42&gt;K42),L42,MAX(K42,L42)))</f>
        <v>6</v>
      </c>
      <c r="N42" s="139" t="n">
        <v>5</v>
      </c>
      <c r="O42" s="138"/>
      <c r="P42" s="139" t="n">
        <f aca="false">IF(O42="",N42,IF(AND(O42&gt;=5,O42&gt;N42),O42,MAX(N42,O42)))</f>
        <v>5</v>
      </c>
      <c r="Q42" s="139" t="n">
        <v>8</v>
      </c>
      <c r="R42" s="138"/>
      <c r="S42" s="139" t="n">
        <f aca="false">IF(R42="",Q42,IF(AND(R42&gt;=5,R42&gt;Q42),R42,MAX(Q42,R42)))</f>
        <v>8</v>
      </c>
      <c r="T42" s="138" t="n">
        <v>4</v>
      </c>
      <c r="U42" s="138" t="n">
        <v>4</v>
      </c>
      <c r="V42" s="139" t="n">
        <f aca="false">IF(U42="",T42,IF(AND(U42&gt;=5,U42&gt;T42),U42,MAX(T42,U42)))</f>
        <v>4</v>
      </c>
      <c r="W42" s="138" t="n">
        <v>6</v>
      </c>
      <c r="X42" s="138"/>
      <c r="Y42" s="139" t="n">
        <f aca="false">IF(X42="",W42,IF(AND(X42&gt;=5,X42&gt;W42),X42,MAX(W42,X42)))</f>
        <v>6</v>
      </c>
      <c r="Z42" s="140" t="n">
        <f aca="false">ROUND(SUMPRODUCT(H42:Y42,$H$9:$Y$9)/SUMIF($H42:$Y42,"&lt;&gt;M",$H$9:$Y$9),2)</f>
        <v>5.9</v>
      </c>
      <c r="AA42" s="141" t="str">
        <f aca="false">IF(Z42&gt;=9,"Xuất sắc",IF(Z42&gt;=8,"Giỏi",IF(Z42&gt;=7,"Khá",IF(Z42&gt;=6,"TB.Khá",IF(Z42&gt;=5,"TB",IF(Z42&gt;=4,"Yếu","Kém"))))))</f>
        <v>TB</v>
      </c>
    </row>
    <row r="43" customFormat="false" ht="18" hidden="false" customHeight="true" outlineLevel="0" collapsed="false">
      <c r="A43" s="132" t="n">
        <v>34</v>
      </c>
      <c r="B43" s="133" t="str">
        <f aca="false">'D11CQCN01-N(89+16)'!C41</f>
        <v>Lê Văn</v>
      </c>
      <c r="C43" s="134" t="str">
        <f aca="false">'D11CQCN01-N(89+16)'!D41</f>
        <v>Hùng</v>
      </c>
      <c r="D43" s="132" t="str">
        <f aca="false">'D11CQCN01-N(89+16)'!B41</f>
        <v>N112104034</v>
      </c>
      <c r="E43" s="135" t="str">
        <f aca="false">'D11CQCN01-N(89+16)'!F41</f>
        <v>15/08/1992</v>
      </c>
      <c r="F43" s="136" t="str">
        <f aca="false">'D11CQCN01-N(89+16)'!G41</f>
        <v>Quảng Bình</v>
      </c>
      <c r="G43" s="137" t="str">
        <f aca="false">'D11CQCN01-N(89+16)'!E41</f>
        <v>nam</v>
      </c>
      <c r="H43" s="138" t="n">
        <v>5</v>
      </c>
      <c r="I43" s="138"/>
      <c r="J43" s="139" t="n">
        <f aca="false">IF(I43="",H43,IF(AND(I43&gt;=5,I43&gt;H43),I43,MAX(H43,I43)))</f>
        <v>5</v>
      </c>
      <c r="K43" s="138" t="n">
        <v>6</v>
      </c>
      <c r="L43" s="138"/>
      <c r="M43" s="139" t="n">
        <f aca="false">IF(L43="",K43,IF(AND(L43&gt;=5,L43&gt;K43),L43,MAX(K43,L43)))</f>
        <v>6</v>
      </c>
      <c r="N43" s="139" t="n">
        <v>5</v>
      </c>
      <c r="O43" s="138"/>
      <c r="P43" s="139" t="n">
        <f aca="false">IF(O43="",N43,IF(AND(O43&gt;=5,O43&gt;N43),O43,MAX(N43,O43)))</f>
        <v>5</v>
      </c>
      <c r="Q43" s="139" t="n">
        <v>6</v>
      </c>
      <c r="R43" s="138"/>
      <c r="S43" s="139" t="n">
        <f aca="false">IF(R43="",Q43,IF(AND(R43&gt;=5,R43&gt;Q43),R43,MAX(Q43,R43)))</f>
        <v>6</v>
      </c>
      <c r="T43" s="138" t="n">
        <v>4</v>
      </c>
      <c r="U43" s="138" t="n">
        <v>3</v>
      </c>
      <c r="V43" s="139" t="n">
        <f aca="false">IF(U43="",T43,IF(AND(U43&gt;=5,U43&gt;T43),U43,MAX(T43,U43)))</f>
        <v>4</v>
      </c>
      <c r="W43" s="138" t="n">
        <v>7</v>
      </c>
      <c r="X43" s="138"/>
      <c r="Y43" s="139" t="n">
        <f aca="false">IF(X43="",W43,IF(AND(X43&gt;=5,X43&gt;W43),X43,MAX(W43,X43)))</f>
        <v>7</v>
      </c>
      <c r="Z43" s="140" t="n">
        <f aca="false">ROUND(SUMPRODUCT(H43:Y43,$H$9:$Y$9)/SUMIF($H43:$Y43,"&lt;&gt;M",$H$9:$Y$9),2)</f>
        <v>5.2</v>
      </c>
      <c r="AA43" s="141" t="str">
        <f aca="false">IF(Z43&gt;=9,"Xuất sắc",IF(Z43&gt;=8,"Giỏi",IF(Z43&gt;=7,"Khá",IF(Z43&gt;=6,"TB.Khá",IF(Z43&gt;=5,"TB",IF(Z43&gt;=4,"Yếu","Kém"))))))</f>
        <v>TB</v>
      </c>
    </row>
    <row r="44" customFormat="false" ht="18" hidden="false" customHeight="true" outlineLevel="0" collapsed="false">
      <c r="A44" s="132" t="n">
        <v>35</v>
      </c>
      <c r="B44" s="133" t="str">
        <f aca="false">'D11CQCN01-N(89+16)'!C42</f>
        <v>Uông Thành</v>
      </c>
      <c r="C44" s="134" t="str">
        <f aca="false">'D11CQCN01-N(89+16)'!D42</f>
        <v>Hưng</v>
      </c>
      <c r="D44" s="132" t="str">
        <f aca="false">'D11CQCN01-N(89+16)'!B42</f>
        <v>N112104035</v>
      </c>
      <c r="E44" s="135" t="str">
        <f aca="false">'D11CQCN01-N(89+16)'!F42</f>
        <v>30/09/1993</v>
      </c>
      <c r="F44" s="136" t="str">
        <f aca="false">'D11CQCN01-N(89+16)'!G42</f>
        <v>Đăk Lắk</v>
      </c>
      <c r="G44" s="137" t="str">
        <f aca="false">'D11CQCN01-N(89+16)'!E42</f>
        <v>nam</v>
      </c>
      <c r="H44" s="138" t="n">
        <v>5</v>
      </c>
      <c r="I44" s="138"/>
      <c r="J44" s="139" t="n">
        <f aca="false">IF(I44="",H44,IF(AND(I44&gt;=5,I44&gt;H44),I44,MAX(H44,I44)))</f>
        <v>5</v>
      </c>
      <c r="K44" s="138" t="n">
        <v>6</v>
      </c>
      <c r="L44" s="138"/>
      <c r="M44" s="139" t="n">
        <f aca="false">IF(L44="",K44,IF(AND(L44&gt;=5,L44&gt;K44),L44,MAX(K44,L44)))</f>
        <v>6</v>
      </c>
      <c r="N44" s="139" t="n">
        <v>4</v>
      </c>
      <c r="O44" s="138" t="n">
        <v>7</v>
      </c>
      <c r="P44" s="139" t="n">
        <f aca="false">IF(O44="",N44,IF(AND(O44&gt;=5,O44&gt;N44),O44,MAX(N44,O44)))</f>
        <v>7</v>
      </c>
      <c r="Q44" s="139" t="n">
        <v>7</v>
      </c>
      <c r="R44" s="138"/>
      <c r="S44" s="139" t="n">
        <f aca="false">IF(R44="",Q44,IF(AND(R44&gt;=5,R44&gt;Q44),R44,MAX(Q44,R44)))</f>
        <v>7</v>
      </c>
      <c r="T44" s="138" t="n">
        <v>2</v>
      </c>
      <c r="U44" s="138" t="n">
        <v>3</v>
      </c>
      <c r="V44" s="139" t="n">
        <f aca="false">IF(U44="",T44,IF(AND(U44&gt;=5,U44&gt;T44),U44,MAX(T44,U44)))</f>
        <v>3</v>
      </c>
      <c r="W44" s="138" t="n">
        <v>5</v>
      </c>
      <c r="X44" s="138"/>
      <c r="Y44" s="139" t="n">
        <f aca="false">IF(X44="",W44,IF(AND(X44&gt;=5,X44&gt;W44),X44,MAX(W44,X44)))</f>
        <v>5</v>
      </c>
      <c r="Z44" s="140" t="n">
        <f aca="false">ROUND(SUMPRODUCT(H44:Y44,$H$9:$Y$9)/SUMIF($H44:$Y44,"&lt;&gt;M",$H$9:$Y$9),2)</f>
        <v>5.65</v>
      </c>
      <c r="AA44" s="141" t="str">
        <f aca="false">IF(Z44&gt;=9,"Xuất sắc",IF(Z44&gt;=8,"Giỏi",IF(Z44&gt;=7,"Khá",IF(Z44&gt;=6,"TB.Khá",IF(Z44&gt;=5,"TB",IF(Z44&gt;=4,"Yếu","Kém"))))))</f>
        <v>TB</v>
      </c>
    </row>
    <row r="45" customFormat="false" ht="18" hidden="false" customHeight="true" outlineLevel="0" collapsed="false">
      <c r="A45" s="132" t="n">
        <v>36</v>
      </c>
      <c r="B45" s="133" t="str">
        <f aca="false">'D11CQCN01-N(89+16)'!C43</f>
        <v>Bùi Minh</v>
      </c>
      <c r="C45" s="134" t="str">
        <f aca="false">'D11CQCN01-N(89+16)'!D43</f>
        <v>Huy</v>
      </c>
      <c r="D45" s="132" t="str">
        <f aca="false">'D11CQCN01-N(89+16)'!B43</f>
        <v>N112104036</v>
      </c>
      <c r="E45" s="135" t="n">
        <f aca="false">'D11CQCN01-N(89+16)'!F43</f>
        <v>34052</v>
      </c>
      <c r="F45" s="136" t="str">
        <f aca="false">'D11CQCN01-N(89+16)'!G43</f>
        <v>Đồng Tháp</v>
      </c>
      <c r="G45" s="137" t="str">
        <f aca="false">'D11CQCN01-N(89+16)'!E43</f>
        <v>nam</v>
      </c>
      <c r="H45" s="138" t="n">
        <v>8</v>
      </c>
      <c r="I45" s="138"/>
      <c r="J45" s="139" t="n">
        <f aca="false">IF(I45="",H45,IF(AND(I45&gt;=5,I45&gt;H45),I45,MAX(H45,I45)))</f>
        <v>8</v>
      </c>
      <c r="K45" s="138" t="n">
        <v>7</v>
      </c>
      <c r="L45" s="138"/>
      <c r="M45" s="139" t="n">
        <f aca="false">IF(L45="",K45,IF(AND(L45&gt;=5,L45&gt;K45),L45,MAX(K45,L45)))</f>
        <v>7</v>
      </c>
      <c r="N45" s="139" t="n">
        <v>9</v>
      </c>
      <c r="O45" s="138"/>
      <c r="P45" s="139" t="n">
        <f aca="false">IF(O45="",N45,IF(AND(O45&gt;=5,O45&gt;N45),O45,MAX(N45,O45)))</f>
        <v>9</v>
      </c>
      <c r="Q45" s="139" t="n">
        <v>7</v>
      </c>
      <c r="R45" s="138"/>
      <c r="S45" s="139" t="n">
        <f aca="false">IF(R45="",Q45,IF(AND(R45&gt;=5,R45&gt;Q45),R45,MAX(Q45,R45)))</f>
        <v>7</v>
      </c>
      <c r="T45" s="138" t="n">
        <v>7</v>
      </c>
      <c r="U45" s="138"/>
      <c r="V45" s="139" t="n">
        <f aca="false">IF(U45="",T45,IF(AND(U45&gt;=5,U45&gt;T45),U45,MAX(T45,U45)))</f>
        <v>7</v>
      </c>
      <c r="W45" s="138" t="n">
        <v>7</v>
      </c>
      <c r="X45" s="138"/>
      <c r="Y45" s="139" t="n">
        <f aca="false">IF(X45="",W45,IF(AND(X45&gt;=5,X45&gt;W45),X45,MAX(W45,X45)))</f>
        <v>7</v>
      </c>
      <c r="Z45" s="140" t="n">
        <f aca="false">ROUND(SUMPRODUCT(H45:Y45,$H$9:$Y$9)/SUMIF($H45:$Y45,"&lt;&gt;M",$H$9:$Y$9),2)</f>
        <v>7.6</v>
      </c>
      <c r="AA45" s="141" t="str">
        <f aca="false">IF(Z45&gt;=9,"Xuất sắc",IF(Z45&gt;=8,"Giỏi",IF(Z45&gt;=7,"Khá",IF(Z45&gt;=6,"TB.Khá",IF(Z45&gt;=5,"TB",IF(Z45&gt;=4,"Yếu","Kém"))))))</f>
        <v>Khá</v>
      </c>
    </row>
    <row r="46" customFormat="false" ht="18" hidden="false" customHeight="true" outlineLevel="0" collapsed="false">
      <c r="A46" s="132" t="n">
        <v>37</v>
      </c>
      <c r="B46" s="133" t="str">
        <f aca="false">'D11CQCN01-N(89+16)'!C44</f>
        <v>Nguyễn Vũ</v>
      </c>
      <c r="C46" s="134" t="str">
        <f aca="false">'D11CQCN01-N(89+16)'!D44</f>
        <v>Huy</v>
      </c>
      <c r="D46" s="132" t="str">
        <f aca="false">'D11CQCN01-N(89+16)'!B44</f>
        <v>N112104037</v>
      </c>
      <c r="E46" s="135" t="str">
        <f aca="false">'D11CQCN01-N(89+16)'!F44</f>
        <v>24/09/1991</v>
      </c>
      <c r="F46" s="136" t="str">
        <f aca="false">'D11CQCN01-N(89+16)'!G44</f>
        <v>Bình Thuận</v>
      </c>
      <c r="G46" s="137" t="str">
        <f aca="false">'D11CQCN01-N(89+16)'!E44</f>
        <v>nam</v>
      </c>
      <c r="H46" s="138" t="n">
        <v>4</v>
      </c>
      <c r="I46" s="138" t="n">
        <v>6</v>
      </c>
      <c r="J46" s="139" t="n">
        <f aca="false">IF(I46="",H46,IF(AND(I46&gt;=5,I46&gt;H46),I46,MAX(H46,I46)))</f>
        <v>6</v>
      </c>
      <c r="K46" s="138" t="n">
        <v>7</v>
      </c>
      <c r="L46" s="138"/>
      <c r="M46" s="139" t="n">
        <f aca="false">IF(L46="",K46,IF(AND(L46&gt;=5,L46&gt;K46),L46,MAX(K46,L46)))</f>
        <v>7</v>
      </c>
      <c r="N46" s="139" t="n">
        <v>7</v>
      </c>
      <c r="O46" s="138"/>
      <c r="P46" s="139" t="n">
        <f aca="false">IF(O46="",N46,IF(AND(O46&gt;=5,O46&gt;N46),O46,MAX(N46,O46)))</f>
        <v>7</v>
      </c>
      <c r="Q46" s="139" t="n">
        <v>4</v>
      </c>
      <c r="R46" s="138" t="n">
        <v>5</v>
      </c>
      <c r="S46" s="139" t="n">
        <f aca="false">IF(R46="",Q46,IF(AND(R46&gt;=5,R46&gt;Q46),R46,MAX(Q46,R46)))</f>
        <v>5</v>
      </c>
      <c r="T46" s="138" t="n">
        <v>4</v>
      </c>
      <c r="U46" s="138" t="n">
        <v>5</v>
      </c>
      <c r="V46" s="139" t="n">
        <f aca="false">IF(U46="",T46,IF(AND(U46&gt;=5,U46&gt;T46),U46,MAX(T46,U46)))</f>
        <v>5</v>
      </c>
      <c r="W46" s="138" t="n">
        <v>9</v>
      </c>
      <c r="X46" s="138"/>
      <c r="Y46" s="139" t="n">
        <f aca="false">IF(X46="",W46,IF(AND(X46&gt;=5,X46&gt;W46),X46,MAX(W46,X46)))</f>
        <v>9</v>
      </c>
      <c r="Z46" s="140" t="n">
        <f aca="false">ROUND(SUMPRODUCT(H46:Y46,$H$9:$Y$9)/SUMIF($H46:$Y46,"&lt;&gt;M",$H$9:$Y$9),2)</f>
        <v>5.9</v>
      </c>
      <c r="AA46" s="141" t="str">
        <f aca="false">IF(Z46&gt;=9,"Xuất sắc",IF(Z46&gt;=8,"Giỏi",IF(Z46&gt;=7,"Khá",IF(Z46&gt;=6,"TB.Khá",IF(Z46&gt;=5,"TB",IF(Z46&gt;=4,"Yếu","Kém"))))))</f>
        <v>TB</v>
      </c>
    </row>
    <row r="47" customFormat="false" ht="18" hidden="false" customHeight="true" outlineLevel="0" collapsed="false">
      <c r="A47" s="132" t="n">
        <v>38</v>
      </c>
      <c r="B47" s="133" t="str">
        <f aca="false">'D11CQCN01-N(89+16)'!C45</f>
        <v>Hồ Chấn</v>
      </c>
      <c r="C47" s="134" t="str">
        <f aca="false">'D11CQCN01-N(89+16)'!D45</f>
        <v>Khoa</v>
      </c>
      <c r="D47" s="132" t="str">
        <f aca="false">'D11CQCN01-N(89+16)'!B45</f>
        <v>N112104038</v>
      </c>
      <c r="E47" s="135" t="str">
        <f aca="false">'D11CQCN01-N(89+16)'!F45</f>
        <v>01/10/1991</v>
      </c>
      <c r="F47" s="136" t="str">
        <f aca="false">'D11CQCN01-N(89+16)'!G45</f>
        <v>Vĩnh Long</v>
      </c>
      <c r="G47" s="137" t="str">
        <f aca="false">'D11CQCN01-N(89+16)'!E45</f>
        <v>nam</v>
      </c>
      <c r="H47" s="138" t="n">
        <v>7</v>
      </c>
      <c r="I47" s="132"/>
      <c r="J47" s="139" t="n">
        <f aca="false">IF(I47="",H47,IF(AND(I47&gt;=5,I47&gt;H47),I47,MAX(H47,I47)))</f>
        <v>7</v>
      </c>
      <c r="K47" s="138" t="n">
        <v>5</v>
      </c>
      <c r="L47" s="132"/>
      <c r="M47" s="139" t="n">
        <f aca="false">IF(L47="",K47,IF(AND(L47&gt;=5,L47&gt;K47),L47,MAX(K47,L47)))</f>
        <v>5</v>
      </c>
      <c r="N47" s="139" t="n">
        <v>4</v>
      </c>
      <c r="O47" s="132" t="n">
        <v>6</v>
      </c>
      <c r="P47" s="139" t="n">
        <f aca="false">IF(O47="",N47,IF(AND(O47&gt;=5,O47&gt;N47),O47,MAX(N47,O47)))</f>
        <v>6</v>
      </c>
      <c r="Q47" s="139" t="n">
        <v>5</v>
      </c>
      <c r="R47" s="132"/>
      <c r="S47" s="139" t="n">
        <f aca="false">IF(R47="",Q47,IF(AND(R47&gt;=5,R47&gt;Q47),R47,MAX(Q47,R47)))</f>
        <v>5</v>
      </c>
      <c r="T47" s="138" t="n">
        <v>4</v>
      </c>
      <c r="U47" s="132" t="n">
        <v>3</v>
      </c>
      <c r="V47" s="139" t="n">
        <f aca="false">IF(U47="",T47,IF(AND(U47&gt;=5,U47&gt;T47),U47,MAX(T47,U47)))</f>
        <v>4</v>
      </c>
      <c r="W47" s="138" t="n">
        <v>7</v>
      </c>
      <c r="X47" s="132"/>
      <c r="Y47" s="139" t="n">
        <f aca="false">IF(X47="",W47,IF(AND(X47&gt;=5,X47&gt;W47),X47,MAX(W47,X47)))</f>
        <v>7</v>
      </c>
      <c r="Z47" s="140" t="n">
        <f aca="false">ROUND(SUMPRODUCT(H47:Y47,$H$9:$Y$9)/SUMIF($H47:$Y47,"&lt;&gt;M",$H$9:$Y$9),2)</f>
        <v>5.4</v>
      </c>
      <c r="AA47" s="141" t="str">
        <f aca="false">IF(Z47&gt;=9,"Xuất sắc",IF(Z47&gt;=8,"Giỏi",IF(Z47&gt;=7,"Khá",IF(Z47&gt;=6,"TB.Khá",IF(Z47&gt;=5,"TB",IF(Z47&gt;=4,"Yếu","Kém"))))))</f>
        <v>TB</v>
      </c>
    </row>
    <row r="48" customFormat="false" ht="18" hidden="false" customHeight="true" outlineLevel="0" collapsed="false">
      <c r="A48" s="132" t="n">
        <v>39</v>
      </c>
      <c r="B48" s="133" t="str">
        <f aca="false">'D11CQCN01-N(89+16)'!C46</f>
        <v>Phạm Thị Thanh</v>
      </c>
      <c r="C48" s="134" t="str">
        <f aca="false">'D11CQCN01-N(89+16)'!D46</f>
        <v>Lan</v>
      </c>
      <c r="D48" s="132" t="str">
        <f aca="false">'D11CQCN01-N(89+16)'!B46</f>
        <v>N112104039</v>
      </c>
      <c r="E48" s="135" t="str">
        <f aca="false">'D11CQCN01-N(89+16)'!F46</f>
        <v>09/11/1993</v>
      </c>
      <c r="F48" s="136" t="str">
        <f aca="false">'D11CQCN01-N(89+16)'!G46</f>
        <v>TpHCM</v>
      </c>
      <c r="G48" s="137" t="str">
        <f aca="false">'D11CQCN01-N(89+16)'!E46</f>
        <v>nữ</v>
      </c>
      <c r="H48" s="138" t="n">
        <v>4</v>
      </c>
      <c r="I48" s="132" t="n">
        <v>6</v>
      </c>
      <c r="J48" s="139" t="n">
        <f aca="false">IF(I48="",H48,IF(AND(I48&gt;=5,I48&gt;H48),I48,MAX(H48,I48)))</f>
        <v>6</v>
      </c>
      <c r="K48" s="138" t="n">
        <v>6</v>
      </c>
      <c r="L48" s="132"/>
      <c r="M48" s="139" t="n">
        <f aca="false">IF(L48="",K48,IF(AND(L48&gt;=5,L48&gt;K48),L48,MAX(K48,L48)))</f>
        <v>6</v>
      </c>
      <c r="N48" s="139" t="n">
        <v>3</v>
      </c>
      <c r="O48" s="132" t="n">
        <v>6</v>
      </c>
      <c r="P48" s="139" t="n">
        <f aca="false">IF(O48="",N48,IF(AND(O48&gt;=5,O48&gt;N48),O48,MAX(N48,O48)))</f>
        <v>6</v>
      </c>
      <c r="Q48" s="139" t="n">
        <v>8</v>
      </c>
      <c r="R48" s="132"/>
      <c r="S48" s="139" t="n">
        <f aca="false">IF(R48="",Q48,IF(AND(R48&gt;=5,R48&gt;Q48),R48,MAX(Q48,R48)))</f>
        <v>8</v>
      </c>
      <c r="T48" s="138" t="n">
        <v>4</v>
      </c>
      <c r="U48" s="132" t="n">
        <v>3</v>
      </c>
      <c r="V48" s="139" t="n">
        <f aca="false">IF(U48="",T48,IF(AND(U48&gt;=5,U48&gt;T48),U48,MAX(T48,U48)))</f>
        <v>4</v>
      </c>
      <c r="W48" s="138" t="n">
        <v>7</v>
      </c>
      <c r="X48" s="132"/>
      <c r="Y48" s="139" t="n">
        <f aca="false">IF(X48="",W48,IF(AND(X48&gt;=5,X48&gt;W48),X48,MAX(W48,X48)))</f>
        <v>7</v>
      </c>
      <c r="Z48" s="140" t="n">
        <f aca="false">ROUND(SUMPRODUCT(H48:Y48,$H$9:$Y$9)/SUMIF($H48:$Y48,"&lt;&gt;M",$H$9:$Y$9),2)</f>
        <v>6.1</v>
      </c>
      <c r="AA48" s="141" t="str">
        <f aca="false">IF(Z48&gt;=9,"Xuất sắc",IF(Z48&gt;=8,"Giỏi",IF(Z48&gt;=7,"Khá",IF(Z48&gt;=6,"TB.Khá",IF(Z48&gt;=5,"TB",IF(Z48&gt;=4,"Yếu","Kém"))))))</f>
        <v>TB.Khá</v>
      </c>
    </row>
    <row r="49" customFormat="false" ht="18" hidden="false" customHeight="true" outlineLevel="0" collapsed="false">
      <c r="A49" s="132" t="n">
        <v>40</v>
      </c>
      <c r="B49" s="133" t="str">
        <f aca="false">'D11CQCN01-N(89+16)'!C47</f>
        <v>Cao Bá</v>
      </c>
      <c r="C49" s="134" t="str">
        <f aca="false">'D11CQCN01-N(89+16)'!D47</f>
        <v>Lân</v>
      </c>
      <c r="D49" s="132" t="str">
        <f aca="false">'D11CQCN01-N(89+16)'!B47</f>
        <v>N112104040</v>
      </c>
      <c r="E49" s="135" t="str">
        <f aca="false">'D11CQCN01-N(89+16)'!F47</f>
        <v>14/02/1992</v>
      </c>
      <c r="F49" s="136" t="str">
        <f aca="false">'D11CQCN01-N(89+16)'!G47</f>
        <v>TpHCM</v>
      </c>
      <c r="G49" s="137" t="str">
        <f aca="false">'D11CQCN01-N(89+16)'!E47</f>
        <v>nam</v>
      </c>
      <c r="H49" s="138" t="n">
        <v>6</v>
      </c>
      <c r="I49" s="132"/>
      <c r="J49" s="139" t="n">
        <f aca="false">IF(I49="",H49,IF(AND(I49&gt;=5,I49&gt;H49),I49,MAX(H49,I49)))</f>
        <v>6</v>
      </c>
      <c r="K49" s="138" t="n">
        <v>6</v>
      </c>
      <c r="L49" s="132"/>
      <c r="M49" s="139" t="n">
        <f aca="false">IF(L49="",K49,IF(AND(L49&gt;=5,L49&gt;K49),L49,MAX(K49,L49)))</f>
        <v>6</v>
      </c>
      <c r="N49" s="139" t="n">
        <v>6</v>
      </c>
      <c r="O49" s="132"/>
      <c r="P49" s="139" t="n">
        <f aca="false">IF(O49="",N49,IF(AND(O49&gt;=5,O49&gt;N49),O49,MAX(N49,O49)))</f>
        <v>6</v>
      </c>
      <c r="Q49" s="139" t="n">
        <v>7</v>
      </c>
      <c r="R49" s="132"/>
      <c r="S49" s="139" t="n">
        <f aca="false">IF(R49="",Q49,IF(AND(R49&gt;=5,R49&gt;Q49),R49,MAX(Q49,R49)))</f>
        <v>7</v>
      </c>
      <c r="T49" s="138" t="n">
        <v>3</v>
      </c>
      <c r="U49" s="132" t="n">
        <v>3</v>
      </c>
      <c r="V49" s="139" t="n">
        <f aca="false">IF(U49="",T49,IF(AND(U49&gt;=5,U49&gt;T49),U49,MAX(T49,U49)))</f>
        <v>3</v>
      </c>
      <c r="W49" s="138" t="n">
        <v>6</v>
      </c>
      <c r="X49" s="132"/>
      <c r="Y49" s="139" t="n">
        <f aca="false">IF(X49="",W49,IF(AND(X49&gt;=5,X49&gt;W49),X49,MAX(W49,X49)))</f>
        <v>6</v>
      </c>
      <c r="Z49" s="140" t="n">
        <f aca="false">ROUND(SUMPRODUCT(H49:Y49,$H$9:$Y$9)/SUMIF($H49:$Y49,"&lt;&gt;M",$H$9:$Y$9),2)</f>
        <v>5.65</v>
      </c>
      <c r="AA49" s="141" t="str">
        <f aca="false">IF(Z49&gt;=9,"Xuất sắc",IF(Z49&gt;=8,"Giỏi",IF(Z49&gt;=7,"Khá",IF(Z49&gt;=6,"TB.Khá",IF(Z49&gt;=5,"TB",IF(Z49&gt;=4,"Yếu","Kém"))))))</f>
        <v>TB</v>
      </c>
    </row>
    <row r="50" customFormat="false" ht="18" hidden="false" customHeight="true" outlineLevel="0" collapsed="false">
      <c r="A50" s="132" t="n">
        <v>41</v>
      </c>
      <c r="B50" s="133" t="str">
        <f aca="false">'D11CQCN01-N(89+16)'!C48</f>
        <v>Đỗ Đình</v>
      </c>
      <c r="C50" s="134" t="str">
        <f aca="false">'D11CQCN01-N(89+16)'!D48</f>
        <v>Linh</v>
      </c>
      <c r="D50" s="132" t="str">
        <f aca="false">'D11CQCN01-N(89+16)'!B48</f>
        <v>N112104041</v>
      </c>
      <c r="E50" s="135" t="str">
        <f aca="false">'D11CQCN01-N(89+16)'!F48</f>
        <v>05/10/1993</v>
      </c>
      <c r="F50" s="136" t="str">
        <f aca="false">'D11CQCN01-N(89+16)'!G48</f>
        <v>Thanh Hóa</v>
      </c>
      <c r="G50" s="137" t="str">
        <f aca="false">'D11CQCN01-N(89+16)'!E48</f>
        <v>nam</v>
      </c>
      <c r="H50" s="138" t="n">
        <v>7</v>
      </c>
      <c r="I50" s="132"/>
      <c r="J50" s="139" t="n">
        <f aca="false">IF(I50="",H50,IF(AND(I50&gt;=5,I50&gt;H50),I50,MAX(H50,I50)))</f>
        <v>7</v>
      </c>
      <c r="K50" s="138" t="n">
        <v>6</v>
      </c>
      <c r="L50" s="132"/>
      <c r="M50" s="139" t="n">
        <f aca="false">IF(L50="",K50,IF(AND(L50&gt;=5,L50&gt;K50),L50,MAX(K50,L50)))</f>
        <v>6</v>
      </c>
      <c r="N50" s="139" t="n">
        <v>4</v>
      </c>
      <c r="O50" s="132" t="n">
        <v>6</v>
      </c>
      <c r="P50" s="139" t="n">
        <f aca="false">IF(O50="",N50,IF(AND(O50&gt;=5,O50&gt;N50),O50,MAX(N50,O50)))</f>
        <v>6</v>
      </c>
      <c r="Q50" s="139" t="n">
        <v>7</v>
      </c>
      <c r="R50" s="132"/>
      <c r="S50" s="139" t="n">
        <f aca="false">IF(R50="",Q50,IF(AND(R50&gt;=5,R50&gt;Q50),R50,MAX(Q50,R50)))</f>
        <v>7</v>
      </c>
      <c r="T50" s="138" t="n">
        <v>2</v>
      </c>
      <c r="U50" s="132" t="n">
        <v>2</v>
      </c>
      <c r="V50" s="139" t="n">
        <f aca="false">IF(U50="",T50,IF(AND(U50&gt;=5,U50&gt;T50),U50,MAX(T50,U50)))</f>
        <v>2</v>
      </c>
      <c r="W50" s="138" t="n">
        <v>7</v>
      </c>
      <c r="X50" s="132"/>
      <c r="Y50" s="139" t="n">
        <f aca="false">IF(X50="",W50,IF(AND(X50&gt;=5,X50&gt;W50),X50,MAX(W50,X50)))</f>
        <v>7</v>
      </c>
      <c r="Z50" s="140" t="n">
        <f aca="false">ROUND(SUMPRODUCT(H50:Y50,$H$9:$Y$9)/SUMIF($H50:$Y50,"&lt;&gt;M",$H$9:$Y$9),2)</f>
        <v>5.65</v>
      </c>
      <c r="AA50" s="141" t="str">
        <f aca="false">IF(Z50&gt;=9,"Xuất sắc",IF(Z50&gt;=8,"Giỏi",IF(Z50&gt;=7,"Khá",IF(Z50&gt;=6,"TB.Khá",IF(Z50&gt;=5,"TB",IF(Z50&gt;=4,"Yếu","Kém"))))))</f>
        <v>TB</v>
      </c>
    </row>
    <row r="51" s="151" customFormat="true" ht="18" hidden="false" customHeight="true" outlineLevel="0" collapsed="false">
      <c r="A51" s="142" t="n">
        <v>42</v>
      </c>
      <c r="B51" s="143" t="str">
        <f aca="false">'D11CQCN01-N(89+16)'!C49</f>
        <v>Lê Văn Hoàng</v>
      </c>
      <c r="C51" s="144" t="str">
        <f aca="false">'D11CQCN01-N(89+16)'!D49</f>
        <v>Long</v>
      </c>
      <c r="D51" s="142" t="str">
        <f aca="false">'D11CQCN01-N(89+16)'!B49</f>
        <v>N112104042</v>
      </c>
      <c r="E51" s="145" t="str">
        <f aca="false">'D11CQCN01-N(89+16)'!F49</f>
        <v>30/12/1993</v>
      </c>
      <c r="F51" s="146" t="str">
        <f aca="false">'D11CQCN01-N(89+16)'!G49</f>
        <v>Hà Tây</v>
      </c>
      <c r="G51" s="147" t="str">
        <f aca="false">'D11CQCN01-N(89+16)'!E49</f>
        <v>nam</v>
      </c>
      <c r="H51" s="148" t="n">
        <v>8</v>
      </c>
      <c r="I51" s="142"/>
      <c r="J51" s="149" t="n">
        <f aca="false">IF(I51="",H51,IF(AND(I51&gt;=5,I51&gt;H51),I51,MAX(H51,I51)))</f>
        <v>8</v>
      </c>
      <c r="K51" s="148" t="n">
        <v>6</v>
      </c>
      <c r="L51" s="142"/>
      <c r="M51" s="149" t="n">
        <f aca="false">IF(L51="",K51,IF(AND(L51&gt;=5,L51&gt;K51),L51,MAX(K51,L51)))</f>
        <v>6</v>
      </c>
      <c r="N51" s="149" t="n">
        <v>4</v>
      </c>
      <c r="O51" s="142" t="n">
        <v>6</v>
      </c>
      <c r="P51" s="149" t="n">
        <f aca="false">IF(O51="",N51,IF(AND(O51&gt;=5,O51&gt;N51),O51,MAX(N51,O51)))</f>
        <v>6</v>
      </c>
      <c r="Q51" s="149" t="n">
        <v>5</v>
      </c>
      <c r="R51" s="142"/>
      <c r="S51" s="149" t="n">
        <f aca="false">IF(R51="",Q51,IF(AND(R51&gt;=5,R51&gt;Q51),R51,MAX(Q51,R51)))</f>
        <v>5</v>
      </c>
      <c r="T51" s="148" t="n">
        <v>3</v>
      </c>
      <c r="U51" s="142" t="n">
        <v>3</v>
      </c>
      <c r="V51" s="149" t="n">
        <f aca="false">IF(U51="",T51,IF(AND(U51&gt;=5,U51&gt;T51),U51,MAX(T51,U51)))</f>
        <v>3</v>
      </c>
      <c r="W51" s="148" t="n">
        <v>5</v>
      </c>
      <c r="X51" s="142"/>
      <c r="Y51" s="149" t="n">
        <f aca="false">IF(X51="",W51,IF(AND(X51&gt;=5,X51&gt;W51),X51,MAX(W51,X51)))</f>
        <v>5</v>
      </c>
      <c r="Z51" s="140" t="n">
        <f aca="false">ROUND(SUMPRODUCT(H51:Y51,$H$9:$Y$9)/SUMIF($H51:$Y51,"&lt;&gt;M",$H$9:$Y$9),2)</f>
        <v>5.55</v>
      </c>
      <c r="AA51" s="150" t="str">
        <f aca="false">IF(Z51&gt;=9,"Xuất sắc",IF(Z51&gt;=8,"Giỏi",IF(Z51&gt;=7,"Khá",IF(Z51&gt;=6,"TB.Khá",IF(Z51&gt;=5,"TB",IF(Z51&gt;=4,"Yếu","Kém"))))))</f>
        <v>TB</v>
      </c>
    </row>
    <row r="52" customFormat="false" ht="18" hidden="false" customHeight="true" outlineLevel="0" collapsed="false">
      <c r="A52" s="132" t="n">
        <v>43</v>
      </c>
      <c r="B52" s="133" t="str">
        <f aca="false">'D11CQCN01-N(89+16)'!C50</f>
        <v>Bùi Đức Thanh</v>
      </c>
      <c r="C52" s="134" t="str">
        <f aca="false">'D11CQCN01-N(89+16)'!D50</f>
        <v>Nam</v>
      </c>
      <c r="D52" s="132" t="str">
        <f aca="false">'D11CQCN01-N(89+16)'!B50</f>
        <v>N112104043</v>
      </c>
      <c r="E52" s="135" t="str">
        <f aca="false">'D11CQCN01-N(89+16)'!F50</f>
        <v>12/07/1988</v>
      </c>
      <c r="F52" s="136" t="str">
        <f aca="false">'D11CQCN01-N(89+16)'!G50</f>
        <v>Phú Khánh</v>
      </c>
      <c r="G52" s="137" t="str">
        <f aca="false">'D11CQCN01-N(89+16)'!E50</f>
        <v>nam</v>
      </c>
      <c r="H52" s="138" t="n">
        <v>6</v>
      </c>
      <c r="I52" s="132"/>
      <c r="J52" s="139" t="n">
        <f aca="false">IF(I52="",H52,IF(AND(I52&gt;=5,I52&gt;H52),I52,MAX(H52,I52)))</f>
        <v>6</v>
      </c>
      <c r="K52" s="138" t="n">
        <v>6</v>
      </c>
      <c r="L52" s="132"/>
      <c r="M52" s="139" t="n">
        <f aca="false">IF(L52="",K52,IF(AND(L52&gt;=5,L52&gt;K52),L52,MAX(K52,L52)))</f>
        <v>6</v>
      </c>
      <c r="N52" s="139" t="n">
        <v>4</v>
      </c>
      <c r="O52" s="132" t="n">
        <v>6</v>
      </c>
      <c r="P52" s="139" t="n">
        <f aca="false">IF(O52="",N52,IF(AND(O52&gt;=5,O52&gt;N52),O52,MAX(N52,O52)))</f>
        <v>6</v>
      </c>
      <c r="Q52" s="139" t="n">
        <v>7</v>
      </c>
      <c r="R52" s="132"/>
      <c r="S52" s="139" t="n">
        <f aca="false">IF(R52="",Q52,IF(AND(R52&gt;=5,R52&gt;Q52),R52,MAX(Q52,R52)))</f>
        <v>7</v>
      </c>
      <c r="T52" s="138" t="n">
        <v>8</v>
      </c>
      <c r="U52" s="132"/>
      <c r="V52" s="139" t="n">
        <f aca="false">IF(U52="",T52,IF(AND(U52&gt;=5,U52&gt;T52),U52,MAX(T52,U52)))</f>
        <v>8</v>
      </c>
      <c r="W52" s="138" t="n">
        <v>3</v>
      </c>
      <c r="X52" s="132"/>
      <c r="Y52" s="139" t="n">
        <f aca="false">IF(X52="",W52,IF(AND(X52&gt;=5,X52&gt;W52),X52,MAX(W52,X52)))</f>
        <v>3</v>
      </c>
      <c r="Z52" s="140" t="n">
        <f aca="false">ROUND(SUMPRODUCT(H52:Y52,$H$9:$Y$9)/SUMIF($H52:$Y52,"&lt;&gt;M",$H$9:$Y$9),2)</f>
        <v>6.65</v>
      </c>
      <c r="AA52" s="141" t="str">
        <f aca="false">IF(Z52&gt;=9,"Xuất sắc",IF(Z52&gt;=8,"Giỏi",IF(Z52&gt;=7,"Khá",IF(Z52&gt;=6,"TB.Khá",IF(Z52&gt;=5,"TB",IF(Z52&gt;=4,"Yếu","Kém"))))))</f>
        <v>TB.Khá</v>
      </c>
    </row>
    <row r="53" customFormat="false" ht="18" hidden="false" customHeight="true" outlineLevel="0" collapsed="false">
      <c r="A53" s="132" t="n">
        <v>44</v>
      </c>
      <c r="B53" s="133" t="str">
        <f aca="false">'D11CQCN01-N(89+16)'!C51</f>
        <v>Vũ Hoàng</v>
      </c>
      <c r="C53" s="134" t="str">
        <f aca="false">'D11CQCN01-N(89+16)'!D51</f>
        <v>Nam</v>
      </c>
      <c r="D53" s="132" t="str">
        <f aca="false">'D11CQCN01-N(89+16)'!B51</f>
        <v>N112104044</v>
      </c>
      <c r="E53" s="135" t="str">
        <f aca="false">'D11CQCN01-N(89+16)'!F51</f>
        <v>27/12/1993</v>
      </c>
      <c r="F53" s="136" t="str">
        <f aca="false">'D11CQCN01-N(89+16)'!G51</f>
        <v>Hải Phòng</v>
      </c>
      <c r="G53" s="137" t="str">
        <f aca="false">'D11CQCN01-N(89+16)'!E51</f>
        <v>nam</v>
      </c>
      <c r="H53" s="138" t="n">
        <v>6</v>
      </c>
      <c r="I53" s="132"/>
      <c r="J53" s="139" t="n">
        <f aca="false">IF(I53="",H53,IF(AND(I53&gt;=5,I53&gt;H53),I53,MAX(H53,I53)))</f>
        <v>6</v>
      </c>
      <c r="K53" s="138" t="n">
        <v>6</v>
      </c>
      <c r="L53" s="132"/>
      <c r="M53" s="139" t="n">
        <f aca="false">IF(L53="",K53,IF(AND(L53&gt;=5,L53&gt;K53),L53,MAX(K53,L53)))</f>
        <v>6</v>
      </c>
      <c r="N53" s="139" t="n">
        <v>4</v>
      </c>
      <c r="O53" s="132" t="n">
        <v>7</v>
      </c>
      <c r="P53" s="139" t="n">
        <f aca="false">IF(O53="",N53,IF(AND(O53&gt;=5,O53&gt;N53),O53,MAX(N53,O53)))</f>
        <v>7</v>
      </c>
      <c r="Q53" s="139" t="n">
        <v>6</v>
      </c>
      <c r="R53" s="132"/>
      <c r="S53" s="139" t="n">
        <f aca="false">IF(R53="",Q53,IF(AND(R53&gt;=5,R53&gt;Q53),R53,MAX(Q53,R53)))</f>
        <v>6</v>
      </c>
      <c r="T53" s="138" t="n">
        <v>4</v>
      </c>
      <c r="U53" s="132" t="n">
        <v>3</v>
      </c>
      <c r="V53" s="139" t="n">
        <f aca="false">IF(U53="",T53,IF(AND(U53&gt;=5,U53&gt;T53),U53,MAX(T53,U53)))</f>
        <v>4</v>
      </c>
      <c r="W53" s="138" t="n">
        <v>7</v>
      </c>
      <c r="X53" s="132"/>
      <c r="Y53" s="139" t="n">
        <f aca="false">IF(X53="",W53,IF(AND(X53&gt;=5,X53&gt;W53),X53,MAX(W53,X53)))</f>
        <v>7</v>
      </c>
      <c r="Z53" s="140" t="n">
        <f aca="false">ROUND(SUMPRODUCT(H53:Y53,$H$9:$Y$9)/SUMIF($H53:$Y53,"&lt;&gt;M",$H$9:$Y$9),2)</f>
        <v>5.8</v>
      </c>
      <c r="AA53" s="141" t="str">
        <f aca="false">IF(Z53&gt;=9,"Xuất sắc",IF(Z53&gt;=8,"Giỏi",IF(Z53&gt;=7,"Khá",IF(Z53&gt;=6,"TB.Khá",IF(Z53&gt;=5,"TB",IF(Z53&gt;=4,"Yếu","Kém"))))))</f>
        <v>TB</v>
      </c>
    </row>
    <row r="54" customFormat="false" ht="18" hidden="false" customHeight="true" outlineLevel="0" collapsed="false">
      <c r="A54" s="132" t="n">
        <v>45</v>
      </c>
      <c r="B54" s="133" t="str">
        <f aca="false">'D11CQCN01-N(89+16)'!C52</f>
        <v>Nguyễn Quang</v>
      </c>
      <c r="C54" s="134" t="str">
        <f aca="false">'D11CQCN01-N(89+16)'!D52</f>
        <v>Ngữ</v>
      </c>
      <c r="D54" s="132" t="str">
        <f aca="false">'D11CQCN01-N(89+16)'!B52</f>
        <v>N112104045</v>
      </c>
      <c r="E54" s="135" t="str">
        <f aca="false">'D11CQCN01-N(89+16)'!F52</f>
        <v>07/07/1993</v>
      </c>
      <c r="F54" s="136" t="str">
        <f aca="false">'D11CQCN01-N(89+16)'!G52</f>
        <v>Phú Yên</v>
      </c>
      <c r="G54" s="137" t="str">
        <f aca="false">'D11CQCN01-N(89+16)'!E52</f>
        <v>nam</v>
      </c>
      <c r="H54" s="138" t="n">
        <v>8</v>
      </c>
      <c r="I54" s="132"/>
      <c r="J54" s="139" t="n">
        <f aca="false">IF(I54="",H54,IF(AND(I54&gt;=5,I54&gt;H54),I54,MAX(H54,I54)))</f>
        <v>8</v>
      </c>
      <c r="K54" s="138" t="n">
        <v>7</v>
      </c>
      <c r="L54" s="132"/>
      <c r="M54" s="139" t="n">
        <f aca="false">IF(L54="",K54,IF(AND(L54&gt;=5,L54&gt;K54),L54,MAX(K54,L54)))</f>
        <v>7</v>
      </c>
      <c r="N54" s="139" t="n">
        <v>7</v>
      </c>
      <c r="O54" s="132"/>
      <c r="P54" s="139" t="n">
        <f aca="false">IF(O54="",N54,IF(AND(O54&gt;=5,O54&gt;N54),O54,MAX(N54,O54)))</f>
        <v>7</v>
      </c>
      <c r="Q54" s="139" t="n">
        <v>7</v>
      </c>
      <c r="R54" s="132"/>
      <c r="S54" s="139" t="n">
        <f aca="false">IF(R54="",Q54,IF(AND(R54&gt;=5,R54&gt;Q54),R54,MAX(Q54,R54)))</f>
        <v>7</v>
      </c>
      <c r="T54" s="138" t="n">
        <v>5</v>
      </c>
      <c r="U54" s="132"/>
      <c r="V54" s="139" t="n">
        <f aca="false">IF(U54="",T54,IF(AND(U54&gt;=5,U54&gt;T54),U54,MAX(T54,U54)))</f>
        <v>5</v>
      </c>
      <c r="W54" s="138" t="n">
        <v>8</v>
      </c>
      <c r="X54" s="132"/>
      <c r="Y54" s="139" t="n">
        <f aca="false">IF(X54="",W54,IF(AND(X54&gt;=5,X54&gt;W54),X54,MAX(W54,X54)))</f>
        <v>8</v>
      </c>
      <c r="Z54" s="140" t="n">
        <f aca="false">ROUND(SUMPRODUCT(H54:Y54,$H$9:$Y$9)/SUMIF($H54:$Y54,"&lt;&gt;M",$H$9:$Y$9),2)</f>
        <v>6.8</v>
      </c>
      <c r="AA54" s="141" t="str">
        <f aca="false">IF(Z54&gt;=9,"Xuất sắc",IF(Z54&gt;=8,"Giỏi",IF(Z54&gt;=7,"Khá",IF(Z54&gt;=6,"TB.Khá",IF(Z54&gt;=5,"TB",IF(Z54&gt;=4,"Yếu","Kém"))))))</f>
        <v>TB.Khá</v>
      </c>
    </row>
    <row r="55" customFormat="false" ht="18" hidden="false" customHeight="true" outlineLevel="0" collapsed="false">
      <c r="A55" s="132" t="n">
        <v>46</v>
      </c>
      <c r="B55" s="133" t="str">
        <f aca="false">'D11CQCN01-N(89+16)'!C53</f>
        <v>Bùi Minh</v>
      </c>
      <c r="C55" s="134" t="str">
        <f aca="false">'D11CQCN01-N(89+16)'!D53</f>
        <v>Nhựt</v>
      </c>
      <c r="D55" s="132" t="str">
        <f aca="false">'D11CQCN01-N(89+16)'!B53</f>
        <v>N112104046</v>
      </c>
      <c r="E55" s="135" t="str">
        <f aca="false">'D11CQCN01-N(89+16)'!F53</f>
        <v>16/07/1993</v>
      </c>
      <c r="F55" s="136" t="str">
        <f aca="false">'D11CQCN01-N(89+16)'!G53</f>
        <v>Đồng Tháp</v>
      </c>
      <c r="G55" s="137" t="str">
        <f aca="false">'D11CQCN01-N(89+16)'!E53</f>
        <v>nam</v>
      </c>
      <c r="H55" s="138" t="n">
        <v>7</v>
      </c>
      <c r="I55" s="132"/>
      <c r="J55" s="139" t="n">
        <f aca="false">IF(I55="",H55,IF(AND(I55&gt;=5,I55&gt;H55),I55,MAX(H55,I55)))</f>
        <v>7</v>
      </c>
      <c r="K55" s="138" t="n">
        <v>7</v>
      </c>
      <c r="L55" s="132"/>
      <c r="M55" s="139" t="n">
        <f aca="false">IF(L55="",K55,IF(AND(L55&gt;=5,L55&gt;K55),L55,MAX(K55,L55)))</f>
        <v>7</v>
      </c>
      <c r="N55" s="139" t="n">
        <v>7</v>
      </c>
      <c r="O55" s="132"/>
      <c r="P55" s="139" t="n">
        <f aca="false">IF(O55="",N55,IF(AND(O55&gt;=5,O55&gt;N55),O55,MAX(N55,O55)))</f>
        <v>7</v>
      </c>
      <c r="Q55" s="139" t="n">
        <v>6</v>
      </c>
      <c r="R55" s="132"/>
      <c r="S55" s="139" t="n">
        <f aca="false">IF(R55="",Q55,IF(AND(R55&gt;=5,R55&gt;Q55),R55,MAX(Q55,R55)))</f>
        <v>6</v>
      </c>
      <c r="T55" s="138" t="n">
        <v>9</v>
      </c>
      <c r="U55" s="132"/>
      <c r="V55" s="139" t="n">
        <f aca="false">IF(U55="",T55,IF(AND(U55&gt;=5,U55&gt;T55),U55,MAX(T55,U55)))</f>
        <v>9</v>
      </c>
      <c r="W55" s="138" t="n">
        <v>5</v>
      </c>
      <c r="X55" s="132"/>
      <c r="Y55" s="139" t="n">
        <f aca="false">IF(X55="",W55,IF(AND(X55&gt;=5,X55&gt;W55),X55,MAX(W55,X55)))</f>
        <v>5</v>
      </c>
      <c r="Z55" s="140" t="n">
        <f aca="false">ROUND(SUMPRODUCT(H55:Y55,$H$9:$Y$9)/SUMIF($H55:$Y55,"&lt;&gt;M",$H$9:$Y$9),2)</f>
        <v>7.15</v>
      </c>
      <c r="AA55" s="141" t="str">
        <f aca="false">IF(Z55&gt;=9,"Xuất sắc",IF(Z55&gt;=8,"Giỏi",IF(Z55&gt;=7,"Khá",IF(Z55&gt;=6,"TB.Khá",IF(Z55&gt;=5,"TB",IF(Z55&gt;=4,"Yếu","Kém"))))))</f>
        <v>Khá</v>
      </c>
    </row>
    <row r="56" customFormat="false" ht="18" hidden="false" customHeight="true" outlineLevel="0" collapsed="false">
      <c r="A56" s="132" t="n">
        <v>47</v>
      </c>
      <c r="B56" s="133" t="str">
        <f aca="false">'D11CQCN01-N(89+16)'!C54</f>
        <v>Nguyễn Hồng</v>
      </c>
      <c r="C56" s="134" t="str">
        <f aca="false">'D11CQCN01-N(89+16)'!D54</f>
        <v>Phấn</v>
      </c>
      <c r="D56" s="132" t="str">
        <f aca="false">'D11CQCN01-N(89+16)'!B54</f>
        <v>N112104047</v>
      </c>
      <c r="E56" s="135" t="str">
        <f aca="false">'D11CQCN01-N(89+16)'!F54</f>
        <v>24/05/1993</v>
      </c>
      <c r="F56" s="136" t="str">
        <f aca="false">'D11CQCN01-N(89+16)'!G54</f>
        <v>Bến Tre</v>
      </c>
      <c r="G56" s="137" t="str">
        <f aca="false">'D11CQCN01-N(89+16)'!E54</f>
        <v>nữ</v>
      </c>
      <c r="H56" s="138" t="n">
        <v>8</v>
      </c>
      <c r="I56" s="132"/>
      <c r="J56" s="139" t="n">
        <f aca="false">IF(I56="",H56,IF(AND(I56&gt;=5,I56&gt;H56),I56,MAX(H56,I56)))</f>
        <v>8</v>
      </c>
      <c r="K56" s="138" t="n">
        <v>7</v>
      </c>
      <c r="L56" s="132"/>
      <c r="M56" s="139" t="n">
        <f aca="false">IF(L56="",K56,IF(AND(L56&gt;=5,L56&gt;K56),L56,MAX(K56,L56)))</f>
        <v>7</v>
      </c>
      <c r="N56" s="139" t="n">
        <v>8</v>
      </c>
      <c r="O56" s="132"/>
      <c r="P56" s="139" t="n">
        <f aca="false">IF(O56="",N56,IF(AND(O56&gt;=5,O56&gt;N56),O56,MAX(N56,O56)))</f>
        <v>8</v>
      </c>
      <c r="Q56" s="139" t="n">
        <v>7</v>
      </c>
      <c r="R56" s="132"/>
      <c r="S56" s="139" t="n">
        <f aca="false">IF(R56="",Q56,IF(AND(R56&gt;=5,R56&gt;Q56),R56,MAX(Q56,R56)))</f>
        <v>7</v>
      </c>
      <c r="T56" s="138" t="n">
        <v>6</v>
      </c>
      <c r="U56" s="132"/>
      <c r="V56" s="139" t="n">
        <f aca="false">IF(U56="",T56,IF(AND(U56&gt;=5,U56&gt;T56),U56,MAX(T56,U56)))</f>
        <v>6</v>
      </c>
      <c r="W56" s="138" t="n">
        <v>7</v>
      </c>
      <c r="X56" s="132"/>
      <c r="Y56" s="139" t="n">
        <f aca="false">IF(X56="",W56,IF(AND(X56&gt;=5,X56&gt;W56),X56,MAX(W56,X56)))</f>
        <v>7</v>
      </c>
      <c r="Z56" s="140" t="n">
        <f aca="false">ROUND(SUMPRODUCT(H56:Y56,$H$9:$Y$9)/SUMIF($H56:$Y56,"&lt;&gt;M",$H$9:$Y$9),2)</f>
        <v>7.2</v>
      </c>
      <c r="AA56" s="141" t="str">
        <f aca="false">IF(Z56&gt;=9,"Xuất sắc",IF(Z56&gt;=8,"Giỏi",IF(Z56&gt;=7,"Khá",IF(Z56&gt;=6,"TB.Khá",IF(Z56&gt;=5,"TB",IF(Z56&gt;=4,"Yếu","Kém"))))))</f>
        <v>Khá</v>
      </c>
    </row>
    <row r="57" customFormat="false" ht="18" hidden="false" customHeight="true" outlineLevel="0" collapsed="false">
      <c r="A57" s="132" t="n">
        <v>48</v>
      </c>
      <c r="B57" s="133" t="str">
        <f aca="false">'D11CQCN01-N(89+16)'!C55</f>
        <v>Đạo Thị Ánh</v>
      </c>
      <c r="C57" s="134" t="str">
        <f aca="false">'D11CQCN01-N(89+16)'!D55</f>
        <v>Phi</v>
      </c>
      <c r="D57" s="132" t="str">
        <f aca="false">'D11CQCN01-N(89+16)'!B55</f>
        <v>N112104048</v>
      </c>
      <c r="E57" s="135" t="str">
        <f aca="false">'D11CQCN01-N(89+16)'!F55</f>
        <v>08/02/1993</v>
      </c>
      <c r="F57" s="136" t="str">
        <f aca="false">'D11CQCN01-N(89+16)'!G55</f>
        <v>Ninh Thuận</v>
      </c>
      <c r="G57" s="137" t="str">
        <f aca="false">'D11CQCN01-N(89+16)'!E55</f>
        <v>nữ</v>
      </c>
      <c r="H57" s="138" t="n">
        <v>0</v>
      </c>
      <c r="I57" s="132"/>
      <c r="J57" s="139" t="n">
        <f aca="false">IF(I57="",H57,IF(AND(I57&gt;=5,I57&gt;H57),I57,MAX(H57,I57)))</f>
        <v>0</v>
      </c>
      <c r="K57" s="138" t="n">
        <v>4</v>
      </c>
      <c r="L57" s="132"/>
      <c r="M57" s="139" t="n">
        <f aca="false">IF(L57="",K57,IF(AND(L57&gt;=5,L57&gt;K57),L57,MAX(K57,L57)))</f>
        <v>4</v>
      </c>
      <c r="N57" s="139" t="n">
        <v>1</v>
      </c>
      <c r="O57" s="132"/>
      <c r="P57" s="139" t="n">
        <f aca="false">IF(O57="",N57,IF(AND(O57&gt;=5,O57&gt;N57),O57,MAX(N57,O57)))</f>
        <v>1</v>
      </c>
      <c r="Q57" s="139" t="n">
        <v>0</v>
      </c>
      <c r="R57" s="132"/>
      <c r="S57" s="139" t="n">
        <f aca="false">IF(R57="",Q57,IF(AND(R57&gt;=5,R57&gt;Q57),R57,MAX(Q57,R57)))</f>
        <v>0</v>
      </c>
      <c r="T57" s="138" t="n">
        <v>0</v>
      </c>
      <c r="U57" s="132"/>
      <c r="V57" s="139" t="n">
        <f aca="false">IF(U57="",T57,IF(AND(U57&gt;=5,U57&gt;T57),U57,MAX(T57,U57)))</f>
        <v>0</v>
      </c>
      <c r="W57" s="138" t="n">
        <v>5</v>
      </c>
      <c r="X57" s="132"/>
      <c r="Y57" s="139" t="n">
        <f aca="false">IF(X57="",W57,IF(AND(X57&gt;=5,X57&gt;W57),X57,MAX(W57,X57)))</f>
        <v>5</v>
      </c>
      <c r="Z57" s="140" t="n">
        <f aca="false">ROUND(SUMPRODUCT(H57:Y57,$H$9:$Y$9)/SUMIF($H57:$Y57,"&lt;&gt;M",$H$9:$Y$9),2)</f>
        <v>0.8</v>
      </c>
      <c r="AA57" s="141" t="str">
        <f aca="false">IF(Z57&gt;=9,"Xuất sắc",IF(Z57&gt;=8,"Giỏi",IF(Z57&gt;=7,"Khá",IF(Z57&gt;=6,"TB.Khá",IF(Z57&gt;=5,"TB",IF(Z57&gt;=4,"Yếu","Kém"))))))</f>
        <v>Kém</v>
      </c>
    </row>
    <row r="58" customFormat="false" ht="18" hidden="false" customHeight="true" outlineLevel="0" collapsed="false">
      <c r="A58" s="132" t="n">
        <v>49</v>
      </c>
      <c r="B58" s="133" t="str">
        <f aca="false">'D11CQCN01-N(89+16)'!C56</f>
        <v>Nguyễn Trọng</v>
      </c>
      <c r="C58" s="134" t="str">
        <f aca="false">'D11CQCN01-N(89+16)'!D56</f>
        <v>Phong</v>
      </c>
      <c r="D58" s="132" t="str">
        <f aca="false">'D11CQCN01-N(89+16)'!B56</f>
        <v>N112104049</v>
      </c>
      <c r="E58" s="135" t="str">
        <f aca="false">'D11CQCN01-N(89+16)'!F56</f>
        <v>08/03/1993</v>
      </c>
      <c r="F58" s="136" t="str">
        <f aca="false">'D11CQCN01-N(89+16)'!G56</f>
        <v>Đồng Nai</v>
      </c>
      <c r="G58" s="137" t="str">
        <f aca="false">'D11CQCN01-N(89+16)'!E56</f>
        <v>nam</v>
      </c>
      <c r="H58" s="138" t="n">
        <v>7</v>
      </c>
      <c r="I58" s="132"/>
      <c r="J58" s="139" t="n">
        <f aca="false">IF(I58="",H58,IF(AND(I58&gt;=5,I58&gt;H58),I58,MAX(H58,I58)))</f>
        <v>7</v>
      </c>
      <c r="K58" s="138" t="n">
        <v>6</v>
      </c>
      <c r="L58" s="132"/>
      <c r="M58" s="139" t="n">
        <f aca="false">IF(L58="",K58,IF(AND(L58&gt;=5,L58&gt;K58),L58,MAX(K58,L58)))</f>
        <v>6</v>
      </c>
      <c r="N58" s="139" t="n">
        <v>6</v>
      </c>
      <c r="O58" s="132"/>
      <c r="P58" s="139" t="n">
        <f aca="false">IF(O58="",N58,IF(AND(O58&gt;=5,O58&gt;N58),O58,MAX(N58,O58)))</f>
        <v>6</v>
      </c>
      <c r="Q58" s="139" t="n">
        <v>5</v>
      </c>
      <c r="R58" s="132"/>
      <c r="S58" s="139" t="n">
        <f aca="false">IF(R58="",Q58,IF(AND(R58&gt;=5,R58&gt;Q58),R58,MAX(Q58,R58)))</f>
        <v>5</v>
      </c>
      <c r="T58" s="138" t="n">
        <v>4</v>
      </c>
      <c r="U58" s="132" t="n">
        <v>3</v>
      </c>
      <c r="V58" s="139" t="n">
        <f aca="false">IF(U58="",T58,IF(AND(U58&gt;=5,U58&gt;T58),U58,MAX(T58,U58)))</f>
        <v>4</v>
      </c>
      <c r="W58" s="138" t="n">
        <v>5</v>
      </c>
      <c r="X58" s="132"/>
      <c r="Y58" s="139" t="n">
        <f aca="false">IF(X58="",W58,IF(AND(X58&gt;=5,X58&gt;W58),X58,MAX(W58,X58)))</f>
        <v>5</v>
      </c>
      <c r="Z58" s="140" t="n">
        <f aca="false">ROUND(SUMPRODUCT(H58:Y58,$H$9:$Y$9)/SUMIF($H58:$Y58,"&lt;&gt;M",$H$9:$Y$9),2)</f>
        <v>5.55</v>
      </c>
      <c r="AA58" s="141" t="str">
        <f aca="false">IF(Z58&gt;=9,"Xuất sắc",IF(Z58&gt;=8,"Giỏi",IF(Z58&gt;=7,"Khá",IF(Z58&gt;=6,"TB.Khá",IF(Z58&gt;=5,"TB",IF(Z58&gt;=4,"Yếu","Kém"))))))</f>
        <v>TB</v>
      </c>
    </row>
    <row r="59" customFormat="false" ht="18" hidden="false" customHeight="true" outlineLevel="0" collapsed="false">
      <c r="A59" s="132" t="n">
        <v>50</v>
      </c>
      <c r="B59" s="133" t="str">
        <f aca="false">'D11CQCN01-N(89+16)'!C57</f>
        <v>Nguyễn Văn</v>
      </c>
      <c r="C59" s="134" t="str">
        <f aca="false">'D11CQCN01-N(89+16)'!D57</f>
        <v>Phòng</v>
      </c>
      <c r="D59" s="132" t="str">
        <f aca="false">'D11CQCN01-N(89+16)'!B57</f>
        <v>N112104050</v>
      </c>
      <c r="E59" s="135" t="str">
        <f aca="false">'D11CQCN01-N(89+16)'!F57</f>
        <v>16/08/1993</v>
      </c>
      <c r="F59" s="136" t="str">
        <f aca="false">'D11CQCN01-N(89+16)'!G57</f>
        <v>Hà Tây</v>
      </c>
      <c r="G59" s="137" t="str">
        <f aca="false">'D11CQCN01-N(89+16)'!E57</f>
        <v>nam</v>
      </c>
      <c r="H59" s="138" t="n">
        <v>7</v>
      </c>
      <c r="I59" s="132"/>
      <c r="J59" s="139" t="n">
        <f aca="false">IF(I59="",H59,IF(AND(I59&gt;=5,I59&gt;H59),I59,MAX(H59,I59)))</f>
        <v>7</v>
      </c>
      <c r="K59" s="138" t="n">
        <v>7</v>
      </c>
      <c r="L59" s="132"/>
      <c r="M59" s="139" t="n">
        <f aca="false">IF(L59="",K59,IF(AND(L59&gt;=5,L59&gt;K59),L59,MAX(K59,L59)))</f>
        <v>7</v>
      </c>
      <c r="N59" s="139" t="n">
        <v>8</v>
      </c>
      <c r="O59" s="132"/>
      <c r="P59" s="139" t="n">
        <f aca="false">IF(O59="",N59,IF(AND(O59&gt;=5,O59&gt;N59),O59,MAX(N59,O59)))</f>
        <v>8</v>
      </c>
      <c r="Q59" s="139" t="n">
        <v>8</v>
      </c>
      <c r="R59" s="132"/>
      <c r="S59" s="139" t="n">
        <f aca="false">IF(R59="",Q59,IF(AND(R59&gt;=5,R59&gt;Q59),R59,MAX(Q59,R59)))</f>
        <v>8</v>
      </c>
      <c r="T59" s="138" t="n">
        <v>7</v>
      </c>
      <c r="U59" s="132"/>
      <c r="V59" s="139" t="n">
        <f aca="false">IF(U59="",T59,IF(AND(U59&gt;=5,U59&gt;T59),U59,MAX(T59,U59)))</f>
        <v>7</v>
      </c>
      <c r="W59" s="138" t="n">
        <v>5</v>
      </c>
      <c r="X59" s="132"/>
      <c r="Y59" s="139" t="n">
        <f aca="false">IF(X59="",W59,IF(AND(X59&gt;=5,X59&gt;W59),X59,MAX(W59,X59)))</f>
        <v>5</v>
      </c>
      <c r="Z59" s="140" t="n">
        <f aca="false">ROUND(SUMPRODUCT(H59:Y59,$H$9:$Y$9)/SUMIF($H59:$Y59,"&lt;&gt;M",$H$9:$Y$9),2)</f>
        <v>7.45</v>
      </c>
      <c r="AA59" s="141" t="str">
        <f aca="false">IF(Z59&gt;=9,"Xuất sắc",IF(Z59&gt;=8,"Giỏi",IF(Z59&gt;=7,"Khá",IF(Z59&gt;=6,"TB.Khá",IF(Z59&gt;=5,"TB",IF(Z59&gt;=4,"Yếu","Kém"))))))</f>
        <v>Khá</v>
      </c>
    </row>
    <row r="60" customFormat="false" ht="18" hidden="false" customHeight="true" outlineLevel="0" collapsed="false">
      <c r="A60" s="132" t="n">
        <v>51</v>
      </c>
      <c r="B60" s="133" t="str">
        <f aca="false">'D11CQCN01-N(89+16)'!C58</f>
        <v>Trần Minh</v>
      </c>
      <c r="C60" s="134" t="str">
        <f aca="false">'D11CQCN01-N(89+16)'!D58</f>
        <v>Phương</v>
      </c>
      <c r="D60" s="132" t="str">
        <f aca="false">'D11CQCN01-N(89+16)'!B58</f>
        <v>N112104051</v>
      </c>
      <c r="E60" s="135" t="str">
        <f aca="false">'D11CQCN01-N(89+16)'!F58</f>
        <v>28/09/1993</v>
      </c>
      <c r="F60" s="136" t="str">
        <f aca="false">'D11CQCN01-N(89+16)'!G58</f>
        <v>Bình Định</v>
      </c>
      <c r="G60" s="137" t="str">
        <f aca="false">'D11CQCN01-N(89+16)'!E58</f>
        <v>nam</v>
      </c>
      <c r="H60" s="138" t="n">
        <v>6</v>
      </c>
      <c r="I60" s="132"/>
      <c r="J60" s="139" t="n">
        <f aca="false">IF(I60="",H60,IF(AND(I60&gt;=5,I60&gt;H60),I60,MAX(H60,I60)))</f>
        <v>6</v>
      </c>
      <c r="K60" s="138" t="n">
        <v>7</v>
      </c>
      <c r="L60" s="132"/>
      <c r="M60" s="139" t="n">
        <f aca="false">IF(L60="",K60,IF(AND(L60&gt;=5,L60&gt;K60),L60,MAX(K60,L60)))</f>
        <v>7</v>
      </c>
      <c r="N60" s="139" t="n">
        <v>8</v>
      </c>
      <c r="O60" s="132"/>
      <c r="P60" s="139" t="n">
        <f aca="false">IF(O60="",N60,IF(AND(O60&gt;=5,O60&gt;N60),O60,MAX(N60,O60)))</f>
        <v>8</v>
      </c>
      <c r="Q60" s="139" t="n">
        <v>8</v>
      </c>
      <c r="R60" s="132"/>
      <c r="S60" s="139" t="n">
        <f aca="false">IF(R60="",Q60,IF(AND(R60&gt;=5,R60&gt;Q60),R60,MAX(Q60,R60)))</f>
        <v>8</v>
      </c>
      <c r="T60" s="138" t="n">
        <v>7</v>
      </c>
      <c r="U60" s="132"/>
      <c r="V60" s="139" t="n">
        <f aca="false">IF(U60="",T60,IF(AND(U60&gt;=5,U60&gt;T60),U60,MAX(T60,U60)))</f>
        <v>7</v>
      </c>
      <c r="W60" s="138" t="n">
        <v>7</v>
      </c>
      <c r="X60" s="132"/>
      <c r="Y60" s="139" t="n">
        <f aca="false">IF(X60="",W60,IF(AND(X60&gt;=5,X60&gt;W60),X60,MAX(W60,X60)))</f>
        <v>7</v>
      </c>
      <c r="Z60" s="140" t="n">
        <f aca="false">ROUND(SUMPRODUCT(H60:Y60,$H$9:$Y$9)/SUMIF($H60:$Y60,"&lt;&gt;M",$H$9:$Y$9),2)</f>
        <v>7.25</v>
      </c>
      <c r="AA60" s="141" t="str">
        <f aca="false">IF(Z60&gt;=9,"Xuất sắc",IF(Z60&gt;=8,"Giỏi",IF(Z60&gt;=7,"Khá",IF(Z60&gt;=6,"TB.Khá",IF(Z60&gt;=5,"TB",IF(Z60&gt;=4,"Yếu","Kém"))))))</f>
        <v>Khá</v>
      </c>
    </row>
    <row r="61" customFormat="false" ht="18" hidden="false" customHeight="true" outlineLevel="0" collapsed="false">
      <c r="A61" s="132" t="n">
        <v>52</v>
      </c>
      <c r="B61" s="133" t="str">
        <f aca="false">'D11CQCN01-N(89+16)'!C59</f>
        <v>Lê Hữu</v>
      </c>
      <c r="C61" s="134" t="str">
        <f aca="false">'D11CQCN01-N(89+16)'!D59</f>
        <v>Quang</v>
      </c>
      <c r="D61" s="132" t="str">
        <f aca="false">'D11CQCN01-N(89+16)'!B59</f>
        <v>N112104052</v>
      </c>
      <c r="E61" s="135" t="str">
        <f aca="false">'D11CQCN01-N(89+16)'!F59</f>
        <v>08/09/1993</v>
      </c>
      <c r="F61" s="136" t="str">
        <f aca="false">'D11CQCN01-N(89+16)'!G59</f>
        <v>Quảng Ngãi</v>
      </c>
      <c r="G61" s="137" t="str">
        <f aca="false">'D11CQCN01-N(89+16)'!E59</f>
        <v>nam</v>
      </c>
      <c r="H61" s="138" t="n">
        <v>7</v>
      </c>
      <c r="I61" s="132"/>
      <c r="J61" s="139" t="n">
        <f aca="false">IF(I61="",H61,IF(AND(I61&gt;=5,I61&gt;H61),I61,MAX(H61,I61)))</f>
        <v>7</v>
      </c>
      <c r="K61" s="138" t="n">
        <v>5</v>
      </c>
      <c r="L61" s="132"/>
      <c r="M61" s="139" t="n">
        <f aca="false">IF(L61="",K61,IF(AND(L61&gt;=5,L61&gt;K61),L61,MAX(K61,L61)))</f>
        <v>5</v>
      </c>
      <c r="N61" s="139" t="n">
        <v>7</v>
      </c>
      <c r="O61" s="132"/>
      <c r="P61" s="139" t="n">
        <f aca="false">IF(O61="",N61,IF(AND(O61&gt;=5,O61&gt;N61),O61,MAX(N61,O61)))</f>
        <v>7</v>
      </c>
      <c r="Q61" s="139" t="n">
        <v>8</v>
      </c>
      <c r="R61" s="132"/>
      <c r="S61" s="139" t="n">
        <f aca="false">IF(R61="",Q61,IF(AND(R61&gt;=5,R61&gt;Q61),R61,MAX(Q61,R61)))</f>
        <v>8</v>
      </c>
      <c r="T61" s="138" t="n">
        <v>4</v>
      </c>
      <c r="U61" s="132" t="n">
        <v>5</v>
      </c>
      <c r="V61" s="139" t="n">
        <f aca="false">IF(U61="",T61,IF(AND(U61&gt;=5,U61&gt;T61),U61,MAX(T61,U61)))</f>
        <v>5</v>
      </c>
      <c r="W61" s="138" t="n">
        <v>5</v>
      </c>
      <c r="X61" s="132"/>
      <c r="Y61" s="139" t="n">
        <f aca="false">IF(X61="",W61,IF(AND(X61&gt;=5,X61&gt;W61),X61,MAX(W61,X61)))</f>
        <v>5</v>
      </c>
      <c r="Z61" s="140" t="n">
        <f aca="false">ROUND(SUMPRODUCT(H61:Y61,$H$9:$Y$9)/SUMIF($H61:$Y61,"&lt;&gt;M",$H$9:$Y$9),2)</f>
        <v>6.55</v>
      </c>
      <c r="AA61" s="141" t="str">
        <f aca="false">IF(Z61&gt;=9,"Xuất sắc",IF(Z61&gt;=8,"Giỏi",IF(Z61&gt;=7,"Khá",IF(Z61&gt;=6,"TB.Khá",IF(Z61&gt;=5,"TB",IF(Z61&gt;=4,"Yếu","Kém"))))))</f>
        <v>TB.Khá</v>
      </c>
    </row>
    <row r="62" customFormat="false" ht="18" hidden="false" customHeight="true" outlineLevel="0" collapsed="false">
      <c r="A62" s="132" t="n">
        <v>53</v>
      </c>
      <c r="B62" s="133" t="str">
        <f aca="false">'D11CQCN01-N(89+16)'!C60</f>
        <v>Bùi Văn</v>
      </c>
      <c r="C62" s="134" t="str">
        <f aca="false">'D11CQCN01-N(89+16)'!D60</f>
        <v>Quý</v>
      </c>
      <c r="D62" s="132" t="str">
        <f aca="false">'D11CQCN01-N(89+16)'!B60</f>
        <v>N112104053</v>
      </c>
      <c r="E62" s="135" t="str">
        <f aca="false">'D11CQCN01-N(89+16)'!F60</f>
        <v>08/01/1993</v>
      </c>
      <c r="F62" s="136" t="str">
        <f aca="false">'D11CQCN01-N(89+16)'!G60</f>
        <v>Cà Mau</v>
      </c>
      <c r="G62" s="137" t="str">
        <f aca="false">'D11CQCN01-N(89+16)'!E60</f>
        <v>nam</v>
      </c>
      <c r="H62" s="138" t="n">
        <v>6</v>
      </c>
      <c r="I62" s="132"/>
      <c r="J62" s="139" t="n">
        <f aca="false">IF(I62="",H62,IF(AND(I62&gt;=5,I62&gt;H62),I62,MAX(H62,I62)))</f>
        <v>6</v>
      </c>
      <c r="K62" s="138" t="n">
        <v>6</v>
      </c>
      <c r="L62" s="132"/>
      <c r="M62" s="139" t="n">
        <f aca="false">IF(L62="",K62,IF(AND(L62&gt;=5,L62&gt;K62),L62,MAX(K62,L62)))</f>
        <v>6</v>
      </c>
      <c r="N62" s="139" t="n">
        <v>4</v>
      </c>
      <c r="O62" s="132" t="n">
        <v>6</v>
      </c>
      <c r="P62" s="139" t="n">
        <f aca="false">IF(O62="",N62,IF(AND(O62&gt;=5,O62&gt;N62),O62,MAX(N62,O62)))</f>
        <v>6</v>
      </c>
      <c r="Q62" s="139" t="n">
        <v>4</v>
      </c>
      <c r="R62" s="132" t="n">
        <v>5</v>
      </c>
      <c r="S62" s="139" t="n">
        <f aca="false">IF(R62="",Q62,IF(AND(R62&gt;=5,R62&gt;Q62),R62,MAX(Q62,R62)))</f>
        <v>5</v>
      </c>
      <c r="T62" s="138" t="n">
        <v>9</v>
      </c>
      <c r="U62" s="132"/>
      <c r="V62" s="139" t="n">
        <f aca="false">IF(U62="",T62,IF(AND(U62&gt;=5,U62&gt;T62),U62,MAX(T62,U62)))</f>
        <v>9</v>
      </c>
      <c r="W62" s="138" t="n">
        <v>7</v>
      </c>
      <c r="X62" s="132"/>
      <c r="Y62" s="139" t="n">
        <f aca="false">IF(X62="",W62,IF(AND(X62&gt;=5,X62&gt;W62),X62,MAX(W62,X62)))</f>
        <v>7</v>
      </c>
      <c r="Z62" s="140" t="n">
        <f aca="false">ROUND(SUMPRODUCT(H62:Y62,$H$9:$Y$9)/SUMIF($H62:$Y62,"&lt;&gt;M",$H$9:$Y$9),2)</f>
        <v>6.35</v>
      </c>
      <c r="AA62" s="141" t="str">
        <f aca="false">IF(Z62&gt;=9,"Xuất sắc",IF(Z62&gt;=8,"Giỏi",IF(Z62&gt;=7,"Khá",IF(Z62&gt;=6,"TB.Khá",IF(Z62&gt;=5,"TB",IF(Z62&gt;=4,"Yếu","Kém"))))))</f>
        <v>TB.Khá</v>
      </c>
    </row>
    <row r="63" customFormat="false" ht="18" hidden="false" customHeight="true" outlineLevel="0" collapsed="false">
      <c r="A63" s="132" t="n">
        <v>54</v>
      </c>
      <c r="B63" s="133" t="str">
        <f aca="false">'D11CQCN01-N(89+16)'!C61</f>
        <v>Nguyễn Như</v>
      </c>
      <c r="C63" s="134" t="str">
        <f aca="false">'D11CQCN01-N(89+16)'!D61</f>
        <v>Quý</v>
      </c>
      <c r="D63" s="132" t="str">
        <f aca="false">'D11CQCN01-N(89+16)'!B61</f>
        <v>N112104054</v>
      </c>
      <c r="E63" s="135" t="str">
        <f aca="false">'D11CQCN01-N(89+16)'!F61</f>
        <v>10/08/1993</v>
      </c>
      <c r="F63" s="136" t="str">
        <f aca="false">'D11CQCN01-N(89+16)'!G61</f>
        <v>Phú Yên</v>
      </c>
      <c r="G63" s="137" t="str">
        <f aca="false">'D11CQCN01-N(89+16)'!E61</f>
        <v>nam</v>
      </c>
      <c r="H63" s="138" t="n">
        <v>7</v>
      </c>
      <c r="I63" s="132"/>
      <c r="J63" s="139" t="n">
        <f aca="false">IF(I63="",H63,IF(AND(I63&gt;=5,I63&gt;H63),I63,MAX(H63,I63)))</f>
        <v>7</v>
      </c>
      <c r="K63" s="138" t="n">
        <v>7</v>
      </c>
      <c r="L63" s="132"/>
      <c r="M63" s="139" t="n">
        <f aca="false">IF(L63="",K63,IF(AND(L63&gt;=5,L63&gt;K63),L63,MAX(K63,L63)))</f>
        <v>7</v>
      </c>
      <c r="N63" s="139" t="n">
        <v>7</v>
      </c>
      <c r="O63" s="132"/>
      <c r="P63" s="139" t="n">
        <f aca="false">IF(O63="",N63,IF(AND(O63&gt;=5,O63&gt;N63),O63,MAX(N63,O63)))</f>
        <v>7</v>
      </c>
      <c r="Q63" s="139" t="n">
        <v>6</v>
      </c>
      <c r="R63" s="132"/>
      <c r="S63" s="139" t="n">
        <f aca="false">IF(R63="",Q63,IF(AND(R63&gt;=5,R63&gt;Q63),R63,MAX(Q63,R63)))</f>
        <v>6</v>
      </c>
      <c r="T63" s="138" t="n">
        <v>7</v>
      </c>
      <c r="U63" s="132"/>
      <c r="V63" s="139" t="n">
        <f aca="false">IF(U63="",T63,IF(AND(U63&gt;=5,U63&gt;T63),U63,MAX(T63,U63)))</f>
        <v>7</v>
      </c>
      <c r="W63" s="138" t="n">
        <v>6</v>
      </c>
      <c r="X63" s="132"/>
      <c r="Y63" s="139" t="n">
        <f aca="false">IF(X63="",W63,IF(AND(X63&gt;=5,X63&gt;W63),X63,MAX(W63,X63)))</f>
        <v>6</v>
      </c>
      <c r="Z63" s="140" t="n">
        <f aca="false">ROUND(SUMPRODUCT(H63:Y63,$H$9:$Y$9)/SUMIF($H63:$Y63,"&lt;&gt;M",$H$9:$Y$9),2)</f>
        <v>6.75</v>
      </c>
      <c r="AA63" s="141" t="str">
        <f aca="false">IF(Z63&gt;=9,"Xuất sắc",IF(Z63&gt;=8,"Giỏi",IF(Z63&gt;=7,"Khá",IF(Z63&gt;=6,"TB.Khá",IF(Z63&gt;=5,"TB",IF(Z63&gt;=4,"Yếu","Kém"))))))</f>
        <v>TB.Khá</v>
      </c>
    </row>
    <row r="64" customFormat="false" ht="18" hidden="false" customHeight="true" outlineLevel="0" collapsed="false">
      <c r="A64" s="132" t="n">
        <v>55</v>
      </c>
      <c r="B64" s="133" t="str">
        <f aca="false">'D11CQCN01-N(89+16)'!C62</f>
        <v>Nguyễn Tiến</v>
      </c>
      <c r="C64" s="134" t="str">
        <f aca="false">'D11CQCN01-N(89+16)'!D62</f>
        <v>Quý</v>
      </c>
      <c r="D64" s="132" t="str">
        <f aca="false">'D11CQCN01-N(89+16)'!B62</f>
        <v>N112104055</v>
      </c>
      <c r="E64" s="135" t="str">
        <f aca="false">'D11CQCN01-N(89+16)'!F62</f>
        <v>06/08/1993</v>
      </c>
      <c r="F64" s="136" t="str">
        <f aca="false">'D11CQCN01-N(89+16)'!G62</f>
        <v>Hà Tĩnh</v>
      </c>
      <c r="G64" s="137" t="str">
        <f aca="false">'D11CQCN01-N(89+16)'!E62</f>
        <v>nam</v>
      </c>
      <c r="H64" s="138" t="n">
        <v>2</v>
      </c>
      <c r="I64" s="132"/>
      <c r="J64" s="139" t="n">
        <f aca="false">IF(I64="",H64,IF(AND(I64&gt;=5,I64&gt;H64),I64,MAX(H64,I64)))</f>
        <v>2</v>
      </c>
      <c r="K64" s="138" t="n">
        <v>3</v>
      </c>
      <c r="L64" s="132"/>
      <c r="M64" s="139" t="n">
        <f aca="false">IF(L64="",K64,IF(AND(L64&gt;=5,L64&gt;K64),L64,MAX(K64,L64)))</f>
        <v>3</v>
      </c>
      <c r="N64" s="139" t="n">
        <v>2</v>
      </c>
      <c r="O64" s="132"/>
      <c r="P64" s="139" t="n">
        <f aca="false">IF(O64="",N64,IF(AND(O64&gt;=5,O64&gt;N64),O64,MAX(N64,O64)))</f>
        <v>2</v>
      </c>
      <c r="Q64" s="139" t="n">
        <v>0</v>
      </c>
      <c r="R64" s="132"/>
      <c r="S64" s="139" t="n">
        <f aca="false">IF(R64="",Q64,IF(AND(R64&gt;=5,R64&gt;Q64),R64,MAX(Q64,R64)))</f>
        <v>0</v>
      </c>
      <c r="T64" s="138" t="n">
        <v>1</v>
      </c>
      <c r="U64" s="132"/>
      <c r="V64" s="139" t="n">
        <f aca="false">IF(U64="",T64,IF(AND(U64&gt;=5,U64&gt;T64),U64,MAX(T64,U64)))</f>
        <v>1</v>
      </c>
      <c r="W64" s="138" t="n">
        <v>6</v>
      </c>
      <c r="X64" s="132"/>
      <c r="Y64" s="139" t="n">
        <f aca="false">IF(X64="",W64,IF(AND(X64&gt;=5,X64&gt;W64),X64,MAX(W64,X64)))</f>
        <v>6</v>
      </c>
      <c r="Z64" s="140" t="n">
        <f aca="false">ROUND(SUMPRODUCT(H64:Y64,$H$9:$Y$9)/SUMIF($H64:$Y64,"&lt;&gt;M",$H$9:$Y$9),2)</f>
        <v>1.45</v>
      </c>
      <c r="AA64" s="141" t="str">
        <f aca="false">IF(Z64&gt;=9,"Xuất sắc",IF(Z64&gt;=8,"Giỏi",IF(Z64&gt;=7,"Khá",IF(Z64&gt;=6,"TB.Khá",IF(Z64&gt;=5,"TB",IF(Z64&gt;=4,"Yếu","Kém"))))))</f>
        <v>Kém</v>
      </c>
    </row>
    <row r="65" customFormat="false" ht="18" hidden="false" customHeight="true" outlineLevel="0" collapsed="false">
      <c r="A65" s="132" t="n">
        <v>56</v>
      </c>
      <c r="B65" s="133" t="str">
        <f aca="false">'D11CQCN01-N(89+16)'!C63</f>
        <v>Diệp Thời</v>
      </c>
      <c r="C65" s="134" t="str">
        <f aca="false">'D11CQCN01-N(89+16)'!D63</f>
        <v>Quyền</v>
      </c>
      <c r="D65" s="132" t="str">
        <f aca="false">'D11CQCN01-N(89+16)'!B63</f>
        <v>N112104056</v>
      </c>
      <c r="E65" s="135" t="str">
        <f aca="false">'D11CQCN01-N(89+16)'!F63</f>
        <v>06/10/1993</v>
      </c>
      <c r="F65" s="136" t="str">
        <f aca="false">'D11CQCN01-N(89+16)'!G63</f>
        <v>Khánh Hòa</v>
      </c>
      <c r="G65" s="137" t="str">
        <f aca="false">'D11CQCN01-N(89+16)'!E63</f>
        <v>nam</v>
      </c>
      <c r="H65" s="138" t="n">
        <v>6</v>
      </c>
      <c r="I65" s="132"/>
      <c r="J65" s="139" t="n">
        <f aca="false">IF(I65="",H65,IF(AND(I65&gt;=5,I65&gt;H65),I65,MAX(H65,I65)))</f>
        <v>6</v>
      </c>
      <c r="K65" s="138" t="n">
        <v>6</v>
      </c>
      <c r="L65" s="132"/>
      <c r="M65" s="139" t="n">
        <f aca="false">IF(L65="",K65,IF(AND(L65&gt;=5,L65&gt;K65),L65,MAX(K65,L65)))</f>
        <v>6</v>
      </c>
      <c r="N65" s="139" t="n">
        <v>8</v>
      </c>
      <c r="O65" s="132"/>
      <c r="P65" s="139" t="n">
        <f aca="false">IF(O65="",N65,IF(AND(O65&gt;=5,O65&gt;N65),O65,MAX(N65,O65)))</f>
        <v>8</v>
      </c>
      <c r="Q65" s="139" t="n">
        <v>8</v>
      </c>
      <c r="R65" s="132"/>
      <c r="S65" s="139" t="n">
        <f aca="false">IF(R65="",Q65,IF(AND(R65&gt;=5,R65&gt;Q65),R65,MAX(Q65,R65)))</f>
        <v>8</v>
      </c>
      <c r="T65" s="138" t="n">
        <v>8</v>
      </c>
      <c r="U65" s="132"/>
      <c r="V65" s="139" t="n">
        <f aca="false">IF(U65="",T65,IF(AND(U65&gt;=5,U65&gt;T65),U65,MAX(T65,U65)))</f>
        <v>8</v>
      </c>
      <c r="W65" s="138" t="n">
        <v>8</v>
      </c>
      <c r="X65" s="132"/>
      <c r="Y65" s="139" t="n">
        <f aca="false">IF(X65="",W65,IF(AND(X65&gt;=5,X65&gt;W65),X65,MAX(W65,X65)))</f>
        <v>8</v>
      </c>
      <c r="Z65" s="140" t="n">
        <f aca="false">ROUND(SUMPRODUCT(H65:Y65,$H$9:$Y$9)/SUMIF($H65:$Y65,"&lt;&gt;M",$H$9:$Y$9),2)</f>
        <v>7.3</v>
      </c>
      <c r="AA65" s="141" t="str">
        <f aca="false">IF(Z65&gt;=9,"Xuất sắc",IF(Z65&gt;=8,"Giỏi",IF(Z65&gt;=7,"Khá",IF(Z65&gt;=6,"TB.Khá",IF(Z65&gt;=5,"TB",IF(Z65&gt;=4,"Yếu","Kém"))))))</f>
        <v>Khá</v>
      </c>
    </row>
    <row r="66" customFormat="false" ht="18" hidden="false" customHeight="true" outlineLevel="0" collapsed="false">
      <c r="A66" s="132" t="n">
        <v>57</v>
      </c>
      <c r="B66" s="133" t="str">
        <f aca="false">'D11CQCN01-N(89+16)'!C64</f>
        <v>Chau Sóc</v>
      </c>
      <c r="C66" s="134" t="str">
        <f aca="false">'D11CQCN01-N(89+16)'!D64</f>
        <v>Rin</v>
      </c>
      <c r="D66" s="132" t="str">
        <f aca="false">'D11CQCN01-N(89+16)'!B64</f>
        <v>N112104057</v>
      </c>
      <c r="E66" s="135" t="str">
        <f aca="false">'D11CQCN01-N(89+16)'!F64</f>
        <v>20/03/1993</v>
      </c>
      <c r="F66" s="136" t="str">
        <f aca="false">'D11CQCN01-N(89+16)'!G64</f>
        <v>An Giang</v>
      </c>
      <c r="G66" s="137" t="str">
        <f aca="false">'D11CQCN01-N(89+16)'!E64</f>
        <v>nam</v>
      </c>
      <c r="H66" s="138" t="n">
        <v>7</v>
      </c>
      <c r="I66" s="132"/>
      <c r="J66" s="139" t="n">
        <f aca="false">IF(I66="",H66,IF(AND(I66&gt;=5,I66&gt;H66),I66,MAX(H66,I66)))</f>
        <v>7</v>
      </c>
      <c r="K66" s="138" t="n">
        <v>6</v>
      </c>
      <c r="L66" s="132"/>
      <c r="M66" s="139" t="n">
        <f aca="false">IF(L66="",K66,IF(AND(L66&gt;=5,L66&gt;K66),L66,MAX(K66,L66)))</f>
        <v>6</v>
      </c>
      <c r="N66" s="139" t="n">
        <v>7</v>
      </c>
      <c r="O66" s="132"/>
      <c r="P66" s="139" t="n">
        <f aca="false">IF(O66="",N66,IF(AND(O66&gt;=5,O66&gt;N66),O66,MAX(N66,O66)))</f>
        <v>7</v>
      </c>
      <c r="Q66" s="139" t="n">
        <v>6</v>
      </c>
      <c r="R66" s="132"/>
      <c r="S66" s="139" t="n">
        <f aca="false">IF(R66="",Q66,IF(AND(R66&gt;=5,R66&gt;Q66),R66,MAX(Q66,R66)))</f>
        <v>6</v>
      </c>
      <c r="T66" s="138" t="n">
        <v>9</v>
      </c>
      <c r="U66" s="138"/>
      <c r="V66" s="139" t="n">
        <f aca="false">IF(U66="",T66,IF(AND(U66&gt;=5,U66&gt;T66),U66,MAX(T66,U66)))</f>
        <v>9</v>
      </c>
      <c r="W66" s="138" t="n">
        <v>5</v>
      </c>
      <c r="X66" s="138"/>
      <c r="Y66" s="139" t="n">
        <f aca="false">IF(X66="",W66,IF(AND(X66&gt;=5,X66&gt;W66),X66,MAX(W66,X66)))</f>
        <v>5</v>
      </c>
      <c r="Z66" s="140" t="n">
        <f aca="false">ROUND(SUMPRODUCT(H66:Y66,$H$9:$Y$9)/SUMIF($H66:$Y66,"&lt;&gt;M",$H$9:$Y$9),2)</f>
        <v>7</v>
      </c>
      <c r="AA66" s="141" t="str">
        <f aca="false">IF(Z66&gt;=9,"Xuất sắc",IF(Z66&gt;=8,"Giỏi",IF(Z66&gt;=7,"Khá",IF(Z66&gt;=6,"TB.Khá",IF(Z66&gt;=5,"TB",IF(Z66&gt;=4,"Yếu","Kém"))))))</f>
        <v>Khá</v>
      </c>
    </row>
    <row r="67" customFormat="false" ht="18" hidden="false" customHeight="true" outlineLevel="0" collapsed="false">
      <c r="A67" s="132" t="n">
        <v>58</v>
      </c>
      <c r="B67" s="133" t="str">
        <f aca="false">'D11CQCN01-N(89+16)'!C65</f>
        <v>Nguyễn Văn</v>
      </c>
      <c r="C67" s="134" t="str">
        <f aca="false">'D11CQCN01-N(89+16)'!D65</f>
        <v>Sản</v>
      </c>
      <c r="D67" s="132" t="str">
        <f aca="false">'D11CQCN01-N(89+16)'!B65</f>
        <v>N112104058</v>
      </c>
      <c r="E67" s="135" t="str">
        <f aca="false">'D11CQCN01-N(89+16)'!F65</f>
        <v>04/05/1993</v>
      </c>
      <c r="F67" s="136" t="str">
        <f aca="false">'D11CQCN01-N(89+16)'!G65</f>
        <v>Vĩnh Phúc</v>
      </c>
      <c r="G67" s="137" t="str">
        <f aca="false">'D11CQCN01-N(89+16)'!E65</f>
        <v>nam</v>
      </c>
      <c r="H67" s="138" t="n">
        <v>6</v>
      </c>
      <c r="I67" s="132"/>
      <c r="J67" s="139" t="n">
        <f aca="false">IF(I67="",H67,IF(AND(I67&gt;=5,I67&gt;H67),I67,MAX(H67,I67)))</f>
        <v>6</v>
      </c>
      <c r="K67" s="138" t="n">
        <v>7</v>
      </c>
      <c r="L67" s="132"/>
      <c r="M67" s="139" t="n">
        <f aca="false">IF(L67="",K67,IF(AND(L67&gt;=5,L67&gt;K67),L67,MAX(K67,L67)))</f>
        <v>7</v>
      </c>
      <c r="N67" s="139" t="n">
        <v>6</v>
      </c>
      <c r="O67" s="132"/>
      <c r="P67" s="139" t="n">
        <f aca="false">IF(O67="",N67,IF(AND(O67&gt;=5,O67&gt;N67),O67,MAX(N67,O67)))</f>
        <v>6</v>
      </c>
      <c r="Q67" s="139" t="n">
        <v>6</v>
      </c>
      <c r="R67" s="132"/>
      <c r="S67" s="139" t="n">
        <f aca="false">IF(R67="",Q67,IF(AND(R67&gt;=5,R67&gt;Q67),R67,MAX(Q67,R67)))</f>
        <v>6</v>
      </c>
      <c r="T67" s="138" t="n">
        <v>4</v>
      </c>
      <c r="U67" s="132" t="n">
        <v>4</v>
      </c>
      <c r="V67" s="139" t="n">
        <f aca="false">IF(U67="",T67,IF(AND(U67&gt;=5,U67&gt;T67),U67,MAX(T67,U67)))</f>
        <v>4</v>
      </c>
      <c r="W67" s="138" t="n">
        <v>6</v>
      </c>
      <c r="X67" s="132"/>
      <c r="Y67" s="139" t="n">
        <f aca="false">IF(X67="",W67,IF(AND(X67&gt;=5,X67&gt;W67),X67,MAX(W67,X67)))</f>
        <v>6</v>
      </c>
      <c r="Z67" s="140" t="n">
        <f aca="false">ROUND(SUMPRODUCT(H67:Y67,$H$9:$Y$9)/SUMIF($H67:$Y67,"&lt;&gt;M",$H$9:$Y$9),2)</f>
        <v>5.75</v>
      </c>
      <c r="AA67" s="141" t="str">
        <f aca="false">IF(Z67&gt;=9,"Xuất sắc",IF(Z67&gt;=8,"Giỏi",IF(Z67&gt;=7,"Khá",IF(Z67&gt;=6,"TB.Khá",IF(Z67&gt;=5,"TB",IF(Z67&gt;=4,"Yếu","Kém"))))))</f>
        <v>TB</v>
      </c>
    </row>
    <row r="68" customFormat="false" ht="18" hidden="false" customHeight="true" outlineLevel="0" collapsed="false">
      <c r="A68" s="132" t="n">
        <v>59</v>
      </c>
      <c r="B68" s="133" t="str">
        <f aca="false">'D11CQCN01-N(89+16)'!C66</f>
        <v>Lại Tấn</v>
      </c>
      <c r="C68" s="134" t="str">
        <f aca="false">'D11CQCN01-N(89+16)'!D66</f>
        <v>Sang</v>
      </c>
      <c r="D68" s="132" t="str">
        <f aca="false">'D11CQCN01-N(89+16)'!B66</f>
        <v>N112104059</v>
      </c>
      <c r="E68" s="135" t="str">
        <f aca="false">'D11CQCN01-N(89+16)'!F66</f>
        <v>20/01/1993</v>
      </c>
      <c r="F68" s="136" t="str">
        <f aca="false">'D11CQCN01-N(89+16)'!G66</f>
        <v>Tây Ninh</v>
      </c>
      <c r="G68" s="137" t="str">
        <f aca="false">'D11CQCN01-N(89+16)'!E66</f>
        <v>nam</v>
      </c>
      <c r="H68" s="138" t="n">
        <v>7</v>
      </c>
      <c r="I68" s="132"/>
      <c r="J68" s="139" t="n">
        <f aca="false">IF(I68="",H68,IF(AND(I68&gt;=5,I68&gt;H68),I68,MAX(H68,I68)))</f>
        <v>7</v>
      </c>
      <c r="K68" s="138" t="n">
        <v>6</v>
      </c>
      <c r="L68" s="132"/>
      <c r="M68" s="139" t="n">
        <f aca="false">IF(L68="",K68,IF(AND(L68&gt;=5,L68&gt;K68),L68,MAX(K68,L68)))</f>
        <v>6</v>
      </c>
      <c r="N68" s="139" t="n">
        <v>8</v>
      </c>
      <c r="O68" s="132"/>
      <c r="P68" s="139" t="n">
        <f aca="false">IF(O68="",N68,IF(AND(O68&gt;=5,O68&gt;N68),O68,MAX(N68,O68)))</f>
        <v>8</v>
      </c>
      <c r="Q68" s="139" t="n">
        <v>6</v>
      </c>
      <c r="R68" s="132"/>
      <c r="S68" s="139" t="n">
        <f aca="false">IF(R68="",Q68,IF(AND(R68&gt;=5,R68&gt;Q68),R68,MAX(Q68,R68)))</f>
        <v>6</v>
      </c>
      <c r="T68" s="138" t="n">
        <v>5</v>
      </c>
      <c r="U68" s="132"/>
      <c r="V68" s="139" t="n">
        <f aca="false">IF(U68="",T68,IF(AND(U68&gt;=5,U68&gt;T68),U68,MAX(T68,U68)))</f>
        <v>5</v>
      </c>
      <c r="W68" s="138" t="n">
        <v>5</v>
      </c>
      <c r="X68" s="132"/>
      <c r="Y68" s="139" t="n">
        <f aca="false">IF(X68="",W68,IF(AND(X68&gt;=5,X68&gt;W68),X68,MAX(W68,X68)))</f>
        <v>5</v>
      </c>
      <c r="Z68" s="140" t="n">
        <f aca="false">ROUND(SUMPRODUCT(H68:Y68,$H$9:$Y$9)/SUMIF($H68:$Y68,"&lt;&gt;M",$H$9:$Y$9),2)</f>
        <v>6.4</v>
      </c>
      <c r="AA68" s="141" t="str">
        <f aca="false">IF(Z68&gt;=9,"Xuất sắc",IF(Z68&gt;=8,"Giỏi",IF(Z68&gt;=7,"Khá",IF(Z68&gt;=6,"TB.Khá",IF(Z68&gt;=5,"TB",IF(Z68&gt;=4,"Yếu","Kém"))))))</f>
        <v>TB.Khá</v>
      </c>
    </row>
    <row r="69" customFormat="false" ht="18" hidden="false" customHeight="true" outlineLevel="0" collapsed="false">
      <c r="A69" s="132" t="n">
        <v>60</v>
      </c>
      <c r="B69" s="133" t="str">
        <f aca="false">'D11CQCN01-N(89+16)'!C67</f>
        <v>Nguyễn Minh</v>
      </c>
      <c r="C69" s="134" t="str">
        <f aca="false">'D11CQCN01-N(89+16)'!D67</f>
        <v>Sơn</v>
      </c>
      <c r="D69" s="132" t="str">
        <f aca="false">'D11CQCN01-N(89+16)'!B67</f>
        <v>N112104060</v>
      </c>
      <c r="E69" s="135" t="str">
        <f aca="false">'D11CQCN01-N(89+16)'!F67</f>
        <v>06/03/1993</v>
      </c>
      <c r="F69" s="136" t="str">
        <f aca="false">'D11CQCN01-N(89+16)'!G67</f>
        <v>Hà Nội</v>
      </c>
      <c r="G69" s="137" t="str">
        <f aca="false">'D11CQCN01-N(89+16)'!E67</f>
        <v>nam</v>
      </c>
      <c r="H69" s="138" t="n">
        <v>7</v>
      </c>
      <c r="I69" s="132"/>
      <c r="J69" s="139" t="n">
        <f aca="false">IF(I69="",H69,IF(AND(I69&gt;=5,I69&gt;H69),I69,MAX(H69,I69)))</f>
        <v>7</v>
      </c>
      <c r="K69" s="138" t="n">
        <v>7</v>
      </c>
      <c r="L69" s="132"/>
      <c r="M69" s="139" t="n">
        <f aca="false">IF(L69="",K69,IF(AND(L69&gt;=5,L69&gt;K69),L69,MAX(K69,L69)))</f>
        <v>7</v>
      </c>
      <c r="N69" s="139" t="n">
        <v>6</v>
      </c>
      <c r="O69" s="132"/>
      <c r="P69" s="139" t="n">
        <f aca="false">IF(O69="",N69,IF(AND(O69&gt;=5,O69&gt;N69),O69,MAX(N69,O69)))</f>
        <v>6</v>
      </c>
      <c r="Q69" s="139" t="n">
        <v>6</v>
      </c>
      <c r="R69" s="132"/>
      <c r="S69" s="139" t="n">
        <f aca="false">IF(R69="",Q69,IF(AND(R69&gt;=5,R69&gt;Q69),R69,MAX(Q69,R69)))</f>
        <v>6</v>
      </c>
      <c r="T69" s="138" t="n">
        <v>9</v>
      </c>
      <c r="U69" s="132"/>
      <c r="V69" s="139" t="n">
        <f aca="false">IF(U69="",T69,IF(AND(U69&gt;=5,U69&gt;T69),U69,MAX(T69,U69)))</f>
        <v>9</v>
      </c>
      <c r="W69" s="138" t="n">
        <v>8</v>
      </c>
      <c r="X69" s="132"/>
      <c r="Y69" s="139" t="n">
        <f aca="false">IF(X69="",W69,IF(AND(X69&gt;=5,X69&gt;W69),X69,MAX(W69,X69)))</f>
        <v>8</v>
      </c>
      <c r="Z69" s="140" t="n">
        <f aca="false">ROUND(SUMPRODUCT(H69:Y69,$H$9:$Y$9)/SUMIF($H69:$Y69,"&lt;&gt;M",$H$9:$Y$9),2)</f>
        <v>6.95</v>
      </c>
      <c r="AA69" s="141" t="str">
        <f aca="false">IF(Z69&gt;=9,"Xuất sắc",IF(Z69&gt;=8,"Giỏi",IF(Z69&gt;=7,"Khá",IF(Z69&gt;=6,"TB.Khá",IF(Z69&gt;=5,"TB",IF(Z69&gt;=4,"Yếu","Kém"))))))</f>
        <v>TB.Khá</v>
      </c>
    </row>
    <row r="70" customFormat="false" ht="18" hidden="false" customHeight="true" outlineLevel="0" collapsed="false">
      <c r="A70" s="132" t="n">
        <v>61</v>
      </c>
      <c r="B70" s="133" t="str">
        <f aca="false">'D11CQCN01-N(89+16)'!C68</f>
        <v>Nguyễn Ngọc</v>
      </c>
      <c r="C70" s="134" t="str">
        <f aca="false">'D11CQCN01-N(89+16)'!D68</f>
        <v>Sơn</v>
      </c>
      <c r="D70" s="132" t="str">
        <f aca="false">'D11CQCN01-N(89+16)'!B68</f>
        <v>N112104061</v>
      </c>
      <c r="E70" s="135" t="str">
        <f aca="false">'D11CQCN01-N(89+16)'!F68</f>
        <v>16/04/1993</v>
      </c>
      <c r="F70" s="136" t="str">
        <f aca="false">'D11CQCN01-N(89+16)'!G68</f>
        <v>Quảng Ninh</v>
      </c>
      <c r="G70" s="137" t="str">
        <f aca="false">'D11CQCN01-N(89+16)'!E68</f>
        <v>nam</v>
      </c>
      <c r="H70" s="138" t="n">
        <v>6</v>
      </c>
      <c r="I70" s="132"/>
      <c r="J70" s="139" t="n">
        <f aca="false">IF(I70="",H70,IF(AND(I70&gt;=5,I70&gt;H70),I70,MAX(H70,I70)))</f>
        <v>6</v>
      </c>
      <c r="K70" s="138" t="n">
        <v>6</v>
      </c>
      <c r="L70" s="132"/>
      <c r="M70" s="139" t="n">
        <f aca="false">IF(L70="",K70,IF(AND(L70&gt;=5,L70&gt;K70),L70,MAX(K70,L70)))</f>
        <v>6</v>
      </c>
      <c r="N70" s="139" t="n">
        <v>6</v>
      </c>
      <c r="O70" s="132"/>
      <c r="P70" s="139" t="n">
        <f aca="false">IF(O70="",N70,IF(AND(O70&gt;=5,O70&gt;N70),O70,MAX(N70,O70)))</f>
        <v>6</v>
      </c>
      <c r="Q70" s="139" t="n">
        <v>7</v>
      </c>
      <c r="R70" s="132"/>
      <c r="S70" s="139" t="n">
        <f aca="false">IF(R70="",Q70,IF(AND(R70&gt;=5,R70&gt;Q70),R70,MAX(Q70,R70)))</f>
        <v>7</v>
      </c>
      <c r="T70" s="138" t="n">
        <v>6</v>
      </c>
      <c r="U70" s="132"/>
      <c r="V70" s="139" t="n">
        <f aca="false">IF(U70="",T70,IF(AND(U70&gt;=5,U70&gt;T70),U70,MAX(T70,U70)))</f>
        <v>6</v>
      </c>
      <c r="W70" s="138" t="n">
        <v>7</v>
      </c>
      <c r="X70" s="132"/>
      <c r="Y70" s="139" t="n">
        <f aca="false">IF(X70="",W70,IF(AND(X70&gt;=5,X70&gt;W70),X70,MAX(W70,X70)))</f>
        <v>7</v>
      </c>
      <c r="Z70" s="140" t="n">
        <f aca="false">ROUND(SUMPRODUCT(H70:Y70,$H$9:$Y$9)/SUMIF($H70:$Y70,"&lt;&gt;M",$H$9:$Y$9),2)</f>
        <v>6.25</v>
      </c>
      <c r="AA70" s="141" t="str">
        <f aca="false">IF(Z70&gt;=9,"Xuất sắc",IF(Z70&gt;=8,"Giỏi",IF(Z70&gt;=7,"Khá",IF(Z70&gt;=6,"TB.Khá",IF(Z70&gt;=5,"TB",IF(Z70&gt;=4,"Yếu","Kém"))))))</f>
        <v>TB.Khá</v>
      </c>
    </row>
    <row r="71" customFormat="false" ht="18" hidden="false" customHeight="true" outlineLevel="0" collapsed="false">
      <c r="A71" s="132" t="n">
        <v>62</v>
      </c>
      <c r="B71" s="133" t="str">
        <f aca="false">'D11CQCN01-N(89+16)'!C69</f>
        <v>Huỳnh Thanh</v>
      </c>
      <c r="C71" s="134" t="str">
        <f aca="false">'D11CQCN01-N(89+16)'!D69</f>
        <v>Tài</v>
      </c>
      <c r="D71" s="132" t="str">
        <f aca="false">'D11CQCN01-N(89+16)'!B69</f>
        <v>N112104062</v>
      </c>
      <c r="E71" s="135" t="str">
        <f aca="false">'D11CQCN01-N(89+16)'!F69</f>
        <v>07/11/1993</v>
      </c>
      <c r="F71" s="136" t="str">
        <f aca="false">'D11CQCN01-N(89+16)'!G69</f>
        <v>Gia Lai</v>
      </c>
      <c r="G71" s="137" t="str">
        <f aca="false">'D11CQCN01-N(89+16)'!E69</f>
        <v>nam</v>
      </c>
      <c r="H71" s="138" t="n">
        <v>7</v>
      </c>
      <c r="I71" s="132"/>
      <c r="J71" s="139" t="n">
        <f aca="false">IF(I71="",H71,IF(AND(I71&gt;=5,I71&gt;H71),I71,MAX(H71,I71)))</f>
        <v>7</v>
      </c>
      <c r="K71" s="138" t="n">
        <v>6</v>
      </c>
      <c r="L71" s="132"/>
      <c r="M71" s="139" t="n">
        <f aca="false">IF(L71="",K71,IF(AND(L71&gt;=5,L71&gt;K71),L71,MAX(K71,L71)))</f>
        <v>6</v>
      </c>
      <c r="N71" s="139" t="n">
        <v>9</v>
      </c>
      <c r="O71" s="132"/>
      <c r="P71" s="139" t="n">
        <f aca="false">IF(O71="",N71,IF(AND(O71&gt;=5,O71&gt;N71),O71,MAX(N71,O71)))</f>
        <v>9</v>
      </c>
      <c r="Q71" s="139" t="n">
        <v>8</v>
      </c>
      <c r="R71" s="132"/>
      <c r="S71" s="139" t="n">
        <f aca="false">IF(R71="",Q71,IF(AND(R71&gt;=5,R71&gt;Q71),R71,MAX(Q71,R71)))</f>
        <v>8</v>
      </c>
      <c r="T71" s="138" t="n">
        <v>9</v>
      </c>
      <c r="U71" s="132"/>
      <c r="V71" s="139" t="n">
        <f aca="false">IF(U71="",T71,IF(AND(U71&gt;=5,U71&gt;T71),U71,MAX(T71,U71)))</f>
        <v>9</v>
      </c>
      <c r="W71" s="138" t="n">
        <v>7</v>
      </c>
      <c r="X71" s="132"/>
      <c r="Y71" s="139" t="n">
        <f aca="false">IF(X71="",W71,IF(AND(X71&gt;=5,X71&gt;W71),X71,MAX(W71,X71)))</f>
        <v>7</v>
      </c>
      <c r="Z71" s="140" t="n">
        <f aca="false">ROUND(SUMPRODUCT(H71:Y71,$H$9:$Y$9)/SUMIF($H71:$Y71,"&lt;&gt;M",$H$9:$Y$9),2)</f>
        <v>7.9</v>
      </c>
      <c r="AA71" s="141" t="str">
        <f aca="false">IF(Z71&gt;=9,"Xuất sắc",IF(Z71&gt;=8,"Giỏi",IF(Z71&gt;=7,"Khá",IF(Z71&gt;=6,"TB.Khá",IF(Z71&gt;=5,"TB",IF(Z71&gt;=4,"Yếu","Kém"))))))</f>
        <v>Khá</v>
      </c>
    </row>
    <row r="72" customFormat="false" ht="18" hidden="false" customHeight="true" outlineLevel="0" collapsed="false">
      <c r="A72" s="132" t="n">
        <v>63</v>
      </c>
      <c r="B72" s="133" t="str">
        <f aca="false">'D11CQCN01-N(89+16)'!C70</f>
        <v>Lê Minh</v>
      </c>
      <c r="C72" s="134" t="str">
        <f aca="false">'D11CQCN01-N(89+16)'!D70</f>
        <v>Tâm</v>
      </c>
      <c r="D72" s="132" t="str">
        <f aca="false">'D11CQCN01-N(89+16)'!B70</f>
        <v>N112104063</v>
      </c>
      <c r="E72" s="135" t="str">
        <f aca="false">'D11CQCN01-N(89+16)'!F70</f>
        <v>09/07/1993</v>
      </c>
      <c r="F72" s="136" t="str">
        <f aca="false">'D11CQCN01-N(89+16)'!G70</f>
        <v>TpHCM</v>
      </c>
      <c r="G72" s="137" t="str">
        <f aca="false">'D11CQCN01-N(89+16)'!E70</f>
        <v>nam</v>
      </c>
      <c r="H72" s="138" t="n">
        <v>6</v>
      </c>
      <c r="I72" s="132"/>
      <c r="J72" s="139" t="n">
        <f aca="false">IF(I72="",H72,IF(AND(I72&gt;=5,I72&gt;H72),I72,MAX(H72,I72)))</f>
        <v>6</v>
      </c>
      <c r="K72" s="138" t="n">
        <v>6</v>
      </c>
      <c r="L72" s="132"/>
      <c r="M72" s="139" t="n">
        <f aca="false">IF(L72="",K72,IF(AND(L72&gt;=5,L72&gt;K72),L72,MAX(K72,L72)))</f>
        <v>6</v>
      </c>
      <c r="N72" s="139" t="n">
        <v>7</v>
      </c>
      <c r="O72" s="132"/>
      <c r="P72" s="139" t="n">
        <f aca="false">IF(O72="",N72,IF(AND(O72&gt;=5,O72&gt;N72),O72,MAX(N72,O72)))</f>
        <v>7</v>
      </c>
      <c r="Q72" s="139" t="n">
        <v>8</v>
      </c>
      <c r="R72" s="132"/>
      <c r="S72" s="139" t="n">
        <f aca="false">IF(R72="",Q72,IF(AND(R72&gt;=5,R72&gt;Q72),R72,MAX(Q72,R72)))</f>
        <v>8</v>
      </c>
      <c r="T72" s="138" t="n">
        <v>7</v>
      </c>
      <c r="U72" s="132"/>
      <c r="V72" s="139" t="n">
        <f aca="false">IF(U72="",T72,IF(AND(U72&gt;=5,U72&gt;T72),U72,MAX(T72,U72)))</f>
        <v>7</v>
      </c>
      <c r="W72" s="138" t="n">
        <v>6</v>
      </c>
      <c r="X72" s="132"/>
      <c r="Y72" s="139" t="n">
        <f aca="false">IF(X72="",W72,IF(AND(X72&gt;=5,X72&gt;W72),X72,MAX(W72,X72)))</f>
        <v>6</v>
      </c>
      <c r="Z72" s="140" t="n">
        <f aca="false">ROUND(SUMPRODUCT(H72:Y72,$H$9:$Y$9)/SUMIF($H72:$Y72,"&lt;&gt;M",$H$9:$Y$9),2)</f>
        <v>6.9</v>
      </c>
      <c r="AA72" s="141" t="str">
        <f aca="false">IF(Z72&gt;=9,"Xuất sắc",IF(Z72&gt;=8,"Giỏi",IF(Z72&gt;=7,"Khá",IF(Z72&gt;=6,"TB.Khá",IF(Z72&gt;=5,"TB",IF(Z72&gt;=4,"Yếu","Kém"))))))</f>
        <v>TB.Khá</v>
      </c>
    </row>
    <row r="73" customFormat="false" ht="18" hidden="false" customHeight="true" outlineLevel="0" collapsed="false">
      <c r="A73" s="132" t="n">
        <v>64</v>
      </c>
      <c r="B73" s="133" t="str">
        <f aca="false">'D11CQCN01-N(89+16)'!C71</f>
        <v>Phan Thị Thanh</v>
      </c>
      <c r="C73" s="134" t="str">
        <f aca="false">'D11CQCN01-N(89+16)'!D71</f>
        <v>Tâm</v>
      </c>
      <c r="D73" s="132" t="str">
        <f aca="false">'D11CQCN01-N(89+16)'!B71</f>
        <v>N112104064</v>
      </c>
      <c r="E73" s="135" t="str">
        <f aca="false">'D11CQCN01-N(89+16)'!F71</f>
        <v>25/01/1993</v>
      </c>
      <c r="F73" s="136" t="str">
        <f aca="false">'D11CQCN01-N(89+16)'!G71</f>
        <v>Đà Nẵng</v>
      </c>
      <c r="G73" s="137" t="str">
        <f aca="false">'D11CQCN01-N(89+16)'!E71</f>
        <v>nữ</v>
      </c>
      <c r="H73" s="138" t="n">
        <v>8</v>
      </c>
      <c r="I73" s="132"/>
      <c r="J73" s="139" t="n">
        <f aca="false">IF(I73="",H73,IF(AND(I73&gt;=5,I73&gt;H73),I73,MAX(H73,I73)))</f>
        <v>8</v>
      </c>
      <c r="K73" s="138" t="n">
        <v>7</v>
      </c>
      <c r="L73" s="132"/>
      <c r="M73" s="139" t="n">
        <f aca="false">IF(L73="",K73,IF(AND(L73&gt;=5,L73&gt;K73),L73,MAX(K73,L73)))</f>
        <v>7</v>
      </c>
      <c r="N73" s="139" t="n">
        <v>8</v>
      </c>
      <c r="O73" s="132"/>
      <c r="P73" s="139" t="n">
        <f aca="false">IF(O73="",N73,IF(AND(O73&gt;=5,O73&gt;N73),O73,MAX(N73,O73)))</f>
        <v>8</v>
      </c>
      <c r="Q73" s="139" t="n">
        <v>7</v>
      </c>
      <c r="R73" s="132"/>
      <c r="S73" s="139" t="n">
        <f aca="false">IF(R73="",Q73,IF(AND(R73&gt;=5,R73&gt;Q73),R73,MAX(Q73,R73)))</f>
        <v>7</v>
      </c>
      <c r="T73" s="138" t="n">
        <v>4</v>
      </c>
      <c r="U73" s="132" t="n">
        <v>6</v>
      </c>
      <c r="V73" s="139" t="n">
        <f aca="false">IF(U73="",T73,IF(AND(U73&gt;=5,U73&gt;T73),U73,MAX(T73,U73)))</f>
        <v>6</v>
      </c>
      <c r="W73" s="138" t="n">
        <v>7</v>
      </c>
      <c r="X73" s="132"/>
      <c r="Y73" s="139" t="n">
        <f aca="false">IF(X73="",W73,IF(AND(X73&gt;=5,X73&gt;W73),X73,MAX(W73,X73)))</f>
        <v>7</v>
      </c>
      <c r="Z73" s="140" t="n">
        <f aca="false">ROUND(SUMPRODUCT(H73:Y73,$H$9:$Y$9)/SUMIF($H73:$Y73,"&lt;&gt;M",$H$9:$Y$9),2)</f>
        <v>7.2</v>
      </c>
      <c r="AA73" s="141" t="str">
        <f aca="false">IF(Z73&gt;=9,"Xuất sắc",IF(Z73&gt;=8,"Giỏi",IF(Z73&gt;=7,"Khá",IF(Z73&gt;=6,"TB.Khá",IF(Z73&gt;=5,"TB",IF(Z73&gt;=4,"Yếu","Kém"))))))</f>
        <v>Khá</v>
      </c>
    </row>
    <row r="74" customFormat="false" ht="18" hidden="false" customHeight="true" outlineLevel="0" collapsed="false">
      <c r="A74" s="132" t="n">
        <v>65</v>
      </c>
      <c r="B74" s="133" t="str">
        <f aca="false">'D11CQCN01-N(89+16)'!C72</f>
        <v>Đặng Lê Huy</v>
      </c>
      <c r="C74" s="134" t="str">
        <f aca="false">'D11CQCN01-N(89+16)'!D72</f>
        <v>Thái</v>
      </c>
      <c r="D74" s="132" t="str">
        <f aca="false">'D11CQCN01-N(89+16)'!B72</f>
        <v>N112104065</v>
      </c>
      <c r="E74" s="135" t="str">
        <f aca="false">'D11CQCN01-N(89+16)'!F72</f>
        <v>30/05/1993</v>
      </c>
      <c r="F74" s="136" t="str">
        <f aca="false">'D11CQCN01-N(89+16)'!G72</f>
        <v>Kon Tum</v>
      </c>
      <c r="G74" s="137" t="str">
        <f aca="false">'D11CQCN01-N(89+16)'!E72</f>
        <v>nam</v>
      </c>
      <c r="H74" s="138" t="n">
        <v>7</v>
      </c>
      <c r="I74" s="132"/>
      <c r="J74" s="139" t="n">
        <f aca="false">IF(I74="",H74,IF(AND(I74&gt;=5,I74&gt;H74),I74,MAX(H74,I74)))</f>
        <v>7</v>
      </c>
      <c r="K74" s="138" t="n">
        <v>6</v>
      </c>
      <c r="L74" s="132"/>
      <c r="M74" s="139" t="n">
        <f aca="false">IF(L74="",K74,IF(AND(L74&gt;=5,L74&gt;K74),L74,MAX(K74,L74)))</f>
        <v>6</v>
      </c>
      <c r="N74" s="139" t="n">
        <v>5</v>
      </c>
      <c r="O74" s="132"/>
      <c r="P74" s="139" t="n">
        <f aca="false">IF(O74="",N74,IF(AND(O74&gt;=5,O74&gt;N74),O74,MAX(N74,O74)))</f>
        <v>5</v>
      </c>
      <c r="Q74" s="139" t="n">
        <v>5</v>
      </c>
      <c r="R74" s="132"/>
      <c r="S74" s="139" t="n">
        <f aca="false">IF(R74="",Q74,IF(AND(R74&gt;=5,R74&gt;Q74),R74,MAX(Q74,R74)))</f>
        <v>5</v>
      </c>
      <c r="T74" s="138" t="n">
        <v>9</v>
      </c>
      <c r="U74" s="132"/>
      <c r="V74" s="139" t="n">
        <f aca="false">IF(U74="",T74,IF(AND(U74&gt;=5,U74&gt;T74),U74,MAX(T74,U74)))</f>
        <v>9</v>
      </c>
      <c r="W74" s="138" t="n">
        <v>6</v>
      </c>
      <c r="X74" s="132"/>
      <c r="Y74" s="139" t="n">
        <f aca="false">IF(X74="",W74,IF(AND(X74&gt;=5,X74&gt;W74),X74,MAX(W74,X74)))</f>
        <v>6</v>
      </c>
      <c r="Z74" s="140" t="n">
        <f aca="false">ROUND(SUMPRODUCT(H74:Y74,$H$9:$Y$9)/SUMIF($H74:$Y74,"&lt;&gt;M",$H$9:$Y$9),2)</f>
        <v>6.35</v>
      </c>
      <c r="AA74" s="141" t="str">
        <f aca="false">IF(Z74&gt;=9,"Xuất sắc",IF(Z74&gt;=8,"Giỏi",IF(Z74&gt;=7,"Khá",IF(Z74&gt;=6,"TB.Khá",IF(Z74&gt;=5,"TB",IF(Z74&gt;=4,"Yếu","Kém"))))))</f>
        <v>TB.Khá</v>
      </c>
    </row>
    <row r="75" customFormat="false" ht="18" hidden="false" customHeight="true" outlineLevel="0" collapsed="false">
      <c r="A75" s="132" t="n">
        <v>66</v>
      </c>
      <c r="B75" s="133" t="str">
        <f aca="false">'D11CQCN01-N(89+16)'!C73</f>
        <v>Lê Văn</v>
      </c>
      <c r="C75" s="134" t="str">
        <f aca="false">'D11CQCN01-N(89+16)'!D73</f>
        <v>Thắng</v>
      </c>
      <c r="D75" s="132" t="str">
        <f aca="false">'D11CQCN01-N(89+16)'!B73</f>
        <v>N112104066</v>
      </c>
      <c r="E75" s="135" t="str">
        <f aca="false">'D11CQCN01-N(89+16)'!F73</f>
        <v>11/11/1992</v>
      </c>
      <c r="F75" s="136" t="str">
        <f aca="false">'D11CQCN01-N(89+16)'!G73</f>
        <v>TpHCM</v>
      </c>
      <c r="G75" s="137" t="str">
        <f aca="false">'D11CQCN01-N(89+16)'!E73</f>
        <v>nam</v>
      </c>
      <c r="H75" s="138" t="n">
        <v>7</v>
      </c>
      <c r="I75" s="132"/>
      <c r="J75" s="139" t="n">
        <f aca="false">IF(I75="",H75,IF(AND(I75&gt;=5,I75&gt;H75),I75,MAX(H75,I75)))</f>
        <v>7</v>
      </c>
      <c r="K75" s="138" t="n">
        <v>6</v>
      </c>
      <c r="L75" s="132"/>
      <c r="M75" s="139" t="n">
        <f aca="false">IF(L75="",K75,IF(AND(L75&gt;=5,L75&gt;K75),L75,MAX(K75,L75)))</f>
        <v>6</v>
      </c>
      <c r="N75" s="139" t="n">
        <v>5</v>
      </c>
      <c r="O75" s="132"/>
      <c r="P75" s="139" t="n">
        <f aca="false">IF(O75="",N75,IF(AND(O75&gt;=5,O75&gt;N75),O75,MAX(N75,O75)))</f>
        <v>5</v>
      </c>
      <c r="Q75" s="139" t="n">
        <v>8</v>
      </c>
      <c r="R75" s="132"/>
      <c r="S75" s="139" t="n">
        <f aca="false">IF(R75="",Q75,IF(AND(R75&gt;=5,R75&gt;Q75),R75,MAX(Q75,R75)))</f>
        <v>8</v>
      </c>
      <c r="T75" s="138" t="n">
        <v>9</v>
      </c>
      <c r="U75" s="132"/>
      <c r="V75" s="139" t="n">
        <f aca="false">IF(U75="",T75,IF(AND(U75&gt;=5,U75&gt;T75),U75,MAX(T75,U75)))</f>
        <v>9</v>
      </c>
      <c r="W75" s="138" t="n">
        <v>7</v>
      </c>
      <c r="X75" s="132"/>
      <c r="Y75" s="139" t="n">
        <f aca="false">IF(X75="",W75,IF(AND(X75&gt;=5,X75&gt;W75),X75,MAX(W75,X75)))</f>
        <v>7</v>
      </c>
      <c r="Z75" s="140" t="n">
        <f aca="false">ROUND(SUMPRODUCT(H75:Y75,$H$9:$Y$9)/SUMIF($H75:$Y75,"&lt;&gt;M",$H$9:$Y$9),2)</f>
        <v>7.1</v>
      </c>
      <c r="AA75" s="141" t="str">
        <f aca="false">IF(Z75&gt;=9,"Xuất sắc",IF(Z75&gt;=8,"Giỏi",IF(Z75&gt;=7,"Khá",IF(Z75&gt;=6,"TB.Khá",IF(Z75&gt;=5,"TB",IF(Z75&gt;=4,"Yếu","Kém"))))))</f>
        <v>Khá</v>
      </c>
    </row>
    <row r="76" customFormat="false" ht="18" hidden="false" customHeight="true" outlineLevel="0" collapsed="false">
      <c r="A76" s="132" t="n">
        <v>67</v>
      </c>
      <c r="B76" s="133" t="str">
        <f aca="false">'D11CQCN01-N(89+16)'!C74</f>
        <v>Nguyễn Văn Cao</v>
      </c>
      <c r="C76" s="134" t="str">
        <f aca="false">'D11CQCN01-N(89+16)'!D74</f>
        <v>Thắng</v>
      </c>
      <c r="D76" s="132" t="str">
        <f aca="false">'D11CQCN01-N(89+16)'!B74</f>
        <v>N112104067</v>
      </c>
      <c r="E76" s="135" t="str">
        <f aca="false">'D11CQCN01-N(89+16)'!F74</f>
        <v>08/11/1993</v>
      </c>
      <c r="F76" s="136" t="str">
        <f aca="false">'D11CQCN01-N(89+16)'!G74</f>
        <v>Nghệ An</v>
      </c>
      <c r="G76" s="137" t="str">
        <f aca="false">'D11CQCN01-N(89+16)'!E74</f>
        <v>nam</v>
      </c>
      <c r="H76" s="138" t="n">
        <v>2</v>
      </c>
      <c r="I76" s="132"/>
      <c r="J76" s="139" t="n">
        <f aca="false">IF(I76="",H76,IF(AND(I76&gt;=5,I76&gt;H76),I76,MAX(H76,I76)))</f>
        <v>2</v>
      </c>
      <c r="K76" s="138" t="n">
        <v>6</v>
      </c>
      <c r="L76" s="132"/>
      <c r="M76" s="139" t="n">
        <f aca="false">IF(L76="",K76,IF(AND(L76&gt;=5,L76&gt;K76),L76,MAX(K76,L76)))</f>
        <v>6</v>
      </c>
      <c r="N76" s="139" t="n">
        <v>2</v>
      </c>
      <c r="O76" s="132"/>
      <c r="P76" s="139" t="n">
        <f aca="false">IF(O76="",N76,IF(AND(O76&gt;=5,O76&gt;N76),O76,MAX(N76,O76)))</f>
        <v>2</v>
      </c>
      <c r="Q76" s="139" t="n">
        <v>3</v>
      </c>
      <c r="R76" s="132"/>
      <c r="S76" s="139" t="n">
        <f aca="false">IF(R76="",Q76,IF(AND(R76&gt;=5,R76&gt;Q76),R76,MAX(Q76,R76)))</f>
        <v>3</v>
      </c>
      <c r="T76" s="138" t="n">
        <v>2</v>
      </c>
      <c r="U76" s="132"/>
      <c r="V76" s="139" t="n">
        <f aca="false">IF(U76="",T76,IF(AND(U76&gt;=5,U76&gt;T76),U76,MAX(T76,U76)))</f>
        <v>2</v>
      </c>
      <c r="W76" s="138" t="n">
        <v>0</v>
      </c>
      <c r="X76" s="132"/>
      <c r="Y76" s="139" t="n">
        <f aca="false">IF(X76="",W76,IF(AND(X76&gt;=5,X76&gt;W76),X76,MAX(W76,X76)))</f>
        <v>0</v>
      </c>
      <c r="Z76" s="140" t="n">
        <f aca="false">ROUND(SUMPRODUCT(H76:Y76,$H$9:$Y$9)/SUMIF($H76:$Y76,"&lt;&gt;M",$H$9:$Y$9),2)</f>
        <v>2.85</v>
      </c>
      <c r="AA76" s="141" t="str">
        <f aca="false">IF(Z76&gt;=9,"Xuất sắc",IF(Z76&gt;=8,"Giỏi",IF(Z76&gt;=7,"Khá",IF(Z76&gt;=6,"TB.Khá",IF(Z76&gt;=5,"TB",IF(Z76&gt;=4,"Yếu","Kém"))))))</f>
        <v>Kém</v>
      </c>
    </row>
    <row r="77" customFormat="false" ht="18" hidden="false" customHeight="true" outlineLevel="0" collapsed="false">
      <c r="A77" s="132" t="n">
        <v>68</v>
      </c>
      <c r="B77" s="133" t="str">
        <f aca="false">'D11CQCN01-N(89+16)'!C75</f>
        <v>Dương Đăng</v>
      </c>
      <c r="C77" s="134" t="str">
        <f aca="false">'D11CQCN01-N(89+16)'!D75</f>
        <v>Thanh</v>
      </c>
      <c r="D77" s="132" t="str">
        <f aca="false">'D11CQCN01-N(89+16)'!B75</f>
        <v>N112104068</v>
      </c>
      <c r="E77" s="135" t="str">
        <f aca="false">'D11CQCN01-N(89+16)'!F75</f>
        <v>05/02/1993</v>
      </c>
      <c r="F77" s="136" t="str">
        <f aca="false">'D11CQCN01-N(89+16)'!G75</f>
        <v>Quảng Bình</v>
      </c>
      <c r="G77" s="137" t="str">
        <f aca="false">'D11CQCN01-N(89+16)'!E75</f>
        <v>nam</v>
      </c>
      <c r="H77" s="138" t="n">
        <v>6</v>
      </c>
      <c r="I77" s="132"/>
      <c r="J77" s="139" t="n">
        <f aca="false">IF(I77="",H77,IF(AND(I77&gt;=5,I77&gt;H77),I77,MAX(H77,I77)))</f>
        <v>6</v>
      </c>
      <c r="K77" s="138" t="n">
        <v>7</v>
      </c>
      <c r="L77" s="132"/>
      <c r="M77" s="139" t="n">
        <f aca="false">IF(L77="",K77,IF(AND(L77&gt;=5,L77&gt;K77),L77,MAX(K77,L77)))</f>
        <v>7</v>
      </c>
      <c r="N77" s="139" t="n">
        <v>8</v>
      </c>
      <c r="O77" s="132"/>
      <c r="P77" s="139" t="n">
        <f aca="false">IF(O77="",N77,IF(AND(O77&gt;=5,O77&gt;N77),O77,MAX(N77,O77)))</f>
        <v>8</v>
      </c>
      <c r="Q77" s="139" t="n">
        <v>9</v>
      </c>
      <c r="R77" s="132"/>
      <c r="S77" s="139" t="n">
        <f aca="false">IF(R77="",Q77,IF(AND(R77&gt;=5,R77&gt;Q77),R77,MAX(Q77,R77)))</f>
        <v>9</v>
      </c>
      <c r="T77" s="138" t="n">
        <v>5</v>
      </c>
      <c r="U77" s="132"/>
      <c r="V77" s="139" t="n">
        <f aca="false">IF(U77="",T77,IF(AND(U77&gt;=5,U77&gt;T77),U77,MAX(T77,U77)))</f>
        <v>5</v>
      </c>
      <c r="W77" s="138" t="n">
        <v>5</v>
      </c>
      <c r="X77" s="132"/>
      <c r="Y77" s="139" t="n">
        <f aca="false">IF(X77="",W77,IF(AND(X77&gt;=5,X77&gt;W77),X77,MAX(W77,X77)))</f>
        <v>5</v>
      </c>
      <c r="Z77" s="140" t="n">
        <f aca="false">ROUND(SUMPRODUCT(H77:Y77,$H$9:$Y$9)/SUMIF($H77:$Y77,"&lt;&gt;M",$H$9:$Y$9),2)</f>
        <v>7.1</v>
      </c>
      <c r="AA77" s="141" t="str">
        <f aca="false">IF(Z77&gt;=9,"Xuất sắc",IF(Z77&gt;=8,"Giỏi",IF(Z77&gt;=7,"Khá",IF(Z77&gt;=6,"TB.Khá",IF(Z77&gt;=5,"TB",IF(Z77&gt;=4,"Yếu","Kém"))))))</f>
        <v>Khá</v>
      </c>
    </row>
    <row r="78" customFormat="false" ht="18" hidden="false" customHeight="true" outlineLevel="0" collapsed="false">
      <c r="A78" s="132" t="n">
        <v>69</v>
      </c>
      <c r="B78" s="133" t="str">
        <f aca="false">'D11CQCN01-N(89+16)'!C76</f>
        <v>Trần Nhựt</v>
      </c>
      <c r="C78" s="134" t="str">
        <f aca="false">'D11CQCN01-N(89+16)'!D76</f>
        <v>Thanh</v>
      </c>
      <c r="D78" s="132" t="str">
        <f aca="false">'D11CQCN01-N(89+16)'!B76</f>
        <v>N112104069</v>
      </c>
      <c r="E78" s="135" t="str">
        <f aca="false">'D11CQCN01-N(89+16)'!F76</f>
        <v>20/08/1993</v>
      </c>
      <c r="F78" s="136" t="str">
        <f aca="false">'D11CQCN01-N(89+16)'!G76</f>
        <v>Tiền Giang</v>
      </c>
      <c r="G78" s="137" t="str">
        <f aca="false">'D11CQCN01-N(89+16)'!E76</f>
        <v>nam</v>
      </c>
      <c r="H78" s="138" t="n">
        <v>7</v>
      </c>
      <c r="I78" s="132"/>
      <c r="J78" s="139" t="n">
        <f aca="false">IF(I78="",H78,IF(AND(I78&gt;=5,I78&gt;H78),I78,MAX(H78,I78)))</f>
        <v>7</v>
      </c>
      <c r="K78" s="138" t="n">
        <v>6</v>
      </c>
      <c r="L78" s="132"/>
      <c r="M78" s="139" t="n">
        <f aca="false">IF(L78="",K78,IF(AND(L78&gt;=5,L78&gt;K78),L78,MAX(K78,L78)))</f>
        <v>6</v>
      </c>
      <c r="N78" s="139" t="n">
        <v>8</v>
      </c>
      <c r="O78" s="132"/>
      <c r="P78" s="139" t="n">
        <f aca="false">IF(O78="",N78,IF(AND(O78&gt;=5,O78&gt;N78),O78,MAX(N78,O78)))</f>
        <v>8</v>
      </c>
      <c r="Q78" s="139" t="n">
        <v>6</v>
      </c>
      <c r="R78" s="132"/>
      <c r="S78" s="139" t="n">
        <f aca="false">IF(R78="",Q78,IF(AND(R78&gt;=5,R78&gt;Q78),R78,MAX(Q78,R78)))</f>
        <v>6</v>
      </c>
      <c r="T78" s="138" t="n">
        <v>7</v>
      </c>
      <c r="U78" s="132"/>
      <c r="V78" s="139" t="n">
        <f aca="false">IF(U78="",T78,IF(AND(U78&gt;=5,U78&gt;T78),U78,MAX(T78,U78)))</f>
        <v>7</v>
      </c>
      <c r="W78" s="138" t="n">
        <v>8</v>
      </c>
      <c r="X78" s="132"/>
      <c r="Y78" s="139" t="n">
        <f aca="false">IF(X78="",W78,IF(AND(X78&gt;=5,X78&gt;W78),X78,MAX(W78,X78)))</f>
        <v>8</v>
      </c>
      <c r="Z78" s="140" t="n">
        <f aca="false">ROUND(SUMPRODUCT(H78:Y78,$H$9:$Y$9)/SUMIF($H78:$Y78,"&lt;&gt;M",$H$9:$Y$9),2)</f>
        <v>6.8</v>
      </c>
      <c r="AA78" s="141" t="str">
        <f aca="false">IF(Z78&gt;=9,"Xuất sắc",IF(Z78&gt;=8,"Giỏi",IF(Z78&gt;=7,"Khá",IF(Z78&gt;=6,"TB.Khá",IF(Z78&gt;=5,"TB",IF(Z78&gt;=4,"Yếu","Kém"))))))</f>
        <v>TB.Khá</v>
      </c>
    </row>
    <row r="79" customFormat="false" ht="18" hidden="false" customHeight="true" outlineLevel="0" collapsed="false">
      <c r="A79" s="132" t="n">
        <v>70</v>
      </c>
      <c r="B79" s="133" t="str">
        <f aca="false">'D11CQCN01-N(89+16)'!C77</f>
        <v>Lâm Chí</v>
      </c>
      <c r="C79" s="134" t="str">
        <f aca="false">'D11CQCN01-N(89+16)'!D77</f>
        <v>Thành</v>
      </c>
      <c r="D79" s="132" t="str">
        <f aca="false">'D11CQCN01-N(89+16)'!B77</f>
        <v>N112104070</v>
      </c>
      <c r="E79" s="135" t="str">
        <f aca="false">'D11CQCN01-N(89+16)'!F77</f>
        <v>28/09/1993</v>
      </c>
      <c r="F79" s="136" t="str">
        <f aca="false">'D11CQCN01-N(89+16)'!G77</f>
        <v>Vĩnh Long</v>
      </c>
      <c r="G79" s="137" t="str">
        <f aca="false">'D11CQCN01-N(89+16)'!E77</f>
        <v>nam</v>
      </c>
      <c r="H79" s="138" t="n">
        <v>7</v>
      </c>
      <c r="I79" s="132"/>
      <c r="J79" s="139" t="n">
        <f aca="false">IF(I79="",H79,IF(AND(I79&gt;=5,I79&gt;H79),I79,MAX(H79,I79)))</f>
        <v>7</v>
      </c>
      <c r="K79" s="138" t="n">
        <v>6</v>
      </c>
      <c r="L79" s="132"/>
      <c r="M79" s="139" t="n">
        <f aca="false">IF(L79="",K79,IF(AND(L79&gt;=5,L79&gt;K79),L79,MAX(K79,L79)))</f>
        <v>6</v>
      </c>
      <c r="N79" s="139" t="n">
        <v>7</v>
      </c>
      <c r="O79" s="132"/>
      <c r="P79" s="139" t="n">
        <f aca="false">IF(O79="",N79,IF(AND(O79&gt;=5,O79&gt;N79),O79,MAX(N79,O79)))</f>
        <v>7</v>
      </c>
      <c r="Q79" s="139" t="n">
        <v>6</v>
      </c>
      <c r="R79" s="132"/>
      <c r="S79" s="139" t="n">
        <f aca="false">IF(R79="",Q79,IF(AND(R79&gt;=5,R79&gt;Q79),R79,MAX(Q79,R79)))</f>
        <v>6</v>
      </c>
      <c r="T79" s="138" t="n">
        <v>5</v>
      </c>
      <c r="U79" s="132"/>
      <c r="V79" s="139" t="n">
        <f aca="false">IF(U79="",T79,IF(AND(U79&gt;=5,U79&gt;T79),U79,MAX(T79,U79)))</f>
        <v>5</v>
      </c>
      <c r="W79" s="138" t="n">
        <v>5</v>
      </c>
      <c r="X79" s="132"/>
      <c r="Y79" s="139" t="n">
        <f aca="false">IF(X79="",W79,IF(AND(X79&gt;=5,X79&gt;W79),X79,MAX(W79,X79)))</f>
        <v>5</v>
      </c>
      <c r="Z79" s="140" t="n">
        <f aca="false">ROUND(SUMPRODUCT(H79:Y79,$H$9:$Y$9)/SUMIF($H79:$Y79,"&lt;&gt;M",$H$9:$Y$9),2)</f>
        <v>6.2</v>
      </c>
      <c r="AA79" s="141" t="str">
        <f aca="false">IF(Z79&gt;=9,"Xuất sắc",IF(Z79&gt;=8,"Giỏi",IF(Z79&gt;=7,"Khá",IF(Z79&gt;=6,"TB.Khá",IF(Z79&gt;=5,"TB",IF(Z79&gt;=4,"Yếu","Kém"))))))</f>
        <v>TB.Khá</v>
      </c>
    </row>
    <row r="80" customFormat="false" ht="18" hidden="false" customHeight="true" outlineLevel="0" collapsed="false">
      <c r="A80" s="132" t="n">
        <v>71</v>
      </c>
      <c r="B80" s="133" t="str">
        <f aca="false">'D11CQCN01-N(89+16)'!C78</f>
        <v>Nguyễn Tấn</v>
      </c>
      <c r="C80" s="134" t="str">
        <f aca="false">'D11CQCN01-N(89+16)'!D78</f>
        <v>Thành</v>
      </c>
      <c r="D80" s="132" t="str">
        <f aca="false">'D11CQCN01-N(89+16)'!B78</f>
        <v>N112104071</v>
      </c>
      <c r="E80" s="135" t="str">
        <f aca="false">'D11CQCN01-N(89+16)'!F78</f>
        <v>17/09/1993</v>
      </c>
      <c r="F80" s="136" t="str">
        <f aca="false">'D11CQCN01-N(89+16)'!G78</f>
        <v>Bình Định</v>
      </c>
      <c r="G80" s="137" t="str">
        <f aca="false">'D11CQCN01-N(89+16)'!E78</f>
        <v>nam</v>
      </c>
      <c r="H80" s="138" t="n">
        <v>7</v>
      </c>
      <c r="I80" s="132"/>
      <c r="J80" s="139" t="n">
        <f aca="false">IF(I80="",H80,IF(AND(I80&gt;=5,I80&gt;H80),I80,MAX(H80,I80)))</f>
        <v>7</v>
      </c>
      <c r="K80" s="138" t="n">
        <v>6</v>
      </c>
      <c r="L80" s="132"/>
      <c r="M80" s="139" t="n">
        <f aca="false">IF(L80="",K80,IF(AND(L80&gt;=5,L80&gt;K80),L80,MAX(K80,L80)))</f>
        <v>6</v>
      </c>
      <c r="N80" s="139" t="n">
        <v>6</v>
      </c>
      <c r="O80" s="132"/>
      <c r="P80" s="139" t="n">
        <f aca="false">IF(O80="",N80,IF(AND(O80&gt;=5,O80&gt;N80),O80,MAX(N80,O80)))</f>
        <v>6</v>
      </c>
      <c r="Q80" s="139" t="n">
        <v>5</v>
      </c>
      <c r="R80" s="132"/>
      <c r="S80" s="139" t="n">
        <f aca="false">IF(R80="",Q80,IF(AND(R80&gt;=5,R80&gt;Q80),R80,MAX(Q80,R80)))</f>
        <v>5</v>
      </c>
      <c r="T80" s="138" t="n">
        <v>5</v>
      </c>
      <c r="U80" s="132"/>
      <c r="V80" s="139" t="n">
        <f aca="false">IF(U80="",T80,IF(AND(U80&gt;=5,U80&gt;T80),U80,MAX(T80,U80)))</f>
        <v>5</v>
      </c>
      <c r="W80" s="138" t="n">
        <v>4</v>
      </c>
      <c r="X80" s="132"/>
      <c r="Y80" s="139" t="n">
        <f aca="false">IF(X80="",W80,IF(AND(X80&gt;=5,X80&gt;W80),X80,MAX(W80,X80)))</f>
        <v>4</v>
      </c>
      <c r="Z80" s="140" t="n">
        <f aca="false">ROUND(SUMPRODUCT(H80:Y80,$H$9:$Y$9)/SUMIF($H80:$Y80,"&lt;&gt;M",$H$9:$Y$9),2)</f>
        <v>5.75</v>
      </c>
      <c r="AA80" s="141" t="str">
        <f aca="false">IF(Z80&gt;=9,"Xuất sắc",IF(Z80&gt;=8,"Giỏi",IF(Z80&gt;=7,"Khá",IF(Z80&gt;=6,"TB.Khá",IF(Z80&gt;=5,"TB",IF(Z80&gt;=4,"Yếu","Kém"))))))</f>
        <v>TB</v>
      </c>
    </row>
    <row r="81" customFormat="false" ht="18" hidden="false" customHeight="true" outlineLevel="0" collapsed="false">
      <c r="A81" s="132" t="n">
        <v>72</v>
      </c>
      <c r="B81" s="133" t="str">
        <f aca="false">'D11CQCN01-N(89+16)'!C79</f>
        <v>Phan Chí</v>
      </c>
      <c r="C81" s="134" t="str">
        <f aca="false">'D11CQCN01-N(89+16)'!D79</f>
        <v>Thành</v>
      </c>
      <c r="D81" s="132" t="str">
        <f aca="false">'D11CQCN01-N(89+16)'!B79</f>
        <v>N112104072</v>
      </c>
      <c r="E81" s="135" t="str">
        <f aca="false">'D11CQCN01-N(89+16)'!F79</f>
        <v>30/12/1993</v>
      </c>
      <c r="F81" s="136" t="str">
        <f aca="false">'D11CQCN01-N(89+16)'!G79</f>
        <v>TpHCM</v>
      </c>
      <c r="G81" s="137" t="str">
        <f aca="false">'D11CQCN01-N(89+16)'!E79</f>
        <v>nam</v>
      </c>
      <c r="H81" s="138" t="n">
        <v>6</v>
      </c>
      <c r="I81" s="132"/>
      <c r="J81" s="139" t="n">
        <f aca="false">IF(I81="",H81,IF(AND(I81&gt;=5,I81&gt;H81),I81,MAX(H81,I81)))</f>
        <v>6</v>
      </c>
      <c r="K81" s="138" t="n">
        <v>7</v>
      </c>
      <c r="L81" s="132"/>
      <c r="M81" s="139" t="n">
        <f aca="false">IF(L81="",K81,IF(AND(L81&gt;=5,L81&gt;K81),L81,MAX(K81,L81)))</f>
        <v>7</v>
      </c>
      <c r="N81" s="139" t="n">
        <v>6</v>
      </c>
      <c r="O81" s="132"/>
      <c r="P81" s="139" t="n">
        <f aca="false">IF(O81="",N81,IF(AND(O81&gt;=5,O81&gt;N81),O81,MAX(N81,O81)))</f>
        <v>6</v>
      </c>
      <c r="Q81" s="139" t="n">
        <v>6</v>
      </c>
      <c r="R81" s="132"/>
      <c r="S81" s="139" t="n">
        <f aca="false">IF(R81="",Q81,IF(AND(R81&gt;=5,R81&gt;Q81),R81,MAX(Q81,R81)))</f>
        <v>6</v>
      </c>
      <c r="T81" s="138" t="n">
        <v>4</v>
      </c>
      <c r="U81" s="132" t="n">
        <v>3</v>
      </c>
      <c r="V81" s="139" t="n">
        <f aca="false">IF(U81="",T81,IF(AND(U81&gt;=5,U81&gt;T81),U81,MAX(T81,U81)))</f>
        <v>4</v>
      </c>
      <c r="W81" s="138" t="n">
        <v>5</v>
      </c>
      <c r="X81" s="132"/>
      <c r="Y81" s="139" t="n">
        <f aca="false">IF(X81="",W81,IF(AND(X81&gt;=5,X81&gt;W81),X81,MAX(W81,X81)))</f>
        <v>5</v>
      </c>
      <c r="Z81" s="140" t="n">
        <f aca="false">ROUND(SUMPRODUCT(H81:Y81,$H$9:$Y$9)/SUMIF($H81:$Y81,"&lt;&gt;M",$H$9:$Y$9),2)</f>
        <v>5.75</v>
      </c>
      <c r="AA81" s="141" t="str">
        <f aca="false">IF(Z81&gt;=9,"Xuất sắc",IF(Z81&gt;=8,"Giỏi",IF(Z81&gt;=7,"Khá",IF(Z81&gt;=6,"TB.Khá",IF(Z81&gt;=5,"TB",IF(Z81&gt;=4,"Yếu","Kém"))))))</f>
        <v>TB</v>
      </c>
    </row>
    <row r="82" customFormat="false" ht="18" hidden="false" customHeight="true" outlineLevel="0" collapsed="false">
      <c r="A82" s="132" t="n">
        <v>73</v>
      </c>
      <c r="B82" s="133" t="str">
        <f aca="false">'D11CQCN01-N(89+16)'!C80</f>
        <v>Huỳnh Thị Như</v>
      </c>
      <c r="C82" s="134" t="str">
        <f aca="false">'D11CQCN01-N(89+16)'!D80</f>
        <v>Thảo</v>
      </c>
      <c r="D82" s="132" t="str">
        <f aca="false">'D11CQCN01-N(89+16)'!B80</f>
        <v>N112104073</v>
      </c>
      <c r="E82" s="135" t="str">
        <f aca="false">'D11CQCN01-N(89+16)'!F80</f>
        <v>18/02/1993</v>
      </c>
      <c r="F82" s="136" t="str">
        <f aca="false">'D11CQCN01-N(89+16)'!G80</f>
        <v>Bến Tre</v>
      </c>
      <c r="G82" s="137" t="str">
        <f aca="false">'D11CQCN01-N(89+16)'!E80</f>
        <v>nữ</v>
      </c>
      <c r="H82" s="138" t="n">
        <v>7</v>
      </c>
      <c r="I82" s="132"/>
      <c r="J82" s="139" t="n">
        <f aca="false">IF(I82="",H82,IF(AND(I82&gt;=5,I82&gt;H82),I82,MAX(H82,I82)))</f>
        <v>7</v>
      </c>
      <c r="K82" s="138" t="n">
        <v>7</v>
      </c>
      <c r="L82" s="132"/>
      <c r="M82" s="139" t="n">
        <f aca="false">IF(L82="",K82,IF(AND(L82&gt;=5,L82&gt;K82),L82,MAX(K82,L82)))</f>
        <v>7</v>
      </c>
      <c r="N82" s="139" t="n">
        <v>8</v>
      </c>
      <c r="O82" s="132"/>
      <c r="P82" s="139" t="n">
        <f aca="false">IF(O82="",N82,IF(AND(O82&gt;=5,O82&gt;N82),O82,MAX(N82,O82)))</f>
        <v>8</v>
      </c>
      <c r="Q82" s="139" t="n">
        <v>8</v>
      </c>
      <c r="R82" s="132"/>
      <c r="S82" s="139" t="n">
        <f aca="false">IF(R82="",Q82,IF(AND(R82&gt;=5,R82&gt;Q82),R82,MAX(Q82,R82)))</f>
        <v>8</v>
      </c>
      <c r="T82" s="138" t="n">
        <v>5</v>
      </c>
      <c r="U82" s="132"/>
      <c r="V82" s="139" t="n">
        <f aca="false">IF(U82="",T82,IF(AND(U82&gt;=5,U82&gt;T82),U82,MAX(T82,U82)))</f>
        <v>5</v>
      </c>
      <c r="W82" s="138" t="n">
        <v>8</v>
      </c>
      <c r="X82" s="132"/>
      <c r="Y82" s="139" t="n">
        <f aca="false">IF(X82="",W82,IF(AND(X82&gt;=5,X82&gt;W82),X82,MAX(W82,X82)))</f>
        <v>8</v>
      </c>
      <c r="Z82" s="140" t="n">
        <f aca="false">ROUND(SUMPRODUCT(H82:Y82,$H$9:$Y$9)/SUMIF($H82:$Y82,"&lt;&gt;M",$H$9:$Y$9),2)</f>
        <v>7.05</v>
      </c>
      <c r="AA82" s="141" t="str">
        <f aca="false">IF(Z82&gt;=9,"Xuất sắc",IF(Z82&gt;=8,"Giỏi",IF(Z82&gt;=7,"Khá",IF(Z82&gt;=6,"TB.Khá",IF(Z82&gt;=5,"TB",IF(Z82&gt;=4,"Yếu","Kém"))))))</f>
        <v>Khá</v>
      </c>
    </row>
    <row r="83" customFormat="false" ht="18" hidden="false" customHeight="true" outlineLevel="0" collapsed="false">
      <c r="A83" s="132" t="n">
        <v>74</v>
      </c>
      <c r="B83" s="133" t="str">
        <f aca="false">'D11CQCN01-N(89+16)'!C81</f>
        <v>Lê Đức</v>
      </c>
      <c r="C83" s="134" t="str">
        <f aca="false">'D11CQCN01-N(89+16)'!D81</f>
        <v>Thiện</v>
      </c>
      <c r="D83" s="132" t="str">
        <f aca="false">'D11CQCN01-N(89+16)'!B81</f>
        <v>N112104074</v>
      </c>
      <c r="E83" s="135" t="str">
        <f aca="false">'D11CQCN01-N(89+16)'!F81</f>
        <v>20/12/1993</v>
      </c>
      <c r="F83" s="136" t="str">
        <f aca="false">'D11CQCN01-N(89+16)'!G81</f>
        <v>Hà Tĩnh</v>
      </c>
      <c r="G83" s="137" t="str">
        <f aca="false">'D11CQCN01-N(89+16)'!E81</f>
        <v>nam</v>
      </c>
      <c r="H83" s="138" t="n">
        <v>5</v>
      </c>
      <c r="I83" s="132"/>
      <c r="J83" s="139" t="n">
        <f aca="false">IF(I83="",H83,IF(AND(I83&gt;=5,I83&gt;H83),I83,MAX(H83,I83)))</f>
        <v>5</v>
      </c>
      <c r="K83" s="138" t="n">
        <v>6</v>
      </c>
      <c r="L83" s="132"/>
      <c r="M83" s="139" t="n">
        <f aca="false">IF(L83="",K83,IF(AND(L83&gt;=5,L83&gt;K83),L83,MAX(K83,L83)))</f>
        <v>6</v>
      </c>
      <c r="N83" s="139" t="n">
        <v>8</v>
      </c>
      <c r="O83" s="132"/>
      <c r="P83" s="139" t="n">
        <f aca="false">IF(O83="",N83,IF(AND(O83&gt;=5,O83&gt;N83),O83,MAX(N83,O83)))</f>
        <v>8</v>
      </c>
      <c r="Q83" s="139" t="n">
        <v>5</v>
      </c>
      <c r="R83" s="132"/>
      <c r="S83" s="139" t="n">
        <f aca="false">IF(R83="",Q83,IF(AND(R83&gt;=5,R83&gt;Q83),R83,MAX(Q83,R83)))</f>
        <v>5</v>
      </c>
      <c r="T83" s="138" t="n">
        <v>4</v>
      </c>
      <c r="U83" s="132" t="n">
        <v>3</v>
      </c>
      <c r="V83" s="139" t="n">
        <f aca="false">IF(U83="",T83,IF(AND(U83&gt;=5,U83&gt;T83),U83,MAX(T83,U83)))</f>
        <v>4</v>
      </c>
      <c r="W83" s="138" t="n">
        <v>8</v>
      </c>
      <c r="X83" s="132"/>
      <c r="Y83" s="139" t="n">
        <f aca="false">IF(X83="",W83,IF(AND(X83&gt;=5,X83&gt;W83),X83,MAX(W83,X83)))</f>
        <v>8</v>
      </c>
      <c r="Z83" s="140" t="n">
        <f aca="false">ROUND(SUMPRODUCT(H83:Y83,$H$9:$Y$9)/SUMIF($H83:$Y83,"&lt;&gt;M",$H$9:$Y$9),2)</f>
        <v>5.55</v>
      </c>
      <c r="AA83" s="141" t="str">
        <f aca="false">IF(Z83&gt;=9,"Xuất sắc",IF(Z83&gt;=8,"Giỏi",IF(Z83&gt;=7,"Khá",IF(Z83&gt;=6,"TB.Khá",IF(Z83&gt;=5,"TB",IF(Z83&gt;=4,"Yếu","Kém"))))))</f>
        <v>TB</v>
      </c>
    </row>
    <row r="84" customFormat="false" ht="18" hidden="false" customHeight="true" outlineLevel="0" collapsed="false">
      <c r="A84" s="132" t="n">
        <v>75</v>
      </c>
      <c r="B84" s="133" t="str">
        <f aca="false">'D11CQCN01-N(89+16)'!C82</f>
        <v>Nguyễn Công</v>
      </c>
      <c r="C84" s="134" t="str">
        <f aca="false">'D11CQCN01-N(89+16)'!D82</f>
        <v>Thịnh</v>
      </c>
      <c r="D84" s="132" t="str">
        <f aca="false">'D11CQCN01-N(89+16)'!B82</f>
        <v>N112104075</v>
      </c>
      <c r="E84" s="135" t="str">
        <f aca="false">'D11CQCN01-N(89+16)'!F82</f>
        <v>01/01/1993</v>
      </c>
      <c r="F84" s="136" t="str">
        <f aca="false">'D11CQCN01-N(89+16)'!G82</f>
        <v>Ninh Thuận</v>
      </c>
      <c r="G84" s="137" t="str">
        <f aca="false">'D11CQCN01-N(89+16)'!E82</f>
        <v>nam</v>
      </c>
      <c r="H84" s="138" t="n">
        <v>7</v>
      </c>
      <c r="I84" s="132"/>
      <c r="J84" s="139" t="n">
        <f aca="false">IF(I84="",H84,IF(AND(I84&gt;=5,I84&gt;H84),I84,MAX(H84,I84)))</f>
        <v>7</v>
      </c>
      <c r="K84" s="138" t="n">
        <v>6</v>
      </c>
      <c r="L84" s="132"/>
      <c r="M84" s="139" t="n">
        <f aca="false">IF(L84="",K84,IF(AND(L84&gt;=5,L84&gt;K84),L84,MAX(K84,L84)))</f>
        <v>6</v>
      </c>
      <c r="N84" s="139" t="n">
        <v>4</v>
      </c>
      <c r="O84" s="132" t="n">
        <v>7</v>
      </c>
      <c r="P84" s="139" t="n">
        <f aca="false">IF(O84="",N84,IF(AND(O84&gt;=5,O84&gt;N84),O84,MAX(N84,O84)))</f>
        <v>7</v>
      </c>
      <c r="Q84" s="139" t="n">
        <v>5</v>
      </c>
      <c r="R84" s="132"/>
      <c r="S84" s="139" t="n">
        <f aca="false">IF(R84="",Q84,IF(AND(R84&gt;=5,R84&gt;Q84),R84,MAX(Q84,R84)))</f>
        <v>5</v>
      </c>
      <c r="T84" s="138" t="n">
        <v>7</v>
      </c>
      <c r="U84" s="132"/>
      <c r="V84" s="139" t="n">
        <f aca="false">IF(U84="",T84,IF(AND(U84&gt;=5,U84&gt;T84),U84,MAX(T84,U84)))</f>
        <v>7</v>
      </c>
      <c r="W84" s="138" t="n">
        <v>5</v>
      </c>
      <c r="X84" s="132"/>
      <c r="Y84" s="139" t="n">
        <f aca="false">IF(X84="",W84,IF(AND(X84&gt;=5,X84&gt;W84),X84,MAX(W84,X84)))</f>
        <v>5</v>
      </c>
      <c r="Z84" s="140" t="n">
        <f aca="false">ROUND(SUMPRODUCT(H84:Y84,$H$9:$Y$9)/SUMIF($H84:$Y84,"&lt;&gt;M",$H$9:$Y$9),2)</f>
        <v>6.35</v>
      </c>
      <c r="AA84" s="141" t="str">
        <f aca="false">IF(Z84&gt;=9,"Xuất sắc",IF(Z84&gt;=8,"Giỏi",IF(Z84&gt;=7,"Khá",IF(Z84&gt;=6,"TB.Khá",IF(Z84&gt;=5,"TB",IF(Z84&gt;=4,"Yếu","Kém"))))))</f>
        <v>TB.Khá</v>
      </c>
    </row>
    <row r="85" customFormat="false" ht="18" hidden="false" customHeight="true" outlineLevel="0" collapsed="false">
      <c r="A85" s="132" t="n">
        <v>76</v>
      </c>
      <c r="B85" s="133" t="str">
        <f aca="false">'D11CQCN01-N(89+16)'!C83</f>
        <v>Nguyễn Hữu</v>
      </c>
      <c r="C85" s="134" t="str">
        <f aca="false">'D11CQCN01-N(89+16)'!D83</f>
        <v>Thuận</v>
      </c>
      <c r="D85" s="132" t="str">
        <f aca="false">'D11CQCN01-N(89+16)'!B83</f>
        <v>N112104076</v>
      </c>
      <c r="E85" s="135" t="str">
        <f aca="false">'D11CQCN01-N(89+16)'!F83</f>
        <v>23/06/1993</v>
      </c>
      <c r="F85" s="136" t="str">
        <f aca="false">'D11CQCN01-N(89+16)'!G83</f>
        <v>Lâm Đồng</v>
      </c>
      <c r="G85" s="137" t="str">
        <f aca="false">'D11CQCN01-N(89+16)'!E83</f>
        <v>nam</v>
      </c>
      <c r="H85" s="138" t="n">
        <v>5</v>
      </c>
      <c r="I85" s="132"/>
      <c r="J85" s="139" t="n">
        <f aca="false">IF(I85="",H85,IF(AND(I85&gt;=5,I85&gt;H85),I85,MAX(H85,I85)))</f>
        <v>5</v>
      </c>
      <c r="K85" s="138" t="n">
        <v>7</v>
      </c>
      <c r="L85" s="132"/>
      <c r="M85" s="139" t="n">
        <f aca="false">IF(L85="",K85,IF(AND(L85&gt;=5,L85&gt;K85),L85,MAX(K85,L85)))</f>
        <v>7</v>
      </c>
      <c r="N85" s="139" t="n">
        <v>7</v>
      </c>
      <c r="O85" s="132"/>
      <c r="P85" s="139" t="n">
        <f aca="false">IF(O85="",N85,IF(AND(O85&gt;=5,O85&gt;N85),O85,MAX(N85,O85)))</f>
        <v>7</v>
      </c>
      <c r="Q85" s="139" t="n">
        <v>7</v>
      </c>
      <c r="R85" s="132"/>
      <c r="S85" s="139" t="n">
        <f aca="false">IF(R85="",Q85,IF(AND(R85&gt;=5,R85&gt;Q85),R85,MAX(Q85,R85)))</f>
        <v>7</v>
      </c>
      <c r="T85" s="138" t="n">
        <v>2</v>
      </c>
      <c r="U85" s="132" t="n">
        <v>3</v>
      </c>
      <c r="V85" s="139" t="n">
        <f aca="false">IF(U85="",T85,IF(AND(U85&gt;=5,U85&gt;T85),U85,MAX(T85,U85)))</f>
        <v>3</v>
      </c>
      <c r="W85" s="138" t="n">
        <v>8</v>
      </c>
      <c r="X85" s="132"/>
      <c r="Y85" s="139" t="n">
        <f aca="false">IF(X85="",W85,IF(AND(X85&gt;=5,X85&gt;W85),X85,MAX(W85,X85)))</f>
        <v>8</v>
      </c>
      <c r="Z85" s="140" t="n">
        <f aca="false">ROUND(SUMPRODUCT(H85:Y85,$H$9:$Y$9)/SUMIF($H85:$Y85,"&lt;&gt;M",$H$9:$Y$9),2)</f>
        <v>5.8</v>
      </c>
      <c r="AA85" s="141" t="str">
        <f aca="false">IF(Z85&gt;=9,"Xuất sắc",IF(Z85&gt;=8,"Giỏi",IF(Z85&gt;=7,"Khá",IF(Z85&gt;=6,"TB.Khá",IF(Z85&gt;=5,"TB",IF(Z85&gt;=4,"Yếu","Kém"))))))</f>
        <v>TB</v>
      </c>
    </row>
    <row r="86" customFormat="false" ht="18" hidden="false" customHeight="true" outlineLevel="0" collapsed="false">
      <c r="A86" s="132" t="n">
        <v>77</v>
      </c>
      <c r="B86" s="133" t="str">
        <f aca="false">'D11CQCN01-N(89+16)'!C84</f>
        <v>Hoàng Đỗ</v>
      </c>
      <c r="C86" s="134" t="str">
        <f aca="false">'D11CQCN01-N(89+16)'!D84</f>
        <v>Tĩnh</v>
      </c>
      <c r="D86" s="132" t="str">
        <f aca="false">'D11CQCN01-N(89+16)'!B84</f>
        <v>N112104077</v>
      </c>
      <c r="E86" s="135" t="str">
        <f aca="false">'D11CQCN01-N(89+16)'!F84</f>
        <v>16/09/1993</v>
      </c>
      <c r="F86" s="136" t="str">
        <f aca="false">'D11CQCN01-N(89+16)'!G84</f>
        <v>Thanh Hóa</v>
      </c>
      <c r="G86" s="137" t="str">
        <f aca="false">'D11CQCN01-N(89+16)'!E84</f>
        <v>nam</v>
      </c>
      <c r="H86" s="138" t="n">
        <v>7</v>
      </c>
      <c r="I86" s="132"/>
      <c r="J86" s="139" t="n">
        <f aca="false">IF(I86="",H86,IF(AND(I86&gt;=5,I86&gt;H86),I86,MAX(H86,I86)))</f>
        <v>7</v>
      </c>
      <c r="K86" s="138" t="n">
        <v>6</v>
      </c>
      <c r="L86" s="132"/>
      <c r="M86" s="139" t="n">
        <f aca="false">IF(L86="",K86,IF(AND(L86&gt;=5,L86&gt;K86),L86,MAX(K86,L86)))</f>
        <v>6</v>
      </c>
      <c r="N86" s="139" t="n">
        <v>6</v>
      </c>
      <c r="O86" s="132"/>
      <c r="P86" s="139" t="n">
        <f aca="false">IF(O86="",N86,IF(AND(O86&gt;=5,O86&gt;N86),O86,MAX(N86,O86)))</f>
        <v>6</v>
      </c>
      <c r="Q86" s="139" t="n">
        <v>6</v>
      </c>
      <c r="R86" s="132"/>
      <c r="S86" s="139" t="n">
        <f aca="false">IF(R86="",Q86,IF(AND(R86&gt;=5,R86&gt;Q86),R86,MAX(Q86,R86)))</f>
        <v>6</v>
      </c>
      <c r="T86" s="138" t="n">
        <v>2</v>
      </c>
      <c r="U86" s="132" t="n">
        <v>3</v>
      </c>
      <c r="V86" s="139" t="n">
        <f aca="false">IF(U86="",T86,IF(AND(U86&gt;=5,U86&gt;T86),U86,MAX(T86,U86)))</f>
        <v>3</v>
      </c>
      <c r="W86" s="138" t="n">
        <v>8</v>
      </c>
      <c r="X86" s="132"/>
      <c r="Y86" s="139" t="n">
        <f aca="false">IF(X86="",W86,IF(AND(X86&gt;=5,X86&gt;W86),X86,MAX(W86,X86)))</f>
        <v>8</v>
      </c>
      <c r="Z86" s="140" t="n">
        <f aca="false">ROUND(SUMPRODUCT(H86:Y86,$H$9:$Y$9)/SUMIF($H86:$Y86,"&lt;&gt;M",$H$9:$Y$9),2)</f>
        <v>5.6</v>
      </c>
      <c r="AA86" s="141" t="str">
        <f aca="false">IF(Z86&gt;=9,"Xuất sắc",IF(Z86&gt;=8,"Giỏi",IF(Z86&gt;=7,"Khá",IF(Z86&gt;=6,"TB.Khá",IF(Z86&gt;=5,"TB",IF(Z86&gt;=4,"Yếu","Kém"))))))</f>
        <v>TB</v>
      </c>
    </row>
    <row r="87" customFormat="false" ht="18" hidden="false" customHeight="true" outlineLevel="0" collapsed="false">
      <c r="A87" s="132" t="n">
        <v>78</v>
      </c>
      <c r="B87" s="133" t="str">
        <f aca="false">'D11CQCN01-N(89+16)'!C85</f>
        <v>Nguyễn Vũ Tiểu</v>
      </c>
      <c r="C87" s="134" t="str">
        <f aca="false">'D11CQCN01-N(89+16)'!D85</f>
        <v>Trâm</v>
      </c>
      <c r="D87" s="132" t="str">
        <f aca="false">'D11CQCN01-N(89+16)'!B85</f>
        <v>N112104078</v>
      </c>
      <c r="E87" s="135" t="str">
        <f aca="false">'D11CQCN01-N(89+16)'!F85</f>
        <v>31/10/1993</v>
      </c>
      <c r="F87" s="136" t="str">
        <f aca="false">'D11CQCN01-N(89+16)'!G85</f>
        <v>An Giang</v>
      </c>
      <c r="G87" s="137" t="str">
        <f aca="false">'D11CQCN01-N(89+16)'!E85</f>
        <v>nữ</v>
      </c>
      <c r="H87" s="138" t="n">
        <v>7</v>
      </c>
      <c r="I87" s="132"/>
      <c r="J87" s="139" t="n">
        <f aca="false">IF(I87="",H87,IF(AND(I87&gt;=5,I87&gt;H87),I87,MAX(H87,I87)))</f>
        <v>7</v>
      </c>
      <c r="K87" s="138" t="n">
        <v>7</v>
      </c>
      <c r="L87" s="132"/>
      <c r="M87" s="139" t="n">
        <f aca="false">IF(L87="",K87,IF(AND(L87&gt;=5,L87&gt;K87),L87,MAX(K87,L87)))</f>
        <v>7</v>
      </c>
      <c r="N87" s="139" t="n">
        <v>8</v>
      </c>
      <c r="O87" s="132"/>
      <c r="P87" s="139" t="n">
        <f aca="false">IF(O87="",N87,IF(AND(O87&gt;=5,O87&gt;N87),O87,MAX(N87,O87)))</f>
        <v>8</v>
      </c>
      <c r="Q87" s="139" t="n">
        <v>8</v>
      </c>
      <c r="R87" s="132"/>
      <c r="S87" s="139" t="n">
        <f aca="false">IF(R87="",Q87,IF(AND(R87&gt;=5,R87&gt;Q87),R87,MAX(Q87,R87)))</f>
        <v>8</v>
      </c>
      <c r="T87" s="138" t="n">
        <v>5</v>
      </c>
      <c r="U87" s="138"/>
      <c r="V87" s="139" t="n">
        <f aca="false">IF(U87="",T87,IF(AND(U87&gt;=5,U87&gt;T87),U87,MAX(T87,U87)))</f>
        <v>5</v>
      </c>
      <c r="W87" s="138" t="n">
        <v>8</v>
      </c>
      <c r="X87" s="138"/>
      <c r="Y87" s="139" t="n">
        <f aca="false">IF(X87="",W87,IF(AND(X87&gt;=5,X87&gt;W87),X87,MAX(W87,X87)))</f>
        <v>8</v>
      </c>
      <c r="Z87" s="140" t="n">
        <f aca="false">ROUND(SUMPRODUCT(H87:Y87,$H$9:$Y$9)/SUMIF($H87:$Y87,"&lt;&gt;M",$H$9:$Y$9),2)</f>
        <v>7.05</v>
      </c>
      <c r="AA87" s="141" t="str">
        <f aca="false">IF(Z87&gt;=9,"Xuất sắc",IF(Z87&gt;=8,"Giỏi",IF(Z87&gt;=7,"Khá",IF(Z87&gt;=6,"TB.Khá",IF(Z87&gt;=5,"TB",IF(Z87&gt;=4,"Yếu","Kém"))))))</f>
        <v>Khá</v>
      </c>
    </row>
    <row r="88" customFormat="false" ht="18" hidden="false" customHeight="true" outlineLevel="0" collapsed="false">
      <c r="A88" s="132" t="n">
        <v>79</v>
      </c>
      <c r="B88" s="133" t="str">
        <f aca="false">'D11CQCN01-N(89+16)'!C86</f>
        <v>Phùng Văn Kỳ</v>
      </c>
      <c r="C88" s="134" t="str">
        <f aca="false">'D11CQCN01-N(89+16)'!D86</f>
        <v>Trân</v>
      </c>
      <c r="D88" s="132" t="str">
        <f aca="false">'D11CQCN01-N(89+16)'!B86</f>
        <v>N112104079</v>
      </c>
      <c r="E88" s="135" t="str">
        <f aca="false">'D11CQCN01-N(89+16)'!F86</f>
        <v>13/05/1993</v>
      </c>
      <c r="F88" s="136" t="str">
        <f aca="false">'D11CQCN01-N(89+16)'!G86</f>
        <v>Đồng Tháp</v>
      </c>
      <c r="G88" s="137" t="str">
        <f aca="false">'D11CQCN01-N(89+16)'!E86</f>
        <v>nam</v>
      </c>
      <c r="H88" s="138" t="n">
        <v>8</v>
      </c>
      <c r="I88" s="132"/>
      <c r="J88" s="139" t="n">
        <f aca="false">IF(I88="",H88,IF(AND(I88&gt;=5,I88&gt;H88),I88,MAX(H88,I88)))</f>
        <v>8</v>
      </c>
      <c r="K88" s="138" t="n">
        <v>7</v>
      </c>
      <c r="L88" s="132"/>
      <c r="M88" s="139" t="n">
        <f aca="false">IF(L88="",K88,IF(AND(L88&gt;=5,L88&gt;K88),L88,MAX(K88,L88)))</f>
        <v>7</v>
      </c>
      <c r="N88" s="139" t="n">
        <v>10</v>
      </c>
      <c r="O88" s="132"/>
      <c r="P88" s="139" t="n">
        <f aca="false">IF(O88="",N88,IF(AND(O88&gt;=5,O88&gt;N88),O88,MAX(N88,O88)))</f>
        <v>10</v>
      </c>
      <c r="Q88" s="139" t="n">
        <v>8</v>
      </c>
      <c r="R88" s="132"/>
      <c r="S88" s="139" t="n">
        <f aca="false">IF(R88="",Q88,IF(AND(R88&gt;=5,R88&gt;Q88),R88,MAX(Q88,R88)))</f>
        <v>8</v>
      </c>
      <c r="T88" s="138" t="n">
        <v>9</v>
      </c>
      <c r="U88" s="132"/>
      <c r="V88" s="139" t="n">
        <f aca="false">IF(U88="",T88,IF(AND(U88&gt;=5,U88&gt;T88),U88,MAX(T88,U88)))</f>
        <v>9</v>
      </c>
      <c r="W88" s="138" t="n">
        <v>5</v>
      </c>
      <c r="X88" s="132"/>
      <c r="Y88" s="139" t="n">
        <f aca="false">IF(X88="",W88,IF(AND(X88&gt;=5,X88&gt;W88),X88,MAX(W88,X88)))</f>
        <v>5</v>
      </c>
      <c r="Z88" s="140" t="n">
        <f aca="false">ROUND(SUMPRODUCT(H88:Y88,$H$9:$Y$9)/SUMIF($H88:$Y88,"&lt;&gt;M",$H$9:$Y$9),2)</f>
        <v>8.45</v>
      </c>
      <c r="AA88" s="141" t="str">
        <f aca="false">IF(Z88&gt;=9,"Xuất sắc",IF(Z88&gt;=8,"Giỏi",IF(Z88&gt;=7,"Khá",IF(Z88&gt;=6,"TB.Khá",IF(Z88&gt;=5,"TB",IF(Z88&gt;=4,"Yếu","Kém"))))))</f>
        <v>Giỏi</v>
      </c>
    </row>
    <row r="89" customFormat="false" ht="18" hidden="false" customHeight="true" outlineLevel="0" collapsed="false">
      <c r="A89" s="132" t="n">
        <v>80</v>
      </c>
      <c r="B89" s="133" t="str">
        <f aca="false">'D11CQCN01-N(89+16)'!C87</f>
        <v>Nguyễn Mai</v>
      </c>
      <c r="C89" s="134" t="str">
        <f aca="false">'D11CQCN01-N(89+16)'!D87</f>
        <v>Trang</v>
      </c>
      <c r="D89" s="132" t="str">
        <f aca="false">'D11CQCN01-N(89+16)'!B87</f>
        <v>N112104080</v>
      </c>
      <c r="E89" s="135" t="str">
        <f aca="false">'D11CQCN01-N(89+16)'!F87</f>
        <v>01/12/1993</v>
      </c>
      <c r="F89" s="136" t="str">
        <f aca="false">'D11CQCN01-N(89+16)'!G87</f>
        <v>Thanh Hóa</v>
      </c>
      <c r="G89" s="137" t="str">
        <f aca="false">'D11CQCN01-N(89+16)'!E87</f>
        <v>nữ</v>
      </c>
      <c r="H89" s="138" t="n">
        <v>7</v>
      </c>
      <c r="I89" s="132"/>
      <c r="J89" s="139" t="n">
        <f aca="false">IF(I89="",H89,IF(AND(I89&gt;=5,I89&gt;H89),I89,MAX(H89,I89)))</f>
        <v>7</v>
      </c>
      <c r="K89" s="138" t="n">
        <v>8</v>
      </c>
      <c r="L89" s="132"/>
      <c r="M89" s="139" t="n">
        <f aca="false">IF(L89="",K89,IF(AND(L89&gt;=5,L89&gt;K89),L89,MAX(K89,L89)))</f>
        <v>8</v>
      </c>
      <c r="N89" s="139" t="n">
        <v>8</v>
      </c>
      <c r="O89" s="132"/>
      <c r="P89" s="139" t="n">
        <f aca="false">IF(O89="",N89,IF(AND(O89&gt;=5,O89&gt;N89),O89,MAX(N89,O89)))</f>
        <v>8</v>
      </c>
      <c r="Q89" s="139" t="n">
        <v>5</v>
      </c>
      <c r="R89" s="132"/>
      <c r="S89" s="139" t="n">
        <f aca="false">IF(R89="",Q89,IF(AND(R89&gt;=5,R89&gt;Q89),R89,MAX(Q89,R89)))</f>
        <v>5</v>
      </c>
      <c r="T89" s="138" t="n">
        <v>4</v>
      </c>
      <c r="U89" s="132" t="n">
        <v>3</v>
      </c>
      <c r="V89" s="139" t="n">
        <f aca="false">IF(U89="",T89,IF(AND(U89&gt;=5,U89&gt;T89),U89,MAX(T89,U89)))</f>
        <v>4</v>
      </c>
      <c r="W89" s="138" t="n">
        <v>7</v>
      </c>
      <c r="X89" s="132"/>
      <c r="Y89" s="139" t="n">
        <f aca="false">IF(X89="",W89,IF(AND(X89&gt;=5,X89&gt;W89),X89,MAX(W89,X89)))</f>
        <v>7</v>
      </c>
      <c r="Z89" s="140" t="n">
        <f aca="false">ROUND(SUMPRODUCT(H89:Y89,$H$9:$Y$9)/SUMIF($H89:$Y89,"&lt;&gt;M",$H$9:$Y$9),2)</f>
        <v>6.25</v>
      </c>
      <c r="AA89" s="141" t="str">
        <f aca="false">IF(Z89&gt;=9,"Xuất sắc",IF(Z89&gt;=8,"Giỏi",IF(Z89&gt;=7,"Khá",IF(Z89&gt;=6,"TB.Khá",IF(Z89&gt;=5,"TB",IF(Z89&gt;=4,"Yếu","Kém"))))))</f>
        <v>TB.Khá</v>
      </c>
    </row>
    <row r="90" customFormat="false" ht="18" hidden="false" customHeight="true" outlineLevel="0" collapsed="false">
      <c r="A90" s="132" t="n">
        <v>81</v>
      </c>
      <c r="B90" s="133" t="str">
        <f aca="false">'D11CQCN01-N(89+16)'!C88</f>
        <v>Phạm Thành</v>
      </c>
      <c r="C90" s="134" t="str">
        <f aca="false">'D11CQCN01-N(89+16)'!D88</f>
        <v>Trung</v>
      </c>
      <c r="D90" s="132" t="str">
        <f aca="false">'D11CQCN01-N(89+16)'!B88</f>
        <v>N112104081</v>
      </c>
      <c r="E90" s="135" t="str">
        <f aca="false">'D11CQCN01-N(89+16)'!F88</f>
        <v>05/11/1993</v>
      </c>
      <c r="F90" s="136" t="str">
        <f aca="false">'D11CQCN01-N(89+16)'!G88</f>
        <v>Quảng Bình</v>
      </c>
      <c r="G90" s="137" t="str">
        <f aca="false">'D11CQCN01-N(89+16)'!E88</f>
        <v>nam</v>
      </c>
      <c r="H90" s="138" t="n">
        <v>6</v>
      </c>
      <c r="I90" s="132"/>
      <c r="J90" s="139" t="n">
        <f aca="false">IF(I90="",H90,IF(AND(I90&gt;=5,I90&gt;H90),I90,MAX(H90,I90)))</f>
        <v>6</v>
      </c>
      <c r="K90" s="138" t="n">
        <v>7</v>
      </c>
      <c r="L90" s="132"/>
      <c r="M90" s="139" t="n">
        <f aca="false">IF(L90="",K90,IF(AND(L90&gt;=5,L90&gt;K90),L90,MAX(K90,L90)))</f>
        <v>7</v>
      </c>
      <c r="N90" s="139" t="n">
        <v>6</v>
      </c>
      <c r="O90" s="132"/>
      <c r="P90" s="139" t="n">
        <f aca="false">IF(O90="",N90,IF(AND(O90&gt;=5,O90&gt;N90),O90,MAX(N90,O90)))</f>
        <v>6</v>
      </c>
      <c r="Q90" s="139" t="n">
        <v>7</v>
      </c>
      <c r="R90" s="132"/>
      <c r="S90" s="139" t="n">
        <f aca="false">IF(R90="",Q90,IF(AND(R90&gt;=5,R90&gt;Q90),R90,MAX(Q90,R90)))</f>
        <v>7</v>
      </c>
      <c r="T90" s="138" t="n">
        <v>7</v>
      </c>
      <c r="U90" s="132"/>
      <c r="V90" s="139" t="n">
        <f aca="false">IF(U90="",T90,IF(AND(U90&gt;=5,U90&gt;T90),U90,MAX(T90,U90)))</f>
        <v>7</v>
      </c>
      <c r="W90" s="138" t="n">
        <v>7</v>
      </c>
      <c r="X90" s="132"/>
      <c r="Y90" s="139" t="n">
        <f aca="false">IF(X90="",W90,IF(AND(X90&gt;=5,X90&gt;W90),X90,MAX(W90,X90)))</f>
        <v>7</v>
      </c>
      <c r="Z90" s="140" t="n">
        <f aca="false">ROUND(SUMPRODUCT(H90:Y90,$H$9:$Y$9)/SUMIF($H90:$Y90,"&lt;&gt;M",$H$9:$Y$9),2)</f>
        <v>6.6</v>
      </c>
      <c r="AA90" s="141" t="str">
        <f aca="false">IF(Z90&gt;=9,"Xuất sắc",IF(Z90&gt;=8,"Giỏi",IF(Z90&gt;=7,"Khá",IF(Z90&gt;=6,"TB.Khá",IF(Z90&gt;=5,"TB",IF(Z90&gt;=4,"Yếu","Kém"))))))</f>
        <v>TB.Khá</v>
      </c>
    </row>
    <row r="91" customFormat="false" ht="18" hidden="false" customHeight="true" outlineLevel="0" collapsed="false">
      <c r="A91" s="132" t="n">
        <v>82</v>
      </c>
      <c r="B91" s="133" t="str">
        <f aca="false">'D11CQCN01-N(89+16)'!C89</f>
        <v>Trần Minh</v>
      </c>
      <c r="C91" s="134" t="str">
        <f aca="false">'D11CQCN01-N(89+16)'!D89</f>
        <v>Trung</v>
      </c>
      <c r="D91" s="132" t="str">
        <f aca="false">'D11CQCN01-N(89+16)'!B89</f>
        <v>N112104082</v>
      </c>
      <c r="E91" s="135" t="str">
        <f aca="false">'D11CQCN01-N(89+16)'!F89</f>
        <v>24/07/1993</v>
      </c>
      <c r="F91" s="136" t="str">
        <f aca="false">'D11CQCN01-N(89+16)'!G89</f>
        <v>Thái Bình</v>
      </c>
      <c r="G91" s="137" t="str">
        <f aca="false">'D11CQCN01-N(89+16)'!E89</f>
        <v>nam</v>
      </c>
      <c r="H91" s="138" t="n">
        <v>6</v>
      </c>
      <c r="I91" s="132"/>
      <c r="J91" s="139" t="n">
        <f aca="false">IF(I91="",H91,IF(AND(I91&gt;=5,I91&gt;H91),I91,MAX(H91,I91)))</f>
        <v>6</v>
      </c>
      <c r="K91" s="138" t="n">
        <v>6</v>
      </c>
      <c r="L91" s="132"/>
      <c r="M91" s="139" t="n">
        <f aca="false">IF(L91="",K91,IF(AND(L91&gt;=5,L91&gt;K91),L91,MAX(K91,L91)))</f>
        <v>6</v>
      </c>
      <c r="N91" s="139" t="n">
        <v>9</v>
      </c>
      <c r="O91" s="132"/>
      <c r="P91" s="139" t="n">
        <f aca="false">IF(O91="",N91,IF(AND(O91&gt;=5,O91&gt;N91),O91,MAX(N91,O91)))</f>
        <v>9</v>
      </c>
      <c r="Q91" s="139" t="n">
        <v>6</v>
      </c>
      <c r="R91" s="132"/>
      <c r="S91" s="139" t="n">
        <f aca="false">IF(R91="",Q91,IF(AND(R91&gt;=5,R91&gt;Q91),R91,MAX(Q91,R91)))</f>
        <v>6</v>
      </c>
      <c r="T91" s="138" t="n">
        <v>5</v>
      </c>
      <c r="U91" s="132"/>
      <c r="V91" s="139" t="n">
        <f aca="false">IF(U91="",T91,IF(AND(U91&gt;=5,U91&gt;T91),U91,MAX(T91,U91)))</f>
        <v>5</v>
      </c>
      <c r="W91" s="138" t="n">
        <v>5</v>
      </c>
      <c r="X91" s="132"/>
      <c r="Y91" s="139" t="n">
        <f aca="false">IF(X91="",W91,IF(AND(X91&gt;=5,X91&gt;W91),X91,MAX(W91,X91)))</f>
        <v>5</v>
      </c>
      <c r="Z91" s="140" t="n">
        <f aca="false">ROUND(SUMPRODUCT(H91:Y91,$H$9:$Y$9)/SUMIF($H91:$Y91,"&lt;&gt;M",$H$9:$Y$9),2)</f>
        <v>6.4</v>
      </c>
      <c r="AA91" s="141" t="str">
        <f aca="false">IF(Z91&gt;=9,"Xuất sắc",IF(Z91&gt;=8,"Giỏi",IF(Z91&gt;=7,"Khá",IF(Z91&gt;=6,"TB.Khá",IF(Z91&gt;=5,"TB",IF(Z91&gt;=4,"Yếu","Kém"))))))</f>
        <v>TB.Khá</v>
      </c>
    </row>
    <row r="92" customFormat="false" ht="18" hidden="false" customHeight="true" outlineLevel="0" collapsed="false">
      <c r="A92" s="132" t="n">
        <v>83</v>
      </c>
      <c r="B92" s="133" t="str">
        <f aca="false">'D11CQCN01-N(89+16)'!C90</f>
        <v>Lê Văn</v>
      </c>
      <c r="C92" s="134" t="str">
        <f aca="false">'D11CQCN01-N(89+16)'!D90</f>
        <v>Tuấn</v>
      </c>
      <c r="D92" s="132" t="str">
        <f aca="false">'D11CQCN01-N(89+16)'!B90</f>
        <v>N112104083</v>
      </c>
      <c r="E92" s="135" t="str">
        <f aca="false">'D11CQCN01-N(89+16)'!F90</f>
        <v>27/08/1993</v>
      </c>
      <c r="F92" s="136" t="str">
        <f aca="false">'D11CQCN01-N(89+16)'!G90</f>
        <v>Quảng Bình</v>
      </c>
      <c r="G92" s="137" t="str">
        <f aca="false">'D11CQCN01-N(89+16)'!E90</f>
        <v>nam</v>
      </c>
      <c r="H92" s="138" t="n">
        <v>7</v>
      </c>
      <c r="I92" s="132"/>
      <c r="J92" s="139" t="n">
        <f aca="false">IF(I92="",H92,IF(AND(I92&gt;=5,I92&gt;H92),I92,MAX(H92,I92)))</f>
        <v>7</v>
      </c>
      <c r="K92" s="138" t="n">
        <v>8</v>
      </c>
      <c r="L92" s="132"/>
      <c r="M92" s="139" t="n">
        <f aca="false">IF(L92="",K92,IF(AND(L92&gt;=5,L92&gt;K92),L92,MAX(K92,L92)))</f>
        <v>8</v>
      </c>
      <c r="N92" s="139" t="n">
        <v>10</v>
      </c>
      <c r="O92" s="132"/>
      <c r="P92" s="139" t="n">
        <f aca="false">IF(O92="",N92,IF(AND(O92&gt;=5,O92&gt;N92),O92,MAX(N92,O92)))</f>
        <v>10</v>
      </c>
      <c r="Q92" s="139" t="n">
        <v>8</v>
      </c>
      <c r="R92" s="132"/>
      <c r="S92" s="139" t="n">
        <f aca="false">IF(R92="",Q92,IF(AND(R92&gt;=5,R92&gt;Q92),R92,MAX(Q92,R92)))</f>
        <v>8</v>
      </c>
      <c r="T92" s="138" t="n">
        <v>3</v>
      </c>
      <c r="U92" s="132" t="n">
        <v>3</v>
      </c>
      <c r="V92" s="139" t="n">
        <f aca="false">IF(U92="",T92,IF(AND(U92&gt;=5,U92&gt;T92),U92,MAX(T92,U92)))</f>
        <v>3</v>
      </c>
      <c r="W92" s="138" t="n">
        <v>6</v>
      </c>
      <c r="X92" s="132"/>
      <c r="Y92" s="139" t="n">
        <f aca="false">IF(X92="",W92,IF(AND(X92&gt;=5,X92&gt;W92),X92,MAX(W92,X92)))</f>
        <v>6</v>
      </c>
      <c r="Z92" s="140" t="n">
        <f aca="false">ROUND(SUMPRODUCT(H92:Y92,$H$9:$Y$9)/SUMIF($H92:$Y92,"&lt;&gt;M",$H$9:$Y$9),2)</f>
        <v>7.2</v>
      </c>
      <c r="AA92" s="141" t="str">
        <f aca="false">IF(Z92&gt;=9,"Xuất sắc",IF(Z92&gt;=8,"Giỏi",IF(Z92&gt;=7,"Khá",IF(Z92&gt;=6,"TB.Khá",IF(Z92&gt;=5,"TB",IF(Z92&gt;=4,"Yếu","Kém"))))))</f>
        <v>Khá</v>
      </c>
    </row>
    <row r="93" customFormat="false" ht="18" hidden="false" customHeight="true" outlineLevel="0" collapsed="false">
      <c r="A93" s="132" t="n">
        <v>84</v>
      </c>
      <c r="B93" s="133" t="str">
        <f aca="false">'D11CQCN01-N(89+16)'!C91</f>
        <v>Nguyễn Nhật</v>
      </c>
      <c r="C93" s="134" t="str">
        <f aca="false">'D11CQCN01-N(89+16)'!D91</f>
        <v>Tuấn</v>
      </c>
      <c r="D93" s="132" t="str">
        <f aca="false">'D11CQCN01-N(89+16)'!B91</f>
        <v>N112104084</v>
      </c>
      <c r="E93" s="135" t="str">
        <f aca="false">'D11CQCN01-N(89+16)'!F91</f>
        <v>31/07/1993</v>
      </c>
      <c r="F93" s="136" t="str">
        <f aca="false">'D11CQCN01-N(89+16)'!G91</f>
        <v>Phú Yên</v>
      </c>
      <c r="G93" s="137" t="str">
        <f aca="false">'D11CQCN01-N(89+16)'!E91</f>
        <v>nam</v>
      </c>
      <c r="H93" s="138" t="n">
        <v>8</v>
      </c>
      <c r="I93" s="132"/>
      <c r="J93" s="139" t="n">
        <f aca="false">IF(I93="",H93,IF(AND(I93&gt;=5,I93&gt;H93),I93,MAX(H93,I93)))</f>
        <v>8</v>
      </c>
      <c r="K93" s="138" t="n">
        <v>5</v>
      </c>
      <c r="L93" s="132"/>
      <c r="M93" s="139" t="n">
        <f aca="false">IF(L93="",K93,IF(AND(L93&gt;=5,L93&gt;K93),L93,MAX(K93,L93)))</f>
        <v>5</v>
      </c>
      <c r="N93" s="139" t="n">
        <v>6</v>
      </c>
      <c r="O93" s="132"/>
      <c r="P93" s="139" t="n">
        <f aca="false">IF(O93="",N93,IF(AND(O93&gt;=5,O93&gt;N93),O93,MAX(N93,O93)))</f>
        <v>6</v>
      </c>
      <c r="Q93" s="139" t="n">
        <v>4</v>
      </c>
      <c r="R93" s="132" t="n">
        <v>5</v>
      </c>
      <c r="S93" s="139" t="n">
        <f aca="false">IF(R93="",Q93,IF(AND(R93&gt;=5,R93&gt;Q93),R93,MAX(Q93,R93)))</f>
        <v>5</v>
      </c>
      <c r="T93" s="138" t="n">
        <v>3</v>
      </c>
      <c r="U93" s="132" t="n">
        <v>6</v>
      </c>
      <c r="V93" s="139" t="n">
        <f aca="false">IF(U93="",T93,IF(AND(U93&gt;=5,U93&gt;T93),U93,MAX(T93,U93)))</f>
        <v>6</v>
      </c>
      <c r="W93" s="138" t="n">
        <v>5</v>
      </c>
      <c r="X93" s="132"/>
      <c r="Y93" s="139" t="n">
        <f aca="false">IF(X93="",W93,IF(AND(X93&gt;=5,X93&gt;W93),X93,MAX(W93,X93)))</f>
        <v>5</v>
      </c>
      <c r="Z93" s="140" t="n">
        <f aca="false">ROUND(SUMPRODUCT(H93:Y93,$H$9:$Y$9)/SUMIF($H93:$Y93,"&lt;&gt;M",$H$9:$Y$9),2)</f>
        <v>6</v>
      </c>
      <c r="AA93" s="141" t="str">
        <f aca="false">IF(Z93&gt;=9,"Xuất sắc",IF(Z93&gt;=8,"Giỏi",IF(Z93&gt;=7,"Khá",IF(Z93&gt;=6,"TB.Khá",IF(Z93&gt;=5,"TB",IF(Z93&gt;=4,"Yếu","Kém"))))))</f>
        <v>TB.Khá</v>
      </c>
    </row>
    <row r="94" customFormat="false" ht="18" hidden="false" customHeight="true" outlineLevel="0" collapsed="false">
      <c r="A94" s="132" t="n">
        <v>85</v>
      </c>
      <c r="B94" s="133" t="str">
        <f aca="false">'D11CQCN01-N(89+16)'!C92</f>
        <v>Võ Thanh</v>
      </c>
      <c r="C94" s="134" t="str">
        <f aca="false">'D11CQCN01-N(89+16)'!D92</f>
        <v>Tùng</v>
      </c>
      <c r="D94" s="132" t="str">
        <f aca="false">'D11CQCN01-N(89+16)'!B92</f>
        <v>N112104085</v>
      </c>
      <c r="E94" s="135" t="str">
        <f aca="false">'D11CQCN01-N(89+16)'!F92</f>
        <v>16/07/1993</v>
      </c>
      <c r="F94" s="136" t="str">
        <f aca="false">'D11CQCN01-N(89+16)'!G92</f>
        <v>Tây Ninh</v>
      </c>
      <c r="G94" s="137" t="str">
        <f aca="false">'D11CQCN01-N(89+16)'!E92</f>
        <v>nam</v>
      </c>
      <c r="H94" s="138" t="n">
        <v>6</v>
      </c>
      <c r="I94" s="132"/>
      <c r="J94" s="139" t="n">
        <f aca="false">IF(I94="",H94,IF(AND(I94&gt;=5,I94&gt;H94),I94,MAX(H94,I94)))</f>
        <v>6</v>
      </c>
      <c r="K94" s="138" t="n">
        <v>7</v>
      </c>
      <c r="L94" s="132"/>
      <c r="M94" s="139" t="n">
        <f aca="false">IF(L94="",K94,IF(AND(L94&gt;=5,L94&gt;K94),L94,MAX(K94,L94)))</f>
        <v>7</v>
      </c>
      <c r="N94" s="139" t="n">
        <v>7</v>
      </c>
      <c r="O94" s="132"/>
      <c r="P94" s="139" t="n">
        <f aca="false">IF(O94="",N94,IF(AND(O94&gt;=5,O94&gt;N94),O94,MAX(N94,O94)))</f>
        <v>7</v>
      </c>
      <c r="Q94" s="139" t="n">
        <v>6</v>
      </c>
      <c r="R94" s="132"/>
      <c r="S94" s="139" t="n">
        <f aca="false">IF(R94="",Q94,IF(AND(R94&gt;=5,R94&gt;Q94),R94,MAX(Q94,R94)))</f>
        <v>6</v>
      </c>
      <c r="T94" s="138" t="n">
        <v>3</v>
      </c>
      <c r="U94" s="132" t="n">
        <v>5</v>
      </c>
      <c r="V94" s="139" t="n">
        <f aca="false">IF(U94="",T94,IF(AND(U94&gt;=5,U94&gt;T94),U94,MAX(T94,U94)))</f>
        <v>5</v>
      </c>
      <c r="W94" s="138" t="n">
        <v>5</v>
      </c>
      <c r="X94" s="132"/>
      <c r="Y94" s="139" t="n">
        <f aca="false">IF(X94="",W94,IF(AND(X94&gt;=5,X94&gt;W94),X94,MAX(W94,X94)))</f>
        <v>5</v>
      </c>
      <c r="Z94" s="140" t="n">
        <f aca="false">ROUND(SUMPRODUCT(H94:Y94,$H$9:$Y$9)/SUMIF($H94:$Y94,"&lt;&gt;M",$H$9:$Y$9),2)</f>
        <v>6.15</v>
      </c>
      <c r="AA94" s="141" t="str">
        <f aca="false">IF(Z94&gt;=9,"Xuất sắc",IF(Z94&gt;=8,"Giỏi",IF(Z94&gt;=7,"Khá",IF(Z94&gt;=6,"TB.Khá",IF(Z94&gt;=5,"TB",IF(Z94&gt;=4,"Yếu","Kém"))))))</f>
        <v>TB.Khá</v>
      </c>
    </row>
    <row r="95" customFormat="false" ht="18" hidden="false" customHeight="true" outlineLevel="0" collapsed="false">
      <c r="A95" s="132" t="n">
        <v>86</v>
      </c>
      <c r="B95" s="133" t="str">
        <f aca="false">'D11CQCN01-N(89+16)'!C93</f>
        <v>Nguyễn Thị Kim</v>
      </c>
      <c r="C95" s="134" t="str">
        <f aca="false">'D11CQCN01-N(89+16)'!D93</f>
        <v>Tuyến</v>
      </c>
      <c r="D95" s="132" t="str">
        <f aca="false">'D11CQCN01-N(89+16)'!B93</f>
        <v>N112104086</v>
      </c>
      <c r="E95" s="135" t="str">
        <f aca="false">'D11CQCN01-N(89+16)'!F93</f>
        <v>12/01/1992</v>
      </c>
      <c r="F95" s="136" t="str">
        <f aca="false">'D11CQCN01-N(89+16)'!G93</f>
        <v>Tiền Giang</v>
      </c>
      <c r="G95" s="137" t="str">
        <f aca="false">'D11CQCN01-N(89+16)'!E93</f>
        <v>nữ</v>
      </c>
      <c r="H95" s="138" t="n">
        <v>0</v>
      </c>
      <c r="I95" s="132"/>
      <c r="J95" s="139" t="n">
        <f aca="false">IF(I95="",H95,IF(AND(I95&gt;=5,I95&gt;H95),I95,MAX(H95,I95)))</f>
        <v>0</v>
      </c>
      <c r="K95" s="138" t="n">
        <v>2</v>
      </c>
      <c r="L95" s="132"/>
      <c r="M95" s="139" t="n">
        <f aca="false">IF(L95="",K95,IF(AND(L95&gt;=5,L95&gt;K95),L95,MAX(K95,L95)))</f>
        <v>2</v>
      </c>
      <c r="N95" s="139" t="n">
        <v>0</v>
      </c>
      <c r="O95" s="132"/>
      <c r="P95" s="139" t="n">
        <f aca="false">IF(O95="",N95,IF(AND(O95&gt;=5,O95&gt;N95),O95,MAX(N95,O95)))</f>
        <v>0</v>
      </c>
      <c r="Q95" s="139" t="n">
        <v>0</v>
      </c>
      <c r="R95" s="132"/>
      <c r="S95" s="139" t="n">
        <f aca="false">IF(R95="",Q95,IF(AND(R95&gt;=5,R95&gt;Q95),R95,MAX(Q95,R95)))</f>
        <v>0</v>
      </c>
      <c r="T95" s="138" t="n">
        <v>0</v>
      </c>
      <c r="U95" s="132"/>
      <c r="V95" s="139" t="n">
        <f aca="false">IF(U95="",T95,IF(AND(U95&gt;=5,U95&gt;T95),U95,MAX(T95,U95)))</f>
        <v>0</v>
      </c>
      <c r="W95" s="138" t="n">
        <v>6</v>
      </c>
      <c r="X95" s="132"/>
      <c r="Y95" s="139" t="n">
        <f aca="false">IF(X95="",W95,IF(AND(X95&gt;=5,X95&gt;W95),X95,MAX(W95,X95)))</f>
        <v>6</v>
      </c>
      <c r="Z95" s="140" t="n">
        <f aca="false">ROUND(SUMPRODUCT(H95:Y95,$H$9:$Y$9)/SUMIF($H95:$Y95,"&lt;&gt;M",$H$9:$Y$9),2)</f>
        <v>0.3</v>
      </c>
      <c r="AA95" s="141" t="str">
        <f aca="false">IF(Z95&gt;=9,"Xuất sắc",IF(Z95&gt;=8,"Giỏi",IF(Z95&gt;=7,"Khá",IF(Z95&gt;=6,"TB.Khá",IF(Z95&gt;=5,"TB",IF(Z95&gt;=4,"Yếu","Kém"))))))</f>
        <v>Kém</v>
      </c>
    </row>
    <row r="96" customFormat="false" ht="18" hidden="false" customHeight="true" outlineLevel="0" collapsed="false">
      <c r="A96" s="132" t="n">
        <v>87</v>
      </c>
      <c r="B96" s="133" t="str">
        <f aca="false">'D11CQCN01-N(89+16)'!C94</f>
        <v>Nông Văn</v>
      </c>
      <c r="C96" s="134" t="str">
        <f aca="false">'D11CQCN01-N(89+16)'!D94</f>
        <v>Vị</v>
      </c>
      <c r="D96" s="132" t="str">
        <f aca="false">'D11CQCN01-N(89+16)'!B94</f>
        <v>N112104087</v>
      </c>
      <c r="E96" s="135" t="str">
        <f aca="false">'D11CQCN01-N(89+16)'!F94</f>
        <v>12/05/1991</v>
      </c>
      <c r="F96" s="136" t="str">
        <f aca="false">'D11CQCN01-N(89+16)'!G94</f>
        <v>Cao Bằng</v>
      </c>
      <c r="G96" s="137" t="str">
        <f aca="false">'D11CQCN01-N(89+16)'!E94</f>
        <v>nam</v>
      </c>
      <c r="H96" s="138" t="n">
        <v>4</v>
      </c>
      <c r="I96" s="132" t="n">
        <v>6</v>
      </c>
      <c r="J96" s="139" t="n">
        <f aca="false">IF(I96="",H96,IF(AND(I96&gt;=5,I96&gt;H96),I96,MAX(H96,I96)))</f>
        <v>6</v>
      </c>
      <c r="K96" s="138" t="n">
        <v>6</v>
      </c>
      <c r="L96" s="132"/>
      <c r="M96" s="139" t="n">
        <f aca="false">IF(L96="",K96,IF(AND(L96&gt;=5,L96&gt;K96),L96,MAX(K96,L96)))</f>
        <v>6</v>
      </c>
      <c r="N96" s="139" t="n">
        <v>6</v>
      </c>
      <c r="O96" s="132"/>
      <c r="P96" s="139" t="n">
        <f aca="false">IF(O96="",N96,IF(AND(O96&gt;=5,O96&gt;N96),O96,MAX(N96,O96)))</f>
        <v>6</v>
      </c>
      <c r="Q96" s="139" t="n">
        <v>3</v>
      </c>
      <c r="R96" s="132" t="n">
        <v>5</v>
      </c>
      <c r="S96" s="139" t="n">
        <f aca="false">IF(R96="",Q96,IF(AND(R96&gt;=5,R96&gt;Q96),R96,MAX(Q96,R96)))</f>
        <v>5</v>
      </c>
      <c r="T96" s="138" t="n">
        <v>1</v>
      </c>
      <c r="U96" s="132" t="n">
        <v>2</v>
      </c>
      <c r="V96" s="139" t="n">
        <f aca="false">IF(U96="",T96,IF(AND(U96&gt;=5,U96&gt;T96),U96,MAX(T96,U96)))</f>
        <v>2</v>
      </c>
      <c r="W96" s="138" t="n">
        <v>6</v>
      </c>
      <c r="X96" s="132"/>
      <c r="Y96" s="139" t="n">
        <f aca="false">IF(X96="",W96,IF(AND(X96&gt;=5,X96&gt;W96),X96,MAX(W96,X96)))</f>
        <v>6</v>
      </c>
      <c r="Z96" s="140" t="n">
        <f aca="false">ROUND(SUMPRODUCT(H96:Y96,$H$9:$Y$9)/SUMIF($H96:$Y96,"&lt;&gt;M",$H$9:$Y$9),2)</f>
        <v>4.95</v>
      </c>
      <c r="AA96" s="141" t="str">
        <f aca="false">IF(Z96&gt;=9,"Xuất sắc",IF(Z96&gt;=8,"Giỏi",IF(Z96&gt;=7,"Khá",IF(Z96&gt;=6,"TB.Khá",IF(Z96&gt;=5,"TB",IF(Z96&gt;=4,"Yếu","Kém"))))))</f>
        <v>Yếu</v>
      </c>
    </row>
    <row r="97" customFormat="false" ht="18" hidden="false" customHeight="true" outlineLevel="0" collapsed="false">
      <c r="A97" s="132" t="n">
        <v>88</v>
      </c>
      <c r="B97" s="133" t="str">
        <f aca="false">'D11CQCN01-N(89+16)'!C95</f>
        <v>Tăng Tiến</v>
      </c>
      <c r="C97" s="134" t="str">
        <f aca="false">'D11CQCN01-N(89+16)'!D95</f>
        <v>Vinh</v>
      </c>
      <c r="D97" s="132" t="str">
        <f aca="false">'D11CQCN01-N(89+16)'!B95</f>
        <v>N112104088</v>
      </c>
      <c r="E97" s="135" t="str">
        <f aca="false">'D11CQCN01-N(89+16)'!F95</f>
        <v>13/08/1993</v>
      </c>
      <c r="F97" s="136" t="str">
        <f aca="false">'D11CQCN01-N(89+16)'!G95</f>
        <v>TpHCM</v>
      </c>
      <c r="G97" s="137" t="str">
        <f aca="false">'D11CQCN01-N(89+16)'!E95</f>
        <v>nam</v>
      </c>
      <c r="H97" s="138" t="n">
        <v>7</v>
      </c>
      <c r="I97" s="132"/>
      <c r="J97" s="139" t="n">
        <f aca="false">IF(I97="",H97,IF(AND(I97&gt;=5,I97&gt;H97),I97,MAX(H97,I97)))</f>
        <v>7</v>
      </c>
      <c r="K97" s="138" t="n">
        <v>6</v>
      </c>
      <c r="L97" s="132"/>
      <c r="M97" s="139" t="n">
        <f aca="false">IF(L97="",K97,IF(AND(L97&gt;=5,L97&gt;K97),L97,MAX(K97,L97)))</f>
        <v>6</v>
      </c>
      <c r="N97" s="139" t="n">
        <v>5</v>
      </c>
      <c r="O97" s="132"/>
      <c r="P97" s="139" t="n">
        <f aca="false">IF(O97="",N97,IF(AND(O97&gt;=5,O97&gt;N97),O97,MAX(N97,O97)))</f>
        <v>5</v>
      </c>
      <c r="Q97" s="139" t="n">
        <v>6</v>
      </c>
      <c r="R97" s="132"/>
      <c r="S97" s="139" t="n">
        <f aca="false">IF(R97="",Q97,IF(AND(R97&gt;=5,R97&gt;Q97),R97,MAX(Q97,R97)))</f>
        <v>6</v>
      </c>
      <c r="T97" s="138" t="n">
        <v>7</v>
      </c>
      <c r="U97" s="138"/>
      <c r="V97" s="139" t="n">
        <f aca="false">IF(U97="",T97,IF(AND(U97&gt;=5,U97&gt;T97),U97,MAX(T97,U97)))</f>
        <v>7</v>
      </c>
      <c r="W97" s="138" t="n">
        <v>5</v>
      </c>
      <c r="X97" s="138"/>
      <c r="Y97" s="139" t="n">
        <f aca="false">IF(X97="",W97,IF(AND(X97&gt;=5,X97&gt;W97),X97,MAX(W97,X97)))</f>
        <v>5</v>
      </c>
      <c r="Z97" s="140" t="n">
        <f aca="false">ROUND(SUMPRODUCT(H97:Y97,$H$9:$Y$9)/SUMIF($H97:$Y97,"&lt;&gt;M",$H$9:$Y$9),2)</f>
        <v>6.2</v>
      </c>
      <c r="AA97" s="141" t="str">
        <f aca="false">IF(Z97&gt;=9,"Xuất sắc",IF(Z97&gt;=8,"Giỏi",IF(Z97&gt;=7,"Khá",IF(Z97&gt;=6,"TB.Khá",IF(Z97&gt;=5,"TB",IF(Z97&gt;=4,"Yếu","Kém"))))))</f>
        <v>TB.Khá</v>
      </c>
    </row>
    <row r="98" customFormat="false" ht="18" hidden="false" customHeight="true" outlineLevel="0" collapsed="false">
      <c r="A98" s="132" t="n">
        <v>89</v>
      </c>
      <c r="B98" s="133" t="str">
        <f aca="false">'D11CQCN01-N(89+16)'!C96</f>
        <v>Trần Văn</v>
      </c>
      <c r="C98" s="134" t="str">
        <f aca="false">'D11CQCN01-N(89+16)'!D96</f>
        <v>Vũ</v>
      </c>
      <c r="D98" s="132" t="str">
        <f aca="false">'D11CQCN01-N(89+16)'!B96</f>
        <v>N112104089</v>
      </c>
      <c r="E98" s="135" t="str">
        <f aca="false">'D11CQCN01-N(89+16)'!F96</f>
        <v>02/07/1992</v>
      </c>
      <c r="F98" s="136" t="str">
        <f aca="false">'D11CQCN01-N(89+16)'!G96</f>
        <v>Đồng Tháp</v>
      </c>
      <c r="G98" s="137" t="str">
        <f aca="false">'D11CQCN01-N(89+16)'!E96</f>
        <v>nam</v>
      </c>
      <c r="H98" s="138" t="n">
        <v>2</v>
      </c>
      <c r="I98" s="132" t="n">
        <v>6</v>
      </c>
      <c r="J98" s="139" t="n">
        <f aca="false">IF(I98="",H98,IF(AND(I98&gt;=5,I98&gt;H98),I98,MAX(H98,I98)))</f>
        <v>6</v>
      </c>
      <c r="K98" s="138" t="n">
        <v>5</v>
      </c>
      <c r="L98" s="132"/>
      <c r="M98" s="139" t="n">
        <f aca="false">IF(L98="",K98,IF(AND(L98&gt;=5,L98&gt;K98),L98,MAX(K98,L98)))</f>
        <v>5</v>
      </c>
      <c r="N98" s="139" t="n">
        <v>5</v>
      </c>
      <c r="O98" s="132"/>
      <c r="P98" s="139" t="n">
        <f aca="false">IF(O98="",N98,IF(AND(O98&gt;=5,O98&gt;N98),O98,MAX(N98,O98)))</f>
        <v>5</v>
      </c>
      <c r="Q98" s="139" t="n">
        <v>8</v>
      </c>
      <c r="R98" s="132"/>
      <c r="S98" s="139" t="n">
        <f aca="false">IF(R98="",Q98,IF(AND(R98&gt;=5,R98&gt;Q98),R98,MAX(Q98,R98)))</f>
        <v>8</v>
      </c>
      <c r="T98" s="138" t="n">
        <v>5</v>
      </c>
      <c r="U98" s="132"/>
      <c r="V98" s="139" t="n">
        <f aca="false">IF(U98="",T98,IF(AND(U98&gt;=5,U98&gt;T98),U98,MAX(T98,U98)))</f>
        <v>5</v>
      </c>
      <c r="W98" s="138" t="n">
        <v>6</v>
      </c>
      <c r="X98" s="132"/>
      <c r="Y98" s="139" t="n">
        <f aca="false">IF(X98="",W98,IF(AND(X98&gt;=5,X98&gt;W98),X98,MAX(W98,X98)))</f>
        <v>6</v>
      </c>
      <c r="Z98" s="140" t="n">
        <f aca="false">ROUND(SUMPRODUCT(H98:Y98,$H$9:$Y$9)/SUMIF($H98:$Y98,"&lt;&gt;M",$H$9:$Y$9),2)</f>
        <v>5.95</v>
      </c>
      <c r="AA98" s="141" t="str">
        <f aca="false">IF(Z98&gt;=9,"Xuất sắc",IF(Z98&gt;=8,"Giỏi",IF(Z98&gt;=7,"Khá",IF(Z98&gt;=6,"TB.Khá",IF(Z98&gt;=5,"TB",IF(Z98&gt;=4,"Yếu","Kém"))))))</f>
        <v>TB</v>
      </c>
    </row>
    <row r="99" customFormat="false" ht="20.25" hidden="false" customHeight="true" outlineLevel="0" collapsed="false">
      <c r="A99" s="132" t="n">
        <v>90</v>
      </c>
      <c r="B99" s="133" t="str">
        <f aca="false">'D11CQCN01-N(89+16)'!C97</f>
        <v>Lê Minh </v>
      </c>
      <c r="C99" s="134" t="str">
        <f aca="false">'D11CQCN01-N(89+16)'!D97</f>
        <v>Đức</v>
      </c>
      <c r="D99" s="132" t="n">
        <f aca="false">'D11CQCN01-N(89+16)'!B97</f>
        <v>409170065</v>
      </c>
      <c r="E99" s="135" t="str">
        <f aca="false">'D11CQCN01-N(89+16)'!F97</f>
        <v>26/08/1991</v>
      </c>
      <c r="F99" s="136" t="str">
        <f aca="false">'D11CQCN01-N(89+16)'!G97</f>
        <v>Quảng Trị</v>
      </c>
      <c r="G99" s="137" t="str">
        <f aca="false">'D11CQCN01-N(89+16)'!E97</f>
        <v>nam</v>
      </c>
      <c r="H99" s="152" t="n">
        <v>5</v>
      </c>
      <c r="I99" s="152"/>
      <c r="J99" s="152" t="n">
        <f aca="false">IF(I99="",H99,IF(H99&gt;=5,I99,MAX(H99,I99)))</f>
        <v>5</v>
      </c>
      <c r="K99" s="152" t="n">
        <v>5</v>
      </c>
      <c r="L99" s="152"/>
      <c r="M99" s="152" t="n">
        <f aca="false">IF(L99="",K99,IF(K99&gt;=5,L99,MAX(K99,L99)))</f>
        <v>5</v>
      </c>
      <c r="N99" s="152" t="n">
        <v>6</v>
      </c>
      <c r="O99" s="152"/>
      <c r="P99" s="152" t="n">
        <f aca="false">IF(O99="",N99,IF(N99&gt;=5,O99,MAX(N99,O99)))</f>
        <v>6</v>
      </c>
      <c r="Q99" s="152" t="n">
        <v>6</v>
      </c>
      <c r="R99" s="152"/>
      <c r="S99" s="152" t="n">
        <f aca="false">IF(R99="",Q99,IF(Q99&gt;=5,R99,MAX(Q99,R99)))</f>
        <v>6</v>
      </c>
      <c r="T99" s="152" t="n">
        <v>3</v>
      </c>
      <c r="U99" s="152"/>
      <c r="V99" s="152" t="n">
        <f aca="false">IF(U99="",T99,IF(T99&gt;=5,U99,MAX(T99,U99)))</f>
        <v>3</v>
      </c>
      <c r="W99" s="152" t="n">
        <v>7</v>
      </c>
      <c r="X99" s="152"/>
      <c r="Y99" s="152" t="n">
        <f aca="false">IF(X99="",W99,IF(W99&gt;=5,X99,MAX(W99,X99)))</f>
        <v>7</v>
      </c>
      <c r="Z99" s="140" t="n">
        <f aca="false">ROUND(SUMPRODUCT(H99:Y99,$H$9:$Y$9)/SUMIF($H99:$Y99,"&lt;&gt;M",$H$9:$Y$9),2)</f>
        <v>5.05</v>
      </c>
      <c r="AA99" s="141" t="str">
        <f aca="false">IF(Z99&gt;=9,"Xuất sắc",IF(Z99&gt;=8,"Giỏi",IF(Z99&gt;=7,"Khá",IF(Z99&gt;=6,"TB.Khá",IF(Z99&gt;=5,"TB",IF(Z99&gt;=4,"Yếu","Kém"))))))</f>
        <v>TB</v>
      </c>
    </row>
    <row r="100" s="163" customFormat="true" ht="20.25" hidden="false" customHeight="true" outlineLevel="0" collapsed="false">
      <c r="A100" s="153" t="n">
        <v>91</v>
      </c>
      <c r="B100" s="154" t="str">
        <f aca="false">'D11CQCN01-N(89+16)'!C98</f>
        <v>Huỳnh Nguyễn Công</v>
      </c>
      <c r="C100" s="155" t="str">
        <f aca="false">'D11CQCN01-N(89+16)'!D98</f>
        <v>Danh</v>
      </c>
      <c r="D100" s="153" t="str">
        <f aca="false">'D11CQCN01-N(89+16)'!B98</f>
        <v>N102104007</v>
      </c>
      <c r="E100" s="156" t="str">
        <f aca="false">'D11CQCN01-N(89+16)'!F98</f>
        <v>26/12/1992</v>
      </c>
      <c r="F100" s="157" t="str">
        <f aca="false">'D11CQCN01-N(89+16)'!G98</f>
        <v>Bình Định</v>
      </c>
      <c r="G100" s="158" t="str">
        <f aca="false">'D11CQCN01-N(89+16)'!E98</f>
        <v>nam</v>
      </c>
      <c r="H100" s="159" t="n">
        <v>6</v>
      </c>
      <c r="I100" s="159"/>
      <c r="J100" s="160" t="n">
        <f aca="false">IF(I100="",H100,IF(H100&gt;=5,I100,MAX(H100,I100)))</f>
        <v>6</v>
      </c>
      <c r="K100" s="159" t="n">
        <v>5</v>
      </c>
      <c r="L100" s="159"/>
      <c r="M100" s="160" t="n">
        <f aca="false">IF(L100="",K100,IF(K100&gt;=5,L100,MAX(K100,L100)))</f>
        <v>5</v>
      </c>
      <c r="N100" s="159" t="n">
        <v>7</v>
      </c>
      <c r="O100" s="159"/>
      <c r="P100" s="160" t="n">
        <f aca="false">IF(O100="",N100,IF(N100&gt;=5,O100,MAX(N100,O100)))</f>
        <v>7</v>
      </c>
      <c r="Q100" s="159" t="n">
        <v>4</v>
      </c>
      <c r="R100" s="159" t="n">
        <v>9</v>
      </c>
      <c r="S100" s="160" t="n">
        <f aca="false">IF(R100="",Q100,IF(Q100&gt;=5,R100,MAX(Q100,R100)))</f>
        <v>9</v>
      </c>
      <c r="T100" s="159" t="n">
        <v>0</v>
      </c>
      <c r="U100" s="159" t="n">
        <v>3</v>
      </c>
      <c r="V100" s="160" t="n">
        <f aca="false">IF(U100="",T100,IF(T100&gt;=5,U100,MAX(T100,U100)))</f>
        <v>3</v>
      </c>
      <c r="W100" s="159" t="n">
        <v>5</v>
      </c>
      <c r="X100" s="159"/>
      <c r="Y100" s="160" t="n">
        <f aca="false">IF(X100="",W100,IF(W100&gt;=5,X100,MAX(W100,X100)))</f>
        <v>5</v>
      </c>
      <c r="Z100" s="161" t="n">
        <f aca="false">ROUND(SUMPRODUCT(H100:Y100,$H$9:$Y$9)/SUMIF($H100:$Y100,"&lt;&gt;M",$H$9:$Y$9),2)</f>
        <v>6.2</v>
      </c>
      <c r="AA100" s="162" t="str">
        <f aca="false">IF(Z100&gt;=9,"Xuất sắc",IF(Z100&gt;=8,"Giỏi",IF(Z100&gt;=7,"Khá",IF(Z100&gt;=6,"TB.Khá",IF(Z100&gt;=5,"TB",IF(Z100&gt;=4,"Yếu","Kém"))))))</f>
        <v>TB.Khá</v>
      </c>
    </row>
    <row r="101" s="163" customFormat="true" ht="20.25" hidden="false" customHeight="true" outlineLevel="0" collapsed="false">
      <c r="A101" s="153" t="n">
        <v>92</v>
      </c>
      <c r="B101" s="154" t="str">
        <f aca="false">'D11CQCN01-N(89+16)'!C99</f>
        <v>Lê Hoàng</v>
      </c>
      <c r="C101" s="155" t="str">
        <f aca="false">'D11CQCN01-N(89+16)'!D99</f>
        <v>Hải</v>
      </c>
      <c r="D101" s="153" t="str">
        <f aca="false">'D11CQCN01-N(89+16)'!B99</f>
        <v>N102104016</v>
      </c>
      <c r="E101" s="156" t="str">
        <f aca="false">'D11CQCN01-N(89+16)'!F99</f>
        <v>22/11/1992</v>
      </c>
      <c r="F101" s="157" t="str">
        <f aca="false">'D11CQCN01-N(89+16)'!G99</f>
        <v>TpHCM</v>
      </c>
      <c r="G101" s="158" t="str">
        <f aca="false">'D11CQCN01-N(89+16)'!E99</f>
        <v>nam</v>
      </c>
      <c r="H101" s="159" t="n">
        <v>4</v>
      </c>
      <c r="I101" s="159" t="n">
        <v>4</v>
      </c>
      <c r="J101" s="160" t="n">
        <f aca="false">IF(I101="",H101,IF(H101&gt;=5,I101,MAX(H101,I101)))</f>
        <v>4</v>
      </c>
      <c r="K101" s="159" t="n">
        <v>4</v>
      </c>
      <c r="L101" s="159" t="n">
        <v>5</v>
      </c>
      <c r="M101" s="160" t="n">
        <f aca="false">IF(L101="",K101,IF(K101&gt;=5,L101,MAX(K101,L101)))</f>
        <v>5</v>
      </c>
      <c r="N101" s="159" t="n">
        <v>3</v>
      </c>
      <c r="O101" s="159" t="n">
        <v>5</v>
      </c>
      <c r="P101" s="160" t="n">
        <f aca="false">IF(O101="",N101,IF(N101&gt;=5,O101,MAX(N101,O101)))</f>
        <v>5</v>
      </c>
      <c r="Q101" s="159" t="n">
        <v>6</v>
      </c>
      <c r="R101" s="159"/>
      <c r="S101" s="160" t="n">
        <f aca="false">IF(R101="",Q101,IF(Q101&gt;=5,R101,MAX(Q101,R101)))</f>
        <v>6</v>
      </c>
      <c r="T101" s="159" t="n">
        <v>6</v>
      </c>
      <c r="U101" s="159"/>
      <c r="V101" s="160" t="n">
        <f aca="false">IF(U101="",T101,IF(T101&gt;=5,U101,MAX(T101,U101)))</f>
        <v>6</v>
      </c>
      <c r="W101" s="159" t="n">
        <v>5</v>
      </c>
      <c r="X101" s="159"/>
      <c r="Y101" s="160" t="n">
        <f aca="false">IF(X101="",W101,IF(W101&gt;=5,X101,MAX(W101,X101)))</f>
        <v>5</v>
      </c>
      <c r="Z101" s="161" t="n">
        <f aca="false">ROUND(SUMPRODUCT(H101:Y101,$H$9:$Y$9)/SUMIF($H101:$Y101,"&lt;&gt;M",$H$9:$Y$9),2)</f>
        <v>5.25</v>
      </c>
      <c r="AA101" s="162" t="str">
        <f aca="false">IF(Z101&gt;=9,"Xuất sắc",IF(Z101&gt;=8,"Giỏi",IF(Z101&gt;=7,"Khá",IF(Z101&gt;=6,"TB.Khá",IF(Z101&gt;=5,"TB",IF(Z101&gt;=4,"Yếu","Kém"))))))</f>
        <v>TB</v>
      </c>
    </row>
    <row r="102" s="163" customFormat="true" ht="20.25" hidden="false" customHeight="true" outlineLevel="0" collapsed="false">
      <c r="A102" s="153" t="n">
        <v>93</v>
      </c>
      <c r="B102" s="154" t="str">
        <f aca="false">'D11CQCN01-N(89+16)'!C100</f>
        <v>Thạch Thị Kim</v>
      </c>
      <c r="C102" s="155" t="str">
        <f aca="false">'D11CQCN01-N(89+16)'!D100</f>
        <v>Hânl</v>
      </c>
      <c r="D102" s="153" t="str">
        <f aca="false">'D11CQCN01-N(89+16)'!B100</f>
        <v>N102104019</v>
      </c>
      <c r="E102" s="156" t="str">
        <f aca="false">'D11CQCN01-N(89+16)'!F100</f>
        <v>06/07/1991</v>
      </c>
      <c r="F102" s="157" t="str">
        <f aca="false">'D11CQCN01-N(89+16)'!G100</f>
        <v>Trà Vinh</v>
      </c>
      <c r="G102" s="158" t="str">
        <f aca="false">'D11CQCN01-N(89+16)'!E100</f>
        <v>nữ</v>
      </c>
      <c r="H102" s="159" t="n">
        <v>4</v>
      </c>
      <c r="I102" s="159" t="n">
        <v>3</v>
      </c>
      <c r="J102" s="160" t="n">
        <f aca="false">IF(I102="",H102,IF(H102&gt;=5,I102,MAX(H102,I102)))</f>
        <v>4</v>
      </c>
      <c r="K102" s="159" t="n">
        <v>4</v>
      </c>
      <c r="L102" s="159" t="n">
        <v>6</v>
      </c>
      <c r="M102" s="160" t="n">
        <f aca="false">IF(L102="",K102,IF(K102&gt;=5,L102,MAX(K102,L102)))</f>
        <v>6</v>
      </c>
      <c r="N102" s="159" t="n">
        <v>3</v>
      </c>
      <c r="O102" s="159" t="n">
        <v>5</v>
      </c>
      <c r="P102" s="160" t="n">
        <f aca="false">IF(O102="",N102,IF(N102&gt;=5,O102,MAX(N102,O102)))</f>
        <v>5</v>
      </c>
      <c r="Q102" s="159" t="n">
        <v>3</v>
      </c>
      <c r="R102" s="159" t="n">
        <v>8</v>
      </c>
      <c r="S102" s="160" t="n">
        <f aca="false">IF(R102="",Q102,IF(Q102&gt;=5,R102,MAX(Q102,R102)))</f>
        <v>8</v>
      </c>
      <c r="T102" s="159" t="n">
        <v>2</v>
      </c>
      <c r="U102" s="159" t="n">
        <v>2</v>
      </c>
      <c r="V102" s="160" t="n">
        <f aca="false">IF(U102="",T102,IF(T102&gt;=5,U102,MAX(T102,U102)))</f>
        <v>2</v>
      </c>
      <c r="W102" s="159" t="n">
        <v>6</v>
      </c>
      <c r="X102" s="159"/>
      <c r="Y102" s="160" t="n">
        <f aca="false">IF(X102="",W102,IF(W102&gt;=5,X102,MAX(W102,X102)))</f>
        <v>6</v>
      </c>
      <c r="Z102" s="161" t="n">
        <f aca="false">ROUND(SUMPRODUCT(H102:Y102,$H$9:$Y$9)/SUMIF($H102:$Y102,"&lt;&gt;M",$H$9:$Y$9),2)</f>
        <v>5.1</v>
      </c>
      <c r="AA102" s="162" t="str">
        <f aca="false">IF(Z102&gt;=9,"Xuất sắc",IF(Z102&gt;=8,"Giỏi",IF(Z102&gt;=7,"Khá",IF(Z102&gt;=6,"TB.Khá",IF(Z102&gt;=5,"TB",IF(Z102&gt;=4,"Yếu","Kém"))))))</f>
        <v>TB</v>
      </c>
    </row>
    <row r="103" s="163" customFormat="true" ht="20.25" hidden="false" customHeight="true" outlineLevel="0" collapsed="false">
      <c r="A103" s="153" t="n">
        <v>94</v>
      </c>
      <c r="B103" s="154" t="str">
        <f aca="false">'D11CQCN01-N(89+16)'!C101</f>
        <v>Mai Văn</v>
      </c>
      <c r="C103" s="155" t="str">
        <f aca="false">'D11CQCN01-N(89+16)'!D101</f>
        <v>Thức</v>
      </c>
      <c r="D103" s="153" t="str">
        <f aca="false">'D11CQCN01-N(89+16)'!B101</f>
        <v>N102104054</v>
      </c>
      <c r="E103" s="156" t="str">
        <f aca="false">'D11CQCN01-N(89+16)'!F101</f>
        <v>10/02/1990</v>
      </c>
      <c r="F103" s="157" t="str">
        <f aca="false">'D11CQCN01-N(89+16)'!G101</f>
        <v>Bình Định</v>
      </c>
      <c r="G103" s="158" t="str">
        <f aca="false">'D11CQCN01-N(89+16)'!E101</f>
        <v>nam</v>
      </c>
      <c r="H103" s="164" t="n">
        <v>0</v>
      </c>
      <c r="I103" s="164" t="n">
        <v>2</v>
      </c>
      <c r="J103" s="165" t="n">
        <f aca="false">IF(I103="",H103,IF(H103&gt;=5,I103,MAX(H103,I103)))</f>
        <v>2</v>
      </c>
      <c r="K103" s="164" t="n">
        <v>3</v>
      </c>
      <c r="L103" s="164" t="n">
        <v>4</v>
      </c>
      <c r="M103" s="165" t="n">
        <f aca="false">IF(L103="",K103,IF(K103&gt;=5,L103,MAX(K103,L103)))</f>
        <v>4</v>
      </c>
      <c r="N103" s="164" t="n">
        <v>4</v>
      </c>
      <c r="O103" s="164" t="n">
        <v>4</v>
      </c>
      <c r="P103" s="165" t="n">
        <f aca="false">IF(O103="",N103,IF(N103&gt;=5,O103,MAX(N103,O103)))</f>
        <v>4</v>
      </c>
      <c r="Q103" s="164" t="n">
        <v>6</v>
      </c>
      <c r="R103" s="164"/>
      <c r="S103" s="165" t="n">
        <f aca="false">IF(R103="",Q103,IF(Q103&gt;=5,R103,MAX(Q103,R103)))</f>
        <v>6</v>
      </c>
      <c r="T103" s="164" t="n">
        <v>2</v>
      </c>
      <c r="U103" s="164" t="n">
        <v>2</v>
      </c>
      <c r="V103" s="165" t="n">
        <f aca="false">IF(U103="",T103,IF(T103&gt;=5,U103,MAX(T103,U103)))</f>
        <v>2</v>
      </c>
      <c r="W103" s="164"/>
      <c r="X103" s="164"/>
      <c r="Y103" s="165" t="n">
        <f aca="false">IF(X103="",W103,IF(W103&gt;=5,X103,MAX(W103,X103)))</f>
        <v>0</v>
      </c>
      <c r="Z103" s="161" t="n">
        <f aca="false">ROUND(SUMPRODUCT(H103:Y103,$H$9:$Y$9)/SUMIF($H103:$Y103,"&lt;&gt;M",$H$9:$Y$9),2)</f>
        <v>3.7</v>
      </c>
      <c r="AA103" s="162" t="str">
        <f aca="false">IF(Z103&gt;=9,"Xuất sắc",IF(Z103&gt;=8,"Giỏi",IF(Z103&gt;=7,"Khá",IF(Z103&gt;=6,"TB.Khá",IF(Z103&gt;=5,"TB",IF(Z103&gt;=4,"Yếu","Kém"))))))</f>
        <v>Kém</v>
      </c>
    </row>
    <row r="104" customFormat="false" ht="20.25" hidden="false" customHeight="true" outlineLevel="0" collapsed="false">
      <c r="A104" s="132" t="n">
        <v>95</v>
      </c>
      <c r="B104" s="133" t="str">
        <f aca="false">'D11CQCN01-N(89+16)'!C102</f>
        <v>Hồ Cảnh</v>
      </c>
      <c r="C104" s="134" t="str">
        <f aca="false">'D11CQCN01-N(89+16)'!D102</f>
        <v>Minh</v>
      </c>
      <c r="D104" s="132" t="str">
        <f aca="false">'D11CQCN01-N(89+16)'!B102</f>
        <v>N102104096</v>
      </c>
      <c r="E104" s="135" t="str">
        <f aca="false">'D11CQCN01-N(89+16)'!F102</f>
        <v>02/06/1992</v>
      </c>
      <c r="F104" s="136" t="str">
        <f aca="false">'D11CQCN01-N(89+16)'!G102</f>
        <v>Đắk Lắk</v>
      </c>
      <c r="G104" s="137" t="str">
        <f aca="false">'D11CQCN01-N(89+16)'!E102</f>
        <v>nam</v>
      </c>
      <c r="H104" s="166" t="n">
        <v>3</v>
      </c>
      <c r="I104" s="166" t="n">
        <v>5</v>
      </c>
      <c r="J104" s="167" t="n">
        <f aca="false">IF(I104="",H104,IF(H104&gt;=5,I104,MAX(H104,I104)))</f>
        <v>5</v>
      </c>
      <c r="K104" s="166" t="n">
        <v>5</v>
      </c>
      <c r="L104" s="166"/>
      <c r="M104" s="167" t="n">
        <f aca="false">IF(L104="",K104,IF(K104&gt;=5,L104,MAX(K104,L104)))</f>
        <v>5</v>
      </c>
      <c r="N104" s="166" t="n">
        <v>4</v>
      </c>
      <c r="O104" s="166" t="n">
        <v>5</v>
      </c>
      <c r="P104" s="167" t="n">
        <f aca="false">IF(O104="",N104,IF(N104&gt;=5,O104,MAX(N104,O104)))</f>
        <v>5</v>
      </c>
      <c r="Q104" s="166" t="n">
        <v>5</v>
      </c>
      <c r="R104" s="166"/>
      <c r="S104" s="167" t="n">
        <f aca="false">IF(R104="",Q104,IF(Q104&gt;=5,R104,MAX(Q104,R104)))</f>
        <v>5</v>
      </c>
      <c r="T104" s="166" t="n">
        <v>1</v>
      </c>
      <c r="U104" s="166" t="n">
        <v>1</v>
      </c>
      <c r="V104" s="167" t="n">
        <f aca="false">IF(U104="",T104,IF(T104&gt;=5,U104,MAX(T104,U104)))</f>
        <v>1</v>
      </c>
      <c r="W104" s="166" t="n">
        <v>7</v>
      </c>
      <c r="X104" s="166"/>
      <c r="Y104" s="167" t="n">
        <f aca="false">IF(X104="",W104,IF(W104&gt;=5,X104,MAX(W104,X104)))</f>
        <v>7</v>
      </c>
      <c r="Z104" s="140" t="n">
        <f aca="false">ROUND(SUMPRODUCT(H104:Y104,$H$9:$Y$9)/SUMIF($H104:$Y104,"&lt;&gt;M",$H$9:$Y$9),2)</f>
        <v>4.2</v>
      </c>
      <c r="AA104" s="141" t="str">
        <f aca="false">IF(Z104&gt;=9,"Xuất sắc",IF(Z104&gt;=8,"Giỏi",IF(Z104&gt;=7,"Khá",IF(Z104&gt;=6,"TB.Khá",IF(Z104&gt;=5,"TB",IF(Z104&gt;=4,"Yếu","Kém"))))))</f>
        <v>Yếu</v>
      </c>
    </row>
    <row r="105" customFormat="false" ht="20.25" hidden="false" customHeight="true" outlineLevel="0" collapsed="false">
      <c r="A105" s="132" t="n">
        <v>96</v>
      </c>
      <c r="B105" s="133" t="str">
        <f aca="false">'D11CQCN01-N(89+16)'!C103</f>
        <v>Lê Hoàng</v>
      </c>
      <c r="C105" s="134" t="str">
        <f aca="false">'D11CQCN01-N(89+16)'!D103</f>
        <v>Nam</v>
      </c>
      <c r="D105" s="132" t="str">
        <f aca="false">'D11CQCN01-N(89+16)'!B103</f>
        <v>N102104099</v>
      </c>
      <c r="E105" s="135" t="str">
        <f aca="false">'D11CQCN01-N(89+16)'!F103</f>
        <v>12/09/1992</v>
      </c>
      <c r="F105" s="136" t="str">
        <f aca="false">'D11CQCN01-N(89+16)'!G103</f>
        <v>Hà Nội</v>
      </c>
      <c r="G105" s="137" t="str">
        <f aca="false">'D11CQCN01-N(89+16)'!E103</f>
        <v>nam</v>
      </c>
      <c r="H105" s="166" t="n">
        <v>3</v>
      </c>
      <c r="I105" s="166" t="n">
        <v>5</v>
      </c>
      <c r="J105" s="167" t="n">
        <f aca="false">IF(I105="",H105,IF(H105&gt;=5,I105,MAX(H105,I105)))</f>
        <v>5</v>
      </c>
      <c r="K105" s="166" t="n">
        <v>4</v>
      </c>
      <c r="L105" s="166" t="n">
        <v>5</v>
      </c>
      <c r="M105" s="167" t="n">
        <f aca="false">IF(L105="",K105,IF(K105&gt;=5,L105,MAX(K105,L105)))</f>
        <v>5</v>
      </c>
      <c r="N105" s="166" t="n">
        <v>5</v>
      </c>
      <c r="O105" s="166"/>
      <c r="P105" s="167" t="n">
        <f aca="false">IF(O105="",N105,IF(N105&gt;=5,O105,MAX(N105,O105)))</f>
        <v>5</v>
      </c>
      <c r="Q105" s="166" t="n">
        <v>5</v>
      </c>
      <c r="R105" s="166"/>
      <c r="S105" s="167" t="n">
        <f aca="false">IF(R105="",Q105,IF(Q105&gt;=5,R105,MAX(Q105,R105)))</f>
        <v>5</v>
      </c>
      <c r="T105" s="166" t="n">
        <v>4</v>
      </c>
      <c r="U105" s="166" t="n">
        <v>5</v>
      </c>
      <c r="V105" s="167" t="n">
        <f aca="false">IF(U105="",T105,IF(T105&gt;=5,U105,MAX(T105,U105)))</f>
        <v>5</v>
      </c>
      <c r="W105" s="166"/>
      <c r="X105" s="166"/>
      <c r="Y105" s="167" t="n">
        <f aca="false">IF(X105="",W105,IF(W105&gt;=5,X105,MAX(W105,X105)))</f>
        <v>0</v>
      </c>
      <c r="Z105" s="140" t="n">
        <f aca="false">ROUND(SUMPRODUCT(H105:Y105,$H$9:$Y$9)/SUMIF($H105:$Y105,"&lt;&gt;M",$H$9:$Y$9),2)</f>
        <v>5</v>
      </c>
      <c r="AA105" s="141" t="str">
        <f aca="false">IF(Z105&gt;=9,"Xuất sắc",IF(Z105&gt;=8,"Giỏi",IF(Z105&gt;=7,"Khá",IF(Z105&gt;=6,"TB.Khá",IF(Z105&gt;=5,"TB",IF(Z105&gt;=4,"Yếu","Kém"))))))</f>
        <v>TB</v>
      </c>
    </row>
    <row r="106" customFormat="false" ht="20.25" hidden="false" customHeight="true" outlineLevel="0" collapsed="false">
      <c r="A106" s="132" t="n">
        <v>97</v>
      </c>
      <c r="B106" s="133" t="str">
        <f aca="false">'D11CQCN01-N(89+16)'!C104</f>
        <v>Nguyễn Văn</v>
      </c>
      <c r="C106" s="134" t="str">
        <f aca="false">'D11CQCN01-N(89+16)'!D104</f>
        <v>Thoại</v>
      </c>
      <c r="D106" s="132" t="str">
        <f aca="false">'D11CQCN01-N(89+16)'!B104</f>
        <v>N102104121</v>
      </c>
      <c r="E106" s="135" t="str">
        <f aca="false">'D11CQCN01-N(89+16)'!F104</f>
        <v>02/09/1992</v>
      </c>
      <c r="F106" s="136" t="str">
        <f aca="false">'D11CQCN01-N(89+16)'!G104</f>
        <v>Phú Yên</v>
      </c>
      <c r="G106" s="137" t="str">
        <f aca="false">'D11CQCN01-N(89+16)'!E104</f>
        <v>nam</v>
      </c>
      <c r="H106" s="167" t="n">
        <v>4</v>
      </c>
      <c r="I106" s="167" t="n">
        <v>5</v>
      </c>
      <c r="J106" s="167" t="n">
        <f aca="false">IF(I106="",H106,IF(H106&gt;=5,I106,MAX(H106,I106)))</f>
        <v>5</v>
      </c>
      <c r="K106" s="167" t="n">
        <v>3</v>
      </c>
      <c r="L106" s="167" t="n">
        <v>4</v>
      </c>
      <c r="M106" s="167" t="n">
        <f aca="false">IF(L106="",K106,IF(K106&gt;=5,L106,MAX(K106,L106)))</f>
        <v>4</v>
      </c>
      <c r="N106" s="167" t="n">
        <v>3</v>
      </c>
      <c r="O106" s="167" t="n">
        <v>5</v>
      </c>
      <c r="P106" s="167" t="n">
        <f aca="false">IF(O106="",N106,IF(N106&gt;=5,O106,MAX(N106,O106)))</f>
        <v>5</v>
      </c>
      <c r="Q106" s="167" t="n">
        <v>6</v>
      </c>
      <c r="R106" s="167"/>
      <c r="S106" s="167" t="n">
        <f aca="false">IF(R106="",Q106,IF(Q106&gt;=5,R106,MAX(Q106,R106)))</f>
        <v>6</v>
      </c>
      <c r="T106" s="167" t="n">
        <v>6</v>
      </c>
      <c r="U106" s="167"/>
      <c r="V106" s="167" t="n">
        <f aca="false">IF(U106="",T106,IF(T106&gt;=5,U106,MAX(T106,U106)))</f>
        <v>6</v>
      </c>
      <c r="W106" s="167" t="n">
        <v>9</v>
      </c>
      <c r="X106" s="167"/>
      <c r="Y106" s="167" t="n">
        <f aca="false">IF(X106="",W106,IF(W106&gt;=5,X106,MAX(W106,X106)))</f>
        <v>9</v>
      </c>
      <c r="Z106" s="140" t="n">
        <f aca="false">ROUND(SUMPRODUCT(H106:Y106,$H$9:$Y$9)/SUMIF($H106:$Y106,"&lt;&gt;M",$H$9:$Y$9),2)</f>
        <v>5.3</v>
      </c>
      <c r="AA106" s="141" t="str">
        <f aca="false">IF(Z106&gt;=9,"Xuất sắc",IF(Z106&gt;=8,"Giỏi",IF(Z106&gt;=7,"Khá",IF(Z106&gt;=6,"TB.Khá",IF(Z106&gt;=5,"TB",IF(Z106&gt;=4,"Yếu","Kém"))))))</f>
        <v>TB</v>
      </c>
    </row>
    <row r="107" customFormat="false" ht="20.25" hidden="false" customHeight="true" outlineLevel="0" collapsed="false">
      <c r="A107" s="132" t="n">
        <v>98</v>
      </c>
      <c r="B107" s="133" t="str">
        <f aca="false">'D11CQCN01-N(89+16)'!C105</f>
        <v>Trần</v>
      </c>
      <c r="C107" s="134" t="str">
        <f aca="false">'D11CQCN01-N(89+16)'!D105</f>
        <v>Quang</v>
      </c>
      <c r="D107" s="132" t="str">
        <f aca="false">'D11CQCN01-N(89+16)'!B105</f>
        <v>N102104164</v>
      </c>
      <c r="E107" s="135" t="str">
        <f aca="false">'D11CQCN01-N(89+16)'!F105</f>
        <v>14/11/1991</v>
      </c>
      <c r="F107" s="136" t="str">
        <f aca="false">'D11CQCN01-N(89+16)'!G105</f>
        <v>Quảng Nam</v>
      </c>
      <c r="G107" s="137" t="str">
        <f aca="false">'D11CQCN01-N(89+16)'!E105</f>
        <v>nam</v>
      </c>
      <c r="H107" s="168" t="n">
        <v>2</v>
      </c>
      <c r="I107" s="168" t="n">
        <v>4</v>
      </c>
      <c r="J107" s="169" t="n">
        <f aca="false">IF(I107="",H107,IF(H107&gt;=5,I107,MAX(H107,I107)))</f>
        <v>4</v>
      </c>
      <c r="K107" s="169" t="n">
        <v>4</v>
      </c>
      <c r="L107" s="169" t="n">
        <v>6</v>
      </c>
      <c r="M107" s="169" t="n">
        <f aca="false">IF(L107="",K107,IF(K107&gt;=5,L107,MAX(K107,L107)))</f>
        <v>6</v>
      </c>
      <c r="N107" s="169" t="n">
        <v>3</v>
      </c>
      <c r="O107" s="169" t="n">
        <v>3</v>
      </c>
      <c r="P107" s="169" t="n">
        <f aca="false">IF(O107="",N107,IF(N107&gt;=5,O107,MAX(N107,O107)))</f>
        <v>3</v>
      </c>
      <c r="Q107" s="169" t="n">
        <v>4</v>
      </c>
      <c r="R107" s="169" t="n">
        <v>3</v>
      </c>
      <c r="S107" s="169" t="n">
        <f aca="false">IF(R107="",Q107,IF(Q107&gt;=5,R107,MAX(Q107,R107)))</f>
        <v>4</v>
      </c>
      <c r="T107" s="169" t="n">
        <v>5</v>
      </c>
      <c r="U107" s="169"/>
      <c r="V107" s="169" t="n">
        <f aca="false">IF(U107="",T107,IF(T107&gt;=5,U107,MAX(T107,U107)))</f>
        <v>5</v>
      </c>
      <c r="W107" s="169" t="n">
        <v>8</v>
      </c>
      <c r="X107" s="169"/>
      <c r="Y107" s="169" t="n">
        <f aca="false">IF(X107="",W107,IF(W107&gt;=5,X107,MAX(W107,X107)))</f>
        <v>8</v>
      </c>
      <c r="Z107" s="140" t="n">
        <f aca="false">ROUND(SUMPRODUCT(H107:Y107,$H$9:$Y$9)/SUMIF($H107:$Y107,"&lt;&gt;M",$H$9:$Y$9),2)</f>
        <v>4.3</v>
      </c>
      <c r="AA107" s="141" t="str">
        <f aca="false">IF(Z107&gt;=9,"Xuất sắc",IF(Z107&gt;=8,"Giỏi",IF(Z107&gt;=7,"Khá",IF(Z107&gt;=6,"TB.Khá",IF(Z107&gt;=5,"TB",IF(Z107&gt;=4,"Yếu","Kém"))))))</f>
        <v>Yếu</v>
      </c>
    </row>
    <row r="108" s="172" customFormat="true" ht="20.25" hidden="false" customHeight="true" outlineLevel="0" collapsed="false">
      <c r="A108" s="132" t="n">
        <v>99</v>
      </c>
      <c r="B108" s="133" t="str">
        <f aca="false">'D11CQCN01-N(89+16)'!C106</f>
        <v>Nguyễn Hoàng</v>
      </c>
      <c r="C108" s="134" t="str">
        <f aca="false">'D11CQCN01-N(89+16)'!D106</f>
        <v>Nghĩa</v>
      </c>
      <c r="D108" s="132" t="s">
        <v>394</v>
      </c>
      <c r="E108" s="170" t="n">
        <v>33322</v>
      </c>
      <c r="F108" s="171" t="s">
        <v>290</v>
      </c>
      <c r="G108" s="137" t="str">
        <f aca="false">'D11CQCN01-N(89+16)'!E106</f>
        <v>nam</v>
      </c>
      <c r="H108" s="166" t="n">
        <v>0</v>
      </c>
      <c r="I108" s="166" t="n">
        <v>3</v>
      </c>
      <c r="J108" s="169" t="n">
        <f aca="false">IF(I108="",H108,IF(H108&gt;=5,I108,MAX(H108,I108)))</f>
        <v>3</v>
      </c>
      <c r="K108" s="166" t="n">
        <v>5</v>
      </c>
      <c r="L108" s="166"/>
      <c r="M108" s="169" t="n">
        <f aca="false">IF(L108="",K108,IF(K108&gt;=5,L108,MAX(K108,L108)))</f>
        <v>5</v>
      </c>
      <c r="N108" s="166" t="n">
        <v>0</v>
      </c>
      <c r="O108" s="166"/>
      <c r="P108" s="169" t="n">
        <f aca="false">IF(O108="",N108,IF(N108&gt;=5,O108,MAX(N108,O108)))</f>
        <v>0</v>
      </c>
      <c r="Q108" s="166" t="n">
        <v>4</v>
      </c>
      <c r="R108" s="166" t="n">
        <v>3</v>
      </c>
      <c r="S108" s="169" t="n">
        <f aca="false">IF(R108="",Q108,IF(Q108&gt;=5,R108,MAX(Q108,R108)))</f>
        <v>4</v>
      </c>
      <c r="T108" s="166" t="n">
        <v>5</v>
      </c>
      <c r="U108" s="166"/>
      <c r="V108" s="169" t="n">
        <f aca="false">IF(U108="",T108,IF(T108&gt;=5,U108,MAX(T108,U108)))</f>
        <v>5</v>
      </c>
      <c r="W108" s="166" t="n">
        <v>8</v>
      </c>
      <c r="X108" s="166"/>
      <c r="Y108" s="169" t="n">
        <f aca="false">IF(X108="",W108,IF(W108&gt;=5,X108,MAX(W108,X108)))</f>
        <v>8</v>
      </c>
      <c r="Z108" s="140" t="n">
        <f aca="false">ROUND(SUMPRODUCT(H108:Y108,$H$9:$Y$9)/SUMIF($H108:$Y108,"&lt;&gt;M",$H$9:$Y$9),2)</f>
        <v>3.35</v>
      </c>
      <c r="AA108" s="141" t="str">
        <f aca="false">IF(Z108&gt;=9,"Xuất sắc",IF(Z108&gt;=8,"Giỏi",IF(Z108&gt;=7,"Khá",IF(Z108&gt;=6,"TB.Khá",IF(Z108&gt;=5,"TB",IF(Z108&gt;=4,"Yếu","Kém"))))))</f>
        <v>Kém</v>
      </c>
    </row>
    <row r="109" customFormat="false" ht="20.25" hidden="false" customHeight="true" outlineLevel="0" collapsed="false">
      <c r="A109" s="132" t="n">
        <v>100</v>
      </c>
      <c r="B109" s="133" t="str">
        <f aca="false">'D11CQCN01-N(89+16)'!C107</f>
        <v>Đỗ Duy</v>
      </c>
      <c r="C109" s="134" t="str">
        <f aca="false">'D11CQCN01-N(89+16)'!D107</f>
        <v>Thành</v>
      </c>
      <c r="D109" s="132" t="str">
        <f aca="false">'D11CQCN01-N(89+16)'!B107</f>
        <v>N102104169</v>
      </c>
      <c r="E109" s="135" t="str">
        <f aca="false">'D11CQCN01-N(89+16)'!F107</f>
        <v>25/08/1991</v>
      </c>
      <c r="F109" s="136" t="str">
        <f aca="false">'D11CQCN01-N(89+16)'!G107</f>
        <v>Quảng Trị</v>
      </c>
      <c r="G109" s="137" t="str">
        <f aca="false">'D11CQCN01-N(89+16)'!E107</f>
        <v>nam</v>
      </c>
      <c r="H109" s="169" t="n">
        <v>2</v>
      </c>
      <c r="I109" s="169" t="n">
        <v>5</v>
      </c>
      <c r="J109" s="169" t="n">
        <f aca="false">IF(I109="",H109,IF(H109&gt;=5,I109,MAX(H109,I109)))</f>
        <v>5</v>
      </c>
      <c r="K109" s="169" t="n">
        <v>5</v>
      </c>
      <c r="L109" s="169"/>
      <c r="M109" s="169" t="n">
        <f aca="false">IF(L109="",K109,IF(K109&gt;=5,L109,MAX(K109,L109)))</f>
        <v>5</v>
      </c>
      <c r="N109" s="169" t="n">
        <v>3</v>
      </c>
      <c r="O109" s="169" t="n">
        <v>3</v>
      </c>
      <c r="P109" s="169" t="n">
        <f aca="false">IF(O109="",N109,IF(N109&gt;=5,O109,MAX(N109,O109)))</f>
        <v>3</v>
      </c>
      <c r="Q109" s="169" t="n">
        <v>5</v>
      </c>
      <c r="R109" s="169"/>
      <c r="S109" s="169" t="n">
        <f aca="false">IF(R109="",Q109,IF(Q109&gt;=5,R109,MAX(Q109,R109)))</f>
        <v>5</v>
      </c>
      <c r="T109" s="169" t="n">
        <v>3</v>
      </c>
      <c r="U109" s="169"/>
      <c r="V109" s="169" t="n">
        <f aca="false">IF(U109="",T109,IF(T109&gt;=5,U109,MAX(T109,U109)))</f>
        <v>3</v>
      </c>
      <c r="W109" s="169" t="n">
        <v>9</v>
      </c>
      <c r="X109" s="169"/>
      <c r="Y109" s="169" t="n">
        <f aca="false">IF(X109="",W109,IF(W109&gt;=5,X109,MAX(W109,X109)))</f>
        <v>9</v>
      </c>
      <c r="Z109" s="140" t="n">
        <f aca="false">ROUND(SUMPRODUCT(H109:Y109,$H$9:$Y$9)/SUMIF($H109:$Y109,"&lt;&gt;M",$H$9:$Y$9),2)</f>
        <v>4.2</v>
      </c>
      <c r="AA109" s="141" t="str">
        <f aca="false">IF(Z109&gt;=9,"Xuất sắc",IF(Z109&gt;=8,"Giỏi",IF(Z109&gt;=7,"Khá",IF(Z109&gt;=6,"TB.Khá",IF(Z109&gt;=5,"TB",IF(Z109&gt;=4,"Yếu","Kém"))))))</f>
        <v>Yếu</v>
      </c>
    </row>
    <row r="110" customFormat="false" ht="20.25" hidden="false" customHeight="true" outlineLevel="0" collapsed="false">
      <c r="A110" s="132" t="n">
        <v>101</v>
      </c>
      <c r="B110" s="133" t="str">
        <f aca="false">'D11CQCN01-N(89+16)'!C108</f>
        <v>Vũ Thị Kiều</v>
      </c>
      <c r="C110" s="134" t="str">
        <f aca="false">'D11CQCN01-N(89+16)'!D108</f>
        <v>Trang</v>
      </c>
      <c r="D110" s="132" t="str">
        <f aca="false">'D11CQCN01-N(89+16)'!B108</f>
        <v>N102104177</v>
      </c>
      <c r="E110" s="135" t="str">
        <f aca="false">'D11CQCN01-N(89+16)'!F108</f>
        <v>22/03/1992</v>
      </c>
      <c r="F110" s="136" t="str">
        <f aca="false">'D11CQCN01-N(89+16)'!G108</f>
        <v>Hưng Yên</v>
      </c>
      <c r="G110" s="137" t="str">
        <f aca="false">'D11CQCN01-N(89+16)'!E108</f>
        <v>nữ</v>
      </c>
      <c r="H110" s="169" t="n">
        <v>0</v>
      </c>
      <c r="I110" s="169" t="n">
        <v>1</v>
      </c>
      <c r="J110" s="169" t="n">
        <f aca="false">IF(I110="",H110,IF(H110&gt;=5,I110,MAX(H110,I110)))</f>
        <v>1</v>
      </c>
      <c r="K110" s="169" t="n">
        <v>4</v>
      </c>
      <c r="L110" s="169" t="n">
        <v>5</v>
      </c>
      <c r="M110" s="169" t="n">
        <f aca="false">IF(L110="",K110,IF(K110&gt;=5,L110,MAX(K110,L110)))</f>
        <v>5</v>
      </c>
      <c r="N110" s="169" t="n">
        <v>4</v>
      </c>
      <c r="O110" s="169"/>
      <c r="P110" s="169" t="n">
        <f aca="false">IF(O110="",N110,IF(N110&gt;=5,O110,MAX(N110,O110)))</f>
        <v>4</v>
      </c>
      <c r="Q110" s="169" t="n">
        <v>3</v>
      </c>
      <c r="R110" s="169" t="n">
        <v>6</v>
      </c>
      <c r="S110" s="169" t="n">
        <f aca="false">IF(R110="",Q110,IF(Q110&gt;=5,R110,MAX(Q110,R110)))</f>
        <v>6</v>
      </c>
      <c r="T110" s="169" t="n">
        <v>6</v>
      </c>
      <c r="U110" s="169"/>
      <c r="V110" s="169" t="n">
        <f aca="false">IF(U110="",T110,IF(T110&gt;=5,U110,MAX(T110,U110)))</f>
        <v>6</v>
      </c>
      <c r="W110" s="169" t="n">
        <v>7</v>
      </c>
      <c r="X110" s="169"/>
      <c r="Y110" s="169" t="n">
        <f aca="false">IF(X110="",W110,IF(W110&gt;=5,X110,MAX(W110,X110)))</f>
        <v>7</v>
      </c>
      <c r="Z110" s="140" t="n">
        <f aca="false">ROUND(SUMPRODUCT(H110:Y110,$H$9:$Y$9)/SUMIF($H110:$Y110,"&lt;&gt;M",$H$9:$Y$9),2)</f>
        <v>4.45</v>
      </c>
      <c r="AA110" s="141" t="str">
        <f aca="false">IF(Z110&gt;=9,"Xuất sắc",IF(Z110&gt;=8,"Giỏi",IF(Z110&gt;=7,"Khá",IF(Z110&gt;=6,"TB.Khá",IF(Z110&gt;=5,"TB",IF(Z110&gt;=4,"Yếu","Kém"))))))</f>
        <v>Yếu</v>
      </c>
    </row>
    <row r="111" customFormat="false" ht="20.25" hidden="false" customHeight="true" outlineLevel="0" collapsed="false">
      <c r="A111" s="132" t="n">
        <v>102</v>
      </c>
      <c r="B111" s="133" t="str">
        <f aca="false">'D11CQCN01-N(89+16)'!C109</f>
        <v>Nguyễn Văn</v>
      </c>
      <c r="C111" s="134" t="str">
        <f aca="false">'D11CQCN01-N(89+16)'!D109</f>
        <v>Vinh</v>
      </c>
      <c r="D111" s="132" t="str">
        <f aca="false">'D11CQCN01-N(89+16)'!B109</f>
        <v>N102104191</v>
      </c>
      <c r="E111" s="135" t="str">
        <f aca="false">'D11CQCN01-N(89+16)'!F109</f>
        <v>05/05/1986</v>
      </c>
      <c r="F111" s="136" t="str">
        <f aca="false">'D11CQCN01-N(89+16)'!G109</f>
        <v>Hà Nội</v>
      </c>
      <c r="G111" s="137" t="str">
        <f aca="false">'D11CQCN01-N(89+16)'!E109</f>
        <v>nam</v>
      </c>
      <c r="H111" s="169" t="n">
        <v>5</v>
      </c>
      <c r="I111" s="169"/>
      <c r="J111" s="169" t="n">
        <f aca="false">IF(I111="",H111,IF(H111&gt;=5,I111,MAX(H111,I111)))</f>
        <v>5</v>
      </c>
      <c r="K111" s="169" t="n">
        <v>6</v>
      </c>
      <c r="L111" s="169"/>
      <c r="M111" s="169" t="n">
        <f aca="false">IF(L111="",K111,IF(K111&gt;=5,L111,MAX(K111,L111)))</f>
        <v>6</v>
      </c>
      <c r="N111" s="169" t="n">
        <v>5</v>
      </c>
      <c r="O111" s="169"/>
      <c r="P111" s="169" t="n">
        <f aca="false">IF(O111="",N111,IF(N111&gt;=5,O111,MAX(N111,O111)))</f>
        <v>5</v>
      </c>
      <c r="Q111" s="169" t="n">
        <v>2</v>
      </c>
      <c r="R111" s="169" t="n">
        <v>3</v>
      </c>
      <c r="S111" s="169" t="n">
        <f aca="false">IF(R111="",Q111,IF(Q111&gt;=5,R111,MAX(Q111,R111)))</f>
        <v>3</v>
      </c>
      <c r="T111" s="169" t="n">
        <v>3</v>
      </c>
      <c r="U111" s="169"/>
      <c r="V111" s="169" t="n">
        <f aca="false">IF(U111="",T111,IF(T111&gt;=5,U111,MAX(T111,U111)))</f>
        <v>3</v>
      </c>
      <c r="W111" s="169" t="n">
        <v>7</v>
      </c>
      <c r="X111" s="169"/>
      <c r="Y111" s="169" t="n">
        <f aca="false">IF(X111="",W111,IF(W111&gt;=5,X111,MAX(W111,X111)))</f>
        <v>7</v>
      </c>
      <c r="Z111" s="140" t="n">
        <f aca="false">ROUND(SUMPRODUCT(H111:Y111,$H$9:$Y$9)/SUMIF($H111:$Y111,"&lt;&gt;M",$H$9:$Y$9),2)</f>
        <v>4.25</v>
      </c>
      <c r="AA111" s="141" t="str">
        <f aca="false">IF(Z111&gt;=9,"Xuất sắc",IF(Z111&gt;=8,"Giỏi",IF(Z111&gt;=7,"Khá",IF(Z111&gt;=6,"TB.Khá",IF(Z111&gt;=5,"TB",IF(Z111&gt;=4,"Yếu","Kém"))))))</f>
        <v>Yếu</v>
      </c>
    </row>
    <row r="112" customFormat="false" ht="20.25" hidden="false" customHeight="true" outlineLevel="0" collapsed="false">
      <c r="A112" s="173" t="n">
        <v>103</v>
      </c>
      <c r="B112" s="174" t="str">
        <f aca="false">'D11CQCN01-N(89+16)'!C110</f>
        <v>Phan Thế</v>
      </c>
      <c r="C112" s="175" t="str">
        <f aca="false">'D11CQCN01-N(89+16)'!D110</f>
        <v>Vương</v>
      </c>
      <c r="D112" s="173" t="str">
        <f aca="false">'D11CQCN01-N(89+16)'!B110</f>
        <v>N102104194</v>
      </c>
      <c r="E112" s="176" t="str">
        <f aca="false">'D11CQCN01-N(89+16)'!F110</f>
        <v>01/01/1991</v>
      </c>
      <c r="F112" s="177" t="str">
        <f aca="false">'D11CQCN01-N(89+16)'!G110</f>
        <v>Quảng Nam</v>
      </c>
      <c r="G112" s="178" t="str">
        <f aca="false">'D11CQCN01-N(89+16)'!E110</f>
        <v>nam</v>
      </c>
      <c r="H112" s="169" t="n">
        <v>5</v>
      </c>
      <c r="I112" s="169"/>
      <c r="J112" s="169" t="n">
        <f aca="false">IF(I112="",H112,IF(H112&gt;=5,I112,MAX(H112,I112)))</f>
        <v>5</v>
      </c>
      <c r="K112" s="169" t="n">
        <v>6</v>
      </c>
      <c r="L112" s="169"/>
      <c r="M112" s="169" t="n">
        <f aca="false">IF(L112="",K112,IF(K112&gt;=5,L112,MAX(K112,L112)))</f>
        <v>6</v>
      </c>
      <c r="N112" s="169" t="n">
        <v>5</v>
      </c>
      <c r="O112" s="169"/>
      <c r="P112" s="169" t="n">
        <f aca="false">IF(O112="",N112,IF(N112&gt;=5,O112,MAX(N112,O112)))</f>
        <v>5</v>
      </c>
      <c r="Q112" s="169" t="n">
        <v>4</v>
      </c>
      <c r="R112" s="169" t="n">
        <v>5</v>
      </c>
      <c r="S112" s="169" t="n">
        <f aca="false">IF(R112="",Q112,IF(Q112&gt;=5,R112,MAX(Q112,R112)))</f>
        <v>5</v>
      </c>
      <c r="T112" s="169" t="n">
        <v>8</v>
      </c>
      <c r="U112" s="169"/>
      <c r="V112" s="169" t="n">
        <f aca="false">IF(U112="",T112,IF(T112&gt;=5,U112,MAX(T112,U112)))</f>
        <v>8</v>
      </c>
      <c r="W112" s="169" t="n">
        <v>10</v>
      </c>
      <c r="X112" s="169"/>
      <c r="Y112" s="169" t="n">
        <f aca="false">IF(X112="",W112,IF(W112&gt;=5,X112,MAX(W112,X112)))</f>
        <v>10</v>
      </c>
      <c r="Z112" s="179" t="n">
        <f aca="false">ROUND(SUMPRODUCT(H112:Y112,$H$9:$Y$9)/SUMIF($H112:$Y112,"&lt;&gt;M",$H$9:$Y$9),2)</f>
        <v>5.75</v>
      </c>
      <c r="AA112" s="180" t="str">
        <f aca="false">IF(Z112&gt;=9,"Xuất sắc",IF(Z112&gt;=8,"Giỏi",IF(Z112&gt;=7,"Khá",IF(Z112&gt;=6,"TB.Khá",IF(Z112&gt;=5,"TB",IF(Z112&gt;=4,"Yếu","Kém"))))))</f>
        <v>TB</v>
      </c>
    </row>
    <row r="113" customFormat="false" ht="20.25" hidden="false" customHeight="true" outlineLevel="0" collapsed="false">
      <c r="A113" s="181"/>
      <c r="B113" s="182"/>
      <c r="C113" s="182"/>
      <c r="D113" s="181"/>
      <c r="E113" s="183"/>
      <c r="F113" s="184"/>
      <c r="G113" s="185"/>
      <c r="H113" s="186"/>
      <c r="I113" s="181"/>
      <c r="J113" s="187"/>
      <c r="K113" s="186"/>
      <c r="L113" s="181"/>
      <c r="M113" s="187"/>
      <c r="N113" s="187"/>
      <c r="O113" s="181"/>
      <c r="P113" s="187"/>
      <c r="Q113" s="187"/>
      <c r="R113" s="181"/>
      <c r="S113" s="187"/>
      <c r="T113" s="186"/>
      <c r="U113" s="181"/>
      <c r="V113" s="187"/>
      <c r="W113" s="186"/>
      <c r="X113" s="181"/>
      <c r="Y113" s="187"/>
      <c r="Z113" s="188"/>
      <c r="AA113" s="189"/>
    </row>
    <row r="114" customFormat="false" ht="20.25" hidden="false" customHeight="true" outlineLevel="0" collapsed="false">
      <c r="A114" s="181"/>
      <c r="B114" s="182"/>
      <c r="C114" s="182"/>
      <c r="D114" s="181"/>
      <c r="E114" s="183"/>
      <c r="F114" s="184"/>
      <c r="G114" s="185"/>
      <c r="H114" s="186"/>
      <c r="I114" s="181"/>
      <c r="J114" s="187"/>
      <c r="K114" s="186"/>
      <c r="L114" s="181"/>
      <c r="M114" s="187"/>
      <c r="N114" s="187"/>
      <c r="O114" s="181"/>
      <c r="P114" s="187"/>
      <c r="Q114" s="187"/>
      <c r="R114" s="181"/>
      <c r="S114" s="187"/>
      <c r="T114" s="186"/>
      <c r="U114" s="181"/>
      <c r="V114" s="187"/>
      <c r="W114" s="186"/>
      <c r="X114" s="181"/>
      <c r="Y114" s="187"/>
      <c r="Z114" s="188"/>
      <c r="AA114" s="189"/>
    </row>
    <row r="115" s="115" customFormat="true" ht="33.75" hidden="false" customHeight="true" outlineLevel="0" collapsed="false">
      <c r="A115" s="190"/>
      <c r="B115" s="191"/>
      <c r="C115" s="191"/>
      <c r="D115" s="100"/>
      <c r="E115" s="192"/>
      <c r="F115" s="100"/>
      <c r="G115" s="193"/>
      <c r="H115" s="100"/>
      <c r="I115" s="100"/>
      <c r="J115" s="100"/>
      <c r="K115" s="100"/>
      <c r="L115" s="100"/>
      <c r="M115" s="100"/>
      <c r="N115" s="100"/>
      <c r="O115" s="100"/>
      <c r="P115" s="86"/>
      <c r="Q115" s="86"/>
      <c r="S115" s="86"/>
      <c r="T115" s="194" t="s">
        <v>446</v>
      </c>
      <c r="U115" s="86"/>
      <c r="V115" s="86"/>
      <c r="Y115" s="194"/>
    </row>
    <row r="116" s="115" customFormat="true" ht="15" hidden="false" customHeight="true" outlineLevel="0" collapsed="false">
      <c r="A116" s="190"/>
      <c r="B116" s="191"/>
      <c r="D116" s="194" t="s">
        <v>447</v>
      </c>
      <c r="E116" s="195"/>
      <c r="F116" s="195"/>
      <c r="G116" s="196"/>
      <c r="H116" s="100"/>
      <c r="I116" s="100"/>
      <c r="J116" s="100"/>
      <c r="K116" s="100"/>
      <c r="L116" s="100"/>
      <c r="M116" s="100"/>
      <c r="N116" s="100"/>
      <c r="O116" s="100"/>
      <c r="P116" s="86"/>
      <c r="Q116" s="86"/>
      <c r="S116" s="86"/>
      <c r="T116" s="194" t="s">
        <v>416</v>
      </c>
      <c r="U116" s="86"/>
      <c r="V116" s="86"/>
      <c r="Y116" s="194"/>
    </row>
    <row r="117" s="115" customFormat="true" ht="15" hidden="false" customHeight="true" outlineLevel="0" collapsed="false">
      <c r="A117" s="190"/>
      <c r="D117" s="197" t="s">
        <v>448</v>
      </c>
      <c r="E117" s="190"/>
      <c r="F117" s="190"/>
      <c r="G117" s="198"/>
      <c r="H117" s="100"/>
      <c r="I117" s="100"/>
      <c r="J117" s="100"/>
      <c r="K117" s="100"/>
      <c r="L117" s="100"/>
      <c r="M117" s="100"/>
      <c r="N117" s="100"/>
      <c r="O117" s="100"/>
      <c r="P117" s="86"/>
      <c r="Q117" s="86"/>
      <c r="S117" s="86"/>
      <c r="T117" s="197" t="s">
        <v>449</v>
      </c>
      <c r="U117" s="86"/>
      <c r="V117" s="86"/>
      <c r="Y117" s="197"/>
    </row>
    <row r="118" s="115" customFormat="true" ht="15.75" hidden="false" customHeight="false" outlineLevel="0" collapsed="false">
      <c r="A118" s="190"/>
      <c r="D118" s="194"/>
      <c r="E118" s="190"/>
      <c r="F118" s="190"/>
      <c r="G118" s="198"/>
      <c r="H118" s="100"/>
      <c r="I118" s="100"/>
      <c r="J118" s="100"/>
      <c r="K118" s="100"/>
      <c r="L118" s="100"/>
      <c r="M118" s="100"/>
      <c r="N118" s="100"/>
      <c r="O118" s="100"/>
      <c r="P118" s="86"/>
      <c r="Q118" s="86"/>
      <c r="S118" s="86"/>
      <c r="T118" s="197"/>
      <c r="U118" s="86"/>
      <c r="V118" s="86"/>
      <c r="W118" s="197"/>
      <c r="Z118" s="197"/>
    </row>
    <row r="119" s="115" customFormat="true" ht="22.5" hidden="false" customHeight="true" outlineLevel="0" collapsed="false">
      <c r="A119" s="190"/>
      <c r="C119" s="197"/>
      <c r="D119" s="197"/>
      <c r="E119" s="190"/>
      <c r="F119" s="190"/>
      <c r="G119" s="198"/>
      <c r="H119" s="100"/>
      <c r="I119" s="100"/>
      <c r="J119" s="100"/>
      <c r="K119" s="100"/>
      <c r="L119" s="100"/>
      <c r="M119" s="100"/>
      <c r="N119" s="100"/>
      <c r="O119" s="100"/>
      <c r="P119" s="86"/>
      <c r="Q119" s="86"/>
      <c r="S119" s="86"/>
      <c r="T119" s="197"/>
      <c r="U119" s="86"/>
      <c r="V119" s="86"/>
      <c r="W119" s="197"/>
      <c r="Z119" s="197"/>
    </row>
    <row r="120" s="115" customFormat="true" ht="15.75" hidden="false" customHeight="false" outlineLevel="0" collapsed="false">
      <c r="A120" s="199"/>
      <c r="C120" s="199"/>
      <c r="D120" s="200"/>
      <c r="E120" s="190"/>
      <c r="F120" s="190"/>
      <c r="G120" s="198"/>
      <c r="H120" s="100"/>
      <c r="I120" s="100"/>
      <c r="J120" s="100"/>
      <c r="K120" s="100"/>
      <c r="L120" s="100"/>
      <c r="M120" s="100"/>
      <c r="N120" s="100"/>
      <c r="O120" s="100"/>
      <c r="P120" s="194"/>
      <c r="Q120" s="194"/>
      <c r="S120" s="194"/>
      <c r="T120" s="194"/>
      <c r="U120" s="194"/>
      <c r="V120" s="201"/>
      <c r="W120" s="194"/>
      <c r="Z120" s="194"/>
    </row>
    <row r="121" s="115" customFormat="true" ht="15.75" hidden="false" customHeight="false" outlineLevel="0" collapsed="false">
      <c r="A121" s="190"/>
      <c r="D121" s="197" t="s">
        <v>450</v>
      </c>
      <c r="E121" s="190"/>
      <c r="F121" s="190"/>
      <c r="G121" s="198"/>
      <c r="H121" s="100"/>
      <c r="I121" s="100"/>
      <c r="J121" s="100"/>
      <c r="K121" s="100"/>
      <c r="L121" s="100"/>
      <c r="M121" s="100"/>
      <c r="N121" s="191"/>
      <c r="O121" s="100"/>
      <c r="P121" s="194"/>
      <c r="Q121" s="194"/>
      <c r="S121" s="100"/>
      <c r="T121" s="197" t="s">
        <v>451</v>
      </c>
      <c r="U121" s="194"/>
      <c r="V121" s="201"/>
      <c r="W121" s="197"/>
      <c r="Z121" s="197"/>
    </row>
    <row r="122" s="91" customFormat="true" ht="19.5" hidden="false" customHeight="false" outlineLevel="0" collapsed="false">
      <c r="G122" s="92"/>
      <c r="H122" s="93"/>
      <c r="I122" s="93"/>
      <c r="J122" s="93"/>
      <c r="K122" s="94"/>
      <c r="L122" s="93"/>
      <c r="M122" s="93"/>
      <c r="N122" s="93"/>
      <c r="O122" s="93"/>
      <c r="P122" s="93"/>
      <c r="Q122" s="93"/>
      <c r="R122" s="93"/>
      <c r="S122" s="93"/>
      <c r="U122" s="93"/>
      <c r="V122" s="93"/>
      <c r="W122" s="94"/>
      <c r="X122" s="93"/>
      <c r="Y122" s="93"/>
      <c r="Z122" s="93"/>
      <c r="AA122" s="95"/>
    </row>
    <row r="123" s="91" customFormat="true" ht="19.5" hidden="false" customHeight="false" outlineLevel="0" collapsed="false">
      <c r="G123" s="92"/>
      <c r="H123" s="93"/>
      <c r="I123" s="93"/>
      <c r="J123" s="93"/>
      <c r="K123" s="94"/>
      <c r="L123" s="93"/>
      <c r="M123" s="93"/>
      <c r="N123" s="93"/>
      <c r="O123" s="93"/>
      <c r="P123" s="93"/>
      <c r="Q123" s="93"/>
      <c r="R123" s="93"/>
      <c r="S123" s="93"/>
      <c r="T123" s="94"/>
      <c r="U123" s="93"/>
      <c r="V123" s="93"/>
      <c r="W123" s="94"/>
      <c r="X123" s="93"/>
      <c r="Y123" s="93"/>
      <c r="Z123" s="93"/>
      <c r="AA123" s="95"/>
    </row>
    <row r="124" s="91" customFormat="true" ht="19.5" hidden="false" customHeight="false" outlineLevel="0" collapsed="false">
      <c r="G124" s="92"/>
      <c r="H124" s="93"/>
      <c r="I124" s="93"/>
      <c r="J124" s="93"/>
      <c r="K124" s="94"/>
      <c r="L124" s="93"/>
      <c r="M124" s="93"/>
      <c r="N124" s="93"/>
      <c r="O124" s="93"/>
      <c r="P124" s="93"/>
      <c r="Q124" s="93"/>
      <c r="R124" s="93"/>
      <c r="S124" s="93"/>
      <c r="T124" s="94"/>
      <c r="U124" s="93"/>
      <c r="V124" s="93"/>
      <c r="W124" s="94"/>
      <c r="X124" s="93"/>
      <c r="Y124" s="93"/>
      <c r="Z124" s="93"/>
      <c r="AA124" s="95"/>
    </row>
    <row r="125" s="91" customFormat="true" ht="19.5" hidden="false" customHeight="false" outlineLevel="0" collapsed="false">
      <c r="G125" s="92"/>
      <c r="H125" s="93"/>
      <c r="I125" s="93"/>
      <c r="J125" s="93"/>
      <c r="K125" s="94"/>
      <c r="L125" s="93"/>
      <c r="M125" s="93"/>
      <c r="N125" s="93"/>
      <c r="O125" s="93"/>
      <c r="P125" s="93"/>
      <c r="Q125" s="93"/>
      <c r="R125" s="93"/>
      <c r="S125" s="93"/>
      <c r="T125" s="94"/>
      <c r="U125" s="93"/>
      <c r="V125" s="93"/>
      <c r="W125" s="94"/>
      <c r="X125" s="93"/>
      <c r="Y125" s="93"/>
      <c r="Z125" s="93"/>
      <c r="AA125" s="95"/>
    </row>
    <row r="126" s="91" customFormat="true" ht="19.5" hidden="false" customHeight="false" outlineLevel="0" collapsed="false">
      <c r="G126" s="92"/>
      <c r="H126" s="93"/>
      <c r="I126" s="93"/>
      <c r="J126" s="93"/>
      <c r="K126" s="94"/>
      <c r="L126" s="93"/>
      <c r="M126" s="93"/>
      <c r="N126" s="93"/>
      <c r="O126" s="93"/>
      <c r="P126" s="93"/>
      <c r="Q126" s="93"/>
      <c r="R126" s="93"/>
      <c r="S126" s="93"/>
      <c r="T126" s="94"/>
      <c r="U126" s="93"/>
      <c r="V126" s="93"/>
      <c r="W126" s="94"/>
      <c r="X126" s="93"/>
      <c r="Y126" s="93"/>
      <c r="Z126" s="93"/>
      <c r="AA126" s="95"/>
    </row>
    <row r="127" s="91" customFormat="true" ht="19.5" hidden="false" customHeight="false" outlineLevel="0" collapsed="false">
      <c r="G127" s="92"/>
      <c r="H127" s="93"/>
      <c r="I127" s="93"/>
      <c r="J127" s="93"/>
      <c r="K127" s="94"/>
      <c r="L127" s="93"/>
      <c r="M127" s="93"/>
      <c r="N127" s="93"/>
      <c r="O127" s="93"/>
      <c r="P127" s="93"/>
      <c r="Q127" s="93"/>
      <c r="R127" s="93"/>
      <c r="S127" s="93"/>
      <c r="T127" s="94"/>
      <c r="U127" s="93"/>
      <c r="V127" s="93"/>
      <c r="W127" s="94"/>
      <c r="X127" s="93"/>
      <c r="Y127" s="93"/>
      <c r="Z127" s="93"/>
      <c r="AA127" s="95"/>
    </row>
    <row r="128" s="91" customFormat="true" ht="19.5" hidden="false" customHeight="false" outlineLevel="0" collapsed="false">
      <c r="G128" s="92"/>
      <c r="H128" s="93"/>
      <c r="I128" s="93"/>
      <c r="J128" s="93"/>
      <c r="K128" s="94"/>
      <c r="L128" s="93"/>
      <c r="M128" s="93"/>
      <c r="N128" s="93"/>
      <c r="O128" s="93"/>
      <c r="P128" s="93"/>
      <c r="Q128" s="93"/>
      <c r="R128" s="93"/>
      <c r="S128" s="93"/>
      <c r="T128" s="94"/>
      <c r="U128" s="93"/>
      <c r="V128" s="93"/>
      <c r="W128" s="94"/>
      <c r="X128" s="93"/>
      <c r="Y128" s="93"/>
      <c r="Z128" s="93"/>
      <c r="AA128" s="95"/>
    </row>
    <row r="129" s="91" customFormat="true" ht="19.5" hidden="false" customHeight="false" outlineLevel="0" collapsed="false">
      <c r="G129" s="92"/>
      <c r="H129" s="93"/>
      <c r="I129" s="93"/>
      <c r="J129" s="93"/>
      <c r="K129" s="94"/>
      <c r="L129" s="93"/>
      <c r="M129" s="93"/>
      <c r="N129" s="93"/>
      <c r="O129" s="93"/>
      <c r="P129" s="93"/>
      <c r="Q129" s="93"/>
      <c r="R129" s="93"/>
      <c r="S129" s="93"/>
      <c r="T129" s="94"/>
      <c r="U129" s="93"/>
      <c r="V129" s="93"/>
      <c r="W129" s="94"/>
      <c r="X129" s="93"/>
      <c r="Y129" s="93"/>
      <c r="Z129" s="93"/>
      <c r="AA129" s="95"/>
    </row>
    <row r="130" s="91" customFormat="true" ht="19.5" hidden="false" customHeight="false" outlineLevel="0" collapsed="false">
      <c r="G130" s="92"/>
      <c r="H130" s="93"/>
      <c r="I130" s="93"/>
      <c r="J130" s="93"/>
      <c r="K130" s="94"/>
      <c r="L130" s="93"/>
      <c r="M130" s="93"/>
      <c r="N130" s="93"/>
      <c r="O130" s="93"/>
      <c r="P130" s="93"/>
      <c r="Q130" s="93"/>
      <c r="R130" s="93"/>
      <c r="S130" s="93"/>
      <c r="T130" s="94"/>
      <c r="U130" s="93"/>
      <c r="V130" s="93"/>
      <c r="W130" s="94"/>
      <c r="X130" s="93"/>
      <c r="Y130" s="93"/>
      <c r="Z130" s="93"/>
      <c r="AA130" s="95"/>
    </row>
    <row r="131" s="91" customFormat="true" ht="19.5" hidden="false" customHeight="false" outlineLevel="0" collapsed="false">
      <c r="G131" s="92"/>
      <c r="H131" s="93"/>
      <c r="I131" s="93"/>
      <c r="J131" s="93"/>
      <c r="K131" s="94"/>
      <c r="L131" s="93"/>
      <c r="M131" s="93"/>
      <c r="N131" s="93"/>
      <c r="O131" s="93"/>
      <c r="P131" s="93"/>
      <c r="Q131" s="93"/>
      <c r="R131" s="93"/>
      <c r="S131" s="93"/>
      <c r="T131" s="94"/>
      <c r="U131" s="93"/>
      <c r="V131" s="93"/>
      <c r="W131" s="94"/>
      <c r="X131" s="93"/>
      <c r="Y131" s="93"/>
      <c r="Z131" s="93"/>
      <c r="AA131" s="95"/>
    </row>
    <row r="132" s="91" customFormat="true" ht="19.5" hidden="false" customHeight="false" outlineLevel="0" collapsed="false">
      <c r="G132" s="92"/>
      <c r="H132" s="93"/>
      <c r="I132" s="93"/>
      <c r="J132" s="93"/>
      <c r="K132" s="94"/>
      <c r="L132" s="93"/>
      <c r="M132" s="93"/>
      <c r="N132" s="93"/>
      <c r="O132" s="93"/>
      <c r="P132" s="93"/>
      <c r="Q132" s="93"/>
      <c r="R132" s="93"/>
      <c r="S132" s="93"/>
      <c r="T132" s="94"/>
      <c r="U132" s="93"/>
      <c r="V132" s="93"/>
      <c r="W132" s="94"/>
      <c r="X132" s="93"/>
      <c r="Y132" s="93"/>
      <c r="Z132" s="93"/>
      <c r="AA132" s="95"/>
    </row>
    <row r="133" s="91" customFormat="true" ht="19.5" hidden="false" customHeight="false" outlineLevel="0" collapsed="false">
      <c r="G133" s="92"/>
      <c r="H133" s="93"/>
      <c r="I133" s="93"/>
      <c r="J133" s="93"/>
      <c r="K133" s="94"/>
      <c r="L133" s="93"/>
      <c r="M133" s="93"/>
      <c r="N133" s="93"/>
      <c r="O133" s="93"/>
      <c r="P133" s="93"/>
      <c r="Q133" s="93"/>
      <c r="R133" s="93"/>
      <c r="S133" s="93"/>
      <c r="T133" s="94"/>
      <c r="U133" s="93"/>
      <c r="V133" s="93"/>
      <c r="W133" s="94"/>
      <c r="X133" s="93"/>
      <c r="Y133" s="93"/>
      <c r="Z133" s="93"/>
      <c r="AA133" s="95"/>
    </row>
    <row r="134" s="91" customFormat="true" ht="19.5" hidden="false" customHeight="false" outlineLevel="0" collapsed="false">
      <c r="G134" s="92"/>
      <c r="H134" s="93"/>
      <c r="I134" s="93"/>
      <c r="J134" s="93"/>
      <c r="K134" s="94"/>
      <c r="L134" s="93"/>
      <c r="M134" s="93"/>
      <c r="N134" s="93"/>
      <c r="O134" s="93"/>
      <c r="P134" s="93"/>
      <c r="Q134" s="93"/>
      <c r="R134" s="93"/>
      <c r="S134" s="93"/>
      <c r="T134" s="94"/>
      <c r="U134" s="93"/>
      <c r="V134" s="93"/>
      <c r="W134" s="94"/>
      <c r="X134" s="93"/>
      <c r="Y134" s="93"/>
      <c r="Z134" s="93"/>
      <c r="AA134" s="95"/>
    </row>
    <row r="135" s="91" customFormat="true" ht="19.5" hidden="false" customHeight="false" outlineLevel="0" collapsed="false">
      <c r="G135" s="92"/>
      <c r="H135" s="93"/>
      <c r="I135" s="93"/>
      <c r="J135" s="93"/>
      <c r="K135" s="94"/>
      <c r="L135" s="93"/>
      <c r="M135" s="93"/>
      <c r="N135" s="93"/>
      <c r="O135" s="93"/>
      <c r="P135" s="93"/>
      <c r="Q135" s="93"/>
      <c r="R135" s="93"/>
      <c r="S135" s="93"/>
      <c r="T135" s="94"/>
      <c r="U135" s="93"/>
      <c r="V135" s="93"/>
      <c r="W135" s="94"/>
      <c r="X135" s="93"/>
      <c r="Y135" s="93"/>
      <c r="Z135" s="93"/>
      <c r="AA135" s="95"/>
    </row>
    <row r="136" s="91" customFormat="true" ht="19.5" hidden="false" customHeight="false" outlineLevel="0" collapsed="false">
      <c r="G136" s="92"/>
      <c r="H136" s="93"/>
      <c r="I136" s="93"/>
      <c r="J136" s="93"/>
      <c r="K136" s="94"/>
      <c r="L136" s="93"/>
      <c r="M136" s="93"/>
      <c r="N136" s="93"/>
      <c r="O136" s="93"/>
      <c r="P136" s="93"/>
      <c r="Q136" s="93"/>
      <c r="R136" s="93"/>
      <c r="S136" s="93"/>
      <c r="T136" s="94"/>
      <c r="U136" s="93"/>
      <c r="V136" s="93"/>
      <c r="W136" s="94"/>
      <c r="X136" s="93"/>
      <c r="Y136" s="93"/>
      <c r="Z136" s="93"/>
      <c r="AA136" s="95"/>
    </row>
    <row r="137" s="91" customFormat="true" ht="19.5" hidden="false" customHeight="false" outlineLevel="0" collapsed="false">
      <c r="G137" s="92"/>
      <c r="H137" s="93"/>
      <c r="I137" s="93"/>
      <c r="J137" s="93"/>
      <c r="K137" s="94"/>
      <c r="L137" s="93"/>
      <c r="M137" s="93"/>
      <c r="N137" s="93"/>
      <c r="O137" s="93"/>
      <c r="P137" s="93"/>
      <c r="Q137" s="93"/>
      <c r="R137" s="93"/>
      <c r="S137" s="93"/>
      <c r="T137" s="94"/>
      <c r="U137" s="93"/>
      <c r="V137" s="93"/>
      <c r="W137" s="94"/>
      <c r="X137" s="93"/>
      <c r="Y137" s="93"/>
      <c r="Z137" s="93"/>
      <c r="AA137" s="95"/>
    </row>
    <row r="138" s="91" customFormat="true" ht="19.5" hidden="false" customHeight="false" outlineLevel="0" collapsed="false">
      <c r="G138" s="92"/>
      <c r="H138" s="93"/>
      <c r="I138" s="93"/>
      <c r="J138" s="93"/>
      <c r="K138" s="94"/>
      <c r="L138" s="93"/>
      <c r="M138" s="93"/>
      <c r="N138" s="93"/>
      <c r="O138" s="93"/>
      <c r="P138" s="93"/>
      <c r="Q138" s="93"/>
      <c r="R138" s="93"/>
      <c r="S138" s="93"/>
      <c r="T138" s="94"/>
      <c r="U138" s="93"/>
      <c r="V138" s="93"/>
      <c r="W138" s="94"/>
      <c r="X138" s="93"/>
      <c r="Y138" s="93"/>
      <c r="Z138" s="93"/>
      <c r="AA138" s="95"/>
    </row>
    <row r="139" s="91" customFormat="true" ht="19.5" hidden="false" customHeight="false" outlineLevel="0" collapsed="false">
      <c r="G139" s="92"/>
      <c r="H139" s="93"/>
      <c r="I139" s="93"/>
      <c r="J139" s="93"/>
      <c r="K139" s="94"/>
      <c r="L139" s="93"/>
      <c r="M139" s="93"/>
      <c r="N139" s="93"/>
      <c r="O139" s="93"/>
      <c r="P139" s="93"/>
      <c r="Q139" s="93"/>
      <c r="R139" s="93"/>
      <c r="S139" s="93"/>
      <c r="T139" s="94"/>
      <c r="U139" s="93"/>
      <c r="V139" s="93"/>
      <c r="W139" s="94"/>
      <c r="X139" s="93"/>
      <c r="Y139" s="93"/>
      <c r="Z139" s="93"/>
      <c r="AA139" s="95"/>
    </row>
    <row r="140" s="91" customFormat="true" ht="19.5" hidden="false" customHeight="false" outlineLevel="0" collapsed="false">
      <c r="G140" s="92"/>
      <c r="H140" s="93"/>
      <c r="I140" s="93"/>
      <c r="J140" s="93"/>
      <c r="K140" s="94"/>
      <c r="L140" s="93"/>
      <c r="M140" s="93"/>
      <c r="N140" s="93"/>
      <c r="O140" s="93"/>
      <c r="P140" s="93"/>
      <c r="Q140" s="93"/>
      <c r="R140" s="93"/>
      <c r="S140" s="93"/>
      <c r="T140" s="94"/>
      <c r="U140" s="93"/>
      <c r="V140" s="93"/>
      <c r="W140" s="94"/>
      <c r="X140" s="93"/>
      <c r="Y140" s="93"/>
      <c r="Z140" s="93"/>
      <c r="AA140" s="95"/>
    </row>
    <row r="141" s="91" customFormat="true" ht="19.5" hidden="false" customHeight="false" outlineLevel="0" collapsed="false">
      <c r="G141" s="92"/>
      <c r="H141" s="93"/>
      <c r="I141" s="93"/>
      <c r="J141" s="93"/>
      <c r="K141" s="94"/>
      <c r="L141" s="93"/>
      <c r="M141" s="93"/>
      <c r="N141" s="93"/>
      <c r="O141" s="93"/>
      <c r="P141" s="93"/>
      <c r="Q141" s="93"/>
      <c r="R141" s="93"/>
      <c r="S141" s="93"/>
      <c r="T141" s="94"/>
      <c r="U141" s="93"/>
      <c r="V141" s="93"/>
      <c r="W141" s="94"/>
      <c r="X141" s="93"/>
      <c r="Y141" s="93"/>
      <c r="Z141" s="93"/>
      <c r="AA141" s="95"/>
    </row>
    <row r="142" s="91" customFormat="true" ht="19.5" hidden="false" customHeight="false" outlineLevel="0" collapsed="false">
      <c r="G142" s="92"/>
      <c r="H142" s="93"/>
      <c r="I142" s="93"/>
      <c r="J142" s="93"/>
      <c r="K142" s="94"/>
      <c r="L142" s="93"/>
      <c r="M142" s="93"/>
      <c r="N142" s="93"/>
      <c r="O142" s="93"/>
      <c r="P142" s="93"/>
      <c r="Q142" s="93"/>
      <c r="R142" s="93"/>
      <c r="S142" s="93"/>
      <c r="T142" s="94"/>
      <c r="U142" s="93"/>
      <c r="V142" s="93"/>
      <c r="W142" s="94"/>
      <c r="X142" s="93"/>
      <c r="Y142" s="93"/>
      <c r="Z142" s="93"/>
      <c r="AA142" s="95"/>
    </row>
    <row r="143" s="91" customFormat="true" ht="19.5" hidden="false" customHeight="false" outlineLevel="0" collapsed="false">
      <c r="G143" s="92"/>
      <c r="H143" s="93"/>
      <c r="I143" s="93"/>
      <c r="J143" s="93"/>
      <c r="K143" s="94"/>
      <c r="L143" s="93"/>
      <c r="M143" s="93"/>
      <c r="N143" s="93"/>
      <c r="O143" s="93"/>
      <c r="P143" s="93"/>
      <c r="Q143" s="93"/>
      <c r="R143" s="93"/>
      <c r="S143" s="93"/>
      <c r="T143" s="94"/>
      <c r="U143" s="93"/>
      <c r="V143" s="93"/>
      <c r="W143" s="94"/>
      <c r="X143" s="93"/>
      <c r="Y143" s="93"/>
      <c r="Z143" s="93"/>
      <c r="AA143" s="95"/>
    </row>
    <row r="144" s="91" customFormat="true" ht="19.5" hidden="false" customHeight="false" outlineLevel="0" collapsed="false">
      <c r="G144" s="92"/>
      <c r="H144" s="93"/>
      <c r="I144" s="93"/>
      <c r="J144" s="93"/>
      <c r="K144" s="94"/>
      <c r="L144" s="93"/>
      <c r="M144" s="93"/>
      <c r="N144" s="93"/>
      <c r="O144" s="93"/>
      <c r="P144" s="93"/>
      <c r="Q144" s="93"/>
      <c r="R144" s="93"/>
      <c r="S144" s="93"/>
      <c r="T144" s="94"/>
      <c r="U144" s="93"/>
      <c r="V144" s="93"/>
      <c r="W144" s="94"/>
      <c r="X144" s="93"/>
      <c r="Y144" s="93"/>
      <c r="Z144" s="93"/>
      <c r="AA144" s="95"/>
    </row>
    <row r="145" s="91" customFormat="true" ht="19.5" hidden="false" customHeight="false" outlineLevel="0" collapsed="false">
      <c r="G145" s="92"/>
      <c r="H145" s="93"/>
      <c r="I145" s="93"/>
      <c r="J145" s="93"/>
      <c r="K145" s="94"/>
      <c r="L145" s="93"/>
      <c r="M145" s="93"/>
      <c r="N145" s="93"/>
      <c r="O145" s="93"/>
      <c r="P145" s="93"/>
      <c r="Q145" s="93"/>
      <c r="R145" s="93"/>
      <c r="S145" s="93"/>
      <c r="T145" s="94"/>
      <c r="U145" s="93"/>
      <c r="V145" s="93"/>
      <c r="W145" s="94"/>
      <c r="X145" s="93"/>
      <c r="Y145" s="93"/>
      <c r="Z145" s="93"/>
      <c r="AA145" s="95"/>
    </row>
    <row r="146" s="91" customFormat="true" ht="19.5" hidden="false" customHeight="false" outlineLevel="0" collapsed="false">
      <c r="G146" s="92"/>
      <c r="H146" s="93"/>
      <c r="I146" s="93"/>
      <c r="J146" s="93"/>
      <c r="K146" s="94"/>
      <c r="L146" s="93"/>
      <c r="M146" s="93"/>
      <c r="N146" s="93"/>
      <c r="O146" s="93"/>
      <c r="P146" s="93"/>
      <c r="Q146" s="93"/>
      <c r="R146" s="93"/>
      <c r="S146" s="93"/>
      <c r="T146" s="94"/>
      <c r="U146" s="93"/>
      <c r="V146" s="93"/>
      <c r="W146" s="94"/>
      <c r="X146" s="93"/>
      <c r="Y146" s="93"/>
      <c r="Z146" s="93"/>
      <c r="AA146" s="95"/>
    </row>
    <row r="147" s="91" customFormat="true" ht="19.5" hidden="false" customHeight="false" outlineLevel="0" collapsed="false">
      <c r="G147" s="92"/>
      <c r="H147" s="93"/>
      <c r="I147" s="93"/>
      <c r="J147" s="93"/>
      <c r="K147" s="94"/>
      <c r="L147" s="93"/>
      <c r="M147" s="93"/>
      <c r="N147" s="93"/>
      <c r="O147" s="93"/>
      <c r="P147" s="93"/>
      <c r="Q147" s="93"/>
      <c r="R147" s="93"/>
      <c r="S147" s="93"/>
      <c r="T147" s="94"/>
      <c r="U147" s="93"/>
      <c r="V147" s="93"/>
      <c r="W147" s="94"/>
      <c r="X147" s="93"/>
      <c r="Y147" s="93"/>
      <c r="Z147" s="93"/>
      <c r="AA147" s="95"/>
    </row>
    <row r="148" s="91" customFormat="true" ht="19.5" hidden="false" customHeight="false" outlineLevel="0" collapsed="false">
      <c r="G148" s="92"/>
      <c r="H148" s="93"/>
      <c r="I148" s="93"/>
      <c r="J148" s="93"/>
      <c r="K148" s="94"/>
      <c r="L148" s="93"/>
      <c r="M148" s="93"/>
      <c r="N148" s="93"/>
      <c r="O148" s="93"/>
      <c r="P148" s="93"/>
      <c r="Q148" s="93"/>
      <c r="R148" s="93"/>
      <c r="S148" s="93"/>
      <c r="T148" s="94"/>
      <c r="U148" s="93"/>
      <c r="V148" s="93"/>
      <c r="W148" s="94"/>
      <c r="X148" s="93"/>
      <c r="Y148" s="93"/>
      <c r="Z148" s="93"/>
      <c r="AA148" s="95"/>
    </row>
    <row r="149" s="91" customFormat="true" ht="19.5" hidden="false" customHeight="false" outlineLevel="0" collapsed="false">
      <c r="G149" s="92"/>
      <c r="H149" s="93"/>
      <c r="I149" s="93"/>
      <c r="J149" s="93"/>
      <c r="K149" s="94"/>
      <c r="L149" s="93"/>
      <c r="M149" s="93"/>
      <c r="N149" s="93"/>
      <c r="O149" s="93"/>
      <c r="P149" s="93"/>
      <c r="Q149" s="93"/>
      <c r="R149" s="93"/>
      <c r="S149" s="93"/>
      <c r="T149" s="94"/>
      <c r="U149" s="93"/>
      <c r="V149" s="93"/>
      <c r="W149" s="94"/>
      <c r="X149" s="93"/>
      <c r="Y149" s="93"/>
      <c r="Z149" s="93"/>
      <c r="AA149" s="95"/>
    </row>
    <row r="150" s="91" customFormat="true" ht="19.5" hidden="false" customHeight="false" outlineLevel="0" collapsed="false">
      <c r="G150" s="92"/>
      <c r="H150" s="93"/>
      <c r="I150" s="93"/>
      <c r="J150" s="93"/>
      <c r="K150" s="94"/>
      <c r="L150" s="93"/>
      <c r="M150" s="93"/>
      <c r="N150" s="93"/>
      <c r="O150" s="93"/>
      <c r="P150" s="93"/>
      <c r="Q150" s="93"/>
      <c r="R150" s="93"/>
      <c r="S150" s="93"/>
      <c r="T150" s="94"/>
      <c r="U150" s="93"/>
      <c r="V150" s="93"/>
      <c r="W150" s="94"/>
      <c r="X150" s="93"/>
      <c r="Y150" s="93"/>
      <c r="Z150" s="93"/>
      <c r="AA150" s="95"/>
    </row>
    <row r="151" s="91" customFormat="true" ht="19.5" hidden="false" customHeight="false" outlineLevel="0" collapsed="false">
      <c r="G151" s="92"/>
      <c r="H151" s="93"/>
      <c r="I151" s="93"/>
      <c r="J151" s="93"/>
      <c r="K151" s="94"/>
      <c r="L151" s="93"/>
      <c r="M151" s="93"/>
      <c r="N151" s="93"/>
      <c r="O151" s="93"/>
      <c r="P151" s="93"/>
      <c r="Q151" s="93"/>
      <c r="R151" s="93"/>
      <c r="S151" s="93"/>
      <c r="T151" s="94"/>
      <c r="U151" s="93"/>
      <c r="V151" s="93"/>
      <c r="W151" s="94"/>
      <c r="X151" s="93"/>
      <c r="Y151" s="93"/>
      <c r="Z151" s="93"/>
      <c r="AA151" s="95"/>
    </row>
    <row r="152" s="91" customFormat="true" ht="19.5" hidden="false" customHeight="false" outlineLevel="0" collapsed="false">
      <c r="G152" s="92"/>
      <c r="H152" s="93"/>
      <c r="I152" s="93"/>
      <c r="J152" s="93"/>
      <c r="K152" s="94"/>
      <c r="L152" s="93"/>
      <c r="M152" s="93"/>
      <c r="N152" s="93"/>
      <c r="O152" s="93"/>
      <c r="P152" s="93"/>
      <c r="Q152" s="93"/>
      <c r="R152" s="93"/>
      <c r="S152" s="93"/>
      <c r="T152" s="94"/>
      <c r="U152" s="93"/>
      <c r="V152" s="93"/>
      <c r="W152" s="94"/>
      <c r="X152" s="93"/>
      <c r="Y152" s="93"/>
      <c r="Z152" s="93"/>
      <c r="AA152" s="95"/>
    </row>
    <row r="153" s="91" customFormat="true" ht="19.5" hidden="false" customHeight="false" outlineLevel="0" collapsed="false">
      <c r="G153" s="92"/>
      <c r="H153" s="93"/>
      <c r="I153" s="93"/>
      <c r="J153" s="93"/>
      <c r="K153" s="94"/>
      <c r="L153" s="93"/>
      <c r="M153" s="93"/>
      <c r="N153" s="93"/>
      <c r="O153" s="93"/>
      <c r="P153" s="93"/>
      <c r="Q153" s="93"/>
      <c r="R153" s="93"/>
      <c r="S153" s="93"/>
      <c r="T153" s="94"/>
      <c r="U153" s="93"/>
      <c r="V153" s="93"/>
      <c r="W153" s="94"/>
      <c r="X153" s="93"/>
      <c r="Y153" s="93"/>
      <c r="Z153" s="93"/>
      <c r="AA153" s="95"/>
    </row>
    <row r="154" s="91" customFormat="true" ht="19.5" hidden="false" customHeight="false" outlineLevel="0" collapsed="false">
      <c r="G154" s="92"/>
      <c r="H154" s="93"/>
      <c r="I154" s="93"/>
      <c r="J154" s="93"/>
      <c r="K154" s="94"/>
      <c r="L154" s="93"/>
      <c r="M154" s="93"/>
      <c r="N154" s="93"/>
      <c r="O154" s="93"/>
      <c r="P154" s="93"/>
      <c r="Q154" s="93"/>
      <c r="R154" s="93"/>
      <c r="S154" s="93"/>
      <c r="T154" s="94"/>
      <c r="U154" s="93"/>
      <c r="V154" s="93"/>
      <c r="W154" s="94"/>
      <c r="X154" s="93"/>
      <c r="Y154" s="93"/>
      <c r="Z154" s="93"/>
      <c r="AA154" s="95"/>
    </row>
    <row r="155" s="91" customFormat="true" ht="19.5" hidden="false" customHeight="false" outlineLevel="0" collapsed="false">
      <c r="G155" s="92"/>
      <c r="H155" s="93"/>
      <c r="I155" s="93"/>
      <c r="J155" s="93"/>
      <c r="K155" s="94"/>
      <c r="L155" s="93"/>
      <c r="M155" s="93"/>
      <c r="N155" s="93"/>
      <c r="O155" s="93"/>
      <c r="P155" s="93"/>
      <c r="Q155" s="93"/>
      <c r="R155" s="93"/>
      <c r="S155" s="93"/>
      <c r="T155" s="94"/>
      <c r="U155" s="93"/>
      <c r="V155" s="93"/>
      <c r="W155" s="94"/>
      <c r="X155" s="93"/>
      <c r="Y155" s="93"/>
      <c r="Z155" s="93"/>
      <c r="AA155" s="95"/>
    </row>
    <row r="156" s="91" customFormat="true" ht="19.5" hidden="false" customHeight="false" outlineLevel="0" collapsed="false">
      <c r="G156" s="92"/>
      <c r="H156" s="93"/>
      <c r="I156" s="93"/>
      <c r="J156" s="93"/>
      <c r="K156" s="94"/>
      <c r="L156" s="93"/>
      <c r="M156" s="93"/>
      <c r="N156" s="93"/>
      <c r="O156" s="93"/>
      <c r="P156" s="93"/>
      <c r="Q156" s="93"/>
      <c r="R156" s="93"/>
      <c r="S156" s="93"/>
      <c r="T156" s="94"/>
      <c r="U156" s="93"/>
      <c r="V156" s="93"/>
      <c r="W156" s="94"/>
      <c r="X156" s="93"/>
      <c r="Y156" s="93"/>
      <c r="Z156" s="93"/>
      <c r="AA156" s="95"/>
    </row>
    <row r="157" s="91" customFormat="true" ht="19.5" hidden="false" customHeight="false" outlineLevel="0" collapsed="false">
      <c r="G157" s="92"/>
      <c r="H157" s="93"/>
      <c r="I157" s="93"/>
      <c r="J157" s="93"/>
      <c r="K157" s="94"/>
      <c r="L157" s="93"/>
      <c r="M157" s="93"/>
      <c r="N157" s="93"/>
      <c r="O157" s="93"/>
      <c r="P157" s="93"/>
      <c r="Q157" s="93"/>
      <c r="R157" s="93"/>
      <c r="S157" s="93"/>
      <c r="T157" s="94"/>
      <c r="U157" s="93"/>
      <c r="V157" s="93"/>
      <c r="W157" s="94"/>
      <c r="X157" s="93"/>
      <c r="Y157" s="93"/>
      <c r="Z157" s="93"/>
      <c r="AA157" s="95"/>
    </row>
    <row r="158" s="91" customFormat="true" ht="19.5" hidden="false" customHeight="false" outlineLevel="0" collapsed="false">
      <c r="G158" s="92"/>
      <c r="H158" s="93"/>
      <c r="I158" s="93"/>
      <c r="J158" s="93"/>
      <c r="K158" s="94"/>
      <c r="L158" s="93"/>
      <c r="M158" s="93"/>
      <c r="N158" s="93"/>
      <c r="O158" s="93"/>
      <c r="P158" s="93"/>
      <c r="Q158" s="93"/>
      <c r="R158" s="93"/>
      <c r="S158" s="93"/>
      <c r="T158" s="94"/>
      <c r="U158" s="93"/>
      <c r="V158" s="93"/>
      <c r="W158" s="94"/>
      <c r="X158" s="93"/>
      <c r="Y158" s="93"/>
      <c r="Z158" s="93"/>
      <c r="AA158" s="95"/>
    </row>
    <row r="159" s="91" customFormat="true" ht="19.5" hidden="false" customHeight="false" outlineLevel="0" collapsed="false">
      <c r="G159" s="92"/>
      <c r="H159" s="93"/>
      <c r="I159" s="93"/>
      <c r="J159" s="93"/>
      <c r="K159" s="94"/>
      <c r="L159" s="93"/>
      <c r="M159" s="93"/>
      <c r="N159" s="93"/>
      <c r="O159" s="93"/>
      <c r="P159" s="93"/>
      <c r="Q159" s="93"/>
      <c r="R159" s="93"/>
      <c r="S159" s="93"/>
      <c r="T159" s="94"/>
      <c r="U159" s="93"/>
      <c r="V159" s="93"/>
      <c r="W159" s="94"/>
      <c r="X159" s="93"/>
      <c r="Y159" s="93"/>
      <c r="Z159" s="93"/>
      <c r="AA159" s="95"/>
    </row>
    <row r="160" s="91" customFormat="true" ht="19.5" hidden="false" customHeight="false" outlineLevel="0" collapsed="false">
      <c r="G160" s="92"/>
      <c r="H160" s="93"/>
      <c r="I160" s="93"/>
      <c r="J160" s="93"/>
      <c r="K160" s="94"/>
      <c r="L160" s="93"/>
      <c r="M160" s="93"/>
      <c r="N160" s="93"/>
      <c r="O160" s="93"/>
      <c r="P160" s="93"/>
      <c r="Q160" s="93"/>
      <c r="R160" s="93"/>
      <c r="S160" s="93"/>
      <c r="T160" s="94"/>
      <c r="U160" s="93"/>
      <c r="V160" s="93"/>
      <c r="W160" s="94"/>
      <c r="X160" s="93"/>
      <c r="Y160" s="93"/>
      <c r="Z160" s="93"/>
      <c r="AA160" s="95"/>
    </row>
    <row r="161" s="91" customFormat="true" ht="19.5" hidden="false" customHeight="false" outlineLevel="0" collapsed="false">
      <c r="G161" s="92"/>
      <c r="H161" s="93"/>
      <c r="I161" s="93"/>
      <c r="J161" s="93"/>
      <c r="K161" s="94"/>
      <c r="L161" s="93"/>
      <c r="M161" s="93"/>
      <c r="N161" s="93"/>
      <c r="O161" s="93"/>
      <c r="P161" s="93"/>
      <c r="Q161" s="93"/>
      <c r="R161" s="93"/>
      <c r="S161" s="93"/>
      <c r="T161" s="94"/>
      <c r="U161" s="93"/>
      <c r="V161" s="93"/>
      <c r="W161" s="94"/>
      <c r="X161" s="93"/>
      <c r="Y161" s="93"/>
      <c r="Z161" s="93"/>
      <c r="AA161" s="95"/>
    </row>
    <row r="162" s="91" customFormat="true" ht="19.5" hidden="false" customHeight="false" outlineLevel="0" collapsed="false">
      <c r="G162" s="92"/>
      <c r="H162" s="93"/>
      <c r="I162" s="93"/>
      <c r="J162" s="93"/>
      <c r="K162" s="94"/>
      <c r="L162" s="93"/>
      <c r="M162" s="93"/>
      <c r="N162" s="93"/>
      <c r="O162" s="93"/>
      <c r="P162" s="93"/>
      <c r="Q162" s="93"/>
      <c r="R162" s="93"/>
      <c r="S162" s="93"/>
      <c r="T162" s="94"/>
      <c r="U162" s="93"/>
      <c r="V162" s="93"/>
      <c r="W162" s="94"/>
      <c r="X162" s="93"/>
      <c r="Y162" s="93"/>
      <c r="Z162" s="93"/>
      <c r="AA162" s="95"/>
    </row>
    <row r="163" s="91" customFormat="true" ht="19.5" hidden="false" customHeight="false" outlineLevel="0" collapsed="false">
      <c r="G163" s="92"/>
      <c r="H163" s="93"/>
      <c r="I163" s="93"/>
      <c r="J163" s="93"/>
      <c r="K163" s="94"/>
      <c r="L163" s="93"/>
      <c r="M163" s="93"/>
      <c r="N163" s="93"/>
      <c r="O163" s="93"/>
      <c r="P163" s="93"/>
      <c r="Q163" s="93"/>
      <c r="R163" s="93"/>
      <c r="S163" s="93"/>
      <c r="T163" s="94"/>
      <c r="U163" s="93"/>
      <c r="V163" s="93"/>
      <c r="W163" s="94"/>
      <c r="X163" s="93"/>
      <c r="Y163" s="93"/>
      <c r="Z163" s="93"/>
      <c r="AA163" s="95"/>
    </row>
    <row r="164" s="91" customFormat="true" ht="19.5" hidden="false" customHeight="false" outlineLevel="0" collapsed="false">
      <c r="G164" s="92"/>
      <c r="H164" s="93"/>
      <c r="I164" s="93"/>
      <c r="J164" s="93"/>
      <c r="K164" s="94"/>
      <c r="L164" s="93"/>
      <c r="M164" s="93"/>
      <c r="N164" s="93"/>
      <c r="O164" s="93"/>
      <c r="P164" s="93"/>
      <c r="Q164" s="93"/>
      <c r="R164" s="93"/>
      <c r="S164" s="93"/>
      <c r="T164" s="94"/>
      <c r="U164" s="93"/>
      <c r="V164" s="93"/>
      <c r="W164" s="94"/>
      <c r="X164" s="93"/>
      <c r="Y164" s="93"/>
      <c r="Z164" s="93"/>
      <c r="AA164" s="95"/>
    </row>
    <row r="165" s="91" customFormat="true" ht="19.5" hidden="false" customHeight="false" outlineLevel="0" collapsed="false">
      <c r="G165" s="92"/>
      <c r="H165" s="93"/>
      <c r="I165" s="93"/>
      <c r="J165" s="93"/>
      <c r="K165" s="94"/>
      <c r="L165" s="93"/>
      <c r="M165" s="93"/>
      <c r="N165" s="93"/>
      <c r="O165" s="93"/>
      <c r="P165" s="93"/>
      <c r="Q165" s="93"/>
      <c r="R165" s="93"/>
      <c r="S165" s="93"/>
      <c r="T165" s="94"/>
      <c r="U165" s="93"/>
      <c r="V165" s="93"/>
      <c r="W165" s="94"/>
      <c r="X165" s="93"/>
      <c r="Y165" s="93"/>
      <c r="Z165" s="93"/>
      <c r="AA165" s="95"/>
    </row>
    <row r="166" s="91" customFormat="true" ht="19.5" hidden="false" customHeight="false" outlineLevel="0" collapsed="false">
      <c r="G166" s="92"/>
      <c r="H166" s="93"/>
      <c r="I166" s="93"/>
      <c r="J166" s="93"/>
      <c r="K166" s="94"/>
      <c r="L166" s="93"/>
      <c r="M166" s="93"/>
      <c r="N166" s="93"/>
      <c r="O166" s="93"/>
      <c r="P166" s="93"/>
      <c r="Q166" s="93"/>
      <c r="R166" s="93"/>
      <c r="S166" s="93"/>
      <c r="T166" s="94"/>
      <c r="U166" s="93"/>
      <c r="V166" s="93"/>
      <c r="W166" s="94"/>
      <c r="X166" s="93"/>
      <c r="Y166" s="93"/>
      <c r="Z166" s="93"/>
      <c r="AA166" s="95"/>
    </row>
    <row r="167" s="91" customFormat="true" ht="19.5" hidden="false" customHeight="false" outlineLevel="0" collapsed="false">
      <c r="G167" s="92"/>
      <c r="H167" s="93"/>
      <c r="I167" s="93"/>
      <c r="J167" s="93"/>
      <c r="K167" s="94"/>
      <c r="L167" s="93"/>
      <c r="M167" s="93"/>
      <c r="N167" s="93"/>
      <c r="O167" s="93"/>
      <c r="P167" s="93"/>
      <c r="Q167" s="93"/>
      <c r="R167" s="93"/>
      <c r="S167" s="93"/>
      <c r="T167" s="94"/>
      <c r="U167" s="93"/>
      <c r="V167" s="93"/>
      <c r="W167" s="94"/>
      <c r="X167" s="93"/>
      <c r="Y167" s="93"/>
      <c r="Z167" s="93"/>
      <c r="AA167" s="95"/>
    </row>
    <row r="168" s="91" customFormat="true" ht="19.5" hidden="false" customHeight="false" outlineLevel="0" collapsed="false">
      <c r="G168" s="92"/>
      <c r="H168" s="93"/>
      <c r="I168" s="93"/>
      <c r="J168" s="93"/>
      <c r="K168" s="94"/>
      <c r="L168" s="93"/>
      <c r="M168" s="93"/>
      <c r="N168" s="93"/>
      <c r="O168" s="93"/>
      <c r="P168" s="93"/>
      <c r="Q168" s="93"/>
      <c r="R168" s="93"/>
      <c r="S168" s="93"/>
      <c r="T168" s="94"/>
      <c r="U168" s="93"/>
      <c r="V168" s="93"/>
      <c r="W168" s="94"/>
      <c r="X168" s="93"/>
      <c r="Y168" s="93"/>
      <c r="Z168" s="93"/>
      <c r="AA168" s="95"/>
    </row>
    <row r="169" s="91" customFormat="true" ht="19.5" hidden="false" customHeight="false" outlineLevel="0" collapsed="false">
      <c r="G169" s="92"/>
      <c r="H169" s="93"/>
      <c r="I169" s="93"/>
      <c r="J169" s="93"/>
      <c r="K169" s="94"/>
      <c r="L169" s="93"/>
      <c r="M169" s="93"/>
      <c r="N169" s="93"/>
      <c r="O169" s="93"/>
      <c r="P169" s="93"/>
      <c r="Q169" s="93"/>
      <c r="R169" s="93"/>
      <c r="S169" s="93"/>
      <c r="T169" s="94"/>
      <c r="U169" s="93"/>
      <c r="V169" s="93"/>
      <c r="W169" s="94"/>
      <c r="X169" s="93"/>
      <c r="Y169" s="93"/>
      <c r="Z169" s="93"/>
      <c r="AA169" s="95"/>
    </row>
    <row r="170" s="91" customFormat="true" ht="19.5" hidden="false" customHeight="false" outlineLevel="0" collapsed="false">
      <c r="G170" s="92"/>
      <c r="H170" s="93"/>
      <c r="I170" s="93"/>
      <c r="J170" s="93"/>
      <c r="K170" s="94"/>
      <c r="L170" s="93"/>
      <c r="M170" s="93"/>
      <c r="N170" s="93"/>
      <c r="O170" s="93"/>
      <c r="P170" s="93"/>
      <c r="Q170" s="93"/>
      <c r="R170" s="93"/>
      <c r="S170" s="93"/>
      <c r="T170" s="94"/>
      <c r="U170" s="93"/>
      <c r="V170" s="93"/>
      <c r="W170" s="94"/>
      <c r="X170" s="93"/>
      <c r="Y170" s="93"/>
      <c r="Z170" s="93"/>
      <c r="AA170" s="95"/>
    </row>
    <row r="171" s="91" customFormat="true" ht="19.5" hidden="false" customHeight="false" outlineLevel="0" collapsed="false">
      <c r="G171" s="92"/>
      <c r="H171" s="93"/>
      <c r="I171" s="93"/>
      <c r="J171" s="93"/>
      <c r="K171" s="94"/>
      <c r="L171" s="93"/>
      <c r="M171" s="93"/>
      <c r="N171" s="93"/>
      <c r="O171" s="93"/>
      <c r="P171" s="93"/>
      <c r="Q171" s="93"/>
      <c r="R171" s="93"/>
      <c r="S171" s="93"/>
      <c r="T171" s="94"/>
      <c r="U171" s="93"/>
      <c r="V171" s="93"/>
      <c r="W171" s="94"/>
      <c r="X171" s="93"/>
      <c r="Y171" s="93"/>
      <c r="Z171" s="93"/>
      <c r="AA171" s="95"/>
    </row>
    <row r="172" s="91" customFormat="true" ht="19.5" hidden="false" customHeight="false" outlineLevel="0" collapsed="false">
      <c r="G172" s="92"/>
      <c r="H172" s="93"/>
      <c r="I172" s="93"/>
      <c r="J172" s="93"/>
      <c r="K172" s="94"/>
      <c r="L172" s="93"/>
      <c r="M172" s="93"/>
      <c r="N172" s="93"/>
      <c r="O172" s="93"/>
      <c r="P172" s="93"/>
      <c r="Q172" s="93"/>
      <c r="R172" s="93"/>
      <c r="S172" s="93"/>
      <c r="T172" s="94"/>
      <c r="U172" s="93"/>
      <c r="V172" s="93"/>
      <c r="W172" s="94"/>
      <c r="X172" s="93"/>
      <c r="Y172" s="93"/>
      <c r="Z172" s="93"/>
      <c r="AA172" s="95"/>
    </row>
    <row r="173" s="91" customFormat="true" ht="19.5" hidden="false" customHeight="false" outlineLevel="0" collapsed="false">
      <c r="G173" s="92"/>
      <c r="H173" s="93"/>
      <c r="I173" s="93"/>
      <c r="J173" s="93"/>
      <c r="K173" s="94"/>
      <c r="L173" s="93"/>
      <c r="M173" s="93"/>
      <c r="N173" s="93"/>
      <c r="O173" s="93"/>
      <c r="P173" s="93"/>
      <c r="Q173" s="93"/>
      <c r="R173" s="93"/>
      <c r="S173" s="93"/>
      <c r="T173" s="94"/>
      <c r="U173" s="93"/>
      <c r="V173" s="93"/>
      <c r="W173" s="94"/>
      <c r="X173" s="93"/>
      <c r="Y173" s="93"/>
      <c r="Z173" s="93"/>
      <c r="AA173" s="95"/>
    </row>
    <row r="174" s="91" customFormat="true" ht="19.5" hidden="false" customHeight="false" outlineLevel="0" collapsed="false">
      <c r="G174" s="92"/>
      <c r="H174" s="93"/>
      <c r="I174" s="93"/>
      <c r="J174" s="93"/>
      <c r="K174" s="94"/>
      <c r="L174" s="93"/>
      <c r="M174" s="93"/>
      <c r="N174" s="93"/>
      <c r="O174" s="93"/>
      <c r="P174" s="93"/>
      <c r="Q174" s="93"/>
      <c r="R174" s="93"/>
      <c r="S174" s="93"/>
      <c r="T174" s="94"/>
      <c r="U174" s="93"/>
      <c r="V174" s="93"/>
      <c r="W174" s="94"/>
      <c r="X174" s="93"/>
      <c r="Y174" s="93"/>
      <c r="Z174" s="93"/>
      <c r="AA174" s="95"/>
    </row>
    <row r="175" s="91" customFormat="true" ht="19.5" hidden="false" customHeight="false" outlineLevel="0" collapsed="false">
      <c r="G175" s="92"/>
      <c r="H175" s="93"/>
      <c r="I175" s="93"/>
      <c r="J175" s="93"/>
      <c r="K175" s="94"/>
      <c r="L175" s="93"/>
      <c r="M175" s="93"/>
      <c r="N175" s="93"/>
      <c r="O175" s="93"/>
      <c r="P175" s="93"/>
      <c r="Q175" s="93"/>
      <c r="R175" s="93"/>
      <c r="S175" s="93"/>
      <c r="T175" s="94"/>
      <c r="U175" s="93"/>
      <c r="V175" s="93"/>
      <c r="W175" s="94"/>
      <c r="X175" s="93"/>
      <c r="Y175" s="93"/>
      <c r="Z175" s="93"/>
      <c r="AA175" s="95"/>
    </row>
    <row r="176" s="91" customFormat="true" ht="19.5" hidden="false" customHeight="false" outlineLevel="0" collapsed="false">
      <c r="G176" s="92"/>
      <c r="H176" s="93"/>
      <c r="I176" s="93"/>
      <c r="J176" s="93"/>
      <c r="K176" s="94"/>
      <c r="L176" s="93"/>
      <c r="M176" s="93"/>
      <c r="N176" s="93"/>
      <c r="O176" s="93"/>
      <c r="P176" s="93"/>
      <c r="Q176" s="93"/>
      <c r="R176" s="93"/>
      <c r="S176" s="93"/>
      <c r="T176" s="94"/>
      <c r="U176" s="93"/>
      <c r="V176" s="93"/>
      <c r="W176" s="94"/>
      <c r="X176" s="93"/>
      <c r="Y176" s="93"/>
      <c r="Z176" s="93"/>
      <c r="AA176" s="95"/>
    </row>
    <row r="177" s="91" customFormat="true" ht="19.5" hidden="false" customHeight="false" outlineLevel="0" collapsed="false">
      <c r="G177" s="92"/>
      <c r="H177" s="93"/>
      <c r="I177" s="93"/>
      <c r="J177" s="93"/>
      <c r="K177" s="94"/>
      <c r="L177" s="93"/>
      <c r="M177" s="93"/>
      <c r="N177" s="93"/>
      <c r="O177" s="93"/>
      <c r="P177" s="93"/>
      <c r="Q177" s="93"/>
      <c r="R177" s="93"/>
      <c r="S177" s="93"/>
      <c r="T177" s="94"/>
      <c r="U177" s="93"/>
      <c r="V177" s="93"/>
      <c r="W177" s="94"/>
      <c r="X177" s="93"/>
      <c r="Y177" s="93"/>
      <c r="Z177" s="93"/>
      <c r="AA177" s="95"/>
    </row>
  </sheetData>
  <autoFilter ref="A8:AA112"/>
  <mergeCells count="33">
    <mergeCell ref="A1:F1"/>
    <mergeCell ref="Q1:Y1"/>
    <mergeCell ref="A2:F2"/>
    <mergeCell ref="Q2:Y2"/>
    <mergeCell ref="A3:F3"/>
    <mergeCell ref="A4:AA4"/>
    <mergeCell ref="A5:AA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320138888888889" right="0.159722222222222" top="0.509722222222222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6" topLeftCell="M99" activePane="bottomRight" state="frozen"/>
      <selection pane="topLeft" activeCell="A4" activeCellId="0" sqref="A4"/>
      <selection pane="topRight" activeCell="M4" activeCellId="0" sqref="M4"/>
      <selection pane="bottomLeft" activeCell="A99" activeCellId="0" sqref="A99"/>
      <selection pane="bottomRight" activeCell="T105" activeCellId="0" sqref="T105"/>
    </sheetView>
  </sheetViews>
  <sheetFormatPr defaultColWidth="10.984375" defaultRowHeight="19.5" zeroHeight="false" outlineLevelRow="0" outlineLevelCol="0"/>
  <cols>
    <col collapsed="false" customWidth="true" hidden="false" outlineLevel="0" max="1" min="1" style="91" width="4.78"/>
    <col collapsed="false" customWidth="true" hidden="false" outlineLevel="0" max="2" min="2" style="91" width="18.66"/>
    <col collapsed="false" customWidth="true" hidden="false" outlineLevel="0" max="3" min="3" style="91" width="8.78"/>
    <col collapsed="false" customWidth="true" hidden="false" outlineLevel="0" max="4" min="4" style="91" width="12.79"/>
    <col collapsed="false" customWidth="true" hidden="false" outlineLevel="0" max="5" min="5" style="91" width="13.41"/>
    <col collapsed="false" customWidth="true" hidden="false" outlineLevel="0" max="6" min="6" style="91" width="16.34"/>
    <col collapsed="false" customWidth="true" hidden="false" outlineLevel="0" max="7" min="7" style="92" width="7.55"/>
    <col collapsed="false" customWidth="true" hidden="false" outlineLevel="0" max="10" min="8" style="202" width="6.94"/>
    <col collapsed="false" customWidth="true" hidden="false" outlineLevel="0" max="11" min="11" style="203" width="6.94"/>
    <col collapsed="false" customWidth="true" hidden="false" outlineLevel="0" max="14" min="12" style="202" width="6.94"/>
    <col collapsed="false" customWidth="true" hidden="false" outlineLevel="0" max="15" min="15" style="204" width="6.94"/>
    <col collapsed="false" customWidth="true" hidden="false" outlineLevel="0" max="17" min="16" style="202" width="6.94"/>
    <col collapsed="false" customWidth="true" hidden="false" outlineLevel="0" max="18" min="18" style="204" width="6.94"/>
    <col collapsed="false" customWidth="true" hidden="false" outlineLevel="0" max="19" min="19" style="202" width="6.94"/>
    <col collapsed="false" customWidth="true" hidden="false" outlineLevel="0" max="20" min="20" style="203" width="6.94"/>
    <col collapsed="false" customWidth="true" hidden="false" outlineLevel="0" max="21" min="21" style="204" width="6.94"/>
    <col collapsed="false" customWidth="true" hidden="false" outlineLevel="0" max="22" min="22" style="202" width="6.94"/>
    <col collapsed="false" customWidth="true" hidden="false" outlineLevel="0" max="23" min="23" style="203" width="6.94"/>
    <col collapsed="false" customWidth="true" hidden="false" outlineLevel="0" max="25" min="24" style="202" width="6.94"/>
    <col collapsed="false" customWidth="true" hidden="false" outlineLevel="0" max="26" min="26" style="93" width="7.4"/>
    <col collapsed="false" customWidth="true" hidden="false" outlineLevel="0" max="27" min="27" style="95" width="13.57"/>
  </cols>
  <sheetData>
    <row r="1" s="91" customFormat="true" ht="13.5" hidden="false" customHeight="true" outlineLevel="0" collapsed="false">
      <c r="A1" s="96" t="s">
        <v>0</v>
      </c>
      <c r="B1" s="96"/>
      <c r="C1" s="96"/>
      <c r="D1" s="96"/>
      <c r="E1" s="96"/>
      <c r="F1" s="96"/>
      <c r="G1" s="97"/>
      <c r="H1" s="205"/>
      <c r="I1" s="205"/>
      <c r="J1" s="205"/>
      <c r="K1" s="205"/>
      <c r="L1" s="202"/>
      <c r="M1" s="202"/>
      <c r="N1" s="202"/>
      <c r="O1" s="204"/>
      <c r="P1" s="202"/>
      <c r="Q1" s="206" t="s">
        <v>425</v>
      </c>
      <c r="R1" s="206"/>
      <c r="S1" s="206"/>
      <c r="T1" s="206"/>
      <c r="U1" s="206"/>
      <c r="V1" s="206"/>
      <c r="W1" s="206"/>
      <c r="X1" s="206"/>
      <c r="Y1" s="206"/>
      <c r="Z1" s="100"/>
      <c r="AA1" s="95"/>
    </row>
    <row r="2" s="91" customFormat="true" ht="13.5" hidden="false" customHeight="true" outlineLevel="0" collapsed="false">
      <c r="A2" s="96" t="s">
        <v>426</v>
      </c>
      <c r="B2" s="96"/>
      <c r="C2" s="96"/>
      <c r="D2" s="96"/>
      <c r="E2" s="96"/>
      <c r="F2" s="96"/>
      <c r="G2" s="97"/>
      <c r="H2" s="205"/>
      <c r="I2" s="205"/>
      <c r="J2" s="205"/>
      <c r="K2" s="205"/>
      <c r="L2" s="202"/>
      <c r="M2" s="202"/>
      <c r="N2" s="202"/>
      <c r="O2" s="204"/>
      <c r="P2" s="202"/>
      <c r="Q2" s="206" t="s">
        <v>3</v>
      </c>
      <c r="R2" s="206"/>
      <c r="S2" s="206"/>
      <c r="T2" s="206"/>
      <c r="U2" s="206"/>
      <c r="V2" s="206"/>
      <c r="W2" s="206"/>
      <c r="X2" s="206"/>
      <c r="Y2" s="206"/>
      <c r="Z2" s="100"/>
      <c r="AA2" s="95"/>
    </row>
    <row r="3" s="91" customFormat="true" ht="13.5" hidden="false" customHeight="true" outlineLevel="0" collapsed="false">
      <c r="A3" s="96" t="s">
        <v>4</v>
      </c>
      <c r="B3" s="96"/>
      <c r="C3" s="96"/>
      <c r="D3" s="96"/>
      <c r="E3" s="96"/>
      <c r="F3" s="96"/>
      <c r="G3" s="97"/>
      <c r="H3" s="205"/>
      <c r="I3" s="205"/>
      <c r="J3" s="205"/>
      <c r="K3" s="205"/>
      <c r="L3" s="205"/>
      <c r="M3" s="207"/>
      <c r="N3" s="207"/>
      <c r="O3" s="208"/>
      <c r="P3" s="207"/>
      <c r="Q3" s="207"/>
      <c r="R3" s="208"/>
      <c r="S3" s="207"/>
      <c r="T3" s="207"/>
      <c r="U3" s="208"/>
      <c r="V3" s="207"/>
      <c r="W3" s="207"/>
      <c r="X3" s="209"/>
      <c r="Y3" s="209"/>
      <c r="Z3" s="100"/>
      <c r="AA3" s="95"/>
    </row>
    <row r="4" customFormat="false" ht="19.5" hidden="false" customHeight="true" outlineLevel="0" collapsed="false">
      <c r="A4" s="210" t="s">
        <v>427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</row>
    <row r="5" s="91" customFormat="true" ht="17.25" hidden="false" customHeight="true" outlineLevel="0" collapsed="false">
      <c r="A5" s="210" t="s">
        <v>428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</row>
    <row r="6" s="91" customFormat="true" ht="15.75" hidden="false" customHeight="true" outlineLevel="0" collapsed="false">
      <c r="A6" s="103"/>
      <c r="B6" s="103"/>
      <c r="C6" s="103"/>
      <c r="D6" s="103"/>
      <c r="E6" s="103"/>
      <c r="F6" s="103"/>
      <c r="G6" s="104"/>
      <c r="H6" s="103"/>
      <c r="I6" s="103"/>
      <c r="J6" s="103"/>
      <c r="K6" s="103"/>
      <c r="L6" s="103"/>
      <c r="M6" s="103"/>
      <c r="N6" s="103"/>
      <c r="O6" s="211"/>
      <c r="P6" s="103"/>
      <c r="Q6" s="103"/>
      <c r="R6" s="211"/>
      <c r="S6" s="103"/>
      <c r="T6" s="103"/>
      <c r="U6" s="211"/>
      <c r="V6" s="103"/>
      <c r="W6" s="103"/>
      <c r="X6" s="103"/>
      <c r="Y6" s="103"/>
      <c r="Z6" s="103"/>
      <c r="AA6" s="105"/>
    </row>
    <row r="7" s="218" customFormat="true" ht="46.5" hidden="false" customHeight="true" outlineLevel="0" collapsed="false">
      <c r="A7" s="106" t="s">
        <v>6</v>
      </c>
      <c r="B7" s="212" t="s">
        <v>452</v>
      </c>
      <c r="C7" s="212"/>
      <c r="D7" s="106" t="s">
        <v>430</v>
      </c>
      <c r="E7" s="108" t="s">
        <v>431</v>
      </c>
      <c r="F7" s="106" t="s">
        <v>432</v>
      </c>
      <c r="G7" s="109" t="s">
        <v>433</v>
      </c>
      <c r="H7" s="213" t="s">
        <v>453</v>
      </c>
      <c r="I7" s="214" t="s">
        <v>435</v>
      </c>
      <c r="J7" s="214" t="s">
        <v>436</v>
      </c>
      <c r="K7" s="215" t="s">
        <v>454</v>
      </c>
      <c r="L7" s="214" t="s">
        <v>435</v>
      </c>
      <c r="M7" s="214" t="s">
        <v>436</v>
      </c>
      <c r="N7" s="213" t="s">
        <v>455</v>
      </c>
      <c r="O7" s="216" t="s">
        <v>435</v>
      </c>
      <c r="P7" s="214" t="s">
        <v>436</v>
      </c>
      <c r="Q7" s="213" t="s">
        <v>456</v>
      </c>
      <c r="R7" s="216" t="s">
        <v>435</v>
      </c>
      <c r="S7" s="214" t="s">
        <v>436</v>
      </c>
      <c r="T7" s="213" t="s">
        <v>457</v>
      </c>
      <c r="U7" s="216" t="s">
        <v>435</v>
      </c>
      <c r="V7" s="214" t="s">
        <v>436</v>
      </c>
      <c r="W7" s="217" t="s">
        <v>458</v>
      </c>
      <c r="X7" s="214" t="s">
        <v>435</v>
      </c>
      <c r="Y7" s="214" t="s">
        <v>436</v>
      </c>
      <c r="Z7" s="217" t="s">
        <v>459</v>
      </c>
      <c r="AA7" s="217" t="s">
        <v>460</v>
      </c>
    </row>
    <row r="8" s="218" customFormat="true" ht="46.5" hidden="false" customHeight="true" outlineLevel="0" collapsed="false">
      <c r="A8" s="106"/>
      <c r="B8" s="116"/>
      <c r="C8" s="119" t="s">
        <v>444</v>
      </c>
      <c r="D8" s="106"/>
      <c r="E8" s="108"/>
      <c r="F8" s="106"/>
      <c r="G8" s="109"/>
      <c r="H8" s="213"/>
      <c r="I8" s="214"/>
      <c r="J8" s="214"/>
      <c r="K8" s="215"/>
      <c r="L8" s="214"/>
      <c r="M8" s="214"/>
      <c r="N8" s="213"/>
      <c r="O8" s="216"/>
      <c r="P8" s="216"/>
      <c r="Q8" s="213"/>
      <c r="R8" s="216"/>
      <c r="S8" s="216"/>
      <c r="T8" s="213"/>
      <c r="U8" s="216"/>
      <c r="V8" s="216"/>
      <c r="W8" s="217"/>
      <c r="X8" s="214"/>
      <c r="Y8" s="214"/>
      <c r="Z8" s="217"/>
      <c r="AA8" s="217"/>
    </row>
    <row r="9" s="115" customFormat="true" ht="15.75" hidden="false" customHeight="false" outlineLevel="0" collapsed="false">
      <c r="A9" s="106"/>
      <c r="B9" s="118" t="s">
        <v>445</v>
      </c>
      <c r="C9" s="119"/>
      <c r="D9" s="106"/>
      <c r="E9" s="108"/>
      <c r="F9" s="106"/>
      <c r="G9" s="109"/>
      <c r="H9" s="219" t="n">
        <v>0</v>
      </c>
      <c r="I9" s="219" t="n">
        <v>0</v>
      </c>
      <c r="J9" s="219" t="n">
        <v>3</v>
      </c>
      <c r="K9" s="220" t="n">
        <v>0</v>
      </c>
      <c r="L9" s="219" t="n">
        <v>0</v>
      </c>
      <c r="M9" s="219" t="n">
        <v>5</v>
      </c>
      <c r="N9" s="219" t="n">
        <v>0</v>
      </c>
      <c r="O9" s="221" t="n">
        <v>0</v>
      </c>
      <c r="P9" s="219" t="n">
        <v>5</v>
      </c>
      <c r="Q9" s="219" t="n">
        <v>0</v>
      </c>
      <c r="R9" s="221" t="n">
        <v>0</v>
      </c>
      <c r="S9" s="219" t="n">
        <v>5</v>
      </c>
      <c r="T9" s="219" t="n">
        <v>0</v>
      </c>
      <c r="U9" s="221" t="n">
        <v>0</v>
      </c>
      <c r="V9" s="219" t="n">
        <v>4</v>
      </c>
      <c r="W9" s="219" t="n">
        <v>0</v>
      </c>
      <c r="X9" s="219" t="n">
        <v>0</v>
      </c>
      <c r="Y9" s="219" t="n">
        <v>0</v>
      </c>
      <c r="Z9" s="219" t="n">
        <f aca="false">SUM(H9:Y9)</f>
        <v>22</v>
      </c>
      <c r="AA9" s="219"/>
    </row>
    <row r="10" s="91" customFormat="true" ht="20.25" hidden="false" customHeight="true" outlineLevel="0" collapsed="false">
      <c r="A10" s="122" t="n">
        <v>1</v>
      </c>
      <c r="B10" s="123" t="str">
        <f aca="false">'D11CQCN01-N(89+16)'!C8</f>
        <v>Phạm Thành</v>
      </c>
      <c r="C10" s="124" t="str">
        <f aca="false">'D11CQCN01-N(89+16)'!D8</f>
        <v>An</v>
      </c>
      <c r="D10" s="122" t="str">
        <f aca="false">'D11CQCN01-N(89+16)'!B8</f>
        <v>N112104001</v>
      </c>
      <c r="E10" s="125" t="s">
        <v>18</v>
      </c>
      <c r="F10" s="126" t="str">
        <f aca="false">'D11CQCN01-N(89+16)'!G8</f>
        <v>Long An</v>
      </c>
      <c r="G10" s="127" t="str">
        <f aca="false">'D11CQCN01-N(89+16)'!E8</f>
        <v>nam</v>
      </c>
      <c r="H10" s="128" t="n">
        <v>9</v>
      </c>
      <c r="I10" s="128"/>
      <c r="J10" s="129" t="n">
        <f aca="false">IF(I10="",H10,IF(AND(I10&gt;=5,I10&gt;H10),I10,MAX(H10,I10)))</f>
        <v>9</v>
      </c>
      <c r="K10" s="128" t="n">
        <v>8</v>
      </c>
      <c r="L10" s="128"/>
      <c r="M10" s="129" t="n">
        <f aca="false">IF(L10="",K10,IF(AND(L10&gt;=5,L10&gt;K10),L10,MAX(K10,L10)))</f>
        <v>8</v>
      </c>
      <c r="N10" s="128" t="n">
        <v>9</v>
      </c>
      <c r="O10" s="128"/>
      <c r="P10" s="129" t="n">
        <f aca="false">IF(O10="",N10,IF(AND(O10&gt;=5,O10&gt;N10),O10,MAX(N10,O10)))</f>
        <v>9</v>
      </c>
      <c r="Q10" s="128" t="n">
        <v>9</v>
      </c>
      <c r="R10" s="128"/>
      <c r="S10" s="129" t="n">
        <f aca="false">IF(R10="",Q10,IF(AND(R10&gt;=5,R10&gt;Q10),R10,MAX(Q10,R10)))</f>
        <v>9</v>
      </c>
      <c r="T10" s="128" t="n">
        <v>7</v>
      </c>
      <c r="U10" s="128"/>
      <c r="V10" s="129" t="n">
        <f aca="false">IF(U10="",T10,IF(AND(U10&gt;=5,U10&gt;T10),U10,MAX(T10,U10)))</f>
        <v>7</v>
      </c>
      <c r="W10" s="128" t="n">
        <v>8</v>
      </c>
      <c r="X10" s="128"/>
      <c r="Y10" s="129" t="n">
        <f aca="false">IF(X10="",W10,IF(AND(X10&gt;=5,X10&gt;W10),X10,MAX(W10,X10)))</f>
        <v>8</v>
      </c>
      <c r="Z10" s="130" t="n">
        <f aca="false">ROUND(SUMPRODUCT(H10:Y10,$H$9:$Y$9)/SUMIF($H10:$Y10,"&lt;&gt;M",$H$9:$Y$9),2)</f>
        <v>8.41</v>
      </c>
      <c r="AA10" s="131" t="str">
        <f aca="false">IF(Z10&gt;=9,"Xuất sắc",IF(Z10&gt;=8,"Giỏi",IF(Z10&gt;=7,"Khá",IF(Z10&gt;=6,"TB.Khá",IF(Z10&gt;=5,"TB",IF(Z10&gt;=4,"Yếu","Kém"))))))</f>
        <v>Giỏi</v>
      </c>
    </row>
    <row r="11" s="91" customFormat="true" ht="20.25" hidden="false" customHeight="true" outlineLevel="0" collapsed="false">
      <c r="A11" s="132" t="n">
        <v>2</v>
      </c>
      <c r="B11" s="133" t="str">
        <f aca="false">'D11CQCN01-N(89+16)'!C9</f>
        <v>Trần Thanh</v>
      </c>
      <c r="C11" s="134" t="str">
        <f aca="false">'D11CQCN01-N(89+16)'!D9</f>
        <v>An</v>
      </c>
      <c r="D11" s="132" t="str">
        <f aca="false">'D11CQCN01-N(89+16)'!B9</f>
        <v>N112104002</v>
      </c>
      <c r="E11" s="135" t="s">
        <v>23</v>
      </c>
      <c r="F11" s="136" t="str">
        <f aca="false">'D11CQCN01-N(89+16)'!G9</f>
        <v>Vĩnh Long</v>
      </c>
      <c r="G11" s="137" t="str">
        <f aca="false">'D11CQCN01-N(89+16)'!E9</f>
        <v>nam</v>
      </c>
      <c r="H11" s="138" t="n">
        <v>8</v>
      </c>
      <c r="I11" s="138"/>
      <c r="J11" s="139" t="n">
        <f aca="false">IF(I11="",H11,IF(AND(I11&gt;=5,I11&gt;H11),I11,MAX(H11,I11)))</f>
        <v>8</v>
      </c>
      <c r="K11" s="138" t="n">
        <v>6</v>
      </c>
      <c r="L11" s="138"/>
      <c r="M11" s="139" t="n">
        <f aca="false">IF(L11="",K11,IF(AND(L11&gt;=5,L11&gt;K11),L11,MAX(K11,L11)))</f>
        <v>6</v>
      </c>
      <c r="N11" s="138" t="n">
        <v>5</v>
      </c>
      <c r="O11" s="138"/>
      <c r="P11" s="139" t="n">
        <f aca="false">IF(O11="",N11,IF(AND(O11&gt;=5,O11&gt;N11),O11,MAX(N11,O11)))</f>
        <v>5</v>
      </c>
      <c r="Q11" s="138" t="n">
        <v>3</v>
      </c>
      <c r="R11" s="222" t="n">
        <v>5</v>
      </c>
      <c r="S11" s="139" t="n">
        <f aca="false">IF(R11="",Q11,IF(AND(R11&gt;=5,R11&gt;Q11),R11,MAX(Q11,R11)))</f>
        <v>5</v>
      </c>
      <c r="T11" s="138" t="n">
        <v>5</v>
      </c>
      <c r="U11" s="138"/>
      <c r="V11" s="139" t="n">
        <f aca="false">IF(U11="",T11,IF(AND(U11&gt;=5,U11&gt;T11),U11,MAX(T11,U11)))</f>
        <v>5</v>
      </c>
      <c r="W11" s="138" t="n">
        <v>8</v>
      </c>
      <c r="X11" s="138"/>
      <c r="Y11" s="139" t="n">
        <f aca="false">IF(X11="",W11,IF(AND(X11&gt;=5,X11&gt;W11),X11,MAX(W11,X11)))</f>
        <v>8</v>
      </c>
      <c r="Z11" s="140" t="n">
        <f aca="false">ROUND(SUMPRODUCT(H11:Y11,$H$9:$Y$9)/SUMIF($H11:$Y11,"&lt;&gt;M",$H$9:$Y$9),2)</f>
        <v>5.64</v>
      </c>
      <c r="AA11" s="141" t="str">
        <f aca="false">IF(Z11&gt;=9,"Xuất sắc",IF(Z11&gt;=8,"Giỏi",IF(Z11&gt;=7,"Khá",IF(Z11&gt;=6,"TB.Khá",IF(Z11&gt;=5,"TB",IF(Z11&gt;=4,"Yếu","Kém"))))))</f>
        <v>TB</v>
      </c>
    </row>
    <row r="12" s="91" customFormat="true" ht="20.25" hidden="false" customHeight="true" outlineLevel="0" collapsed="false">
      <c r="A12" s="132" t="n">
        <v>3</v>
      </c>
      <c r="B12" s="133" t="str">
        <f aca="false">'D11CQCN01-N(89+16)'!C10</f>
        <v>Lê Tuấn</v>
      </c>
      <c r="C12" s="134" t="str">
        <f aca="false">'D11CQCN01-N(89+16)'!D10</f>
        <v>Anh</v>
      </c>
      <c r="D12" s="132" t="str">
        <f aca="false">'D11CQCN01-N(89+16)'!B10</f>
        <v>N112104003</v>
      </c>
      <c r="E12" s="135" t="s">
        <v>28</v>
      </c>
      <c r="F12" s="136" t="str">
        <f aca="false">'D11CQCN01-N(89+16)'!G10</f>
        <v>Thanh Hóa</v>
      </c>
      <c r="G12" s="137" t="str">
        <f aca="false">'D11CQCN01-N(89+16)'!E10</f>
        <v>nam</v>
      </c>
      <c r="H12" s="138" t="n">
        <v>7</v>
      </c>
      <c r="I12" s="138"/>
      <c r="J12" s="139" t="n">
        <f aca="false">IF(I12="",H12,IF(AND(I12&gt;=5,I12&gt;H12),I12,MAX(H12,I12)))</f>
        <v>7</v>
      </c>
      <c r="K12" s="138" t="n">
        <v>6</v>
      </c>
      <c r="L12" s="138"/>
      <c r="M12" s="139" t="n">
        <f aca="false">IF(L12="",K12,IF(AND(L12&gt;=5,L12&gt;K12),L12,MAX(K12,L12)))</f>
        <v>6</v>
      </c>
      <c r="N12" s="138" t="n">
        <v>7</v>
      </c>
      <c r="O12" s="138"/>
      <c r="P12" s="139" t="n">
        <f aca="false">IF(O12="",N12,IF(AND(O12&gt;=5,O12&gt;N12),O12,MAX(N12,O12)))</f>
        <v>7</v>
      </c>
      <c r="Q12" s="138" t="n">
        <v>7</v>
      </c>
      <c r="R12" s="138"/>
      <c r="S12" s="139" t="n">
        <f aca="false">IF(R12="",Q12,IF(AND(R12&gt;=5,R12&gt;Q12),R12,MAX(Q12,R12)))</f>
        <v>7</v>
      </c>
      <c r="T12" s="138" t="n">
        <v>7</v>
      </c>
      <c r="U12" s="138"/>
      <c r="V12" s="139" t="n">
        <f aca="false">IF(U12="",T12,IF(AND(U12&gt;=5,U12&gt;T12),U12,MAX(T12,U12)))</f>
        <v>7</v>
      </c>
      <c r="W12" s="138" t="n">
        <v>7</v>
      </c>
      <c r="X12" s="138"/>
      <c r="Y12" s="139" t="n">
        <f aca="false">IF(X12="",W12,IF(AND(X12&gt;=5,X12&gt;W12),X12,MAX(W12,X12)))</f>
        <v>7</v>
      </c>
      <c r="Z12" s="140" t="n">
        <f aca="false">ROUND(SUMPRODUCT(H12:Y12,$H$9:$Y$9)/SUMIF($H12:$Y12,"&lt;&gt;M",$H$9:$Y$9),2)</f>
        <v>6.77</v>
      </c>
      <c r="AA12" s="141" t="str">
        <f aca="false">IF(Z12&gt;=9,"Xuất sắc",IF(Z12&gt;=8,"Giỏi",IF(Z12&gt;=7,"Khá",IF(Z12&gt;=6,"TB.Khá",IF(Z12&gt;=5,"TB",IF(Z12&gt;=4,"Yếu","Kém"))))))</f>
        <v>TB.Khá</v>
      </c>
    </row>
    <row r="13" s="91" customFormat="true" ht="20.25" hidden="false" customHeight="true" outlineLevel="0" collapsed="false">
      <c r="A13" s="132" t="n">
        <v>4</v>
      </c>
      <c r="B13" s="133" t="str">
        <f aca="false">'D11CQCN01-N(89+16)'!C11</f>
        <v>Nguyễn Tuấn</v>
      </c>
      <c r="C13" s="134" t="str">
        <f aca="false">'D11CQCN01-N(89+16)'!D11</f>
        <v>Anh</v>
      </c>
      <c r="D13" s="132" t="str">
        <f aca="false">'D11CQCN01-N(89+16)'!B11</f>
        <v>N112104004</v>
      </c>
      <c r="E13" s="135" t="s">
        <v>32</v>
      </c>
      <c r="F13" s="136" t="str">
        <f aca="false">'D11CQCN01-N(89+16)'!G11</f>
        <v>TpHCM</v>
      </c>
      <c r="G13" s="137" t="str">
        <f aca="false">'D11CQCN01-N(89+16)'!E11</f>
        <v>nam</v>
      </c>
      <c r="H13" s="138" t="n">
        <v>7</v>
      </c>
      <c r="I13" s="138"/>
      <c r="J13" s="139" t="n">
        <f aca="false">IF(I13="",H13,IF(AND(I13&gt;=5,I13&gt;H13),I13,MAX(H13,I13)))</f>
        <v>7</v>
      </c>
      <c r="K13" s="138" t="n">
        <v>5</v>
      </c>
      <c r="L13" s="138"/>
      <c r="M13" s="139" t="n">
        <f aca="false">IF(L13="",K13,IF(AND(L13&gt;=5,L13&gt;K13),L13,MAX(K13,L13)))</f>
        <v>5</v>
      </c>
      <c r="N13" s="138" t="n">
        <v>6</v>
      </c>
      <c r="O13" s="138"/>
      <c r="P13" s="139" t="n">
        <f aca="false">IF(O13="",N13,IF(AND(O13&gt;=5,O13&gt;N13),O13,MAX(N13,O13)))</f>
        <v>6</v>
      </c>
      <c r="Q13" s="138" t="n">
        <v>7</v>
      </c>
      <c r="R13" s="138"/>
      <c r="S13" s="139" t="n">
        <f aca="false">IF(R13="",Q13,IF(AND(R13&gt;=5,R13&gt;Q13),R13,MAX(Q13,R13)))</f>
        <v>7</v>
      </c>
      <c r="T13" s="138" t="n">
        <v>4</v>
      </c>
      <c r="U13" s="222" t="n">
        <v>7</v>
      </c>
      <c r="V13" s="139" t="n">
        <f aca="false">IF(U13="",T13,IF(AND(U13&gt;=5,U13&gt;T13),U13,MAX(T13,U13)))</f>
        <v>7</v>
      </c>
      <c r="W13" s="138" t="n">
        <v>6</v>
      </c>
      <c r="X13" s="138"/>
      <c r="Y13" s="139" t="n">
        <f aca="false">IF(X13="",W13,IF(AND(X13&gt;=5,X13&gt;W13),X13,MAX(W13,X13)))</f>
        <v>6</v>
      </c>
      <c r="Z13" s="140" t="n">
        <f aca="false">ROUND(SUMPRODUCT(H13:Y13,$H$9:$Y$9)/SUMIF($H13:$Y13,"&lt;&gt;M",$H$9:$Y$9),2)</f>
        <v>6.32</v>
      </c>
      <c r="AA13" s="141" t="str">
        <f aca="false">IF(Z13&gt;=9,"Xuất sắc",IF(Z13&gt;=8,"Giỏi",IF(Z13&gt;=7,"Khá",IF(Z13&gt;=6,"TB.Khá",IF(Z13&gt;=5,"TB",IF(Z13&gt;=4,"Yếu","Kém"))))))</f>
        <v>TB.Khá</v>
      </c>
    </row>
    <row r="14" s="91" customFormat="true" ht="20.25" hidden="false" customHeight="true" outlineLevel="0" collapsed="false">
      <c r="A14" s="132" t="n">
        <v>5</v>
      </c>
      <c r="B14" s="133" t="str">
        <f aca="false">'D11CQCN01-N(89+16)'!C12</f>
        <v>Bùi Công</v>
      </c>
      <c r="C14" s="134" t="str">
        <f aca="false">'D11CQCN01-N(89+16)'!D12</f>
        <v>Binh</v>
      </c>
      <c r="D14" s="132" t="str">
        <f aca="false">'D11CQCN01-N(89+16)'!B12</f>
        <v>N112104005</v>
      </c>
      <c r="E14" s="135" t="s">
        <v>38</v>
      </c>
      <c r="F14" s="136" t="str">
        <f aca="false">'D11CQCN01-N(89+16)'!G12</f>
        <v>Bình Định</v>
      </c>
      <c r="G14" s="137" t="str">
        <f aca="false">'D11CQCN01-N(89+16)'!E12</f>
        <v>nam</v>
      </c>
      <c r="H14" s="138" t="n">
        <v>8</v>
      </c>
      <c r="I14" s="138"/>
      <c r="J14" s="139" t="n">
        <f aca="false">IF(I14="",H14,IF(AND(I14&gt;=5,I14&gt;H14),I14,MAX(H14,I14)))</f>
        <v>8</v>
      </c>
      <c r="K14" s="138" t="n">
        <v>6</v>
      </c>
      <c r="L14" s="138"/>
      <c r="M14" s="139" t="n">
        <f aca="false">IF(L14="",K14,IF(AND(L14&gt;=5,L14&gt;K14),L14,MAX(K14,L14)))</f>
        <v>6</v>
      </c>
      <c r="N14" s="138" t="n">
        <v>7</v>
      </c>
      <c r="O14" s="138"/>
      <c r="P14" s="139" t="n">
        <f aca="false">IF(O14="",N14,IF(AND(O14&gt;=5,O14&gt;N14),O14,MAX(N14,O14)))</f>
        <v>7</v>
      </c>
      <c r="Q14" s="138" t="n">
        <v>8</v>
      </c>
      <c r="R14" s="138"/>
      <c r="S14" s="139" t="n">
        <f aca="false">IF(R14="",Q14,IF(AND(R14&gt;=5,R14&gt;Q14),R14,MAX(Q14,R14)))</f>
        <v>8</v>
      </c>
      <c r="T14" s="138" t="n">
        <v>6</v>
      </c>
      <c r="U14" s="138"/>
      <c r="V14" s="139" t="n">
        <f aca="false">IF(U14="",T14,IF(AND(U14&gt;=5,U14&gt;T14),U14,MAX(T14,U14)))</f>
        <v>6</v>
      </c>
      <c r="W14" s="138" t="n">
        <v>8</v>
      </c>
      <c r="X14" s="138"/>
      <c r="Y14" s="139" t="n">
        <f aca="false">IF(X14="",W14,IF(AND(X14&gt;=5,X14&gt;W14),X14,MAX(W14,X14)))</f>
        <v>8</v>
      </c>
      <c r="Z14" s="140" t="n">
        <f aca="false">ROUND(SUMPRODUCT(H14:Y14,$H$9:$Y$9)/SUMIF($H14:$Y14,"&lt;&gt;M",$H$9:$Y$9),2)</f>
        <v>6.95</v>
      </c>
      <c r="AA14" s="141" t="str">
        <f aca="false">IF(Z14&gt;=9,"Xuất sắc",IF(Z14&gt;=8,"Giỏi",IF(Z14&gt;=7,"Khá",IF(Z14&gt;=6,"TB.Khá",IF(Z14&gt;=5,"TB",IF(Z14&gt;=4,"Yếu","Kém"))))))</f>
        <v>TB.Khá</v>
      </c>
    </row>
    <row r="15" s="91" customFormat="true" ht="20.25" hidden="false" customHeight="true" outlineLevel="0" collapsed="false">
      <c r="A15" s="132" t="n">
        <v>6</v>
      </c>
      <c r="B15" s="133" t="str">
        <f aca="false">'D11CQCN01-N(89+16)'!C13</f>
        <v>Hoàng Thái</v>
      </c>
      <c r="C15" s="134" t="str">
        <f aca="false">'D11CQCN01-N(89+16)'!D13</f>
        <v>Bình</v>
      </c>
      <c r="D15" s="132" t="str">
        <f aca="false">'D11CQCN01-N(89+16)'!B13</f>
        <v>N112104006</v>
      </c>
      <c r="E15" s="135" t="s">
        <v>43</v>
      </c>
      <c r="F15" s="136" t="str">
        <f aca="false">'D11CQCN01-N(89+16)'!G13</f>
        <v>Kiên Giang</v>
      </c>
      <c r="G15" s="137" t="str">
        <f aca="false">'D11CQCN01-N(89+16)'!E13</f>
        <v>nam</v>
      </c>
      <c r="H15" s="138" t="n">
        <v>7</v>
      </c>
      <c r="I15" s="138"/>
      <c r="J15" s="139" t="n">
        <f aca="false">IF(I15="",H15,IF(AND(I15&gt;=5,I15&gt;H15),I15,MAX(H15,I15)))</f>
        <v>7</v>
      </c>
      <c r="K15" s="138" t="n">
        <v>6</v>
      </c>
      <c r="L15" s="138"/>
      <c r="M15" s="139" t="n">
        <f aca="false">IF(L15="",K15,IF(AND(L15&gt;=5,L15&gt;K15),L15,MAX(K15,L15)))</f>
        <v>6</v>
      </c>
      <c r="N15" s="138" t="n">
        <v>6</v>
      </c>
      <c r="O15" s="138"/>
      <c r="P15" s="139" t="n">
        <f aca="false">IF(O15="",N15,IF(AND(O15&gt;=5,O15&gt;N15),O15,MAX(N15,O15)))</f>
        <v>6</v>
      </c>
      <c r="Q15" s="138" t="n">
        <v>6</v>
      </c>
      <c r="R15" s="138"/>
      <c r="S15" s="139" t="n">
        <f aca="false">IF(R15="",Q15,IF(AND(R15&gt;=5,R15&gt;Q15),R15,MAX(Q15,R15)))</f>
        <v>6</v>
      </c>
      <c r="T15" s="138" t="n">
        <v>3</v>
      </c>
      <c r="U15" s="222" t="n">
        <v>7</v>
      </c>
      <c r="V15" s="139" t="n">
        <f aca="false">IF(U15="",T15,IF(AND(U15&gt;=5,U15&gt;T15),U15,MAX(T15,U15)))</f>
        <v>7</v>
      </c>
      <c r="W15" s="138" t="n">
        <v>8</v>
      </c>
      <c r="X15" s="138"/>
      <c r="Y15" s="139" t="n">
        <f aca="false">IF(X15="",W15,IF(AND(X15&gt;=5,X15&gt;W15),X15,MAX(W15,X15)))</f>
        <v>8</v>
      </c>
      <c r="Z15" s="140" t="n">
        <f aca="false">ROUND(SUMPRODUCT(H15:Y15,$H$9:$Y$9)/SUMIF($H15:$Y15,"&lt;&gt;M",$H$9:$Y$9),2)</f>
        <v>6.32</v>
      </c>
      <c r="AA15" s="141" t="str">
        <f aca="false">IF(Z15&gt;=9,"Xuất sắc",IF(Z15&gt;=8,"Giỏi",IF(Z15&gt;=7,"Khá",IF(Z15&gt;=6,"TB.Khá",IF(Z15&gt;=5,"TB",IF(Z15&gt;=4,"Yếu","Kém"))))))</f>
        <v>TB.Khá</v>
      </c>
    </row>
    <row r="16" s="91" customFormat="true" ht="20.25" hidden="false" customHeight="true" outlineLevel="0" collapsed="false">
      <c r="A16" s="132" t="n">
        <v>7</v>
      </c>
      <c r="B16" s="133" t="str">
        <f aca="false">'D11CQCN01-N(89+16)'!C14</f>
        <v>Lê Đình</v>
      </c>
      <c r="C16" s="134" t="str">
        <f aca="false">'D11CQCN01-N(89+16)'!D14</f>
        <v>Bồi</v>
      </c>
      <c r="D16" s="132" t="str">
        <f aca="false">'D11CQCN01-N(89+16)'!B14</f>
        <v>N112104007</v>
      </c>
      <c r="E16" s="135" t="s">
        <v>48</v>
      </c>
      <c r="F16" s="136" t="str">
        <f aca="false">'D11CQCN01-N(89+16)'!G14</f>
        <v>Thanh Hóa</v>
      </c>
      <c r="G16" s="137" t="str">
        <f aca="false">'D11CQCN01-N(89+16)'!E14</f>
        <v>nam</v>
      </c>
      <c r="H16" s="138" t="n">
        <v>9</v>
      </c>
      <c r="I16" s="138"/>
      <c r="J16" s="139" t="n">
        <f aca="false">IF(I16="",H16,IF(AND(I16&gt;=5,I16&gt;H16),I16,MAX(H16,I16)))</f>
        <v>9</v>
      </c>
      <c r="K16" s="138" t="n">
        <v>7</v>
      </c>
      <c r="L16" s="138"/>
      <c r="M16" s="139" t="n">
        <f aca="false">IF(L16="",K16,IF(AND(L16&gt;=5,L16&gt;K16),L16,MAX(K16,L16)))</f>
        <v>7</v>
      </c>
      <c r="N16" s="138" t="n">
        <v>8</v>
      </c>
      <c r="O16" s="138"/>
      <c r="P16" s="139" t="n">
        <f aca="false">IF(O16="",N16,IF(AND(O16&gt;=5,O16&gt;N16),O16,MAX(N16,O16)))</f>
        <v>8</v>
      </c>
      <c r="Q16" s="138" t="n">
        <v>8</v>
      </c>
      <c r="R16" s="138"/>
      <c r="S16" s="139" t="n">
        <f aca="false">IF(R16="",Q16,IF(AND(R16&gt;=5,R16&gt;Q16),R16,MAX(Q16,R16)))</f>
        <v>8</v>
      </c>
      <c r="T16" s="138" t="n">
        <v>7</v>
      </c>
      <c r="U16" s="138"/>
      <c r="V16" s="139" t="n">
        <f aca="false">IF(U16="",T16,IF(AND(U16&gt;=5,U16&gt;T16),U16,MAX(T16,U16)))</f>
        <v>7</v>
      </c>
      <c r="W16" s="138" t="n">
        <v>8</v>
      </c>
      <c r="X16" s="138"/>
      <c r="Y16" s="139" t="n">
        <f aca="false">IF(X16="",W16,IF(AND(X16&gt;=5,X16&gt;W16),X16,MAX(W16,X16)))</f>
        <v>8</v>
      </c>
      <c r="Z16" s="140" t="n">
        <f aca="false">ROUND(SUMPRODUCT(H16:Y16,$H$9:$Y$9)/SUMIF($H16:$Y16,"&lt;&gt;M",$H$9:$Y$9),2)</f>
        <v>7.73</v>
      </c>
      <c r="AA16" s="141" t="str">
        <f aca="false">IF(Z16&gt;=9,"Xuất sắc",IF(Z16&gt;=8,"Giỏi",IF(Z16&gt;=7,"Khá",IF(Z16&gt;=6,"TB.Khá",IF(Z16&gt;=5,"TB",IF(Z16&gt;=4,"Yếu","Kém"))))))</f>
        <v>Khá</v>
      </c>
    </row>
    <row r="17" s="91" customFormat="true" ht="20.25" hidden="false" customHeight="true" outlineLevel="0" collapsed="false">
      <c r="A17" s="132" t="n">
        <v>8</v>
      </c>
      <c r="B17" s="133" t="str">
        <f aca="false">'D11CQCN01-N(89+16)'!C15</f>
        <v>Huỳnh Khánh Hồng</v>
      </c>
      <c r="C17" s="134" t="str">
        <f aca="false">'D11CQCN01-N(89+16)'!D15</f>
        <v>Châu</v>
      </c>
      <c r="D17" s="132" t="str">
        <f aca="false">'D11CQCN01-N(89+16)'!B15</f>
        <v>N112104008</v>
      </c>
      <c r="E17" s="135" t="s">
        <v>52</v>
      </c>
      <c r="F17" s="136" t="str">
        <f aca="false">'D11CQCN01-N(89+16)'!G15</f>
        <v>Tây Ninh</v>
      </c>
      <c r="G17" s="137" t="str">
        <f aca="false">'D11CQCN01-N(89+16)'!E15</f>
        <v>nam</v>
      </c>
      <c r="H17" s="138" t="n">
        <v>7</v>
      </c>
      <c r="I17" s="138"/>
      <c r="J17" s="139" t="n">
        <f aca="false">IF(I17="",H17,IF(AND(I17&gt;=5,I17&gt;H17),I17,MAX(H17,I17)))</f>
        <v>7</v>
      </c>
      <c r="K17" s="138" t="n">
        <v>6</v>
      </c>
      <c r="L17" s="138"/>
      <c r="M17" s="139" t="n">
        <f aca="false">IF(L17="",K17,IF(AND(L17&gt;=5,L17&gt;K17),L17,MAX(K17,L17)))</f>
        <v>6</v>
      </c>
      <c r="N17" s="138" t="n">
        <v>6</v>
      </c>
      <c r="O17" s="138"/>
      <c r="P17" s="139" t="n">
        <f aca="false">IF(O17="",N17,IF(AND(O17&gt;=5,O17&gt;N17),O17,MAX(N17,O17)))</f>
        <v>6</v>
      </c>
      <c r="Q17" s="138" t="n">
        <v>3</v>
      </c>
      <c r="R17" s="222" t="n">
        <v>6</v>
      </c>
      <c r="S17" s="139" t="n">
        <f aca="false">IF(R17="",Q17,IF(AND(R17&gt;=5,R17&gt;Q17),R17,MAX(Q17,R17)))</f>
        <v>6</v>
      </c>
      <c r="T17" s="138" t="n">
        <v>7</v>
      </c>
      <c r="U17" s="138"/>
      <c r="V17" s="139" t="n">
        <f aca="false">IF(U17="",T17,IF(AND(U17&gt;=5,U17&gt;T17),U17,MAX(T17,U17)))</f>
        <v>7</v>
      </c>
      <c r="W17" s="138" t="n">
        <v>6</v>
      </c>
      <c r="X17" s="138"/>
      <c r="Y17" s="139" t="n">
        <f aca="false">IF(X17="",W17,IF(AND(X17&gt;=5,X17&gt;W17),X17,MAX(W17,X17)))</f>
        <v>6</v>
      </c>
      <c r="Z17" s="140" t="n">
        <f aca="false">ROUND(SUMPRODUCT(H17:Y17,$H$9:$Y$9)/SUMIF($H17:$Y17,"&lt;&gt;M",$H$9:$Y$9),2)</f>
        <v>6.32</v>
      </c>
      <c r="AA17" s="141" t="str">
        <f aca="false">IF(Z17&gt;=9,"Xuất sắc",IF(Z17&gt;=8,"Giỏi",IF(Z17&gt;=7,"Khá",IF(Z17&gt;=6,"TB.Khá",IF(Z17&gt;=5,"TB",IF(Z17&gt;=4,"Yếu","Kém"))))))</f>
        <v>TB.Khá</v>
      </c>
    </row>
    <row r="18" s="91" customFormat="true" ht="20.25" hidden="false" customHeight="true" outlineLevel="0" collapsed="false">
      <c r="A18" s="132" t="n">
        <v>9</v>
      </c>
      <c r="B18" s="133" t="str">
        <f aca="false">'D11CQCN01-N(89+16)'!C16</f>
        <v>Vũ</v>
      </c>
      <c r="C18" s="134" t="str">
        <f aca="false">'D11CQCN01-N(89+16)'!D16</f>
        <v>Chương</v>
      </c>
      <c r="D18" s="132" t="str">
        <f aca="false">'D11CQCN01-N(89+16)'!B16</f>
        <v>N112104009</v>
      </c>
      <c r="E18" s="135" t="s">
        <v>461</v>
      </c>
      <c r="F18" s="136" t="str">
        <f aca="false">'D11CQCN01-N(89+16)'!G16</f>
        <v>TpHCM</v>
      </c>
      <c r="G18" s="137" t="str">
        <f aca="false">'D11CQCN01-N(89+16)'!E16</f>
        <v>nam</v>
      </c>
      <c r="H18" s="138" t="n">
        <v>8</v>
      </c>
      <c r="I18" s="138"/>
      <c r="J18" s="139" t="n">
        <f aca="false">IF(I18="",H18,IF(AND(I18&gt;=5,I18&gt;H18),I18,MAX(H18,I18)))</f>
        <v>8</v>
      </c>
      <c r="K18" s="138" t="n">
        <v>6</v>
      </c>
      <c r="L18" s="138"/>
      <c r="M18" s="139" t="n">
        <f aca="false">IF(L18="",K18,IF(AND(L18&gt;=5,L18&gt;K18),L18,MAX(K18,L18)))</f>
        <v>6</v>
      </c>
      <c r="N18" s="138" t="n">
        <v>7</v>
      </c>
      <c r="O18" s="138"/>
      <c r="P18" s="139" t="n">
        <f aca="false">IF(O18="",N18,IF(AND(O18&gt;=5,O18&gt;N18),O18,MAX(N18,O18)))</f>
        <v>7</v>
      </c>
      <c r="Q18" s="138" t="n">
        <v>8</v>
      </c>
      <c r="R18" s="138"/>
      <c r="S18" s="139" t="n">
        <f aca="false">IF(R18="",Q18,IF(AND(R18&gt;=5,R18&gt;Q18),R18,MAX(Q18,R18)))</f>
        <v>8</v>
      </c>
      <c r="T18" s="138" t="n">
        <v>8</v>
      </c>
      <c r="U18" s="138"/>
      <c r="V18" s="139" t="n">
        <f aca="false">IF(U18="",T18,IF(AND(U18&gt;=5,U18&gt;T18),U18,MAX(T18,U18)))</f>
        <v>8</v>
      </c>
      <c r="W18" s="138" t="n">
        <v>8</v>
      </c>
      <c r="X18" s="138"/>
      <c r="Y18" s="139" t="n">
        <f aca="false">IF(X18="",W18,IF(AND(X18&gt;=5,X18&gt;W18),X18,MAX(W18,X18)))</f>
        <v>8</v>
      </c>
      <c r="Z18" s="140" t="n">
        <f aca="false">ROUND(SUMPRODUCT(H18:Y18,$H$9:$Y$9)/SUMIF($H18:$Y18,"&lt;&gt;M",$H$9:$Y$9),2)</f>
        <v>7.32</v>
      </c>
      <c r="AA18" s="141" t="str">
        <f aca="false">IF(Z18&gt;=9,"Xuất sắc",IF(Z18&gt;=8,"Giỏi",IF(Z18&gt;=7,"Khá",IF(Z18&gt;=6,"TB.Khá",IF(Z18&gt;=5,"TB",IF(Z18&gt;=4,"Yếu","Kém"))))))</f>
        <v>Khá</v>
      </c>
    </row>
    <row r="19" s="91" customFormat="true" ht="20.25" hidden="false" customHeight="true" outlineLevel="0" collapsed="false">
      <c r="A19" s="132" t="n">
        <v>10</v>
      </c>
      <c r="B19" s="133" t="str">
        <f aca="false">'D11CQCN01-N(89+16)'!C17</f>
        <v>Nguyễn Văn</v>
      </c>
      <c r="C19" s="134" t="str">
        <f aca="false">'D11CQCN01-N(89+16)'!D17</f>
        <v>Chiều</v>
      </c>
      <c r="D19" s="132" t="str">
        <f aca="false">'D11CQCN01-N(89+16)'!B17</f>
        <v>N112104010</v>
      </c>
      <c r="E19" s="135" t="s">
        <v>60</v>
      </c>
      <c r="F19" s="136" t="str">
        <f aca="false">'D11CQCN01-N(89+16)'!G17</f>
        <v>Quảng Ninh</v>
      </c>
      <c r="G19" s="137" t="str">
        <f aca="false">'D11CQCN01-N(89+16)'!E17</f>
        <v>nam</v>
      </c>
      <c r="H19" s="138" t="n">
        <v>8</v>
      </c>
      <c r="I19" s="138"/>
      <c r="J19" s="139" t="n">
        <f aca="false">IF(I19="",H19,IF(AND(I19&gt;=5,I19&gt;H19),I19,MAX(H19,I19)))</f>
        <v>8</v>
      </c>
      <c r="K19" s="138" t="n">
        <v>7</v>
      </c>
      <c r="L19" s="138"/>
      <c r="M19" s="139" t="n">
        <f aca="false">IF(L19="",K19,IF(AND(L19&gt;=5,L19&gt;K19),L19,MAX(K19,L19)))</f>
        <v>7</v>
      </c>
      <c r="N19" s="138" t="n">
        <v>6</v>
      </c>
      <c r="O19" s="138"/>
      <c r="P19" s="139" t="n">
        <f aca="false">IF(O19="",N19,IF(AND(O19&gt;=5,O19&gt;N19),O19,MAX(N19,O19)))</f>
        <v>6</v>
      </c>
      <c r="Q19" s="138" t="n">
        <v>4</v>
      </c>
      <c r="R19" s="222" t="n">
        <v>7</v>
      </c>
      <c r="S19" s="139" t="n">
        <f aca="false">IF(R19="",Q19,IF(AND(R19&gt;=5,R19&gt;Q19),R19,MAX(Q19,R19)))</f>
        <v>7</v>
      </c>
      <c r="T19" s="138" t="n">
        <v>5</v>
      </c>
      <c r="U19" s="138"/>
      <c r="V19" s="139" t="n">
        <f aca="false">IF(U19="",T19,IF(AND(U19&gt;=5,U19&gt;T19),U19,MAX(T19,U19)))</f>
        <v>5</v>
      </c>
      <c r="W19" s="138" t="n">
        <v>8</v>
      </c>
      <c r="X19" s="138"/>
      <c r="Y19" s="139" t="n">
        <f aca="false">IF(X19="",W19,IF(AND(X19&gt;=5,X19&gt;W19),X19,MAX(W19,X19)))</f>
        <v>8</v>
      </c>
      <c r="Z19" s="140" t="n">
        <f aca="false">ROUND(SUMPRODUCT(H19:Y19,$H$9:$Y$9)/SUMIF($H19:$Y19,"&lt;&gt;M",$H$9:$Y$9),2)</f>
        <v>6.55</v>
      </c>
      <c r="AA19" s="141" t="str">
        <f aca="false">IF(Z19&gt;=9,"Xuất sắc",IF(Z19&gt;=8,"Giỏi",IF(Z19&gt;=7,"Khá",IF(Z19&gt;=6,"TB.Khá",IF(Z19&gt;=5,"TB",IF(Z19&gt;=4,"Yếu","Kém"))))))</f>
        <v>TB.Khá</v>
      </c>
    </row>
    <row r="20" s="91" customFormat="true" ht="20.25" hidden="false" customHeight="true" outlineLevel="0" collapsed="false">
      <c r="A20" s="132" t="n">
        <v>11</v>
      </c>
      <c r="B20" s="133" t="str">
        <f aca="false">'D11CQCN01-N(89+16)'!C18</f>
        <v>Trần Đức</v>
      </c>
      <c r="C20" s="134" t="str">
        <f aca="false">'D11CQCN01-N(89+16)'!D18</f>
        <v>Công</v>
      </c>
      <c r="D20" s="132" t="str">
        <f aca="false">'D11CQCN01-N(89+16)'!B18</f>
        <v>N112104011</v>
      </c>
      <c r="E20" s="135" t="s">
        <v>60</v>
      </c>
      <c r="F20" s="136" t="str">
        <f aca="false">'D11CQCN01-N(89+16)'!G18</f>
        <v>Hà Nội</v>
      </c>
      <c r="G20" s="137" t="str">
        <f aca="false">'D11CQCN01-N(89+16)'!E18</f>
        <v>nam</v>
      </c>
      <c r="H20" s="138" t="n">
        <v>8</v>
      </c>
      <c r="I20" s="138"/>
      <c r="J20" s="139" t="n">
        <f aca="false">IF(I20="",H20,IF(AND(I20&gt;=5,I20&gt;H20),I20,MAX(H20,I20)))</f>
        <v>8</v>
      </c>
      <c r="K20" s="138" t="n">
        <v>5</v>
      </c>
      <c r="L20" s="138"/>
      <c r="M20" s="139" t="n">
        <f aca="false">IF(L20="",K20,IF(AND(L20&gt;=5,L20&gt;K20),L20,MAX(K20,L20)))</f>
        <v>5</v>
      </c>
      <c r="N20" s="138" t="n">
        <v>5</v>
      </c>
      <c r="O20" s="138"/>
      <c r="P20" s="139" t="n">
        <f aca="false">IF(O20="",N20,IF(AND(O20&gt;=5,O20&gt;N20),O20,MAX(N20,O20)))</f>
        <v>5</v>
      </c>
      <c r="Q20" s="138" t="n">
        <v>3</v>
      </c>
      <c r="R20" s="222" t="n">
        <v>7</v>
      </c>
      <c r="S20" s="139" t="n">
        <f aca="false">IF(R20="",Q20,IF(AND(R20&gt;=5,R20&gt;Q20),R20,MAX(Q20,R20)))</f>
        <v>7</v>
      </c>
      <c r="T20" s="138" t="n">
        <v>3</v>
      </c>
      <c r="U20" s="222" t="n">
        <v>3</v>
      </c>
      <c r="V20" s="139" t="n">
        <f aca="false">IF(U20="",T20,IF(AND(U20&gt;=5,U20&gt;T20),U20,MAX(T20,U20)))</f>
        <v>3</v>
      </c>
      <c r="W20" s="138" t="n">
        <v>7</v>
      </c>
      <c r="X20" s="138"/>
      <c r="Y20" s="139" t="n">
        <f aca="false">IF(X20="",W20,IF(AND(X20&gt;=5,X20&gt;W20),X20,MAX(W20,X20)))</f>
        <v>7</v>
      </c>
      <c r="Z20" s="140" t="n">
        <f aca="false">ROUND(SUMPRODUCT(H20:Y20,$H$9:$Y$9)/SUMIF($H20:$Y20,"&lt;&gt;M",$H$9:$Y$9),2)</f>
        <v>5.5</v>
      </c>
      <c r="AA20" s="141" t="str">
        <f aca="false">IF(Z20&gt;=9,"Xuất sắc",IF(Z20&gt;=8,"Giỏi",IF(Z20&gt;=7,"Khá",IF(Z20&gt;=6,"TB.Khá",IF(Z20&gt;=5,"TB",IF(Z20&gt;=4,"Yếu","Kém"))))))</f>
        <v>TB</v>
      </c>
    </row>
    <row r="21" s="91" customFormat="true" ht="20.25" hidden="false" customHeight="true" outlineLevel="0" collapsed="false">
      <c r="A21" s="132" t="n">
        <v>12</v>
      </c>
      <c r="B21" s="133" t="str">
        <f aca="false">'D11CQCN01-N(89+16)'!C19</f>
        <v>Hà Viết</v>
      </c>
      <c r="C21" s="134" t="str">
        <f aca="false">'D11CQCN01-N(89+16)'!D19</f>
        <v>Cường</v>
      </c>
      <c r="D21" s="132" t="str">
        <f aca="false">'D11CQCN01-N(89+16)'!B19</f>
        <v>N112104012</v>
      </c>
      <c r="E21" s="135" t="s">
        <v>69</v>
      </c>
      <c r="F21" s="136" t="str">
        <f aca="false">'D11CQCN01-N(89+16)'!G19</f>
        <v>Hà Tĩnh</v>
      </c>
      <c r="G21" s="137" t="str">
        <f aca="false">'D11CQCN01-N(89+16)'!E19</f>
        <v>nam</v>
      </c>
      <c r="H21" s="138" t="n">
        <v>6</v>
      </c>
      <c r="I21" s="138"/>
      <c r="J21" s="139" t="n">
        <f aca="false">IF(I21="",H21,IF(AND(I21&gt;=5,I21&gt;H21),I21,MAX(H21,I21)))</f>
        <v>6</v>
      </c>
      <c r="K21" s="138" t="n">
        <v>6</v>
      </c>
      <c r="L21" s="138"/>
      <c r="M21" s="139" t="n">
        <f aca="false">IF(L21="",K21,IF(AND(L21&gt;=5,L21&gt;K21),L21,MAX(K21,L21)))</f>
        <v>6</v>
      </c>
      <c r="N21" s="138" t="n">
        <v>6</v>
      </c>
      <c r="O21" s="138"/>
      <c r="P21" s="139" t="n">
        <f aca="false">IF(O21="",N21,IF(AND(O21&gt;=5,O21&gt;N21),O21,MAX(N21,O21)))</f>
        <v>6</v>
      </c>
      <c r="Q21" s="138" t="n">
        <v>7</v>
      </c>
      <c r="R21" s="138"/>
      <c r="S21" s="139" t="n">
        <f aca="false">IF(R21="",Q21,IF(AND(R21&gt;=5,R21&gt;Q21),R21,MAX(Q21,R21)))</f>
        <v>7</v>
      </c>
      <c r="T21" s="138" t="n">
        <v>2</v>
      </c>
      <c r="U21" s="222" t="n">
        <v>5</v>
      </c>
      <c r="V21" s="139" t="n">
        <f aca="false">IF(U21="",T21,IF(AND(U21&gt;=5,U21&gt;T21),U21,MAX(T21,U21)))</f>
        <v>5</v>
      </c>
      <c r="W21" s="138" t="n">
        <v>8</v>
      </c>
      <c r="X21" s="138"/>
      <c r="Y21" s="139" t="n">
        <f aca="false">IF(X21="",W21,IF(AND(X21&gt;=5,X21&gt;W21),X21,MAX(W21,X21)))</f>
        <v>8</v>
      </c>
      <c r="Z21" s="140" t="n">
        <f aca="false">ROUND(SUMPRODUCT(H21:Y21,$H$9:$Y$9)/SUMIF($H21:$Y21,"&lt;&gt;M",$H$9:$Y$9),2)</f>
        <v>6.05</v>
      </c>
      <c r="AA21" s="141" t="str">
        <f aca="false">IF(Z21&gt;=9,"Xuất sắc",IF(Z21&gt;=8,"Giỏi",IF(Z21&gt;=7,"Khá",IF(Z21&gt;=6,"TB.Khá",IF(Z21&gt;=5,"TB",IF(Z21&gt;=4,"Yếu","Kém"))))))</f>
        <v>TB.Khá</v>
      </c>
    </row>
    <row r="22" s="91" customFormat="true" ht="20.25" hidden="false" customHeight="true" outlineLevel="0" collapsed="false">
      <c r="A22" s="132" t="n">
        <v>13</v>
      </c>
      <c r="B22" s="133" t="str">
        <f aca="false">'D11CQCN01-N(89+16)'!C20</f>
        <v>Lê Mạnh</v>
      </c>
      <c r="C22" s="134" t="str">
        <f aca="false">'D11CQCN01-N(89+16)'!D20</f>
        <v>Cường</v>
      </c>
      <c r="D22" s="132" t="str">
        <f aca="false">'D11CQCN01-N(89+16)'!B20</f>
        <v>N112104013</v>
      </c>
      <c r="E22" s="135" t="s">
        <v>73</v>
      </c>
      <c r="F22" s="136" t="str">
        <f aca="false">'D11CQCN01-N(89+16)'!G20</f>
        <v>Nghệ An</v>
      </c>
      <c r="G22" s="137" t="str">
        <f aca="false">'D11CQCN01-N(89+16)'!E20</f>
        <v>nam</v>
      </c>
      <c r="H22" s="138" t="n">
        <v>8</v>
      </c>
      <c r="I22" s="138"/>
      <c r="J22" s="139" t="n">
        <f aca="false">IF(I22="",H22,IF(AND(I22&gt;=5,I22&gt;H22),I22,MAX(H22,I22)))</f>
        <v>8</v>
      </c>
      <c r="K22" s="138" t="n">
        <v>0</v>
      </c>
      <c r="L22" s="138"/>
      <c r="M22" s="139" t="n">
        <f aca="false">IF(L22="",K22,IF(AND(L22&gt;=5,L22&gt;K22),L22,MAX(K22,L22)))</f>
        <v>0</v>
      </c>
      <c r="N22" s="138" t="n">
        <v>4</v>
      </c>
      <c r="O22" s="222" t="n">
        <v>4</v>
      </c>
      <c r="P22" s="139" t="n">
        <f aca="false">IF(O22="",N22,IF(AND(O22&gt;=5,O22&gt;N22),O22,MAX(N22,O22)))</f>
        <v>4</v>
      </c>
      <c r="Q22" s="138" t="n">
        <v>7</v>
      </c>
      <c r="R22" s="138"/>
      <c r="S22" s="139" t="n">
        <f aca="false">IF(R22="",Q22,IF(AND(R22&gt;=5,R22&gt;Q22),R22,MAX(Q22,R22)))</f>
        <v>7</v>
      </c>
      <c r="T22" s="138" t="n">
        <v>4</v>
      </c>
      <c r="U22" s="222" t="n">
        <v>5</v>
      </c>
      <c r="V22" s="139" t="n">
        <f aca="false">IF(U22="",T22,IF(AND(U22&gt;=5,U22&gt;T22),U22,MAX(T22,U22)))</f>
        <v>5</v>
      </c>
      <c r="W22" s="138" t="n">
        <v>8</v>
      </c>
      <c r="X22" s="138"/>
      <c r="Y22" s="139" t="n">
        <f aca="false">IF(X22="",W22,IF(AND(X22&gt;=5,X22&gt;W22),X22,MAX(W22,X22)))</f>
        <v>8</v>
      </c>
      <c r="Z22" s="140" t="n">
        <f aca="false">ROUND(SUMPRODUCT(H22:Y22,$H$9:$Y$9)/SUMIF($H22:$Y22,"&lt;&gt;M",$H$9:$Y$9),2)</f>
        <v>4.5</v>
      </c>
      <c r="AA22" s="141" t="str">
        <f aca="false">IF(Z22&gt;=9,"Xuất sắc",IF(Z22&gt;=8,"Giỏi",IF(Z22&gt;=7,"Khá",IF(Z22&gt;=6,"TB.Khá",IF(Z22&gt;=5,"TB",IF(Z22&gt;=4,"Yếu","Kém"))))))</f>
        <v>Yếu</v>
      </c>
    </row>
    <row r="23" s="91" customFormat="true" ht="20.25" hidden="false" customHeight="true" outlineLevel="0" collapsed="false">
      <c r="A23" s="132" t="n">
        <v>14</v>
      </c>
      <c r="B23" s="133" t="str">
        <f aca="false">'D11CQCN01-N(89+16)'!C21</f>
        <v>Phạm Công</v>
      </c>
      <c r="C23" s="134" t="str">
        <f aca="false">'D11CQCN01-N(89+16)'!D21</f>
        <v>Cường</v>
      </c>
      <c r="D23" s="132" t="str">
        <f aca="false">'D11CQCN01-N(89+16)'!B21</f>
        <v>N112104014</v>
      </c>
      <c r="E23" s="135" t="s">
        <v>77</v>
      </c>
      <c r="F23" s="136" t="str">
        <f aca="false">'D11CQCN01-N(89+16)'!G21</f>
        <v>Thanh Hóa</v>
      </c>
      <c r="G23" s="137" t="str">
        <f aca="false">'D11CQCN01-N(89+16)'!E21</f>
        <v>nam</v>
      </c>
      <c r="H23" s="138" t="n">
        <v>8</v>
      </c>
      <c r="I23" s="138"/>
      <c r="J23" s="139" t="n">
        <f aca="false">IF(I23="",H23,IF(AND(I23&gt;=5,I23&gt;H23),I23,MAX(H23,I23)))</f>
        <v>8</v>
      </c>
      <c r="K23" s="138" t="n">
        <v>6</v>
      </c>
      <c r="L23" s="138"/>
      <c r="M23" s="139" t="n">
        <f aca="false">IF(L23="",K23,IF(AND(L23&gt;=5,L23&gt;K23),L23,MAX(K23,L23)))</f>
        <v>6</v>
      </c>
      <c r="N23" s="138" t="n">
        <v>5</v>
      </c>
      <c r="O23" s="138"/>
      <c r="P23" s="139" t="n">
        <f aca="false">IF(O23="",N23,IF(AND(O23&gt;=5,O23&gt;N23),O23,MAX(N23,O23)))</f>
        <v>5</v>
      </c>
      <c r="Q23" s="138" t="n">
        <v>7</v>
      </c>
      <c r="R23" s="138"/>
      <c r="S23" s="139" t="n">
        <f aca="false">IF(R23="",Q23,IF(AND(R23&gt;=5,R23&gt;Q23),R23,MAX(Q23,R23)))</f>
        <v>7</v>
      </c>
      <c r="T23" s="138" t="n">
        <v>4</v>
      </c>
      <c r="U23" s="222" t="n">
        <v>3</v>
      </c>
      <c r="V23" s="139" t="n">
        <f aca="false">IF(U23="",T23,IF(AND(U23&gt;=5,U23&gt;T23),U23,MAX(T23,U23)))</f>
        <v>4</v>
      </c>
      <c r="W23" s="138" t="n">
        <v>8</v>
      </c>
      <c r="X23" s="138"/>
      <c r="Y23" s="139" t="n">
        <f aca="false">IF(X23="",W23,IF(AND(X23&gt;=5,X23&gt;W23),X23,MAX(W23,X23)))</f>
        <v>8</v>
      </c>
      <c r="Z23" s="140" t="n">
        <f aca="false">ROUND(SUMPRODUCT(H23:Y23,$H$9:$Y$9)/SUMIF($H23:$Y23,"&lt;&gt;M",$H$9:$Y$9),2)</f>
        <v>5.91</v>
      </c>
      <c r="AA23" s="141" t="str">
        <f aca="false">IF(Z23&gt;=9,"Xuất sắc",IF(Z23&gt;=8,"Giỏi",IF(Z23&gt;=7,"Khá",IF(Z23&gt;=6,"TB.Khá",IF(Z23&gt;=5,"TB",IF(Z23&gt;=4,"Yếu","Kém"))))))</f>
        <v>TB</v>
      </c>
    </row>
    <row r="24" s="91" customFormat="true" ht="20.25" hidden="false" customHeight="true" outlineLevel="0" collapsed="false">
      <c r="A24" s="132" t="n">
        <v>15</v>
      </c>
      <c r="B24" s="133" t="str">
        <f aca="false">'D11CQCN01-N(89+16)'!C22</f>
        <v>Phạm Phú</v>
      </c>
      <c r="C24" s="134" t="str">
        <f aca="false">'D11CQCN01-N(89+16)'!D22</f>
        <v>Cường</v>
      </c>
      <c r="D24" s="132" t="str">
        <f aca="false">'D11CQCN01-N(89+16)'!B22</f>
        <v>N112104015</v>
      </c>
      <c r="E24" s="135" t="s">
        <v>80</v>
      </c>
      <c r="F24" s="136" t="str">
        <f aca="false">'D11CQCN01-N(89+16)'!G22</f>
        <v>Cà Mau</v>
      </c>
      <c r="G24" s="137" t="str">
        <f aca="false">'D11CQCN01-N(89+16)'!E22</f>
        <v>nam</v>
      </c>
      <c r="H24" s="138" t="n">
        <v>8</v>
      </c>
      <c r="I24" s="138"/>
      <c r="J24" s="139" t="n">
        <f aca="false">IF(I24="",H24,IF(AND(I24&gt;=5,I24&gt;H24),I24,MAX(H24,I24)))</f>
        <v>8</v>
      </c>
      <c r="K24" s="138" t="n">
        <v>6</v>
      </c>
      <c r="L24" s="138"/>
      <c r="M24" s="139" t="n">
        <f aca="false">IF(L24="",K24,IF(AND(L24&gt;=5,L24&gt;K24),L24,MAX(K24,L24)))</f>
        <v>6</v>
      </c>
      <c r="N24" s="138" t="n">
        <v>7</v>
      </c>
      <c r="O24" s="138"/>
      <c r="P24" s="139" t="n">
        <f aca="false">IF(O24="",N24,IF(AND(O24&gt;=5,O24&gt;N24),O24,MAX(N24,O24)))</f>
        <v>7</v>
      </c>
      <c r="Q24" s="138" t="n">
        <v>7</v>
      </c>
      <c r="R24" s="138"/>
      <c r="S24" s="139" t="n">
        <f aca="false">IF(R24="",Q24,IF(AND(R24&gt;=5,R24&gt;Q24),R24,MAX(Q24,R24)))</f>
        <v>7</v>
      </c>
      <c r="T24" s="138" t="n">
        <v>4</v>
      </c>
      <c r="U24" s="222" t="n">
        <v>5</v>
      </c>
      <c r="V24" s="139" t="n">
        <f aca="false">IF(U24="",T24,IF(AND(U24&gt;=5,U24&gt;T24),U24,MAX(T24,U24)))</f>
        <v>5</v>
      </c>
      <c r="W24" s="138" t="n">
        <v>8</v>
      </c>
      <c r="X24" s="138"/>
      <c r="Y24" s="139" t="n">
        <f aca="false">IF(X24="",W24,IF(AND(X24&gt;=5,X24&gt;W24),X24,MAX(W24,X24)))</f>
        <v>8</v>
      </c>
      <c r="Z24" s="140" t="n">
        <f aca="false">ROUND(SUMPRODUCT(H24:Y24,$H$9:$Y$9)/SUMIF($H24:$Y24,"&lt;&gt;M",$H$9:$Y$9),2)</f>
        <v>6.55</v>
      </c>
      <c r="AA24" s="141" t="str">
        <f aca="false">IF(Z24&gt;=9,"Xuất sắc",IF(Z24&gt;=8,"Giỏi",IF(Z24&gt;=7,"Khá",IF(Z24&gt;=6,"TB.Khá",IF(Z24&gt;=5,"TB",IF(Z24&gt;=4,"Yếu","Kém"))))))</f>
        <v>TB.Khá</v>
      </c>
    </row>
    <row r="25" s="91" customFormat="true" ht="20.25" hidden="false" customHeight="true" outlineLevel="0" collapsed="false">
      <c r="A25" s="132" t="n">
        <v>16</v>
      </c>
      <c r="B25" s="133" t="str">
        <f aca="false">'D11CQCN01-N(89+16)'!C23</f>
        <v>Nguyễn Công</v>
      </c>
      <c r="C25" s="134" t="str">
        <f aca="false">'D11CQCN01-N(89+16)'!D23</f>
        <v>Danh</v>
      </c>
      <c r="D25" s="132" t="str">
        <f aca="false">'D11CQCN01-N(89+16)'!B23</f>
        <v>N112104016</v>
      </c>
      <c r="E25" s="135" t="s">
        <v>85</v>
      </c>
      <c r="F25" s="136" t="str">
        <f aca="false">'D11CQCN01-N(89+16)'!G23</f>
        <v>Long An</v>
      </c>
      <c r="G25" s="137" t="str">
        <f aca="false">'D11CQCN01-N(89+16)'!E23</f>
        <v>nam</v>
      </c>
      <c r="H25" s="138" t="n">
        <v>8</v>
      </c>
      <c r="I25" s="138"/>
      <c r="J25" s="139" t="n">
        <f aca="false">IF(I25="",H25,IF(AND(I25&gt;=5,I25&gt;H25),I25,MAX(H25,I25)))</f>
        <v>8</v>
      </c>
      <c r="K25" s="138" t="n">
        <v>7</v>
      </c>
      <c r="L25" s="138"/>
      <c r="M25" s="139" t="n">
        <f aca="false">IF(L25="",K25,IF(AND(L25&gt;=5,L25&gt;K25),L25,MAX(K25,L25)))</f>
        <v>7</v>
      </c>
      <c r="N25" s="138" t="n">
        <v>8</v>
      </c>
      <c r="O25" s="138"/>
      <c r="P25" s="139" t="n">
        <f aca="false">IF(O25="",N25,IF(AND(O25&gt;=5,O25&gt;N25),O25,MAX(N25,O25)))</f>
        <v>8</v>
      </c>
      <c r="Q25" s="138" t="n">
        <v>8</v>
      </c>
      <c r="R25" s="138"/>
      <c r="S25" s="139" t="n">
        <f aca="false">IF(R25="",Q25,IF(AND(R25&gt;=5,R25&gt;Q25),R25,MAX(Q25,R25)))</f>
        <v>8</v>
      </c>
      <c r="T25" s="138" t="n">
        <v>7</v>
      </c>
      <c r="U25" s="138"/>
      <c r="V25" s="139" t="n">
        <f aca="false">IF(U25="",T25,IF(AND(U25&gt;=5,U25&gt;T25),U25,MAX(T25,U25)))</f>
        <v>7</v>
      </c>
      <c r="W25" s="138" t="n">
        <v>7</v>
      </c>
      <c r="X25" s="138"/>
      <c r="Y25" s="139" t="n">
        <f aca="false">IF(X25="",W25,IF(AND(X25&gt;=5,X25&gt;W25),X25,MAX(W25,X25)))</f>
        <v>7</v>
      </c>
      <c r="Z25" s="140" t="n">
        <f aca="false">ROUND(SUMPRODUCT(H25:Y25,$H$9:$Y$9)/SUMIF($H25:$Y25,"&lt;&gt;M",$H$9:$Y$9),2)</f>
        <v>7.59</v>
      </c>
      <c r="AA25" s="141" t="str">
        <f aca="false">IF(Z25&gt;=9,"Xuất sắc",IF(Z25&gt;=8,"Giỏi",IF(Z25&gt;=7,"Khá",IF(Z25&gt;=6,"TB.Khá",IF(Z25&gt;=5,"TB",IF(Z25&gt;=4,"Yếu","Kém"))))))</f>
        <v>Khá</v>
      </c>
    </row>
    <row r="26" s="91" customFormat="true" ht="20.25" hidden="false" customHeight="true" outlineLevel="0" collapsed="false">
      <c r="A26" s="132" t="n">
        <v>17</v>
      </c>
      <c r="B26" s="133" t="str">
        <f aca="false">'D11CQCN01-N(89+16)'!C24</f>
        <v>Thái Hồng</v>
      </c>
      <c r="C26" s="134" t="str">
        <f aca="false">'D11CQCN01-N(89+16)'!D24</f>
        <v>Danh</v>
      </c>
      <c r="D26" s="132" t="str">
        <f aca="false">'D11CQCN01-N(89+16)'!B24</f>
        <v>N112104017</v>
      </c>
      <c r="E26" s="135" t="s">
        <v>88</v>
      </c>
      <c r="F26" s="136" t="str">
        <f aca="false">'D11CQCN01-N(89+16)'!G24</f>
        <v>TpHCM</v>
      </c>
      <c r="G26" s="137" t="str">
        <f aca="false">'D11CQCN01-N(89+16)'!E24</f>
        <v>nam</v>
      </c>
      <c r="H26" s="138" t="n">
        <v>8</v>
      </c>
      <c r="I26" s="138"/>
      <c r="J26" s="139" t="n">
        <f aca="false">IF(I26="",H26,IF(AND(I26&gt;=5,I26&gt;H26),I26,MAX(H26,I26)))</f>
        <v>8</v>
      </c>
      <c r="K26" s="138" t="n">
        <v>6</v>
      </c>
      <c r="L26" s="138"/>
      <c r="M26" s="139" t="n">
        <f aca="false">IF(L26="",K26,IF(AND(L26&gt;=5,L26&gt;K26),L26,MAX(K26,L26)))</f>
        <v>6</v>
      </c>
      <c r="N26" s="138" t="n">
        <v>5</v>
      </c>
      <c r="O26" s="138"/>
      <c r="P26" s="139" t="n">
        <f aca="false">IF(O26="",N26,IF(AND(O26&gt;=5,O26&gt;N26),O26,MAX(N26,O26)))</f>
        <v>5</v>
      </c>
      <c r="Q26" s="138" t="n">
        <v>3</v>
      </c>
      <c r="R26" s="222" t="n">
        <v>6</v>
      </c>
      <c r="S26" s="139" t="n">
        <f aca="false">IF(R26="",Q26,IF(AND(R26&gt;=5,R26&gt;Q26),R26,MAX(Q26,R26)))</f>
        <v>6</v>
      </c>
      <c r="T26" s="138" t="n">
        <v>5</v>
      </c>
      <c r="U26" s="138"/>
      <c r="V26" s="139" t="n">
        <f aca="false">IF(U26="",T26,IF(AND(U26&gt;=5,U26&gt;T26),U26,MAX(T26,U26)))</f>
        <v>5</v>
      </c>
      <c r="W26" s="138" t="n">
        <v>4</v>
      </c>
      <c r="X26" s="138"/>
      <c r="Y26" s="139" t="n">
        <f aca="false">IF(X26="",W26,IF(AND(X26&gt;=5,X26&gt;W26),X26,MAX(W26,X26)))</f>
        <v>4</v>
      </c>
      <c r="Z26" s="140" t="n">
        <f aca="false">ROUND(SUMPRODUCT(H26:Y26,$H$9:$Y$9)/SUMIF($H26:$Y26,"&lt;&gt;M",$H$9:$Y$9),2)</f>
        <v>5.86</v>
      </c>
      <c r="AA26" s="141" t="str">
        <f aca="false">IF(Z26&gt;=9,"Xuất sắc",IF(Z26&gt;=8,"Giỏi",IF(Z26&gt;=7,"Khá",IF(Z26&gt;=6,"TB.Khá",IF(Z26&gt;=5,"TB",IF(Z26&gt;=4,"Yếu","Kém"))))))</f>
        <v>TB</v>
      </c>
    </row>
    <row r="27" s="91" customFormat="true" ht="20.25" hidden="false" customHeight="true" outlineLevel="0" collapsed="false">
      <c r="A27" s="132" t="n">
        <v>18</v>
      </c>
      <c r="B27" s="133" t="str">
        <f aca="false">'D11CQCN01-N(89+16)'!C25</f>
        <v>Võ Công</v>
      </c>
      <c r="C27" s="134" t="str">
        <f aca="false">'D11CQCN01-N(89+16)'!D25</f>
        <v>Danh</v>
      </c>
      <c r="D27" s="132" t="str">
        <f aca="false">'D11CQCN01-N(89+16)'!B25</f>
        <v>N112104018</v>
      </c>
      <c r="E27" s="135" t="s">
        <v>91</v>
      </c>
      <c r="F27" s="136" t="str">
        <f aca="false">'D11CQCN01-N(89+16)'!G25</f>
        <v>TpHCM</v>
      </c>
      <c r="G27" s="137" t="str">
        <f aca="false">'D11CQCN01-N(89+16)'!E25</f>
        <v>nam</v>
      </c>
      <c r="H27" s="138" t="n">
        <v>7</v>
      </c>
      <c r="I27" s="138"/>
      <c r="J27" s="139" t="n">
        <f aca="false">IF(I27="",H27,IF(AND(I27&gt;=5,I27&gt;H27),I27,MAX(H27,I27)))</f>
        <v>7</v>
      </c>
      <c r="K27" s="138" t="n">
        <v>5</v>
      </c>
      <c r="L27" s="138"/>
      <c r="M27" s="139" t="n">
        <f aca="false">IF(L27="",K27,IF(AND(L27&gt;=5,L27&gt;K27),L27,MAX(K27,L27)))</f>
        <v>5</v>
      </c>
      <c r="N27" s="138" t="n">
        <v>3</v>
      </c>
      <c r="O27" s="222" t="n">
        <v>5</v>
      </c>
      <c r="P27" s="139" t="n">
        <f aca="false">IF(O27="",N27,IF(AND(O27&gt;=5,O27&gt;N27),O27,MAX(N27,O27)))</f>
        <v>5</v>
      </c>
      <c r="Q27" s="138" t="n">
        <v>8</v>
      </c>
      <c r="R27" s="138"/>
      <c r="S27" s="139" t="n">
        <f aca="false">IF(R27="",Q27,IF(AND(R27&gt;=5,R27&gt;Q27),R27,MAX(Q27,R27)))</f>
        <v>8</v>
      </c>
      <c r="T27" s="138" t="n">
        <v>5</v>
      </c>
      <c r="U27" s="138"/>
      <c r="V27" s="139" t="n">
        <f aca="false">IF(U27="",T27,IF(AND(U27&gt;=5,U27&gt;T27),U27,MAX(T27,U27)))</f>
        <v>5</v>
      </c>
      <c r="W27" s="138" t="n">
        <v>6</v>
      </c>
      <c r="X27" s="138"/>
      <c r="Y27" s="139" t="n">
        <f aca="false">IF(X27="",W27,IF(AND(X27&gt;=5,X27&gt;W27),X27,MAX(W27,X27)))</f>
        <v>6</v>
      </c>
      <c r="Z27" s="140" t="n">
        <f aca="false">ROUND(SUMPRODUCT(H27:Y27,$H$9:$Y$9)/SUMIF($H27:$Y27,"&lt;&gt;M",$H$9:$Y$9),2)</f>
        <v>5.95</v>
      </c>
      <c r="AA27" s="141" t="str">
        <f aca="false">IF(Z27&gt;=9,"Xuất sắc",IF(Z27&gt;=8,"Giỏi",IF(Z27&gt;=7,"Khá",IF(Z27&gt;=6,"TB.Khá",IF(Z27&gt;=5,"TB",IF(Z27&gt;=4,"Yếu","Kém"))))))</f>
        <v>TB</v>
      </c>
    </row>
    <row r="28" s="91" customFormat="true" ht="20.25" hidden="false" customHeight="true" outlineLevel="0" collapsed="false">
      <c r="A28" s="132" t="n">
        <v>19</v>
      </c>
      <c r="B28" s="133" t="str">
        <f aca="false">'D11CQCN01-N(89+16)'!C26</f>
        <v>Lê Anh</v>
      </c>
      <c r="C28" s="134" t="str">
        <f aca="false">'D11CQCN01-N(89+16)'!D26</f>
        <v>Đức</v>
      </c>
      <c r="D28" s="132" t="str">
        <f aca="false">'D11CQCN01-N(89+16)'!B26</f>
        <v>N112104019</v>
      </c>
      <c r="E28" s="135" t="s">
        <v>95</v>
      </c>
      <c r="F28" s="136" t="str">
        <f aca="false">'D11CQCN01-N(89+16)'!G26</f>
        <v>Đắk Lắk</v>
      </c>
      <c r="G28" s="137" t="str">
        <f aca="false">'D11CQCN01-N(89+16)'!E26</f>
        <v>nam</v>
      </c>
      <c r="H28" s="138" t="n">
        <v>5</v>
      </c>
      <c r="I28" s="138"/>
      <c r="J28" s="139" t="n">
        <f aca="false">IF(I28="",H28,IF(AND(I28&gt;=5,I28&gt;H28),I28,MAX(H28,I28)))</f>
        <v>5</v>
      </c>
      <c r="K28" s="138" t="n">
        <v>5</v>
      </c>
      <c r="L28" s="138"/>
      <c r="M28" s="139" t="n">
        <f aca="false">IF(L28="",K28,IF(AND(L28&gt;=5,L28&gt;K28),L28,MAX(K28,L28)))</f>
        <v>5</v>
      </c>
      <c r="N28" s="138" t="n">
        <v>0</v>
      </c>
      <c r="O28" s="222"/>
      <c r="P28" s="139" t="n">
        <f aca="false">IF(O28="",N28,IF(AND(O28&gt;=5,O28&gt;N28),O28,MAX(N28,O28)))</f>
        <v>0</v>
      </c>
      <c r="Q28" s="138" t="n">
        <v>7</v>
      </c>
      <c r="R28" s="138"/>
      <c r="S28" s="139" t="n">
        <f aca="false">IF(R28="",Q28,IF(AND(R28&gt;=5,R28&gt;Q28),R28,MAX(Q28,R28)))</f>
        <v>7</v>
      </c>
      <c r="T28" s="138" t="n">
        <v>3</v>
      </c>
      <c r="U28" s="222" t="n">
        <v>4</v>
      </c>
      <c r="V28" s="139" t="n">
        <f aca="false">IF(U28="",T28,IF(AND(U28&gt;=5,U28&gt;T28),U28,MAX(T28,U28)))</f>
        <v>4</v>
      </c>
      <c r="W28" s="138" t="n">
        <v>6</v>
      </c>
      <c r="X28" s="138"/>
      <c r="Y28" s="139" t="n">
        <f aca="false">IF(X28="",W28,IF(AND(X28&gt;=5,X28&gt;W28),X28,MAX(W28,X28)))</f>
        <v>6</v>
      </c>
      <c r="Z28" s="140" t="n">
        <f aca="false">ROUND(SUMPRODUCT(H28:Y28,$H$9:$Y$9)/SUMIF($H28:$Y28,"&lt;&gt;M",$H$9:$Y$9),2)</f>
        <v>4.14</v>
      </c>
      <c r="AA28" s="141" t="str">
        <f aca="false">IF(Z28&gt;=9,"Xuất sắc",IF(Z28&gt;=8,"Giỏi",IF(Z28&gt;=7,"Khá",IF(Z28&gt;=6,"TB.Khá",IF(Z28&gt;=5,"TB",IF(Z28&gt;=4,"Yếu","Kém"))))))</f>
        <v>Yếu</v>
      </c>
    </row>
    <row r="29" s="91" customFormat="true" ht="20.25" hidden="false" customHeight="true" outlineLevel="0" collapsed="false">
      <c r="A29" s="132" t="n">
        <v>20</v>
      </c>
      <c r="B29" s="133" t="str">
        <f aca="false">'D11CQCN01-N(89+16)'!C27</f>
        <v>Lê Minh</v>
      </c>
      <c r="C29" s="134" t="str">
        <f aca="false">'D11CQCN01-N(89+16)'!D27</f>
        <v>Đức</v>
      </c>
      <c r="D29" s="132" t="str">
        <f aca="false">'D11CQCN01-N(89+16)'!B27</f>
        <v>N112104020</v>
      </c>
      <c r="E29" s="135" t="s">
        <v>99</v>
      </c>
      <c r="F29" s="136" t="str">
        <f aca="false">'D11CQCN01-N(89+16)'!G27</f>
        <v>TpHCM</v>
      </c>
      <c r="G29" s="137" t="str">
        <f aca="false">'D11CQCN01-N(89+16)'!E27</f>
        <v>nam</v>
      </c>
      <c r="H29" s="138" t="n">
        <v>7</v>
      </c>
      <c r="I29" s="138"/>
      <c r="J29" s="139" t="n">
        <f aca="false">IF(I29="",H29,IF(AND(I29&gt;=5,I29&gt;H29),I29,MAX(H29,I29)))</f>
        <v>7</v>
      </c>
      <c r="K29" s="138" t="n">
        <v>7</v>
      </c>
      <c r="L29" s="138"/>
      <c r="M29" s="139" t="n">
        <f aca="false">IF(L29="",K29,IF(AND(L29&gt;=5,L29&gt;K29),L29,MAX(K29,L29)))</f>
        <v>7</v>
      </c>
      <c r="N29" s="138" t="n">
        <v>4</v>
      </c>
      <c r="O29" s="222" t="n">
        <v>6</v>
      </c>
      <c r="P29" s="139" t="n">
        <f aca="false">IF(O29="",N29,IF(AND(O29&gt;=5,O29&gt;N29),O29,MAX(N29,O29)))</f>
        <v>6</v>
      </c>
      <c r="Q29" s="138" t="n">
        <v>3</v>
      </c>
      <c r="R29" s="222" t="n">
        <v>5</v>
      </c>
      <c r="S29" s="139" t="n">
        <f aca="false">IF(R29="",Q29,IF(AND(R29&gt;=5,R29&gt;Q29),R29,MAX(Q29,R29)))</f>
        <v>5</v>
      </c>
      <c r="T29" s="138" t="n">
        <v>4</v>
      </c>
      <c r="U29" s="222" t="n">
        <v>5</v>
      </c>
      <c r="V29" s="139" t="n">
        <f aca="false">IF(U29="",T29,IF(AND(U29&gt;=5,U29&gt;T29),U29,MAX(T29,U29)))</f>
        <v>5</v>
      </c>
      <c r="W29" s="138" t="n">
        <v>6</v>
      </c>
      <c r="X29" s="138"/>
      <c r="Y29" s="139" t="n">
        <f aca="false">IF(X29="",W29,IF(AND(X29&gt;=5,X29&gt;W29),X29,MAX(W29,X29)))</f>
        <v>6</v>
      </c>
      <c r="Z29" s="140" t="n">
        <f aca="false">ROUND(SUMPRODUCT(H29:Y29,$H$9:$Y$9)/SUMIF($H29:$Y29,"&lt;&gt;M",$H$9:$Y$9),2)</f>
        <v>5.95</v>
      </c>
      <c r="AA29" s="141" t="str">
        <f aca="false">IF(Z29&gt;=9,"Xuất sắc",IF(Z29&gt;=8,"Giỏi",IF(Z29&gt;=7,"Khá",IF(Z29&gt;=6,"TB.Khá",IF(Z29&gt;=5,"TB",IF(Z29&gt;=4,"Yếu","Kém"))))))</f>
        <v>TB</v>
      </c>
    </row>
    <row r="30" s="91" customFormat="true" ht="20.25" hidden="false" customHeight="true" outlineLevel="0" collapsed="false">
      <c r="A30" s="132" t="n">
        <v>21</v>
      </c>
      <c r="B30" s="133" t="str">
        <f aca="false">'D11CQCN01-N(89+16)'!C28</f>
        <v>Võ Như</v>
      </c>
      <c r="C30" s="134" t="str">
        <f aca="false">'D11CQCN01-N(89+16)'!D28</f>
        <v>Đức</v>
      </c>
      <c r="D30" s="132" t="str">
        <f aca="false">'D11CQCN01-N(89+16)'!B28</f>
        <v>N112104021</v>
      </c>
      <c r="E30" s="135" t="s">
        <v>102</v>
      </c>
      <c r="F30" s="136" t="str">
        <f aca="false">'D11CQCN01-N(89+16)'!G28</f>
        <v>Hòa Bình</v>
      </c>
      <c r="G30" s="137" t="str">
        <f aca="false">'D11CQCN01-N(89+16)'!E28</f>
        <v>nam</v>
      </c>
      <c r="H30" s="138" t="n">
        <v>7</v>
      </c>
      <c r="I30" s="138"/>
      <c r="J30" s="139" t="n">
        <f aca="false">IF(I30="",H30,IF(AND(I30&gt;=5,I30&gt;H30),I30,MAX(H30,I30)))</f>
        <v>7</v>
      </c>
      <c r="K30" s="138" t="n">
        <v>6</v>
      </c>
      <c r="L30" s="138"/>
      <c r="M30" s="139" t="n">
        <f aca="false">IF(L30="",K30,IF(AND(L30&gt;=5,L30&gt;K30),L30,MAX(K30,L30)))</f>
        <v>6</v>
      </c>
      <c r="N30" s="138" t="n">
        <v>4</v>
      </c>
      <c r="O30" s="222" t="n">
        <v>4</v>
      </c>
      <c r="P30" s="139" t="n">
        <f aca="false">IF(O30="",N30,IF(AND(O30&gt;=5,O30&gt;N30),O30,MAX(N30,O30)))</f>
        <v>4</v>
      </c>
      <c r="Q30" s="138" t="n">
        <v>3</v>
      </c>
      <c r="R30" s="222" t="n">
        <v>0</v>
      </c>
      <c r="S30" s="139" t="n">
        <f aca="false">IF(R30="",Q30,IF(AND(R30&gt;=5,R30&gt;Q30),R30,MAX(Q30,R30)))</f>
        <v>3</v>
      </c>
      <c r="T30" s="138" t="n">
        <v>3</v>
      </c>
      <c r="U30" s="222" t="n">
        <v>3</v>
      </c>
      <c r="V30" s="139" t="n">
        <f aca="false">IF(U30="",T30,IF(AND(U30&gt;=5,U30&gt;T30),U30,MAX(T30,U30)))</f>
        <v>3</v>
      </c>
      <c r="W30" s="138" t="n">
        <v>8</v>
      </c>
      <c r="X30" s="138"/>
      <c r="Y30" s="139" t="n">
        <f aca="false">IF(X30="",W30,IF(AND(X30&gt;=5,X30&gt;W30),X30,MAX(W30,X30)))</f>
        <v>8</v>
      </c>
      <c r="Z30" s="140" t="n">
        <f aca="false">ROUND(SUMPRODUCT(H30:Y30,$H$9:$Y$9)/SUMIF($H30:$Y30,"&lt;&gt;M",$H$9:$Y$9),2)</f>
        <v>4.45</v>
      </c>
      <c r="AA30" s="141" t="str">
        <f aca="false">IF(Z30&gt;=9,"Xuất sắc",IF(Z30&gt;=8,"Giỏi",IF(Z30&gt;=7,"Khá",IF(Z30&gt;=6,"TB.Khá",IF(Z30&gt;=5,"TB",IF(Z30&gt;=4,"Yếu","Kém"))))))</f>
        <v>Yếu</v>
      </c>
    </row>
    <row r="31" s="91" customFormat="true" ht="20.25" hidden="false" customHeight="true" outlineLevel="0" collapsed="false">
      <c r="A31" s="132" t="n">
        <v>22</v>
      </c>
      <c r="B31" s="133" t="str">
        <f aca="false">'D11CQCN01-N(89+16)'!C29</f>
        <v>Đào Duy</v>
      </c>
      <c r="C31" s="134" t="str">
        <f aca="false">'D11CQCN01-N(89+16)'!D29</f>
        <v>Dũng</v>
      </c>
      <c r="D31" s="132" t="str">
        <f aca="false">'D11CQCN01-N(89+16)'!B29</f>
        <v>N112104022</v>
      </c>
      <c r="E31" s="135" t="s">
        <v>107</v>
      </c>
      <c r="F31" s="136" t="str">
        <f aca="false">'D11CQCN01-N(89+16)'!G29</f>
        <v>Bình Định</v>
      </c>
      <c r="G31" s="137" t="str">
        <f aca="false">'D11CQCN01-N(89+16)'!E29</f>
        <v>nam</v>
      </c>
      <c r="H31" s="138" t="n">
        <v>7</v>
      </c>
      <c r="I31" s="138"/>
      <c r="J31" s="139" t="n">
        <f aca="false">IF(I31="",H31,IF(AND(I31&gt;=5,I31&gt;H31),I31,MAX(H31,I31)))</f>
        <v>7</v>
      </c>
      <c r="K31" s="138" t="n">
        <v>5</v>
      </c>
      <c r="L31" s="138"/>
      <c r="M31" s="139" t="n">
        <f aca="false">IF(L31="",K31,IF(AND(L31&gt;=5,L31&gt;K31),L31,MAX(K31,L31)))</f>
        <v>5</v>
      </c>
      <c r="N31" s="138" t="n">
        <v>5</v>
      </c>
      <c r="O31" s="138"/>
      <c r="P31" s="139" t="n">
        <f aca="false">IF(O31="",N31,IF(AND(O31&gt;=5,O31&gt;N31),O31,MAX(N31,O31)))</f>
        <v>5</v>
      </c>
      <c r="Q31" s="138" t="n">
        <v>7</v>
      </c>
      <c r="R31" s="138"/>
      <c r="S31" s="139" t="n">
        <f aca="false">IF(R31="",Q31,IF(AND(R31&gt;=5,R31&gt;Q31),R31,MAX(Q31,R31)))</f>
        <v>7</v>
      </c>
      <c r="T31" s="138" t="n">
        <v>3</v>
      </c>
      <c r="U31" s="222" t="n">
        <v>5</v>
      </c>
      <c r="V31" s="139" t="n">
        <f aca="false">IF(U31="",T31,IF(AND(U31&gt;=5,U31&gt;T31),U31,MAX(T31,U31)))</f>
        <v>5</v>
      </c>
      <c r="W31" s="138" t="n">
        <v>8</v>
      </c>
      <c r="X31" s="138"/>
      <c r="Y31" s="139" t="n">
        <f aca="false">IF(X31="",W31,IF(AND(X31&gt;=5,X31&gt;W31),X31,MAX(W31,X31)))</f>
        <v>8</v>
      </c>
      <c r="Z31" s="140" t="n">
        <f aca="false">ROUND(SUMPRODUCT(H31:Y31,$H$9:$Y$9)/SUMIF($H31:$Y31,"&lt;&gt;M",$H$9:$Y$9),2)</f>
        <v>5.73</v>
      </c>
      <c r="AA31" s="141" t="str">
        <f aca="false">IF(Z31&gt;=9,"Xuất sắc",IF(Z31&gt;=8,"Giỏi",IF(Z31&gt;=7,"Khá",IF(Z31&gt;=6,"TB.Khá",IF(Z31&gt;=5,"TB",IF(Z31&gt;=4,"Yếu","Kém"))))))</f>
        <v>TB</v>
      </c>
    </row>
    <row r="32" s="91" customFormat="true" ht="20.25" hidden="false" customHeight="true" outlineLevel="0" collapsed="false">
      <c r="A32" s="132" t="n">
        <v>23</v>
      </c>
      <c r="B32" s="133" t="str">
        <f aca="false">'D11CQCN01-N(89+16)'!C30</f>
        <v>Nguyễn Trí</v>
      </c>
      <c r="C32" s="134" t="str">
        <f aca="false">'D11CQCN01-N(89+16)'!D30</f>
        <v>Dũng</v>
      </c>
      <c r="D32" s="132" t="str">
        <f aca="false">'D11CQCN01-N(89+16)'!B30</f>
        <v>N112104023</v>
      </c>
      <c r="E32" s="135" t="s">
        <v>110</v>
      </c>
      <c r="F32" s="136" t="str">
        <f aca="false">'D11CQCN01-N(89+16)'!G30</f>
        <v>Vĩnh Long</v>
      </c>
      <c r="G32" s="137" t="str">
        <f aca="false">'D11CQCN01-N(89+16)'!E30</f>
        <v>nam</v>
      </c>
      <c r="H32" s="138" t="n">
        <v>6</v>
      </c>
      <c r="I32" s="138"/>
      <c r="J32" s="139" t="n">
        <f aca="false">IF(I32="",H32,IF(AND(I32&gt;=5,I32&gt;H32),I32,MAX(H32,I32)))</f>
        <v>6</v>
      </c>
      <c r="K32" s="138" t="n">
        <v>6</v>
      </c>
      <c r="L32" s="138"/>
      <c r="M32" s="139" t="n">
        <f aca="false">IF(L32="",K32,IF(AND(L32&gt;=5,L32&gt;K32),L32,MAX(K32,L32)))</f>
        <v>6</v>
      </c>
      <c r="N32" s="138" t="n">
        <v>3</v>
      </c>
      <c r="O32" s="222" t="n">
        <v>5</v>
      </c>
      <c r="P32" s="139" t="n">
        <f aca="false">IF(O32="",N32,IF(AND(O32&gt;=5,O32&gt;N32),O32,MAX(N32,O32)))</f>
        <v>5</v>
      </c>
      <c r="Q32" s="138" t="n">
        <v>7</v>
      </c>
      <c r="R32" s="138"/>
      <c r="S32" s="139" t="n">
        <f aca="false">IF(R32="",Q32,IF(AND(R32&gt;=5,R32&gt;Q32),R32,MAX(Q32,R32)))</f>
        <v>7</v>
      </c>
      <c r="T32" s="138" t="n">
        <v>4</v>
      </c>
      <c r="U32" s="222" t="n">
        <v>5</v>
      </c>
      <c r="V32" s="139" t="n">
        <f aca="false">IF(U32="",T32,IF(AND(U32&gt;=5,U32&gt;T32),U32,MAX(T32,U32)))</f>
        <v>5</v>
      </c>
      <c r="W32" s="138" t="n">
        <v>6</v>
      </c>
      <c r="X32" s="138"/>
      <c r="Y32" s="139" t="n">
        <f aca="false">IF(X32="",W32,IF(AND(X32&gt;=5,X32&gt;W32),X32,MAX(W32,X32)))</f>
        <v>6</v>
      </c>
      <c r="Z32" s="140" t="n">
        <f aca="false">ROUND(SUMPRODUCT(H32:Y32,$H$9:$Y$9)/SUMIF($H32:$Y32,"&lt;&gt;M",$H$9:$Y$9),2)</f>
        <v>5.82</v>
      </c>
      <c r="AA32" s="141" t="str">
        <f aca="false">IF(Z32&gt;=9,"Xuất sắc",IF(Z32&gt;=8,"Giỏi",IF(Z32&gt;=7,"Khá",IF(Z32&gt;=6,"TB.Khá",IF(Z32&gt;=5,"TB",IF(Z32&gt;=4,"Yếu","Kém"))))))</f>
        <v>TB</v>
      </c>
    </row>
    <row r="33" s="91" customFormat="true" ht="20.25" hidden="false" customHeight="true" outlineLevel="0" collapsed="false">
      <c r="A33" s="132" t="n">
        <v>24</v>
      </c>
      <c r="B33" s="133" t="str">
        <f aca="false">'D11CQCN01-N(89+16)'!C31</f>
        <v>Phạm Tiến</v>
      </c>
      <c r="C33" s="134" t="str">
        <f aca="false">'D11CQCN01-N(89+16)'!D31</f>
        <v>Dũng</v>
      </c>
      <c r="D33" s="132" t="str">
        <f aca="false">'D11CQCN01-N(89+16)'!B31</f>
        <v>N112104024</v>
      </c>
      <c r="E33" s="135" t="s">
        <v>85</v>
      </c>
      <c r="F33" s="136" t="str">
        <f aca="false">'D11CQCN01-N(89+16)'!G31</f>
        <v>Thái Bình</v>
      </c>
      <c r="G33" s="137" t="str">
        <f aca="false">'D11CQCN01-N(89+16)'!E31</f>
        <v>nam</v>
      </c>
      <c r="H33" s="138" t="n">
        <v>8</v>
      </c>
      <c r="I33" s="138"/>
      <c r="J33" s="139" t="n">
        <f aca="false">IF(I33="",H33,IF(AND(I33&gt;=5,I33&gt;H33),I33,MAX(H33,I33)))</f>
        <v>8</v>
      </c>
      <c r="K33" s="138" t="n">
        <v>6</v>
      </c>
      <c r="L33" s="138"/>
      <c r="M33" s="139" t="n">
        <f aca="false">IF(L33="",K33,IF(AND(L33&gt;=5,L33&gt;K33),L33,MAX(K33,L33)))</f>
        <v>6</v>
      </c>
      <c r="N33" s="138" t="n">
        <v>9</v>
      </c>
      <c r="O33" s="138"/>
      <c r="P33" s="139" t="n">
        <f aca="false">IF(O33="",N33,IF(AND(O33&gt;=5,O33&gt;N33),O33,MAX(N33,O33)))</f>
        <v>9</v>
      </c>
      <c r="Q33" s="138" t="n">
        <v>9</v>
      </c>
      <c r="R33" s="138"/>
      <c r="S33" s="139" t="n">
        <f aca="false">IF(R33="",Q33,IF(AND(R33&gt;=5,R33&gt;Q33),R33,MAX(Q33,R33)))</f>
        <v>9</v>
      </c>
      <c r="T33" s="138" t="n">
        <v>6</v>
      </c>
      <c r="U33" s="138"/>
      <c r="V33" s="139" t="n">
        <f aca="false">IF(U33="",T33,IF(AND(U33&gt;=5,U33&gt;T33),U33,MAX(T33,U33)))</f>
        <v>6</v>
      </c>
      <c r="W33" s="138" t="n">
        <v>8</v>
      </c>
      <c r="X33" s="138"/>
      <c r="Y33" s="139" t="n">
        <f aca="false">IF(X33="",W33,IF(AND(X33&gt;=5,X33&gt;W33),X33,MAX(W33,X33)))</f>
        <v>8</v>
      </c>
      <c r="Z33" s="140" t="n">
        <f aca="false">ROUND(SUMPRODUCT(H33:Y33,$H$9:$Y$9)/SUMIF($H33:$Y33,"&lt;&gt;M",$H$9:$Y$9),2)</f>
        <v>7.64</v>
      </c>
      <c r="AA33" s="141" t="str">
        <f aca="false">IF(Z33&gt;=9,"Xuất sắc",IF(Z33&gt;=8,"Giỏi",IF(Z33&gt;=7,"Khá",IF(Z33&gt;=6,"TB.Khá",IF(Z33&gt;=5,"TB",IF(Z33&gt;=4,"Yếu","Kém"))))))</f>
        <v>Khá</v>
      </c>
    </row>
    <row r="34" s="91" customFormat="true" ht="20.25" hidden="false" customHeight="true" outlineLevel="0" collapsed="false">
      <c r="A34" s="132" t="n">
        <v>25</v>
      </c>
      <c r="B34" s="133" t="str">
        <f aca="false">'D11CQCN01-N(89+16)'!C32</f>
        <v>Tăng Chí</v>
      </c>
      <c r="C34" s="134" t="str">
        <f aca="false">'D11CQCN01-N(89+16)'!D32</f>
        <v>Dũng</v>
      </c>
      <c r="D34" s="132" t="str">
        <f aca="false">'D11CQCN01-N(89+16)'!B32</f>
        <v>N112104025</v>
      </c>
      <c r="E34" s="135" t="s">
        <v>116</v>
      </c>
      <c r="F34" s="136" t="str">
        <f aca="false">'D11CQCN01-N(89+16)'!G32</f>
        <v>TpHCM</v>
      </c>
      <c r="G34" s="137" t="str">
        <f aca="false">'D11CQCN01-N(89+16)'!E32</f>
        <v>nam</v>
      </c>
      <c r="H34" s="138" t="n">
        <v>8</v>
      </c>
      <c r="I34" s="138"/>
      <c r="J34" s="139" t="n">
        <f aca="false">IF(I34="",H34,IF(AND(I34&gt;=5,I34&gt;H34),I34,MAX(H34,I34)))</f>
        <v>8</v>
      </c>
      <c r="K34" s="138" t="n">
        <v>6</v>
      </c>
      <c r="L34" s="138"/>
      <c r="M34" s="139" t="n">
        <f aca="false">IF(L34="",K34,IF(AND(L34&gt;=5,L34&gt;K34),L34,MAX(K34,L34)))</f>
        <v>6</v>
      </c>
      <c r="N34" s="138" t="n">
        <v>6</v>
      </c>
      <c r="O34" s="138"/>
      <c r="P34" s="139" t="n">
        <f aca="false">IF(O34="",N34,IF(AND(O34&gt;=5,O34&gt;N34),O34,MAX(N34,O34)))</f>
        <v>6</v>
      </c>
      <c r="Q34" s="138" t="s">
        <v>462</v>
      </c>
      <c r="R34" s="138" t="n">
        <v>7</v>
      </c>
      <c r="S34" s="139" t="n">
        <f aca="false">IF(R34="",Q34,IF(AND(R34&gt;=5,R34&gt;Q34),R34,MAX(Q34,R34)))</f>
        <v>7</v>
      </c>
      <c r="T34" s="138" t="n">
        <v>5</v>
      </c>
      <c r="U34" s="138"/>
      <c r="V34" s="139" t="n">
        <f aca="false">IF(U34="",T34,IF(AND(U34&gt;=5,U34&gt;T34),U34,MAX(T34,U34)))</f>
        <v>5</v>
      </c>
      <c r="W34" s="138" t="n">
        <v>6</v>
      </c>
      <c r="X34" s="138"/>
      <c r="Y34" s="139" t="n">
        <f aca="false">IF(X34="",W34,IF(AND(X34&gt;=5,X34&gt;W34),X34,MAX(W34,X34)))</f>
        <v>6</v>
      </c>
      <c r="Z34" s="140" t="n">
        <f aca="false">ROUND(SUMPRODUCT(H34:Y34,$H$9:$Y$9)/SUMIF($H34:$Y34,"&lt;&gt;M",$H$9:$Y$9),2)</f>
        <v>6.32</v>
      </c>
      <c r="AA34" s="141" t="str">
        <f aca="false">IF(Z34&gt;=9,"Xuất sắc",IF(Z34&gt;=8,"Giỏi",IF(Z34&gt;=7,"Khá",IF(Z34&gt;=6,"TB.Khá",IF(Z34&gt;=5,"TB",IF(Z34&gt;=4,"Yếu","Kém"))))))</f>
        <v>TB.Khá</v>
      </c>
    </row>
    <row r="35" s="91" customFormat="true" ht="20.25" hidden="false" customHeight="true" outlineLevel="0" collapsed="false">
      <c r="A35" s="132" t="n">
        <v>26</v>
      </c>
      <c r="B35" s="133" t="str">
        <f aca="false">'D11CQCN01-N(89+16)'!C33</f>
        <v>Trần Đình</v>
      </c>
      <c r="C35" s="134" t="str">
        <f aca="false">'D11CQCN01-N(89+16)'!D33</f>
        <v>Duy</v>
      </c>
      <c r="D35" s="132" t="str">
        <f aca="false">'D11CQCN01-N(89+16)'!B33</f>
        <v>N112104026</v>
      </c>
      <c r="E35" s="135" t="s">
        <v>120</v>
      </c>
      <c r="F35" s="136" t="str">
        <f aca="false">'D11CQCN01-N(89+16)'!G33</f>
        <v>TpHCM</v>
      </c>
      <c r="G35" s="137" t="str">
        <f aca="false">'D11CQCN01-N(89+16)'!E33</f>
        <v>nam</v>
      </c>
      <c r="H35" s="138" t="n">
        <v>8</v>
      </c>
      <c r="I35" s="138"/>
      <c r="J35" s="139" t="n">
        <f aca="false">IF(I35="",H35,IF(AND(I35&gt;=5,I35&gt;H35),I35,MAX(H35,I35)))</f>
        <v>8</v>
      </c>
      <c r="K35" s="138" t="n">
        <v>5</v>
      </c>
      <c r="L35" s="138"/>
      <c r="M35" s="139" t="n">
        <f aca="false">IF(L35="",K35,IF(AND(L35&gt;=5,L35&gt;K35),L35,MAX(K35,L35)))</f>
        <v>5</v>
      </c>
      <c r="N35" s="138" t="n">
        <v>4</v>
      </c>
      <c r="O35" s="222" t="n">
        <v>4</v>
      </c>
      <c r="P35" s="139" t="n">
        <f aca="false">IF(O35="",N35,IF(AND(O35&gt;=5,O35&gt;N35),O35,MAX(N35,O35)))</f>
        <v>4</v>
      </c>
      <c r="Q35" s="138" t="n">
        <v>7</v>
      </c>
      <c r="R35" s="138"/>
      <c r="S35" s="139" t="n">
        <f aca="false">IF(R35="",Q35,IF(AND(R35&gt;=5,R35&gt;Q35),R35,MAX(Q35,R35)))</f>
        <v>7</v>
      </c>
      <c r="T35" s="138" t="n">
        <v>4</v>
      </c>
      <c r="U35" s="222" t="n">
        <v>4</v>
      </c>
      <c r="V35" s="139" t="n">
        <f aca="false">IF(U35="",T35,IF(AND(U35&gt;=5,U35&gt;T35),U35,MAX(T35,U35)))</f>
        <v>4</v>
      </c>
      <c r="W35" s="138" t="n">
        <v>6</v>
      </c>
      <c r="X35" s="138"/>
      <c r="Y35" s="139" t="n">
        <f aca="false">IF(X35="",W35,IF(AND(X35&gt;=5,X35&gt;W35),X35,MAX(W35,X35)))</f>
        <v>6</v>
      </c>
      <c r="Z35" s="140" t="n">
        <f aca="false">ROUND(SUMPRODUCT(H35:Y35,$H$9:$Y$9)/SUMIF($H35:$Y35,"&lt;&gt;M",$H$9:$Y$9),2)</f>
        <v>5.45</v>
      </c>
      <c r="AA35" s="141" t="str">
        <f aca="false">IF(Z35&gt;=9,"Xuất sắc",IF(Z35&gt;=8,"Giỏi",IF(Z35&gt;=7,"Khá",IF(Z35&gt;=6,"TB.Khá",IF(Z35&gt;=5,"TB",IF(Z35&gt;=4,"Yếu","Kém"))))))</f>
        <v>TB</v>
      </c>
    </row>
    <row r="36" s="91" customFormat="true" ht="20.25" hidden="false" customHeight="true" outlineLevel="0" collapsed="false">
      <c r="A36" s="132" t="n">
        <v>27</v>
      </c>
      <c r="B36" s="133" t="str">
        <f aca="false">'D11CQCN01-N(89+16)'!C34</f>
        <v>Trần Ngọc</v>
      </c>
      <c r="C36" s="134" t="str">
        <f aca="false">'D11CQCN01-N(89+16)'!D34</f>
        <v>Duy</v>
      </c>
      <c r="D36" s="132" t="str">
        <f aca="false">'D11CQCN01-N(89+16)'!B34</f>
        <v>N112104027</v>
      </c>
      <c r="E36" s="135" t="s">
        <v>123</v>
      </c>
      <c r="F36" s="136" t="str">
        <f aca="false">'D11CQCN01-N(89+16)'!G34</f>
        <v>Nghệ Tĩnh</v>
      </c>
      <c r="G36" s="137" t="str">
        <f aca="false">'D11CQCN01-N(89+16)'!E34</f>
        <v>nam</v>
      </c>
      <c r="H36" s="138" t="n">
        <v>9</v>
      </c>
      <c r="I36" s="138"/>
      <c r="J36" s="139" t="n">
        <f aca="false">IF(I36="",H36,IF(AND(I36&gt;=5,I36&gt;H36),I36,MAX(H36,I36)))</f>
        <v>9</v>
      </c>
      <c r="K36" s="138" t="n">
        <v>6</v>
      </c>
      <c r="L36" s="138"/>
      <c r="M36" s="139" t="n">
        <f aca="false">IF(L36="",K36,IF(AND(L36&gt;=5,L36&gt;K36),L36,MAX(K36,L36)))</f>
        <v>6</v>
      </c>
      <c r="N36" s="138" t="n">
        <v>7</v>
      </c>
      <c r="O36" s="138"/>
      <c r="P36" s="139" t="n">
        <f aca="false">IF(O36="",N36,IF(AND(O36&gt;=5,O36&gt;N36),O36,MAX(N36,O36)))</f>
        <v>7</v>
      </c>
      <c r="Q36" s="138" t="n">
        <v>7</v>
      </c>
      <c r="R36" s="138"/>
      <c r="S36" s="139" t="n">
        <f aca="false">IF(R36="",Q36,IF(AND(R36&gt;=5,R36&gt;Q36),R36,MAX(Q36,R36)))</f>
        <v>7</v>
      </c>
      <c r="T36" s="138" t="n">
        <v>5</v>
      </c>
      <c r="U36" s="138"/>
      <c r="V36" s="139" t="n">
        <f aca="false">IF(U36="",T36,IF(AND(U36&gt;=5,U36&gt;T36),U36,MAX(T36,U36)))</f>
        <v>5</v>
      </c>
      <c r="W36" s="138" t="n">
        <v>8</v>
      </c>
      <c r="X36" s="138"/>
      <c r="Y36" s="139" t="n">
        <f aca="false">IF(X36="",W36,IF(AND(X36&gt;=5,X36&gt;W36),X36,MAX(W36,X36)))</f>
        <v>8</v>
      </c>
      <c r="Z36" s="140" t="n">
        <f aca="false">ROUND(SUMPRODUCT(H36:Y36,$H$9:$Y$9)/SUMIF($H36:$Y36,"&lt;&gt;M",$H$9:$Y$9),2)</f>
        <v>6.68</v>
      </c>
      <c r="AA36" s="141" t="str">
        <f aca="false">IF(Z36&gt;=9,"Xuất sắc",IF(Z36&gt;=8,"Giỏi",IF(Z36&gt;=7,"Khá",IF(Z36&gt;=6,"TB.Khá",IF(Z36&gt;=5,"TB",IF(Z36&gt;=4,"Yếu","Kém"))))))</f>
        <v>TB.Khá</v>
      </c>
    </row>
    <row r="37" s="91" customFormat="true" ht="20.25" hidden="false" customHeight="true" outlineLevel="0" collapsed="false">
      <c r="A37" s="132" t="n">
        <v>28</v>
      </c>
      <c r="B37" s="133" t="str">
        <f aca="false">'D11CQCN01-N(89+16)'!C35</f>
        <v>Mạch Hoàng</v>
      </c>
      <c r="C37" s="134" t="str">
        <f aca="false">'D11CQCN01-N(89+16)'!D35</f>
        <v>Hải</v>
      </c>
      <c r="D37" s="132" t="str">
        <f aca="false">'D11CQCN01-N(89+16)'!B35</f>
        <v>N112104028</v>
      </c>
      <c r="E37" s="135" t="s">
        <v>128</v>
      </c>
      <c r="F37" s="136" t="str">
        <f aca="false">'D11CQCN01-N(89+16)'!G35</f>
        <v>Khánh Hòa</v>
      </c>
      <c r="G37" s="137" t="str">
        <f aca="false">'D11CQCN01-N(89+16)'!E35</f>
        <v>nam</v>
      </c>
      <c r="H37" s="138" t="n">
        <v>6</v>
      </c>
      <c r="I37" s="138"/>
      <c r="J37" s="139" t="n">
        <f aca="false">IF(I37="",H37,IF(AND(I37&gt;=5,I37&gt;H37),I37,MAX(H37,I37)))</f>
        <v>6</v>
      </c>
      <c r="K37" s="138" t="n">
        <v>6</v>
      </c>
      <c r="L37" s="138"/>
      <c r="M37" s="139" t="n">
        <f aca="false">IF(L37="",K37,IF(AND(L37&gt;=5,L37&gt;K37),L37,MAX(K37,L37)))</f>
        <v>6</v>
      </c>
      <c r="N37" s="138" t="n">
        <v>5</v>
      </c>
      <c r="O37" s="138"/>
      <c r="P37" s="139" t="n">
        <f aca="false">IF(O37="",N37,IF(AND(O37&gt;=5,O37&gt;N37),O37,MAX(N37,O37)))</f>
        <v>5</v>
      </c>
      <c r="Q37" s="138" t="n">
        <v>7</v>
      </c>
      <c r="R37" s="138"/>
      <c r="S37" s="139" t="n">
        <f aca="false">IF(R37="",Q37,IF(AND(R37&gt;=5,R37&gt;Q37),R37,MAX(Q37,R37)))</f>
        <v>7</v>
      </c>
      <c r="T37" s="138" t="n">
        <v>5</v>
      </c>
      <c r="U37" s="138"/>
      <c r="V37" s="139" t="n">
        <f aca="false">IF(U37="",T37,IF(AND(U37&gt;=5,U37&gt;T37),U37,MAX(T37,U37)))</f>
        <v>5</v>
      </c>
      <c r="W37" s="138" t="n">
        <v>8</v>
      </c>
      <c r="X37" s="138"/>
      <c r="Y37" s="139" t="n">
        <f aca="false">IF(X37="",W37,IF(AND(X37&gt;=5,X37&gt;W37),X37,MAX(W37,X37)))</f>
        <v>8</v>
      </c>
      <c r="Z37" s="140" t="n">
        <f aca="false">ROUND(SUMPRODUCT(H37:Y37,$H$9:$Y$9)/SUMIF($H37:$Y37,"&lt;&gt;M",$H$9:$Y$9),2)</f>
        <v>5.82</v>
      </c>
      <c r="AA37" s="141" t="str">
        <f aca="false">IF(Z37&gt;=9,"Xuất sắc",IF(Z37&gt;=8,"Giỏi",IF(Z37&gt;=7,"Khá",IF(Z37&gt;=6,"TB.Khá",IF(Z37&gt;=5,"TB",IF(Z37&gt;=4,"Yếu","Kém"))))))</f>
        <v>TB</v>
      </c>
    </row>
    <row r="38" s="91" customFormat="true" ht="20.25" hidden="false" customHeight="true" outlineLevel="0" collapsed="false">
      <c r="A38" s="132" t="n">
        <v>29</v>
      </c>
      <c r="B38" s="133" t="str">
        <f aca="false">'D11CQCN01-N(89+16)'!C36</f>
        <v>Nguyễn Đắc</v>
      </c>
      <c r="C38" s="134" t="str">
        <f aca="false">'D11CQCN01-N(89+16)'!D36</f>
        <v>Hải</v>
      </c>
      <c r="D38" s="132" t="str">
        <f aca="false">'D11CQCN01-N(89+16)'!B36</f>
        <v>N112104029</v>
      </c>
      <c r="E38" s="135" t="s">
        <v>132</v>
      </c>
      <c r="F38" s="136" t="str">
        <f aca="false">'D11CQCN01-N(89+16)'!G36</f>
        <v>Quảng Ngãi</v>
      </c>
      <c r="G38" s="137" t="str">
        <f aca="false">'D11CQCN01-N(89+16)'!E36</f>
        <v>nam</v>
      </c>
      <c r="H38" s="138" t="n">
        <v>7</v>
      </c>
      <c r="I38" s="138"/>
      <c r="J38" s="139" t="n">
        <f aca="false">IF(I38="",H38,IF(AND(I38&gt;=5,I38&gt;H38),I38,MAX(H38,I38)))</f>
        <v>7</v>
      </c>
      <c r="K38" s="138" t="n">
        <v>5</v>
      </c>
      <c r="L38" s="138"/>
      <c r="M38" s="139" t="n">
        <f aca="false">IF(L38="",K38,IF(AND(L38&gt;=5,L38&gt;K38),L38,MAX(K38,L38)))</f>
        <v>5</v>
      </c>
      <c r="N38" s="138" t="n">
        <v>6</v>
      </c>
      <c r="O38" s="138"/>
      <c r="P38" s="139" t="n">
        <f aca="false">IF(O38="",N38,IF(AND(O38&gt;=5,O38&gt;N38),O38,MAX(N38,O38)))</f>
        <v>6</v>
      </c>
      <c r="Q38" s="138" t="n">
        <v>4</v>
      </c>
      <c r="R38" s="222" t="n">
        <v>7</v>
      </c>
      <c r="S38" s="139" t="n">
        <f aca="false">IF(R38="",Q38,IF(AND(R38&gt;=5,R38&gt;Q38),R38,MAX(Q38,R38)))</f>
        <v>7</v>
      </c>
      <c r="T38" s="138" t="n">
        <v>4</v>
      </c>
      <c r="U38" s="222" t="n">
        <v>2</v>
      </c>
      <c r="V38" s="139" t="n">
        <f aca="false">IF(U38="",T38,IF(AND(U38&gt;=5,U38&gt;T38),U38,MAX(T38,U38)))</f>
        <v>4</v>
      </c>
      <c r="W38" s="138" t="n">
        <v>7</v>
      </c>
      <c r="X38" s="138"/>
      <c r="Y38" s="139" t="n">
        <f aca="false">IF(X38="",W38,IF(AND(X38&gt;=5,X38&gt;W38),X38,MAX(W38,X38)))</f>
        <v>7</v>
      </c>
      <c r="Z38" s="140" t="n">
        <f aca="false">ROUND(SUMPRODUCT(H38:Y38,$H$9:$Y$9)/SUMIF($H38:$Y38,"&lt;&gt;M",$H$9:$Y$9),2)</f>
        <v>5.77</v>
      </c>
      <c r="AA38" s="141" t="str">
        <f aca="false">IF(Z38&gt;=9,"Xuất sắc",IF(Z38&gt;=8,"Giỏi",IF(Z38&gt;=7,"Khá",IF(Z38&gt;=6,"TB.Khá",IF(Z38&gt;=5,"TB",IF(Z38&gt;=4,"Yếu","Kém"))))))</f>
        <v>TB</v>
      </c>
    </row>
    <row r="39" s="91" customFormat="true" ht="20.25" hidden="false" customHeight="true" outlineLevel="0" collapsed="false">
      <c r="A39" s="132" t="n">
        <v>30</v>
      </c>
      <c r="B39" s="133" t="str">
        <f aca="false">'D11CQCN01-N(89+16)'!C37</f>
        <v>Vũ Thị Kim</v>
      </c>
      <c r="C39" s="134" t="str">
        <f aca="false">'D11CQCN01-N(89+16)'!D37</f>
        <v>Hiền</v>
      </c>
      <c r="D39" s="132" t="str">
        <f aca="false">'D11CQCN01-N(89+16)'!B37</f>
        <v>N112104030</v>
      </c>
      <c r="E39" s="135" t="s">
        <v>138</v>
      </c>
      <c r="F39" s="136" t="str">
        <f aca="false">'D11CQCN01-N(89+16)'!G37</f>
        <v>Long An</v>
      </c>
      <c r="G39" s="137" t="str">
        <f aca="false">'D11CQCN01-N(89+16)'!E37</f>
        <v>nữ</v>
      </c>
      <c r="H39" s="138" t="n">
        <v>9</v>
      </c>
      <c r="I39" s="138"/>
      <c r="J39" s="139" t="n">
        <f aca="false">IF(I39="",H39,IF(AND(I39&gt;=5,I39&gt;H39),I39,MAX(H39,I39)))</f>
        <v>9</v>
      </c>
      <c r="K39" s="138" t="n">
        <v>7</v>
      </c>
      <c r="L39" s="138"/>
      <c r="M39" s="139" t="n">
        <f aca="false">IF(L39="",K39,IF(AND(L39&gt;=5,L39&gt;K39),L39,MAX(K39,L39)))</f>
        <v>7</v>
      </c>
      <c r="N39" s="138" t="n">
        <v>6</v>
      </c>
      <c r="O39" s="138"/>
      <c r="P39" s="139" t="n">
        <f aca="false">IF(O39="",N39,IF(AND(O39&gt;=5,O39&gt;N39),O39,MAX(N39,O39)))</f>
        <v>6</v>
      </c>
      <c r="Q39" s="138" t="n">
        <v>9</v>
      </c>
      <c r="R39" s="138"/>
      <c r="S39" s="139" t="n">
        <f aca="false">IF(R39="",Q39,IF(AND(R39&gt;=5,R39&gt;Q39),R39,MAX(Q39,R39)))</f>
        <v>9</v>
      </c>
      <c r="T39" s="138" t="n">
        <v>7</v>
      </c>
      <c r="U39" s="138"/>
      <c r="V39" s="139" t="n">
        <f aca="false">IF(U39="",T39,IF(AND(U39&gt;=5,U39&gt;T39),U39,MAX(T39,U39)))</f>
        <v>7</v>
      </c>
      <c r="W39" s="138" t="n">
        <v>6</v>
      </c>
      <c r="X39" s="138"/>
      <c r="Y39" s="139" t="n">
        <f aca="false">IF(X39="",W39,IF(AND(X39&gt;=5,X39&gt;W39),X39,MAX(W39,X39)))</f>
        <v>6</v>
      </c>
      <c r="Z39" s="140" t="n">
        <f aca="false">ROUND(SUMPRODUCT(H39:Y39,$H$9:$Y$9)/SUMIF($H39:$Y39,"&lt;&gt;M",$H$9:$Y$9),2)</f>
        <v>7.5</v>
      </c>
      <c r="AA39" s="141" t="str">
        <f aca="false">IF(Z39&gt;=9,"Xuất sắc",IF(Z39&gt;=8,"Giỏi",IF(Z39&gt;=7,"Khá",IF(Z39&gt;=6,"TB.Khá",IF(Z39&gt;=5,"TB",IF(Z39&gt;=4,"Yếu","Kém"))))))</f>
        <v>Khá</v>
      </c>
    </row>
    <row r="40" s="91" customFormat="true" ht="20.25" hidden="false" customHeight="true" outlineLevel="0" collapsed="false">
      <c r="A40" s="132" t="n">
        <v>31</v>
      </c>
      <c r="B40" s="133" t="str">
        <f aca="false">'D11CQCN01-N(89+16)'!C38</f>
        <v>Nguyễn Thị</v>
      </c>
      <c r="C40" s="134" t="str">
        <f aca="false">'D11CQCN01-N(89+16)'!D38</f>
        <v>Hoa</v>
      </c>
      <c r="D40" s="132" t="str">
        <f aca="false">'D11CQCN01-N(89+16)'!B38</f>
        <v>N112104031</v>
      </c>
      <c r="E40" s="135" t="s">
        <v>142</v>
      </c>
      <c r="F40" s="136" t="str">
        <f aca="false">'D11CQCN01-N(89+16)'!G38</f>
        <v>Hà Tĩnh</v>
      </c>
      <c r="G40" s="137" t="str">
        <f aca="false">'D11CQCN01-N(89+16)'!E38</f>
        <v>nữ</v>
      </c>
      <c r="H40" s="138" t="n">
        <v>0</v>
      </c>
      <c r="I40" s="138"/>
      <c r="J40" s="139" t="n">
        <f aca="false">IF(I40="",H40,IF(AND(I40&gt;=5,I40&gt;H40),I40,MAX(H40,I40)))</f>
        <v>0</v>
      </c>
      <c r="K40" s="138" t="n">
        <v>0</v>
      </c>
      <c r="L40" s="138"/>
      <c r="M40" s="139" t="n">
        <f aca="false">IF(L40="",K40,IF(AND(L40&gt;=5,L40&gt;K40),L40,MAX(K40,L40)))</f>
        <v>0</v>
      </c>
      <c r="N40" s="138" t="n">
        <v>0</v>
      </c>
      <c r="O40" s="222"/>
      <c r="P40" s="139" t="n">
        <f aca="false">IF(O40="",N40,IF(AND(O40&gt;=5,O40&gt;N40),O40,MAX(N40,O40)))</f>
        <v>0</v>
      </c>
      <c r="Q40" s="138" t="n">
        <v>0</v>
      </c>
      <c r="R40" s="222"/>
      <c r="S40" s="139" t="n">
        <f aca="false">IF(R40="",Q40,IF(AND(R40&gt;=5,R40&gt;Q40),R40,MAX(Q40,R40)))</f>
        <v>0</v>
      </c>
      <c r="T40" s="138" t="n">
        <v>0</v>
      </c>
      <c r="U40" s="222"/>
      <c r="V40" s="139" t="n">
        <f aca="false">IF(U40="",T40,IF(AND(U40&gt;=5,U40&gt;T40),U40,MAX(T40,U40)))</f>
        <v>0</v>
      </c>
      <c r="W40" s="138" t="n">
        <v>0</v>
      </c>
      <c r="X40" s="138"/>
      <c r="Y40" s="139" t="n">
        <f aca="false">IF(X40="",W40,IF(AND(X40&gt;=5,X40&gt;W40),X40,MAX(W40,X40)))</f>
        <v>0</v>
      </c>
      <c r="Z40" s="140" t="n">
        <f aca="false">ROUND(SUMPRODUCT(H40:Y40,$H$9:$Y$9)/SUMIF($H40:$Y40,"&lt;&gt;M",$H$9:$Y$9),2)</f>
        <v>0</v>
      </c>
      <c r="AA40" s="141" t="str">
        <f aca="false">IF(Z40&gt;=9,"Xuất sắc",IF(Z40&gt;=8,"Giỏi",IF(Z40&gt;=7,"Khá",IF(Z40&gt;=6,"TB.Khá",IF(Z40&gt;=5,"TB",IF(Z40&gt;=4,"Yếu","Kém"))))))</f>
        <v>Kém</v>
      </c>
    </row>
    <row r="41" s="91" customFormat="true" ht="20.25" hidden="false" customHeight="true" outlineLevel="0" collapsed="false">
      <c r="A41" s="132" t="n">
        <v>32</v>
      </c>
      <c r="B41" s="133" t="str">
        <f aca="false">'D11CQCN01-N(89+16)'!C39</f>
        <v>Võ Kim</v>
      </c>
      <c r="C41" s="134" t="str">
        <f aca="false">'D11CQCN01-N(89+16)'!D39</f>
        <v>Hoàng</v>
      </c>
      <c r="D41" s="132" t="str">
        <f aca="false">'D11CQCN01-N(89+16)'!B39</f>
        <v>N112104032</v>
      </c>
      <c r="E41" s="135" t="s">
        <v>146</v>
      </c>
      <c r="F41" s="136" t="str">
        <f aca="false">'D11CQCN01-N(89+16)'!G39</f>
        <v>Nghệ An</v>
      </c>
      <c r="G41" s="137" t="str">
        <f aca="false">'D11CQCN01-N(89+16)'!E39</f>
        <v>nam</v>
      </c>
      <c r="H41" s="138" t="n">
        <v>5</v>
      </c>
      <c r="I41" s="138"/>
      <c r="J41" s="139" t="n">
        <f aca="false">IF(I41="",H41,IF(AND(I41&gt;=5,I41&gt;H41),I41,MAX(H41,I41)))</f>
        <v>5</v>
      </c>
      <c r="K41" s="138" t="n">
        <v>6</v>
      </c>
      <c r="L41" s="138"/>
      <c r="M41" s="139" t="n">
        <f aca="false">IF(L41="",K41,IF(AND(L41&gt;=5,L41&gt;K41),L41,MAX(K41,L41)))</f>
        <v>6</v>
      </c>
      <c r="N41" s="138" t="n">
        <v>4</v>
      </c>
      <c r="O41" s="222"/>
      <c r="P41" s="139" t="n">
        <f aca="false">IF(O41="",N41,IF(AND(O41&gt;=5,O41&gt;N41),O41,MAX(N41,O41)))</f>
        <v>4</v>
      </c>
      <c r="Q41" s="138" t="n">
        <v>6</v>
      </c>
      <c r="R41" s="138"/>
      <c r="S41" s="139" t="n">
        <f aca="false">IF(R41="",Q41,IF(AND(R41&gt;=5,R41&gt;Q41),R41,MAX(Q41,R41)))</f>
        <v>6</v>
      </c>
      <c r="T41" s="138" t="n">
        <v>4</v>
      </c>
      <c r="U41" s="222"/>
      <c r="V41" s="139" t="n">
        <f aca="false">IF(U41="",T41,IF(AND(U41&gt;=5,U41&gt;T41),U41,MAX(T41,U41)))</f>
        <v>4</v>
      </c>
      <c r="W41" s="138" t="n">
        <v>6</v>
      </c>
      <c r="X41" s="138"/>
      <c r="Y41" s="139" t="n">
        <f aca="false">IF(X41="",W41,IF(AND(X41&gt;=5,X41&gt;W41),X41,MAX(W41,X41)))</f>
        <v>6</v>
      </c>
      <c r="Z41" s="140" t="n">
        <f aca="false">ROUND(SUMPRODUCT(H41:Y41,$H$9:$Y$9)/SUMIF($H41:$Y41,"&lt;&gt;M",$H$9:$Y$9),2)</f>
        <v>5.05</v>
      </c>
      <c r="AA41" s="141" t="str">
        <f aca="false">IF(Z41&gt;=9,"Xuất sắc",IF(Z41&gt;=8,"Giỏi",IF(Z41&gt;=7,"Khá",IF(Z41&gt;=6,"TB.Khá",IF(Z41&gt;=5,"TB",IF(Z41&gt;=4,"Yếu","Kém"))))))</f>
        <v>TB</v>
      </c>
    </row>
    <row r="42" s="91" customFormat="true" ht="20.25" hidden="false" customHeight="true" outlineLevel="0" collapsed="false">
      <c r="A42" s="132" t="n">
        <v>33</v>
      </c>
      <c r="B42" s="133" t="str">
        <f aca="false">'D11CQCN01-N(89+16)'!C40</f>
        <v>Nguyễn Mậu</v>
      </c>
      <c r="C42" s="134" t="str">
        <f aca="false">'D11CQCN01-N(89+16)'!D40</f>
        <v>Huân</v>
      </c>
      <c r="D42" s="132" t="str">
        <f aca="false">'D11CQCN01-N(89+16)'!B40</f>
        <v>N112104033</v>
      </c>
      <c r="E42" s="135" t="s">
        <v>150</v>
      </c>
      <c r="F42" s="136" t="str">
        <f aca="false">'D11CQCN01-N(89+16)'!G40</f>
        <v>TpHCM</v>
      </c>
      <c r="G42" s="137" t="str">
        <f aca="false">'D11CQCN01-N(89+16)'!E40</f>
        <v>nam</v>
      </c>
      <c r="H42" s="138" t="n">
        <v>8</v>
      </c>
      <c r="I42" s="138"/>
      <c r="J42" s="139" t="n">
        <f aca="false">IF(I42="",H42,IF(AND(I42&gt;=5,I42&gt;H42),I42,MAX(H42,I42)))</f>
        <v>8</v>
      </c>
      <c r="K42" s="138" t="n">
        <v>6</v>
      </c>
      <c r="L42" s="138"/>
      <c r="M42" s="139" t="n">
        <f aca="false">IF(L42="",K42,IF(AND(L42&gt;=5,L42&gt;K42),L42,MAX(K42,L42)))</f>
        <v>6</v>
      </c>
      <c r="N42" s="138" t="n">
        <v>6</v>
      </c>
      <c r="O42" s="138"/>
      <c r="P42" s="139" t="n">
        <f aca="false">IF(O42="",N42,IF(AND(O42&gt;=5,O42&gt;N42),O42,MAX(N42,O42)))</f>
        <v>6</v>
      </c>
      <c r="Q42" s="138" t="n">
        <v>7</v>
      </c>
      <c r="R42" s="138"/>
      <c r="S42" s="139" t="n">
        <f aca="false">IF(R42="",Q42,IF(AND(R42&gt;=5,R42&gt;Q42),R42,MAX(Q42,R42)))</f>
        <v>7</v>
      </c>
      <c r="T42" s="138" t="n">
        <v>5</v>
      </c>
      <c r="U42" s="138"/>
      <c r="V42" s="139" t="n">
        <f aca="false">IF(U42="",T42,IF(AND(U42&gt;=5,U42&gt;T42),U42,MAX(T42,U42)))</f>
        <v>5</v>
      </c>
      <c r="W42" s="138" t="n">
        <v>8</v>
      </c>
      <c r="X42" s="138"/>
      <c r="Y42" s="139" t="n">
        <f aca="false">IF(X42="",W42,IF(AND(X42&gt;=5,X42&gt;W42),X42,MAX(W42,X42)))</f>
        <v>8</v>
      </c>
      <c r="Z42" s="140" t="n">
        <f aca="false">ROUND(SUMPRODUCT(H42:Y42,$H$9:$Y$9)/SUMIF($H42:$Y42,"&lt;&gt;M",$H$9:$Y$9),2)</f>
        <v>6.32</v>
      </c>
      <c r="AA42" s="141" t="str">
        <f aca="false">IF(Z42&gt;=9,"Xuất sắc",IF(Z42&gt;=8,"Giỏi",IF(Z42&gt;=7,"Khá",IF(Z42&gt;=6,"TB.Khá",IF(Z42&gt;=5,"TB",IF(Z42&gt;=4,"Yếu","Kém"))))))</f>
        <v>TB.Khá</v>
      </c>
    </row>
    <row r="43" s="91" customFormat="true" ht="20.25" hidden="false" customHeight="true" outlineLevel="0" collapsed="false">
      <c r="A43" s="132" t="n">
        <v>34</v>
      </c>
      <c r="B43" s="133" t="str">
        <f aca="false">'D11CQCN01-N(89+16)'!C41</f>
        <v>Lê Văn</v>
      </c>
      <c r="C43" s="134" t="str">
        <f aca="false">'D11CQCN01-N(89+16)'!D41</f>
        <v>Hùng</v>
      </c>
      <c r="D43" s="132" t="str">
        <f aca="false">'D11CQCN01-N(89+16)'!B41</f>
        <v>N112104034</v>
      </c>
      <c r="E43" s="135" t="s">
        <v>154</v>
      </c>
      <c r="F43" s="136" t="str">
        <f aca="false">'D11CQCN01-N(89+16)'!G41</f>
        <v>Quảng Bình</v>
      </c>
      <c r="G43" s="137" t="str">
        <f aca="false">'D11CQCN01-N(89+16)'!E41</f>
        <v>nam</v>
      </c>
      <c r="H43" s="138" t="n">
        <v>8</v>
      </c>
      <c r="I43" s="138"/>
      <c r="J43" s="139" t="n">
        <f aca="false">IF(I43="",H43,IF(AND(I43&gt;=5,I43&gt;H43),I43,MAX(H43,I43)))</f>
        <v>8</v>
      </c>
      <c r="K43" s="138" t="n">
        <v>7</v>
      </c>
      <c r="L43" s="138"/>
      <c r="M43" s="139" t="n">
        <f aca="false">IF(L43="",K43,IF(AND(L43&gt;=5,L43&gt;K43),L43,MAX(K43,L43)))</f>
        <v>7</v>
      </c>
      <c r="N43" s="138" t="n">
        <v>6</v>
      </c>
      <c r="O43" s="138"/>
      <c r="P43" s="139" t="n">
        <f aca="false">IF(O43="",N43,IF(AND(O43&gt;=5,O43&gt;N43),O43,MAX(N43,O43)))</f>
        <v>6</v>
      </c>
      <c r="Q43" s="138" t="n">
        <v>7</v>
      </c>
      <c r="R43" s="138"/>
      <c r="S43" s="139" t="n">
        <f aca="false">IF(R43="",Q43,IF(AND(R43&gt;=5,R43&gt;Q43),R43,MAX(Q43,R43)))</f>
        <v>7</v>
      </c>
      <c r="T43" s="138" t="n">
        <v>3</v>
      </c>
      <c r="U43" s="222" t="n">
        <v>4</v>
      </c>
      <c r="V43" s="139" t="n">
        <f aca="false">IF(U43="",T43,IF(AND(U43&gt;=5,U43&gt;T43),U43,MAX(T43,U43)))</f>
        <v>4</v>
      </c>
      <c r="W43" s="138" t="n">
        <v>7</v>
      </c>
      <c r="X43" s="138"/>
      <c r="Y43" s="139" t="n">
        <f aca="false">IF(X43="",W43,IF(AND(X43&gt;=5,X43&gt;W43),X43,MAX(W43,X43)))</f>
        <v>7</v>
      </c>
      <c r="Z43" s="140" t="n">
        <f aca="false">ROUND(SUMPRODUCT(H43:Y43,$H$9:$Y$9)/SUMIF($H43:$Y43,"&lt;&gt;M",$H$9:$Y$9),2)</f>
        <v>6.36</v>
      </c>
      <c r="AA43" s="141" t="str">
        <f aca="false">IF(Z43&gt;=9,"Xuất sắc",IF(Z43&gt;=8,"Giỏi",IF(Z43&gt;=7,"Khá",IF(Z43&gt;=6,"TB.Khá",IF(Z43&gt;=5,"TB",IF(Z43&gt;=4,"Yếu","Kém"))))))</f>
        <v>TB.Khá</v>
      </c>
    </row>
    <row r="44" s="91" customFormat="true" ht="20.25" hidden="false" customHeight="true" outlineLevel="0" collapsed="false">
      <c r="A44" s="132" t="n">
        <v>35</v>
      </c>
      <c r="B44" s="133" t="str">
        <f aca="false">'D11CQCN01-N(89+16)'!C42</f>
        <v>Uông Thành</v>
      </c>
      <c r="C44" s="134" t="str">
        <f aca="false">'D11CQCN01-N(89+16)'!D42</f>
        <v>Hưng</v>
      </c>
      <c r="D44" s="132" t="str">
        <f aca="false">'D11CQCN01-N(89+16)'!B42</f>
        <v>N112104035</v>
      </c>
      <c r="E44" s="135" t="s">
        <v>159</v>
      </c>
      <c r="F44" s="136" t="str">
        <f aca="false">'D11CQCN01-N(89+16)'!G42</f>
        <v>Đăk Lắk</v>
      </c>
      <c r="G44" s="137" t="str">
        <f aca="false">'D11CQCN01-N(89+16)'!E42</f>
        <v>nam</v>
      </c>
      <c r="H44" s="138" t="n">
        <v>7</v>
      </c>
      <c r="I44" s="138"/>
      <c r="J44" s="139" t="n">
        <f aca="false">IF(I44="",H44,IF(AND(I44&gt;=5,I44&gt;H44),I44,MAX(H44,I44)))</f>
        <v>7</v>
      </c>
      <c r="K44" s="138" t="n">
        <v>0</v>
      </c>
      <c r="L44" s="138"/>
      <c r="M44" s="139" t="n">
        <f aca="false">IF(L44="",K44,IF(AND(L44&gt;=5,L44&gt;K44),L44,MAX(K44,L44)))</f>
        <v>0</v>
      </c>
      <c r="N44" s="138" t="n">
        <v>0</v>
      </c>
      <c r="O44" s="222"/>
      <c r="P44" s="139" t="n">
        <f aca="false">IF(O44="",N44,IF(AND(O44&gt;=5,O44&gt;N44),O44,MAX(N44,O44)))</f>
        <v>0</v>
      </c>
      <c r="Q44" s="138" t="n">
        <v>7</v>
      </c>
      <c r="R44" s="138"/>
      <c r="S44" s="139" t="n">
        <f aca="false">IF(R44="",Q44,IF(AND(R44&gt;=5,R44&gt;Q44),R44,MAX(Q44,R44)))</f>
        <v>7</v>
      </c>
      <c r="T44" s="138" t="n">
        <v>4</v>
      </c>
      <c r="U44" s="222" t="n">
        <v>4</v>
      </c>
      <c r="V44" s="139" t="n">
        <f aca="false">IF(U44="",T44,IF(AND(U44&gt;=5,U44&gt;T44),U44,MAX(T44,U44)))</f>
        <v>4</v>
      </c>
      <c r="W44" s="138" t="n">
        <v>7</v>
      </c>
      <c r="X44" s="138"/>
      <c r="Y44" s="139" t="n">
        <f aca="false">IF(X44="",W44,IF(AND(X44&gt;=5,X44&gt;W44),X44,MAX(W44,X44)))</f>
        <v>7</v>
      </c>
      <c r="Z44" s="140" t="n">
        <f aca="false">ROUND(SUMPRODUCT(H44:Y44,$H$9:$Y$9)/SUMIF($H44:$Y44,"&lt;&gt;M",$H$9:$Y$9),2)</f>
        <v>3.27</v>
      </c>
      <c r="AA44" s="141" t="str">
        <f aca="false">IF(Z44&gt;=9,"Xuất sắc",IF(Z44&gt;=8,"Giỏi",IF(Z44&gt;=7,"Khá",IF(Z44&gt;=6,"TB.Khá",IF(Z44&gt;=5,"TB",IF(Z44&gt;=4,"Yếu","Kém"))))))</f>
        <v>Kém</v>
      </c>
    </row>
    <row r="45" s="91" customFormat="true" ht="20.25" hidden="false" customHeight="true" outlineLevel="0" collapsed="false">
      <c r="A45" s="132" t="n">
        <v>36</v>
      </c>
      <c r="B45" s="133" t="str">
        <f aca="false">'D11CQCN01-N(89+16)'!C43</f>
        <v>Bùi Minh</v>
      </c>
      <c r="C45" s="134" t="str">
        <f aca="false">'D11CQCN01-N(89+16)'!D43</f>
        <v>Huy</v>
      </c>
      <c r="D45" s="132" t="str">
        <f aca="false">'D11CQCN01-N(89+16)'!B43</f>
        <v>N112104036</v>
      </c>
      <c r="E45" s="135" t="s">
        <v>463</v>
      </c>
      <c r="F45" s="136" t="str">
        <f aca="false">'D11CQCN01-N(89+16)'!G43</f>
        <v>Đồng Tháp</v>
      </c>
      <c r="G45" s="137" t="str">
        <f aca="false">'D11CQCN01-N(89+16)'!E43</f>
        <v>nam</v>
      </c>
      <c r="H45" s="138" t="n">
        <v>10</v>
      </c>
      <c r="I45" s="138"/>
      <c r="J45" s="139" t="n">
        <f aca="false">IF(I45="",H45,IF(AND(I45&gt;=5,I45&gt;H45),I45,MAX(H45,I45)))</f>
        <v>10</v>
      </c>
      <c r="K45" s="138" t="n">
        <v>8</v>
      </c>
      <c r="L45" s="138"/>
      <c r="M45" s="139" t="n">
        <f aca="false">IF(L45="",K45,IF(AND(L45&gt;=5,L45&gt;K45),L45,MAX(K45,L45)))</f>
        <v>8</v>
      </c>
      <c r="N45" s="138" t="n">
        <v>9</v>
      </c>
      <c r="O45" s="138"/>
      <c r="P45" s="139" t="n">
        <f aca="false">IF(O45="",N45,IF(AND(O45&gt;=5,O45&gt;N45),O45,MAX(N45,O45)))</f>
        <v>9</v>
      </c>
      <c r="Q45" s="138" t="n">
        <v>9</v>
      </c>
      <c r="R45" s="138"/>
      <c r="S45" s="139" t="n">
        <f aca="false">IF(R45="",Q45,IF(AND(R45&gt;=5,R45&gt;Q45),R45,MAX(Q45,R45)))</f>
        <v>9</v>
      </c>
      <c r="T45" s="138" t="n">
        <v>9</v>
      </c>
      <c r="U45" s="138"/>
      <c r="V45" s="139" t="n">
        <f aca="false">IF(U45="",T45,IF(AND(U45&gt;=5,U45&gt;T45),U45,MAX(T45,U45)))</f>
        <v>9</v>
      </c>
      <c r="W45" s="138" t="n">
        <v>8</v>
      </c>
      <c r="X45" s="138"/>
      <c r="Y45" s="139" t="n">
        <f aca="false">IF(X45="",W45,IF(AND(X45&gt;=5,X45&gt;W45),X45,MAX(W45,X45)))</f>
        <v>8</v>
      </c>
      <c r="Z45" s="140" t="n">
        <f aca="false">ROUND(SUMPRODUCT(H45:Y45,$H$9:$Y$9)/SUMIF($H45:$Y45,"&lt;&gt;M",$H$9:$Y$9),2)</f>
        <v>8.91</v>
      </c>
      <c r="AA45" s="141" t="str">
        <f aca="false">IF(Z45&gt;=9,"Xuất sắc",IF(Z45&gt;=8,"Giỏi",IF(Z45&gt;=7,"Khá",IF(Z45&gt;=6,"TB.Khá",IF(Z45&gt;=5,"TB",IF(Z45&gt;=4,"Yếu","Kém"))))))</f>
        <v>Giỏi</v>
      </c>
    </row>
    <row r="46" s="91" customFormat="true" ht="20.25" hidden="false" customHeight="true" outlineLevel="0" collapsed="false">
      <c r="A46" s="132" t="n">
        <v>37</v>
      </c>
      <c r="B46" s="133" t="str">
        <f aca="false">'D11CQCN01-N(89+16)'!C44</f>
        <v>Nguyễn Vũ</v>
      </c>
      <c r="C46" s="134" t="str">
        <f aca="false">'D11CQCN01-N(89+16)'!D44</f>
        <v>Huy</v>
      </c>
      <c r="D46" s="132" t="str">
        <f aca="false">'D11CQCN01-N(89+16)'!B44</f>
        <v>N112104037</v>
      </c>
      <c r="E46" s="135" t="s">
        <v>167</v>
      </c>
      <c r="F46" s="136" t="str">
        <f aca="false">'D11CQCN01-N(89+16)'!G44</f>
        <v>Bình Thuận</v>
      </c>
      <c r="G46" s="137" t="str">
        <f aca="false">'D11CQCN01-N(89+16)'!E44</f>
        <v>nam</v>
      </c>
      <c r="H46" s="138" t="n">
        <v>8</v>
      </c>
      <c r="I46" s="138"/>
      <c r="J46" s="139" t="n">
        <f aca="false">IF(I46="",H46,IF(AND(I46&gt;=5,I46&gt;H46),I46,MAX(H46,I46)))</f>
        <v>8</v>
      </c>
      <c r="K46" s="138" t="n">
        <v>6</v>
      </c>
      <c r="L46" s="138"/>
      <c r="M46" s="139" t="n">
        <f aca="false">IF(L46="",K46,IF(AND(L46&gt;=5,L46&gt;K46),L46,MAX(K46,L46)))</f>
        <v>6</v>
      </c>
      <c r="N46" s="138" t="n">
        <v>5</v>
      </c>
      <c r="O46" s="138"/>
      <c r="P46" s="139" t="n">
        <f aca="false">IF(O46="",N46,IF(AND(O46&gt;=5,O46&gt;N46),O46,MAX(N46,O46)))</f>
        <v>5</v>
      </c>
      <c r="Q46" s="138" t="n">
        <v>9</v>
      </c>
      <c r="R46" s="138"/>
      <c r="S46" s="139" t="n">
        <f aca="false">IF(R46="",Q46,IF(AND(R46&gt;=5,R46&gt;Q46),R46,MAX(Q46,R46)))</f>
        <v>9</v>
      </c>
      <c r="T46" s="138" t="n">
        <v>4</v>
      </c>
      <c r="U46" s="222" t="n">
        <v>2</v>
      </c>
      <c r="V46" s="139" t="n">
        <f aca="false">IF(U46="",T46,IF(AND(U46&gt;=5,U46&gt;T46),U46,MAX(T46,U46)))</f>
        <v>4</v>
      </c>
      <c r="W46" s="138" t="n">
        <v>8</v>
      </c>
      <c r="X46" s="138"/>
      <c r="Y46" s="139" t="n">
        <f aca="false">IF(X46="",W46,IF(AND(X46&gt;=5,X46&gt;W46),X46,MAX(W46,X46)))</f>
        <v>8</v>
      </c>
      <c r="Z46" s="140" t="n">
        <f aca="false">ROUND(SUMPRODUCT(H46:Y46,$H$9:$Y$9)/SUMIF($H46:$Y46,"&lt;&gt;M",$H$9:$Y$9),2)</f>
        <v>6.36</v>
      </c>
      <c r="AA46" s="141" t="str">
        <f aca="false">IF(Z46&gt;=9,"Xuất sắc",IF(Z46&gt;=8,"Giỏi",IF(Z46&gt;=7,"Khá",IF(Z46&gt;=6,"TB.Khá",IF(Z46&gt;=5,"TB",IF(Z46&gt;=4,"Yếu","Kém"))))))</f>
        <v>TB.Khá</v>
      </c>
    </row>
    <row r="47" s="91" customFormat="true" ht="20.25" hidden="false" customHeight="true" outlineLevel="0" collapsed="false">
      <c r="A47" s="132" t="n">
        <v>38</v>
      </c>
      <c r="B47" s="133" t="str">
        <f aca="false">'D11CQCN01-N(89+16)'!C45</f>
        <v>Hồ Chấn</v>
      </c>
      <c r="C47" s="134" t="str">
        <f aca="false">'D11CQCN01-N(89+16)'!D45</f>
        <v>Khoa</v>
      </c>
      <c r="D47" s="132" t="str">
        <f aca="false">'D11CQCN01-N(89+16)'!B45</f>
        <v>N112104038</v>
      </c>
      <c r="E47" s="135" t="s">
        <v>172</v>
      </c>
      <c r="F47" s="136" t="str">
        <f aca="false">'D11CQCN01-N(89+16)'!G45</f>
        <v>Vĩnh Long</v>
      </c>
      <c r="G47" s="137" t="str">
        <f aca="false">'D11CQCN01-N(89+16)'!E45</f>
        <v>nam</v>
      </c>
      <c r="H47" s="138" t="n">
        <v>6</v>
      </c>
      <c r="I47" s="132"/>
      <c r="J47" s="139" t="n">
        <f aca="false">IF(I47="",H47,IF(AND(I47&gt;=5,I47&gt;H47),I47,MAX(H47,I47)))</f>
        <v>6</v>
      </c>
      <c r="K47" s="138" t="n">
        <v>5</v>
      </c>
      <c r="L47" s="132"/>
      <c r="M47" s="139" t="n">
        <f aca="false">IF(L47="",K47,IF(AND(L47&gt;=5,L47&gt;K47),L47,MAX(K47,L47)))</f>
        <v>5</v>
      </c>
      <c r="N47" s="138" t="n">
        <v>3</v>
      </c>
      <c r="O47" s="223" t="n">
        <v>2</v>
      </c>
      <c r="P47" s="139" t="n">
        <f aca="false">IF(O47="",N47,IF(AND(O47&gt;=5,O47&gt;N47),O47,MAX(N47,O47)))</f>
        <v>3</v>
      </c>
      <c r="Q47" s="138" t="n">
        <v>6</v>
      </c>
      <c r="R47" s="132"/>
      <c r="S47" s="139" t="n">
        <f aca="false">IF(R47="",Q47,IF(AND(R47&gt;=5,R47&gt;Q47),R47,MAX(Q47,R47)))</f>
        <v>6</v>
      </c>
      <c r="T47" s="138" t="n">
        <v>4</v>
      </c>
      <c r="U47" s="223" t="n">
        <v>1</v>
      </c>
      <c r="V47" s="139" t="n">
        <f aca="false">IF(U47="",T47,IF(AND(U47&gt;=5,U47&gt;T47),U47,MAX(T47,U47)))</f>
        <v>4</v>
      </c>
      <c r="W47" s="138" t="n">
        <v>5</v>
      </c>
      <c r="X47" s="132"/>
      <c r="Y47" s="139" t="n">
        <f aca="false">IF(X47="",W47,IF(AND(X47&gt;=5,X47&gt;W47),X47,MAX(W47,X47)))</f>
        <v>5</v>
      </c>
      <c r="Z47" s="140" t="n">
        <f aca="false">ROUND(SUMPRODUCT(H47:Y47,$H$9:$Y$9)/SUMIF($H47:$Y47,"&lt;&gt;M",$H$9:$Y$9),2)</f>
        <v>4.73</v>
      </c>
      <c r="AA47" s="141" t="str">
        <f aca="false">IF(Z47&gt;=9,"Xuất sắc",IF(Z47&gt;=8,"Giỏi",IF(Z47&gt;=7,"Khá",IF(Z47&gt;=6,"TB.Khá",IF(Z47&gt;=5,"TB",IF(Z47&gt;=4,"Yếu","Kém"))))))</f>
        <v>Yếu</v>
      </c>
    </row>
    <row r="48" s="91" customFormat="true" ht="20.25" hidden="false" customHeight="true" outlineLevel="0" collapsed="false">
      <c r="A48" s="132" t="n">
        <v>39</v>
      </c>
      <c r="B48" s="133" t="str">
        <f aca="false">'D11CQCN01-N(89+16)'!C46</f>
        <v>Phạm Thị Thanh</v>
      </c>
      <c r="C48" s="134" t="str">
        <f aca="false">'D11CQCN01-N(89+16)'!D46</f>
        <v>Lan</v>
      </c>
      <c r="D48" s="132" t="str">
        <f aca="false">'D11CQCN01-N(89+16)'!B46</f>
        <v>N112104039</v>
      </c>
      <c r="E48" s="135" t="s">
        <v>116</v>
      </c>
      <c r="F48" s="136" t="str">
        <f aca="false">'D11CQCN01-N(89+16)'!G46</f>
        <v>TpHCM</v>
      </c>
      <c r="G48" s="137" t="str">
        <f aca="false">'D11CQCN01-N(89+16)'!E46</f>
        <v>nữ</v>
      </c>
      <c r="H48" s="138" t="n">
        <v>8</v>
      </c>
      <c r="I48" s="132"/>
      <c r="J48" s="139" t="n">
        <f aca="false">IF(I48="",H48,IF(AND(I48&gt;=5,I48&gt;H48),I48,MAX(H48,I48)))</f>
        <v>8</v>
      </c>
      <c r="K48" s="138" t="n">
        <v>7</v>
      </c>
      <c r="L48" s="132"/>
      <c r="M48" s="139" t="n">
        <f aca="false">IF(L48="",K48,IF(AND(L48&gt;=5,L48&gt;K48),L48,MAX(K48,L48)))</f>
        <v>7</v>
      </c>
      <c r="N48" s="138" t="n">
        <v>4</v>
      </c>
      <c r="O48" s="223" t="n">
        <v>6</v>
      </c>
      <c r="P48" s="139" t="n">
        <f aca="false">IF(O48="",N48,IF(AND(O48&gt;=5,O48&gt;N48),O48,MAX(N48,O48)))</f>
        <v>6</v>
      </c>
      <c r="Q48" s="138" t="n">
        <v>9</v>
      </c>
      <c r="R48" s="132"/>
      <c r="S48" s="139" t="n">
        <f aca="false">IF(R48="",Q48,IF(AND(R48&gt;=5,R48&gt;Q48),R48,MAX(Q48,R48)))</f>
        <v>9</v>
      </c>
      <c r="T48" s="138" t="n">
        <v>3</v>
      </c>
      <c r="U48" s="223" t="n">
        <v>4</v>
      </c>
      <c r="V48" s="139" t="n">
        <f aca="false">IF(U48="",T48,IF(AND(U48&gt;=5,U48&gt;T48),U48,MAX(T48,U48)))</f>
        <v>4</v>
      </c>
      <c r="W48" s="138" t="n">
        <v>7</v>
      </c>
      <c r="X48" s="132"/>
      <c r="Y48" s="139" t="n">
        <f aca="false">IF(X48="",W48,IF(AND(X48&gt;=5,X48&gt;W48),X48,MAX(W48,X48)))</f>
        <v>7</v>
      </c>
      <c r="Z48" s="140" t="n">
        <f aca="false">ROUND(SUMPRODUCT(H48:Y48,$H$9:$Y$9)/SUMIF($H48:$Y48,"&lt;&gt;M",$H$9:$Y$9),2)</f>
        <v>6.82</v>
      </c>
      <c r="AA48" s="141" t="str">
        <f aca="false">IF(Z48&gt;=9,"Xuất sắc",IF(Z48&gt;=8,"Giỏi",IF(Z48&gt;=7,"Khá",IF(Z48&gt;=6,"TB.Khá",IF(Z48&gt;=5,"TB",IF(Z48&gt;=4,"Yếu","Kém"))))))</f>
        <v>TB.Khá</v>
      </c>
    </row>
    <row r="49" s="91" customFormat="true" ht="20.25" hidden="false" customHeight="true" outlineLevel="0" collapsed="false">
      <c r="A49" s="132" t="n">
        <v>40</v>
      </c>
      <c r="B49" s="133" t="str">
        <f aca="false">'D11CQCN01-N(89+16)'!C47</f>
        <v>Cao Bá</v>
      </c>
      <c r="C49" s="134" t="str">
        <f aca="false">'D11CQCN01-N(89+16)'!D47</f>
        <v>Lân</v>
      </c>
      <c r="D49" s="132" t="str">
        <f aca="false">'D11CQCN01-N(89+16)'!B47</f>
        <v>N112104040</v>
      </c>
      <c r="E49" s="135" t="s">
        <v>179</v>
      </c>
      <c r="F49" s="136" t="str">
        <f aca="false">'D11CQCN01-N(89+16)'!G47</f>
        <v>TpHCM</v>
      </c>
      <c r="G49" s="137" t="str">
        <f aca="false">'D11CQCN01-N(89+16)'!E47</f>
        <v>nam</v>
      </c>
      <c r="H49" s="138" t="n">
        <v>8</v>
      </c>
      <c r="I49" s="132"/>
      <c r="J49" s="139" t="n">
        <f aca="false">IF(I49="",H49,IF(AND(I49&gt;=5,I49&gt;H49),I49,MAX(H49,I49)))</f>
        <v>8</v>
      </c>
      <c r="K49" s="138" t="n">
        <v>6</v>
      </c>
      <c r="L49" s="132"/>
      <c r="M49" s="139" t="n">
        <f aca="false">IF(L49="",K49,IF(AND(L49&gt;=5,L49&gt;K49),L49,MAX(K49,L49)))</f>
        <v>6</v>
      </c>
      <c r="N49" s="138" t="n">
        <v>4</v>
      </c>
      <c r="O49" s="223" t="n">
        <v>5</v>
      </c>
      <c r="P49" s="139" t="n">
        <f aca="false">IF(O49="",N49,IF(AND(O49&gt;=5,O49&gt;N49),O49,MAX(N49,O49)))</f>
        <v>5</v>
      </c>
      <c r="Q49" s="138" t="n">
        <v>7</v>
      </c>
      <c r="R49" s="132"/>
      <c r="S49" s="139" t="n">
        <f aca="false">IF(R49="",Q49,IF(AND(R49&gt;=5,R49&gt;Q49),R49,MAX(Q49,R49)))</f>
        <v>7</v>
      </c>
      <c r="T49" s="138" t="n">
        <v>4</v>
      </c>
      <c r="U49" s="223" t="n">
        <v>6</v>
      </c>
      <c r="V49" s="139" t="n">
        <f aca="false">IF(U49="",T49,IF(AND(U49&gt;=5,U49&gt;T49),U49,MAX(T49,U49)))</f>
        <v>6</v>
      </c>
      <c r="W49" s="138" t="n">
        <v>6</v>
      </c>
      <c r="X49" s="132"/>
      <c r="Y49" s="139" t="n">
        <f aca="false">IF(X49="",W49,IF(AND(X49&gt;=5,X49&gt;W49),X49,MAX(W49,X49)))</f>
        <v>6</v>
      </c>
      <c r="Z49" s="140" t="n">
        <f aca="false">ROUND(SUMPRODUCT(H49:Y49,$H$9:$Y$9)/SUMIF($H49:$Y49,"&lt;&gt;M",$H$9:$Y$9),2)</f>
        <v>6.27</v>
      </c>
      <c r="AA49" s="141" t="str">
        <f aca="false">IF(Z49&gt;=9,"Xuất sắc",IF(Z49&gt;=8,"Giỏi",IF(Z49&gt;=7,"Khá",IF(Z49&gt;=6,"TB.Khá",IF(Z49&gt;=5,"TB",IF(Z49&gt;=4,"Yếu","Kém"))))))</f>
        <v>TB.Khá</v>
      </c>
    </row>
    <row r="50" s="91" customFormat="true" ht="20.25" hidden="false" customHeight="true" outlineLevel="0" collapsed="false">
      <c r="A50" s="132" t="n">
        <v>41</v>
      </c>
      <c r="B50" s="133" t="str">
        <f aca="false">'D11CQCN01-N(89+16)'!C48</f>
        <v>Đỗ Đình</v>
      </c>
      <c r="C50" s="134" t="str">
        <f aca="false">'D11CQCN01-N(89+16)'!D48</f>
        <v>Linh</v>
      </c>
      <c r="D50" s="132" t="str">
        <f aca="false">'D11CQCN01-N(89+16)'!B48</f>
        <v>N112104041</v>
      </c>
      <c r="E50" s="135" t="s">
        <v>183</v>
      </c>
      <c r="F50" s="136" t="str">
        <f aca="false">'D11CQCN01-N(89+16)'!G48</f>
        <v>Thanh Hóa</v>
      </c>
      <c r="G50" s="137" t="str">
        <f aca="false">'D11CQCN01-N(89+16)'!E48</f>
        <v>nam</v>
      </c>
      <c r="H50" s="138" t="n">
        <v>8</v>
      </c>
      <c r="I50" s="132"/>
      <c r="J50" s="139" t="n">
        <f aca="false">IF(I50="",H50,IF(AND(I50&gt;=5,I50&gt;H50),I50,MAX(H50,I50)))</f>
        <v>8</v>
      </c>
      <c r="K50" s="138" t="n">
        <v>6</v>
      </c>
      <c r="L50" s="132"/>
      <c r="M50" s="139" t="n">
        <f aca="false">IF(L50="",K50,IF(AND(L50&gt;=5,L50&gt;K50),L50,MAX(K50,L50)))</f>
        <v>6</v>
      </c>
      <c r="N50" s="138" t="n">
        <v>6</v>
      </c>
      <c r="O50" s="132"/>
      <c r="P50" s="139" t="n">
        <f aca="false">IF(O50="",N50,IF(AND(O50&gt;=5,O50&gt;N50),O50,MAX(N50,O50)))</f>
        <v>6</v>
      </c>
      <c r="Q50" s="138" t="n">
        <v>7</v>
      </c>
      <c r="R50" s="132"/>
      <c r="S50" s="139" t="n">
        <f aca="false">IF(R50="",Q50,IF(AND(R50&gt;=5,R50&gt;Q50),R50,MAX(Q50,R50)))</f>
        <v>7</v>
      </c>
      <c r="T50" s="138" t="n">
        <v>5</v>
      </c>
      <c r="U50" s="132"/>
      <c r="V50" s="139" t="n">
        <f aca="false">IF(U50="",T50,IF(AND(U50&gt;=5,U50&gt;T50),U50,MAX(T50,U50)))</f>
        <v>5</v>
      </c>
      <c r="W50" s="138" t="n">
        <v>8</v>
      </c>
      <c r="X50" s="132"/>
      <c r="Y50" s="139" t="n">
        <f aca="false">IF(X50="",W50,IF(AND(X50&gt;=5,X50&gt;W50),X50,MAX(W50,X50)))</f>
        <v>8</v>
      </c>
      <c r="Z50" s="140" t="n">
        <f aca="false">ROUND(SUMPRODUCT(H50:Y50,$H$9:$Y$9)/SUMIF($H50:$Y50,"&lt;&gt;M",$H$9:$Y$9),2)</f>
        <v>6.32</v>
      </c>
      <c r="AA50" s="141" t="str">
        <f aca="false">IF(Z50&gt;=9,"Xuất sắc",IF(Z50&gt;=8,"Giỏi",IF(Z50&gt;=7,"Khá",IF(Z50&gt;=6,"TB.Khá",IF(Z50&gt;=5,"TB",IF(Z50&gt;=4,"Yếu","Kém"))))))</f>
        <v>TB.Khá</v>
      </c>
    </row>
    <row r="51" s="91" customFormat="true" ht="20.25" hidden="false" customHeight="true" outlineLevel="0" collapsed="false">
      <c r="A51" s="132" t="n">
        <v>42</v>
      </c>
      <c r="B51" s="133" t="str">
        <f aca="false">'D11CQCN01-N(89+16)'!C49</f>
        <v>Lê Văn Hoàng</v>
      </c>
      <c r="C51" s="134" t="str">
        <f aca="false">'D11CQCN01-N(89+16)'!D49</f>
        <v>Long</v>
      </c>
      <c r="D51" s="132" t="str">
        <f aca="false">'D11CQCN01-N(89+16)'!B49</f>
        <v>N112104042</v>
      </c>
      <c r="E51" s="135" t="s">
        <v>187</v>
      </c>
      <c r="F51" s="136" t="str">
        <f aca="false">'D11CQCN01-N(89+16)'!G49</f>
        <v>Hà Tây</v>
      </c>
      <c r="G51" s="137" t="str">
        <f aca="false">'D11CQCN01-N(89+16)'!E49</f>
        <v>nam</v>
      </c>
      <c r="H51" s="148" t="n">
        <v>7</v>
      </c>
      <c r="I51" s="142"/>
      <c r="J51" s="149" t="n">
        <f aca="false">IF(I51="",H51,IF(AND(I51&gt;=5,I51&gt;H51),I51,MAX(H51,I51)))</f>
        <v>7</v>
      </c>
      <c r="K51" s="148" t="n">
        <v>6</v>
      </c>
      <c r="L51" s="142"/>
      <c r="M51" s="149" t="n">
        <f aca="false">IF(L51="",K51,IF(AND(L51&gt;=5,L51&gt;K51),L51,MAX(K51,L51)))</f>
        <v>6</v>
      </c>
      <c r="N51" s="148" t="n">
        <v>5</v>
      </c>
      <c r="O51" s="142"/>
      <c r="P51" s="149" t="n">
        <f aca="false">IF(O51="",N51,IF(AND(O51&gt;=5,O51&gt;N51),O51,MAX(N51,O51)))</f>
        <v>5</v>
      </c>
      <c r="Q51" s="148" t="n">
        <v>2</v>
      </c>
      <c r="R51" s="223" t="n">
        <v>7</v>
      </c>
      <c r="S51" s="149" t="n">
        <f aca="false">IF(R51="",Q51,IF(AND(R51&gt;=5,R51&gt;Q51),R51,MAX(Q51,R51)))</f>
        <v>7</v>
      </c>
      <c r="T51" s="148" t="n">
        <v>6</v>
      </c>
      <c r="U51" s="142"/>
      <c r="V51" s="149" t="n">
        <f aca="false">IF(U51="",T51,IF(AND(U51&gt;=5,U51&gt;T51),U51,MAX(T51,U51)))</f>
        <v>6</v>
      </c>
      <c r="W51" s="148" t="n">
        <v>7</v>
      </c>
      <c r="X51" s="142"/>
      <c r="Y51" s="149" t="n">
        <f aca="false">IF(X51="",W51,IF(AND(X51&gt;=5,X51&gt;W51),X51,MAX(W51,X51)))</f>
        <v>7</v>
      </c>
      <c r="Z51" s="140" t="n">
        <f aca="false">ROUND(SUMPRODUCT(H51:Y51,$H$9:$Y$9)/SUMIF($H51:$Y51,"&lt;&gt;M",$H$9:$Y$9),2)</f>
        <v>6.14</v>
      </c>
      <c r="AA51" s="141" t="str">
        <f aca="false">IF(Z51&gt;=9,"Xuất sắc",IF(Z51&gt;=8,"Giỏi",IF(Z51&gt;=7,"Khá",IF(Z51&gt;=6,"TB.Khá",IF(Z51&gt;=5,"TB",IF(Z51&gt;=4,"Yếu","Kém"))))))</f>
        <v>TB.Khá</v>
      </c>
    </row>
    <row r="52" s="91" customFormat="true" ht="20.25" hidden="false" customHeight="true" outlineLevel="0" collapsed="false">
      <c r="A52" s="132" t="n">
        <v>43</v>
      </c>
      <c r="B52" s="133" t="str">
        <f aca="false">'D11CQCN01-N(89+16)'!C50</f>
        <v>Bùi Đức Thanh</v>
      </c>
      <c r="C52" s="134" t="str">
        <f aca="false">'D11CQCN01-N(89+16)'!D50</f>
        <v>Nam</v>
      </c>
      <c r="D52" s="132" t="str">
        <f aca="false">'D11CQCN01-N(89+16)'!B50</f>
        <v>N112104043</v>
      </c>
      <c r="E52" s="135" t="s">
        <v>192</v>
      </c>
      <c r="F52" s="136" t="str">
        <f aca="false">'D11CQCN01-N(89+16)'!G50</f>
        <v>Phú Khánh</v>
      </c>
      <c r="G52" s="137" t="str">
        <f aca="false">'D11CQCN01-N(89+16)'!E50</f>
        <v>nam</v>
      </c>
      <c r="H52" s="138" t="n">
        <v>7</v>
      </c>
      <c r="I52" s="132"/>
      <c r="J52" s="139" t="n">
        <f aca="false">IF(I52="",H52,IF(AND(I52&gt;=5,I52&gt;H52),I52,MAX(H52,I52)))</f>
        <v>7</v>
      </c>
      <c r="K52" s="138" t="n">
        <v>6</v>
      </c>
      <c r="L52" s="132"/>
      <c r="M52" s="139" t="n">
        <f aca="false">IF(L52="",K52,IF(AND(L52&gt;=5,L52&gt;K52),L52,MAX(K52,L52)))</f>
        <v>6</v>
      </c>
      <c r="N52" s="138" t="n">
        <v>6</v>
      </c>
      <c r="O52" s="132"/>
      <c r="P52" s="139" t="n">
        <f aca="false">IF(O52="",N52,IF(AND(O52&gt;=5,O52&gt;N52),O52,MAX(N52,O52)))</f>
        <v>6</v>
      </c>
      <c r="Q52" s="138" t="n">
        <v>6</v>
      </c>
      <c r="R52" s="132"/>
      <c r="S52" s="139" t="n">
        <f aca="false">IF(R52="",Q52,IF(AND(R52&gt;=5,R52&gt;Q52),R52,MAX(Q52,R52)))</f>
        <v>6</v>
      </c>
      <c r="T52" s="138" t="n">
        <v>3</v>
      </c>
      <c r="U52" s="223" t="n">
        <v>4</v>
      </c>
      <c r="V52" s="139" t="n">
        <f aca="false">IF(U52="",T52,IF(AND(U52&gt;=5,U52&gt;T52),U52,MAX(T52,U52)))</f>
        <v>4</v>
      </c>
      <c r="W52" s="138" t="n">
        <v>8</v>
      </c>
      <c r="X52" s="132"/>
      <c r="Y52" s="139" t="n">
        <f aca="false">IF(X52="",W52,IF(AND(X52&gt;=5,X52&gt;W52),X52,MAX(W52,X52)))</f>
        <v>8</v>
      </c>
      <c r="Z52" s="140" t="n">
        <f aca="false">ROUND(SUMPRODUCT(H52:Y52,$H$9:$Y$9)/SUMIF($H52:$Y52,"&lt;&gt;M",$H$9:$Y$9),2)</f>
        <v>5.77</v>
      </c>
      <c r="AA52" s="141" t="str">
        <f aca="false">IF(Z52&gt;=9,"Xuất sắc",IF(Z52&gt;=8,"Giỏi",IF(Z52&gt;=7,"Khá",IF(Z52&gt;=6,"TB.Khá",IF(Z52&gt;=5,"TB",IF(Z52&gt;=4,"Yếu","Kém"))))))</f>
        <v>TB</v>
      </c>
    </row>
    <row r="53" s="91" customFormat="true" ht="20.25" hidden="false" customHeight="true" outlineLevel="0" collapsed="false">
      <c r="A53" s="132" t="n">
        <v>44</v>
      </c>
      <c r="B53" s="133" t="str">
        <f aca="false">'D11CQCN01-N(89+16)'!C51</f>
        <v>Vũ Hoàng</v>
      </c>
      <c r="C53" s="134" t="str">
        <f aca="false">'D11CQCN01-N(89+16)'!D51</f>
        <v>Nam</v>
      </c>
      <c r="D53" s="132" t="str">
        <f aca="false">'D11CQCN01-N(89+16)'!B51</f>
        <v>N112104044</v>
      </c>
      <c r="E53" s="135" t="s">
        <v>196</v>
      </c>
      <c r="F53" s="136" t="str">
        <f aca="false">'D11CQCN01-N(89+16)'!G51</f>
        <v>Hải Phòng</v>
      </c>
      <c r="G53" s="137" t="str">
        <f aca="false">'D11CQCN01-N(89+16)'!E51</f>
        <v>nam</v>
      </c>
      <c r="H53" s="138" t="n">
        <v>8</v>
      </c>
      <c r="I53" s="132"/>
      <c r="J53" s="139" t="n">
        <f aca="false">IF(I53="",H53,IF(AND(I53&gt;=5,I53&gt;H53),I53,MAX(H53,I53)))</f>
        <v>8</v>
      </c>
      <c r="K53" s="138" t="n">
        <v>7</v>
      </c>
      <c r="L53" s="132"/>
      <c r="M53" s="139" t="n">
        <f aca="false">IF(L53="",K53,IF(AND(L53&gt;=5,L53&gt;K53),L53,MAX(K53,L53)))</f>
        <v>7</v>
      </c>
      <c r="N53" s="138" t="n">
        <v>5</v>
      </c>
      <c r="O53" s="132"/>
      <c r="P53" s="139" t="n">
        <f aca="false">IF(O53="",N53,IF(AND(O53&gt;=5,O53&gt;N53),O53,MAX(N53,O53)))</f>
        <v>5</v>
      </c>
      <c r="Q53" s="138" t="n">
        <v>7</v>
      </c>
      <c r="R53" s="132"/>
      <c r="S53" s="139" t="n">
        <f aca="false">IF(R53="",Q53,IF(AND(R53&gt;=5,R53&gt;Q53),R53,MAX(Q53,R53)))</f>
        <v>7</v>
      </c>
      <c r="T53" s="138" t="n">
        <v>3</v>
      </c>
      <c r="U53" s="223" t="n">
        <v>6</v>
      </c>
      <c r="V53" s="139" t="n">
        <f aca="false">IF(U53="",T53,IF(AND(U53&gt;=5,U53&gt;T53),U53,MAX(T53,U53)))</f>
        <v>6</v>
      </c>
      <c r="W53" s="138" t="n">
        <v>8</v>
      </c>
      <c r="X53" s="132"/>
      <c r="Y53" s="139" t="n">
        <f aca="false">IF(X53="",W53,IF(AND(X53&gt;=5,X53&gt;W53),X53,MAX(W53,X53)))</f>
        <v>8</v>
      </c>
      <c r="Z53" s="140" t="n">
        <f aca="false">ROUND(SUMPRODUCT(H53:Y53,$H$9:$Y$9)/SUMIF($H53:$Y53,"&lt;&gt;M",$H$9:$Y$9),2)</f>
        <v>6.5</v>
      </c>
      <c r="AA53" s="141" t="str">
        <f aca="false">IF(Z53&gt;=9,"Xuất sắc",IF(Z53&gt;=8,"Giỏi",IF(Z53&gt;=7,"Khá",IF(Z53&gt;=6,"TB.Khá",IF(Z53&gt;=5,"TB",IF(Z53&gt;=4,"Yếu","Kém"))))))</f>
        <v>TB.Khá</v>
      </c>
    </row>
    <row r="54" s="91" customFormat="true" ht="20.25" hidden="false" customHeight="true" outlineLevel="0" collapsed="false">
      <c r="A54" s="132" t="n">
        <v>45</v>
      </c>
      <c r="B54" s="133" t="str">
        <f aca="false">'D11CQCN01-N(89+16)'!C52</f>
        <v>Nguyễn Quang</v>
      </c>
      <c r="C54" s="134" t="str">
        <f aca="false">'D11CQCN01-N(89+16)'!D52</f>
        <v>Ngữ</v>
      </c>
      <c r="D54" s="132" t="str">
        <f aca="false">'D11CQCN01-N(89+16)'!B52</f>
        <v>N112104045</v>
      </c>
      <c r="E54" s="135" t="s">
        <v>201</v>
      </c>
      <c r="F54" s="136" t="str">
        <f aca="false">'D11CQCN01-N(89+16)'!G52</f>
        <v>Phú Yên</v>
      </c>
      <c r="G54" s="137" t="str">
        <f aca="false">'D11CQCN01-N(89+16)'!E52</f>
        <v>nam</v>
      </c>
      <c r="H54" s="138" t="n">
        <v>8</v>
      </c>
      <c r="I54" s="132"/>
      <c r="J54" s="139" t="n">
        <f aca="false">IF(I54="",H54,IF(AND(I54&gt;=5,I54&gt;H54),I54,MAX(H54,I54)))</f>
        <v>8</v>
      </c>
      <c r="K54" s="138" t="n">
        <v>6</v>
      </c>
      <c r="L54" s="132"/>
      <c r="M54" s="139" t="n">
        <f aca="false">IF(L54="",K54,IF(AND(L54&gt;=5,L54&gt;K54),L54,MAX(K54,L54)))</f>
        <v>6</v>
      </c>
      <c r="N54" s="138" t="n">
        <v>8</v>
      </c>
      <c r="O54" s="132"/>
      <c r="P54" s="139" t="n">
        <f aca="false">IF(O54="",N54,IF(AND(O54&gt;=5,O54&gt;N54),O54,MAX(N54,O54)))</f>
        <v>8</v>
      </c>
      <c r="Q54" s="138" t="n">
        <v>9</v>
      </c>
      <c r="R54" s="132"/>
      <c r="S54" s="139" t="n">
        <f aca="false">IF(R54="",Q54,IF(AND(R54&gt;=5,R54&gt;Q54),R54,MAX(Q54,R54)))</f>
        <v>9</v>
      </c>
      <c r="T54" s="138" t="n">
        <v>5</v>
      </c>
      <c r="U54" s="132"/>
      <c r="V54" s="139" t="n">
        <f aca="false">IF(U54="",T54,IF(AND(U54&gt;=5,U54&gt;T54),U54,MAX(T54,U54)))</f>
        <v>5</v>
      </c>
      <c r="W54" s="138" t="n">
        <v>7</v>
      </c>
      <c r="X54" s="132"/>
      <c r="Y54" s="139" t="n">
        <f aca="false">IF(X54="",W54,IF(AND(X54&gt;=5,X54&gt;W54),X54,MAX(W54,X54)))</f>
        <v>7</v>
      </c>
      <c r="Z54" s="140" t="n">
        <f aca="false">ROUND(SUMPRODUCT(H54:Y54,$H$9:$Y$9)/SUMIF($H54:$Y54,"&lt;&gt;M",$H$9:$Y$9),2)</f>
        <v>7.23</v>
      </c>
      <c r="AA54" s="141" t="str">
        <f aca="false">IF(Z54&gt;=9,"Xuất sắc",IF(Z54&gt;=8,"Giỏi",IF(Z54&gt;=7,"Khá",IF(Z54&gt;=6,"TB.Khá",IF(Z54&gt;=5,"TB",IF(Z54&gt;=4,"Yếu","Kém"))))))</f>
        <v>Khá</v>
      </c>
    </row>
    <row r="55" s="91" customFormat="true" ht="20.25" hidden="false" customHeight="true" outlineLevel="0" collapsed="false">
      <c r="A55" s="132" t="n">
        <v>46</v>
      </c>
      <c r="B55" s="133" t="str">
        <f aca="false">'D11CQCN01-N(89+16)'!C53</f>
        <v>Bùi Minh</v>
      </c>
      <c r="C55" s="134" t="str">
        <f aca="false">'D11CQCN01-N(89+16)'!D53</f>
        <v>Nhựt</v>
      </c>
      <c r="D55" s="132" t="str">
        <f aca="false">'D11CQCN01-N(89+16)'!B53</f>
        <v>N112104046</v>
      </c>
      <c r="E55" s="135" t="s">
        <v>205</v>
      </c>
      <c r="F55" s="136" t="str">
        <f aca="false">'D11CQCN01-N(89+16)'!G53</f>
        <v>Đồng Tháp</v>
      </c>
      <c r="G55" s="137" t="str">
        <f aca="false">'D11CQCN01-N(89+16)'!E53</f>
        <v>nam</v>
      </c>
      <c r="H55" s="138" t="n">
        <v>9</v>
      </c>
      <c r="I55" s="132"/>
      <c r="J55" s="139" t="n">
        <f aca="false">IF(I55="",H55,IF(AND(I55&gt;=5,I55&gt;H55),I55,MAX(H55,I55)))</f>
        <v>9</v>
      </c>
      <c r="K55" s="138" t="n">
        <v>7</v>
      </c>
      <c r="L55" s="132"/>
      <c r="M55" s="139" t="n">
        <f aca="false">IF(L55="",K55,IF(AND(L55&gt;=5,L55&gt;K55),L55,MAX(K55,L55)))</f>
        <v>7</v>
      </c>
      <c r="N55" s="138" t="n">
        <v>8</v>
      </c>
      <c r="O55" s="132"/>
      <c r="P55" s="139" t="n">
        <f aca="false">IF(O55="",N55,IF(AND(O55&gt;=5,O55&gt;N55),O55,MAX(N55,O55)))</f>
        <v>8</v>
      </c>
      <c r="Q55" s="138" t="n">
        <v>9</v>
      </c>
      <c r="R55" s="132"/>
      <c r="S55" s="139" t="n">
        <f aca="false">IF(R55="",Q55,IF(AND(R55&gt;=5,R55&gt;Q55),R55,MAX(Q55,R55)))</f>
        <v>9</v>
      </c>
      <c r="T55" s="138" t="n">
        <v>9</v>
      </c>
      <c r="U55" s="132"/>
      <c r="V55" s="139" t="n">
        <f aca="false">IF(U55="",T55,IF(AND(U55&gt;=5,U55&gt;T55),U55,MAX(T55,U55)))</f>
        <v>9</v>
      </c>
      <c r="W55" s="138" t="n">
        <v>8</v>
      </c>
      <c r="X55" s="132"/>
      <c r="Y55" s="139" t="n">
        <f aca="false">IF(X55="",W55,IF(AND(X55&gt;=5,X55&gt;W55),X55,MAX(W55,X55)))</f>
        <v>8</v>
      </c>
      <c r="Z55" s="140" t="n">
        <f aca="false">ROUND(SUMPRODUCT(H55:Y55,$H$9:$Y$9)/SUMIF($H55:$Y55,"&lt;&gt;M",$H$9:$Y$9),2)</f>
        <v>8.32</v>
      </c>
      <c r="AA55" s="141" t="str">
        <f aca="false">IF(Z55&gt;=9,"Xuất sắc",IF(Z55&gt;=8,"Giỏi",IF(Z55&gt;=7,"Khá",IF(Z55&gt;=6,"TB.Khá",IF(Z55&gt;=5,"TB",IF(Z55&gt;=4,"Yếu","Kém"))))))</f>
        <v>Giỏi</v>
      </c>
    </row>
    <row r="56" s="91" customFormat="true" ht="20.25" hidden="false" customHeight="true" outlineLevel="0" collapsed="false">
      <c r="A56" s="132" t="n">
        <v>47</v>
      </c>
      <c r="B56" s="133" t="str">
        <f aca="false">'D11CQCN01-N(89+16)'!C54</f>
        <v>Nguyễn Hồng</v>
      </c>
      <c r="C56" s="134" t="str">
        <f aca="false">'D11CQCN01-N(89+16)'!D54</f>
        <v>Phấn</v>
      </c>
      <c r="D56" s="132" t="str">
        <f aca="false">'D11CQCN01-N(89+16)'!B54</f>
        <v>N112104047</v>
      </c>
      <c r="E56" s="135" t="s">
        <v>123</v>
      </c>
      <c r="F56" s="136" t="str">
        <f aca="false">'D11CQCN01-N(89+16)'!G54</f>
        <v>Bến Tre</v>
      </c>
      <c r="G56" s="137" t="str">
        <f aca="false">'D11CQCN01-N(89+16)'!E54</f>
        <v>nữ</v>
      </c>
      <c r="H56" s="138" t="n">
        <v>7</v>
      </c>
      <c r="I56" s="132"/>
      <c r="J56" s="139" t="n">
        <f aca="false">IF(I56="",H56,IF(AND(I56&gt;=5,I56&gt;H56),I56,MAX(H56,I56)))</f>
        <v>7</v>
      </c>
      <c r="K56" s="138" t="n">
        <v>7</v>
      </c>
      <c r="L56" s="132"/>
      <c r="M56" s="139" t="n">
        <f aca="false">IF(L56="",K56,IF(AND(L56&gt;=5,L56&gt;K56),L56,MAX(K56,L56)))</f>
        <v>7</v>
      </c>
      <c r="N56" s="138" t="n">
        <v>7</v>
      </c>
      <c r="O56" s="132"/>
      <c r="P56" s="139" t="n">
        <f aca="false">IF(O56="",N56,IF(AND(O56&gt;=5,O56&gt;N56),O56,MAX(N56,O56)))</f>
        <v>7</v>
      </c>
      <c r="Q56" s="138" t="n">
        <v>9</v>
      </c>
      <c r="R56" s="132"/>
      <c r="S56" s="139" t="n">
        <f aca="false">IF(R56="",Q56,IF(AND(R56&gt;=5,R56&gt;Q56),R56,MAX(Q56,R56)))</f>
        <v>9</v>
      </c>
      <c r="T56" s="138" t="n">
        <v>6</v>
      </c>
      <c r="U56" s="132"/>
      <c r="V56" s="139" t="n">
        <f aca="false">IF(U56="",T56,IF(AND(U56&gt;=5,U56&gt;T56),U56,MAX(T56,U56)))</f>
        <v>6</v>
      </c>
      <c r="W56" s="138" t="n">
        <v>7</v>
      </c>
      <c r="X56" s="132"/>
      <c r="Y56" s="139" t="n">
        <f aca="false">IF(X56="",W56,IF(AND(X56&gt;=5,X56&gt;W56),X56,MAX(W56,X56)))</f>
        <v>7</v>
      </c>
      <c r="Z56" s="140" t="n">
        <f aca="false">ROUND(SUMPRODUCT(H56:Y56,$H$9:$Y$9)/SUMIF($H56:$Y56,"&lt;&gt;M",$H$9:$Y$9),2)</f>
        <v>7.27</v>
      </c>
      <c r="AA56" s="141" t="str">
        <f aca="false">IF(Z56&gt;=9,"Xuất sắc",IF(Z56&gt;=8,"Giỏi",IF(Z56&gt;=7,"Khá",IF(Z56&gt;=6,"TB.Khá",IF(Z56&gt;=5,"TB",IF(Z56&gt;=4,"Yếu","Kém"))))))</f>
        <v>Khá</v>
      </c>
    </row>
    <row r="57" s="91" customFormat="true" ht="20.25" hidden="false" customHeight="true" outlineLevel="0" collapsed="false">
      <c r="A57" s="132" t="n">
        <v>48</v>
      </c>
      <c r="B57" s="133" t="str">
        <f aca="false">'D11CQCN01-N(89+16)'!C55</f>
        <v>Đạo Thị Ánh</v>
      </c>
      <c r="C57" s="134" t="str">
        <f aca="false">'D11CQCN01-N(89+16)'!D55</f>
        <v>Phi</v>
      </c>
      <c r="D57" s="132" t="str">
        <f aca="false">'D11CQCN01-N(89+16)'!B55</f>
        <v>N112104048</v>
      </c>
      <c r="E57" s="135" t="s">
        <v>213</v>
      </c>
      <c r="F57" s="136" t="str">
        <f aca="false">'D11CQCN01-N(89+16)'!G55</f>
        <v>Ninh Thuận</v>
      </c>
      <c r="G57" s="137" t="str">
        <f aca="false">'D11CQCN01-N(89+16)'!E55</f>
        <v>nữ</v>
      </c>
      <c r="H57" s="138" t="n">
        <v>0</v>
      </c>
      <c r="I57" s="132"/>
      <c r="J57" s="139" t="n">
        <f aca="false">IF(I57="",H57,IF(AND(I57&gt;=5,I57&gt;H57),I57,MAX(H57,I57)))</f>
        <v>0</v>
      </c>
      <c r="K57" s="138" t="n">
        <v>0</v>
      </c>
      <c r="L57" s="132"/>
      <c r="M57" s="139" t="n">
        <f aca="false">IF(L57="",K57,IF(AND(L57&gt;=5,L57&gt;K57),L57,MAX(K57,L57)))</f>
        <v>0</v>
      </c>
      <c r="N57" s="138" t="n">
        <v>0</v>
      </c>
      <c r="O57" s="223"/>
      <c r="P57" s="139" t="n">
        <f aca="false">IF(O57="",N57,IF(AND(O57&gt;=5,O57&gt;N57),O57,MAX(N57,O57)))</f>
        <v>0</v>
      </c>
      <c r="Q57" s="138" t="n">
        <v>0</v>
      </c>
      <c r="R57" s="223"/>
      <c r="S57" s="139" t="n">
        <f aca="false">IF(R57="",Q57,IF(AND(R57&gt;=5,R57&gt;Q57),R57,MAX(Q57,R57)))</f>
        <v>0</v>
      </c>
      <c r="T57" s="138" t="n">
        <v>0</v>
      </c>
      <c r="U57" s="223"/>
      <c r="V57" s="139" t="n">
        <f aca="false">IF(U57="",T57,IF(AND(U57&gt;=5,U57&gt;T57),U57,MAX(T57,U57)))</f>
        <v>0</v>
      </c>
      <c r="W57" s="138" t="n">
        <v>0</v>
      </c>
      <c r="X57" s="132"/>
      <c r="Y57" s="139" t="n">
        <f aca="false">IF(X57="",W57,IF(AND(X57&gt;=5,X57&gt;W57),X57,MAX(W57,X57)))</f>
        <v>0</v>
      </c>
      <c r="Z57" s="140" t="n">
        <f aca="false">ROUND(SUMPRODUCT(H57:Y57,$H$9:$Y$9)/SUMIF($H57:$Y57,"&lt;&gt;M",$H$9:$Y$9),2)</f>
        <v>0</v>
      </c>
      <c r="AA57" s="141" t="str">
        <f aca="false">IF(Z57&gt;=9,"Xuất sắc",IF(Z57&gt;=8,"Giỏi",IF(Z57&gt;=7,"Khá",IF(Z57&gt;=6,"TB.Khá",IF(Z57&gt;=5,"TB",IF(Z57&gt;=4,"Yếu","Kém"))))))</f>
        <v>Kém</v>
      </c>
    </row>
    <row r="58" s="91" customFormat="true" ht="20.25" hidden="false" customHeight="true" outlineLevel="0" collapsed="false">
      <c r="A58" s="132" t="n">
        <v>49</v>
      </c>
      <c r="B58" s="133" t="str">
        <f aca="false">'D11CQCN01-N(89+16)'!C56</f>
        <v>Nguyễn Trọng</v>
      </c>
      <c r="C58" s="134" t="str">
        <f aca="false">'D11CQCN01-N(89+16)'!D56</f>
        <v>Phong</v>
      </c>
      <c r="D58" s="132" t="str">
        <f aca="false">'D11CQCN01-N(89+16)'!B56</f>
        <v>N112104049</v>
      </c>
      <c r="E58" s="135" t="s">
        <v>218</v>
      </c>
      <c r="F58" s="136" t="str">
        <f aca="false">'D11CQCN01-N(89+16)'!G56</f>
        <v>Đồng Nai</v>
      </c>
      <c r="G58" s="137" t="str">
        <f aca="false">'D11CQCN01-N(89+16)'!E56</f>
        <v>nam</v>
      </c>
      <c r="H58" s="138" t="n">
        <v>6</v>
      </c>
      <c r="I58" s="132"/>
      <c r="J58" s="139" t="n">
        <f aca="false">IF(I58="",H58,IF(AND(I58&gt;=5,I58&gt;H58),I58,MAX(H58,I58)))</f>
        <v>6</v>
      </c>
      <c r="K58" s="138" t="n">
        <v>6</v>
      </c>
      <c r="L58" s="132"/>
      <c r="M58" s="139" t="n">
        <f aca="false">IF(L58="",K58,IF(AND(L58&gt;=5,L58&gt;K58),L58,MAX(K58,L58)))</f>
        <v>6</v>
      </c>
      <c r="N58" s="138" t="n">
        <v>4</v>
      </c>
      <c r="O58" s="223" t="n">
        <v>5</v>
      </c>
      <c r="P58" s="139" t="n">
        <f aca="false">IF(O58="",N58,IF(AND(O58&gt;=5,O58&gt;N58),O58,MAX(N58,O58)))</f>
        <v>5</v>
      </c>
      <c r="Q58" s="138" t="n">
        <v>7</v>
      </c>
      <c r="R58" s="132"/>
      <c r="S58" s="139" t="n">
        <f aca="false">IF(R58="",Q58,IF(AND(R58&gt;=5,R58&gt;Q58),R58,MAX(Q58,R58)))</f>
        <v>7</v>
      </c>
      <c r="T58" s="138" t="n">
        <v>6</v>
      </c>
      <c r="U58" s="132"/>
      <c r="V58" s="139" t="n">
        <f aca="false">IF(U58="",T58,IF(AND(U58&gt;=5,U58&gt;T58),U58,MAX(T58,U58)))</f>
        <v>6</v>
      </c>
      <c r="W58" s="138" t="n">
        <v>8</v>
      </c>
      <c r="X58" s="132"/>
      <c r="Y58" s="139" t="n">
        <f aca="false">IF(X58="",W58,IF(AND(X58&gt;=5,X58&gt;W58),X58,MAX(W58,X58)))</f>
        <v>8</v>
      </c>
      <c r="Z58" s="140" t="n">
        <f aca="false">ROUND(SUMPRODUCT(H58:Y58,$H$9:$Y$9)/SUMIF($H58:$Y58,"&lt;&gt;M",$H$9:$Y$9),2)</f>
        <v>6</v>
      </c>
      <c r="AA58" s="141" t="str">
        <f aca="false">IF(Z58&gt;=9,"Xuất sắc",IF(Z58&gt;=8,"Giỏi",IF(Z58&gt;=7,"Khá",IF(Z58&gt;=6,"TB.Khá",IF(Z58&gt;=5,"TB",IF(Z58&gt;=4,"Yếu","Kém"))))))</f>
        <v>TB.Khá</v>
      </c>
    </row>
    <row r="59" s="91" customFormat="true" ht="20.25" hidden="false" customHeight="true" outlineLevel="0" collapsed="false">
      <c r="A59" s="132" t="n">
        <v>50</v>
      </c>
      <c r="B59" s="133" t="str">
        <f aca="false">'D11CQCN01-N(89+16)'!C57</f>
        <v>Nguyễn Văn</v>
      </c>
      <c r="C59" s="134" t="str">
        <f aca="false">'D11CQCN01-N(89+16)'!D57</f>
        <v>Phòng</v>
      </c>
      <c r="D59" s="132" t="str">
        <f aca="false">'D11CQCN01-N(89+16)'!B57</f>
        <v>N112104050</v>
      </c>
      <c r="E59" s="135" t="s">
        <v>85</v>
      </c>
      <c r="F59" s="136" t="str">
        <f aca="false">'D11CQCN01-N(89+16)'!G57</f>
        <v>Hà Tây</v>
      </c>
      <c r="G59" s="137" t="str">
        <f aca="false">'D11CQCN01-N(89+16)'!E57</f>
        <v>nam</v>
      </c>
      <c r="H59" s="138" t="n">
        <v>8</v>
      </c>
      <c r="I59" s="132"/>
      <c r="J59" s="139" t="n">
        <f aca="false">IF(I59="",H59,IF(AND(I59&gt;=5,I59&gt;H59),I59,MAX(H59,I59)))</f>
        <v>8</v>
      </c>
      <c r="K59" s="138" t="n">
        <v>6</v>
      </c>
      <c r="L59" s="132"/>
      <c r="M59" s="139" t="n">
        <f aca="false">IF(L59="",K59,IF(AND(L59&gt;=5,L59&gt;K59),L59,MAX(K59,L59)))</f>
        <v>6</v>
      </c>
      <c r="N59" s="138" t="n">
        <v>7</v>
      </c>
      <c r="O59" s="132"/>
      <c r="P59" s="139" t="n">
        <f aca="false">IF(O59="",N59,IF(AND(O59&gt;=5,O59&gt;N59),O59,MAX(N59,O59)))</f>
        <v>7</v>
      </c>
      <c r="Q59" s="138" t="n">
        <v>6</v>
      </c>
      <c r="R59" s="132"/>
      <c r="S59" s="139" t="n">
        <f aca="false">IF(R59="",Q59,IF(AND(R59&gt;=5,R59&gt;Q59),R59,MAX(Q59,R59)))</f>
        <v>6</v>
      </c>
      <c r="T59" s="138" t="n">
        <v>6</v>
      </c>
      <c r="U59" s="132"/>
      <c r="V59" s="139" t="n">
        <f aca="false">IF(U59="",T59,IF(AND(U59&gt;=5,U59&gt;T59),U59,MAX(T59,U59)))</f>
        <v>6</v>
      </c>
      <c r="W59" s="138" t="n">
        <v>8</v>
      </c>
      <c r="X59" s="132"/>
      <c r="Y59" s="139" t="n">
        <f aca="false">IF(X59="",W59,IF(AND(X59&gt;=5,X59&gt;W59),X59,MAX(W59,X59)))</f>
        <v>8</v>
      </c>
      <c r="Z59" s="140" t="n">
        <f aca="false">ROUND(SUMPRODUCT(H59:Y59,$H$9:$Y$9)/SUMIF($H59:$Y59,"&lt;&gt;M",$H$9:$Y$9),2)</f>
        <v>6.5</v>
      </c>
      <c r="AA59" s="141" t="str">
        <f aca="false">IF(Z59&gt;=9,"Xuất sắc",IF(Z59&gt;=8,"Giỏi",IF(Z59&gt;=7,"Khá",IF(Z59&gt;=6,"TB.Khá",IF(Z59&gt;=5,"TB",IF(Z59&gt;=4,"Yếu","Kém"))))))</f>
        <v>TB.Khá</v>
      </c>
    </row>
    <row r="60" s="91" customFormat="true" ht="20.25" hidden="false" customHeight="true" outlineLevel="0" collapsed="false">
      <c r="A60" s="132" t="n">
        <v>51</v>
      </c>
      <c r="B60" s="133" t="str">
        <f aca="false">'D11CQCN01-N(89+16)'!C58</f>
        <v>Trần Minh</v>
      </c>
      <c r="C60" s="134" t="str">
        <f aca="false">'D11CQCN01-N(89+16)'!D58</f>
        <v>Phương</v>
      </c>
      <c r="D60" s="132" t="str">
        <f aca="false">'D11CQCN01-N(89+16)'!B58</f>
        <v>N112104051</v>
      </c>
      <c r="E60" s="135" t="s">
        <v>225</v>
      </c>
      <c r="F60" s="136" t="str">
        <f aca="false">'D11CQCN01-N(89+16)'!G58</f>
        <v>Bình Định</v>
      </c>
      <c r="G60" s="137" t="str">
        <f aca="false">'D11CQCN01-N(89+16)'!E58</f>
        <v>nam</v>
      </c>
      <c r="H60" s="138" t="n">
        <v>8</v>
      </c>
      <c r="I60" s="132"/>
      <c r="J60" s="139" t="n">
        <f aca="false">IF(I60="",H60,IF(AND(I60&gt;=5,I60&gt;H60),I60,MAX(H60,I60)))</f>
        <v>8</v>
      </c>
      <c r="K60" s="138" t="n">
        <v>7</v>
      </c>
      <c r="L60" s="132"/>
      <c r="M60" s="139" t="n">
        <f aca="false">IF(L60="",K60,IF(AND(L60&gt;=5,L60&gt;K60),L60,MAX(K60,L60)))</f>
        <v>7</v>
      </c>
      <c r="N60" s="138" t="n">
        <v>4</v>
      </c>
      <c r="O60" s="223" t="n">
        <v>5</v>
      </c>
      <c r="P60" s="139" t="n">
        <f aca="false">IF(O60="",N60,IF(AND(O60&gt;=5,O60&gt;N60),O60,MAX(N60,O60)))</f>
        <v>5</v>
      </c>
      <c r="Q60" s="138" t="n">
        <v>8</v>
      </c>
      <c r="R60" s="132"/>
      <c r="S60" s="139" t="n">
        <f aca="false">IF(R60="",Q60,IF(AND(R60&gt;=5,R60&gt;Q60),R60,MAX(Q60,R60)))</f>
        <v>8</v>
      </c>
      <c r="T60" s="138" t="n">
        <v>3</v>
      </c>
      <c r="U60" s="223" t="n">
        <v>7</v>
      </c>
      <c r="V60" s="139" t="n">
        <f aca="false">IF(U60="",T60,IF(AND(U60&gt;=5,U60&gt;T60),U60,MAX(T60,U60)))</f>
        <v>7</v>
      </c>
      <c r="W60" s="138" t="n">
        <v>8</v>
      </c>
      <c r="X60" s="132"/>
      <c r="Y60" s="139" t="n">
        <f aca="false">IF(X60="",W60,IF(AND(X60&gt;=5,X60&gt;W60),X60,MAX(W60,X60)))</f>
        <v>8</v>
      </c>
      <c r="Z60" s="140" t="n">
        <f aca="false">ROUND(SUMPRODUCT(H60:Y60,$H$9:$Y$9)/SUMIF($H60:$Y60,"&lt;&gt;M",$H$9:$Y$9),2)</f>
        <v>6.91</v>
      </c>
      <c r="AA60" s="141" t="str">
        <f aca="false">IF(Z60&gt;=9,"Xuất sắc",IF(Z60&gt;=8,"Giỏi",IF(Z60&gt;=7,"Khá",IF(Z60&gt;=6,"TB.Khá",IF(Z60&gt;=5,"TB",IF(Z60&gt;=4,"Yếu","Kém"))))))</f>
        <v>TB.Khá</v>
      </c>
    </row>
    <row r="61" s="91" customFormat="true" ht="20.25" hidden="false" customHeight="true" outlineLevel="0" collapsed="false">
      <c r="A61" s="132" t="n">
        <v>52</v>
      </c>
      <c r="B61" s="133" t="str">
        <f aca="false">'D11CQCN01-N(89+16)'!C59</f>
        <v>Lê Hữu</v>
      </c>
      <c r="C61" s="134" t="str">
        <f aca="false">'D11CQCN01-N(89+16)'!D59</f>
        <v>Quang</v>
      </c>
      <c r="D61" s="132" t="str">
        <f aca="false">'D11CQCN01-N(89+16)'!B59</f>
        <v>N112104052</v>
      </c>
      <c r="E61" s="135" t="s">
        <v>229</v>
      </c>
      <c r="F61" s="136" t="str">
        <f aca="false">'D11CQCN01-N(89+16)'!G59</f>
        <v>Quảng Ngãi</v>
      </c>
      <c r="G61" s="137" t="str">
        <f aca="false">'D11CQCN01-N(89+16)'!E59</f>
        <v>nam</v>
      </c>
      <c r="H61" s="138" t="n">
        <v>6</v>
      </c>
      <c r="I61" s="132"/>
      <c r="J61" s="139" t="n">
        <f aca="false">IF(I61="",H61,IF(AND(I61&gt;=5,I61&gt;H61),I61,MAX(H61,I61)))</f>
        <v>6</v>
      </c>
      <c r="K61" s="138" t="n">
        <v>6</v>
      </c>
      <c r="L61" s="132"/>
      <c r="M61" s="139" t="n">
        <f aca="false">IF(L61="",K61,IF(AND(L61&gt;=5,L61&gt;K61),L61,MAX(K61,L61)))</f>
        <v>6</v>
      </c>
      <c r="N61" s="138" t="n">
        <v>5</v>
      </c>
      <c r="O61" s="132"/>
      <c r="P61" s="139" t="n">
        <f aca="false">IF(O61="",N61,IF(AND(O61&gt;=5,O61&gt;N61),O61,MAX(N61,O61)))</f>
        <v>5</v>
      </c>
      <c r="Q61" s="138" t="n">
        <v>5</v>
      </c>
      <c r="R61" s="132"/>
      <c r="S61" s="139" t="n">
        <f aca="false">IF(R61="",Q61,IF(AND(R61&gt;=5,R61&gt;Q61),R61,MAX(Q61,R61)))</f>
        <v>5</v>
      </c>
      <c r="T61" s="138" t="n">
        <v>3</v>
      </c>
      <c r="U61" s="223" t="n">
        <v>1</v>
      </c>
      <c r="V61" s="139" t="n">
        <f aca="false">IF(U61="",T61,IF(AND(U61&gt;=5,U61&gt;T61),U61,MAX(T61,U61)))</f>
        <v>3</v>
      </c>
      <c r="W61" s="138" t="n">
        <v>5</v>
      </c>
      <c r="X61" s="132"/>
      <c r="Y61" s="139" t="n">
        <f aca="false">IF(X61="",W61,IF(AND(X61&gt;=5,X61&gt;W61),X61,MAX(W61,X61)))</f>
        <v>5</v>
      </c>
      <c r="Z61" s="140" t="n">
        <f aca="false">ROUND(SUMPRODUCT(H61:Y61,$H$9:$Y$9)/SUMIF($H61:$Y61,"&lt;&gt;M",$H$9:$Y$9),2)</f>
        <v>5</v>
      </c>
      <c r="AA61" s="141" t="str">
        <f aca="false">IF(Z61&gt;=9,"Xuất sắc",IF(Z61&gt;=8,"Giỏi",IF(Z61&gt;=7,"Khá",IF(Z61&gt;=6,"TB.Khá",IF(Z61&gt;=5,"TB",IF(Z61&gt;=4,"Yếu","Kém"))))))</f>
        <v>TB</v>
      </c>
    </row>
    <row r="62" s="91" customFormat="true" ht="20.25" hidden="false" customHeight="true" outlineLevel="0" collapsed="false">
      <c r="A62" s="132" t="n">
        <v>53</v>
      </c>
      <c r="B62" s="133" t="str">
        <f aca="false">'D11CQCN01-N(89+16)'!C60</f>
        <v>Bùi Văn</v>
      </c>
      <c r="C62" s="134" t="str">
        <f aca="false">'D11CQCN01-N(89+16)'!D60</f>
        <v>Quý</v>
      </c>
      <c r="D62" s="132" t="str">
        <f aca="false">'D11CQCN01-N(89+16)'!B60</f>
        <v>N112104053</v>
      </c>
      <c r="E62" s="135" t="s">
        <v>233</v>
      </c>
      <c r="F62" s="136" t="str">
        <f aca="false">'D11CQCN01-N(89+16)'!G60</f>
        <v>Cà Mau</v>
      </c>
      <c r="G62" s="137" t="str">
        <f aca="false">'D11CQCN01-N(89+16)'!E60</f>
        <v>nam</v>
      </c>
      <c r="H62" s="138" t="n">
        <v>8</v>
      </c>
      <c r="I62" s="132"/>
      <c r="J62" s="139" t="n">
        <f aca="false">IF(I62="",H62,IF(AND(I62&gt;=5,I62&gt;H62),I62,MAX(H62,I62)))</f>
        <v>8</v>
      </c>
      <c r="K62" s="138" t="n">
        <v>6</v>
      </c>
      <c r="L62" s="132"/>
      <c r="M62" s="139" t="n">
        <f aca="false">IF(L62="",K62,IF(AND(L62&gt;=5,L62&gt;K62),L62,MAX(K62,L62)))</f>
        <v>6</v>
      </c>
      <c r="N62" s="138" t="n">
        <v>7</v>
      </c>
      <c r="O62" s="132"/>
      <c r="P62" s="139" t="n">
        <f aca="false">IF(O62="",N62,IF(AND(O62&gt;=5,O62&gt;N62),O62,MAX(N62,O62)))</f>
        <v>7</v>
      </c>
      <c r="Q62" s="138" t="n">
        <v>7</v>
      </c>
      <c r="R62" s="132"/>
      <c r="S62" s="139" t="n">
        <f aca="false">IF(R62="",Q62,IF(AND(R62&gt;=5,R62&gt;Q62),R62,MAX(Q62,R62)))</f>
        <v>7</v>
      </c>
      <c r="T62" s="138" t="n">
        <v>7</v>
      </c>
      <c r="U62" s="132"/>
      <c r="V62" s="139" t="n">
        <f aca="false">IF(U62="",T62,IF(AND(U62&gt;=5,U62&gt;T62),U62,MAX(T62,U62)))</f>
        <v>7</v>
      </c>
      <c r="W62" s="138" t="n">
        <v>0</v>
      </c>
      <c r="X62" s="132"/>
      <c r="Y62" s="139" t="n">
        <f aca="false">IF(X62="",W62,IF(AND(X62&gt;=5,X62&gt;W62),X62,MAX(W62,X62)))</f>
        <v>0</v>
      </c>
      <c r="Z62" s="140" t="n">
        <f aca="false">ROUND(SUMPRODUCT(H62:Y62,$H$9:$Y$9)/SUMIF($H62:$Y62,"&lt;&gt;M",$H$9:$Y$9),2)</f>
        <v>6.91</v>
      </c>
      <c r="AA62" s="141" t="str">
        <f aca="false">IF(Z62&gt;=9,"Xuất sắc",IF(Z62&gt;=8,"Giỏi",IF(Z62&gt;=7,"Khá",IF(Z62&gt;=6,"TB.Khá",IF(Z62&gt;=5,"TB",IF(Z62&gt;=4,"Yếu","Kém"))))))</f>
        <v>TB.Khá</v>
      </c>
    </row>
    <row r="63" s="91" customFormat="true" ht="20.25" hidden="false" customHeight="true" outlineLevel="0" collapsed="false">
      <c r="A63" s="132" t="n">
        <v>54</v>
      </c>
      <c r="B63" s="133" t="str">
        <f aca="false">'D11CQCN01-N(89+16)'!C61</f>
        <v>Nguyễn Như</v>
      </c>
      <c r="C63" s="134" t="str">
        <f aca="false">'D11CQCN01-N(89+16)'!D61</f>
        <v>Quý</v>
      </c>
      <c r="D63" s="132" t="str">
        <f aca="false">'D11CQCN01-N(89+16)'!B61</f>
        <v>N112104054</v>
      </c>
      <c r="E63" s="135" t="s">
        <v>236</v>
      </c>
      <c r="F63" s="136" t="str">
        <f aca="false">'D11CQCN01-N(89+16)'!G61</f>
        <v>Phú Yên</v>
      </c>
      <c r="G63" s="137" t="str">
        <f aca="false">'D11CQCN01-N(89+16)'!E61</f>
        <v>nam</v>
      </c>
      <c r="H63" s="138" t="n">
        <v>8</v>
      </c>
      <c r="I63" s="132"/>
      <c r="J63" s="139" t="n">
        <f aca="false">IF(I63="",H63,IF(AND(I63&gt;=5,I63&gt;H63),I63,MAX(H63,I63)))</f>
        <v>8</v>
      </c>
      <c r="K63" s="138" t="n">
        <v>7</v>
      </c>
      <c r="L63" s="132"/>
      <c r="M63" s="139" t="n">
        <f aca="false">IF(L63="",K63,IF(AND(L63&gt;=5,L63&gt;K63),L63,MAX(K63,L63)))</f>
        <v>7</v>
      </c>
      <c r="N63" s="138" t="n">
        <v>7</v>
      </c>
      <c r="O63" s="132"/>
      <c r="P63" s="139" t="n">
        <f aca="false">IF(O63="",N63,IF(AND(O63&gt;=5,O63&gt;N63),O63,MAX(N63,O63)))</f>
        <v>7</v>
      </c>
      <c r="Q63" s="138" t="n">
        <v>6</v>
      </c>
      <c r="R63" s="132"/>
      <c r="S63" s="139" t="n">
        <f aca="false">IF(R63="",Q63,IF(AND(R63&gt;=5,R63&gt;Q63),R63,MAX(Q63,R63)))</f>
        <v>6</v>
      </c>
      <c r="T63" s="138" t="n">
        <v>7</v>
      </c>
      <c r="U63" s="132"/>
      <c r="V63" s="139" t="n">
        <f aca="false">IF(U63="",T63,IF(AND(U63&gt;=5,U63&gt;T63),U63,MAX(T63,U63)))</f>
        <v>7</v>
      </c>
      <c r="W63" s="138" t="n">
        <v>8</v>
      </c>
      <c r="X63" s="132"/>
      <c r="Y63" s="139" t="n">
        <f aca="false">IF(X63="",W63,IF(AND(X63&gt;=5,X63&gt;W63),X63,MAX(W63,X63)))</f>
        <v>8</v>
      </c>
      <c r="Z63" s="140" t="n">
        <f aca="false">ROUND(SUMPRODUCT(H63:Y63,$H$9:$Y$9)/SUMIF($H63:$Y63,"&lt;&gt;M",$H$9:$Y$9),2)</f>
        <v>6.91</v>
      </c>
      <c r="AA63" s="141" t="str">
        <f aca="false">IF(Z63&gt;=9,"Xuất sắc",IF(Z63&gt;=8,"Giỏi",IF(Z63&gt;=7,"Khá",IF(Z63&gt;=6,"TB.Khá",IF(Z63&gt;=5,"TB",IF(Z63&gt;=4,"Yếu","Kém"))))))</f>
        <v>TB.Khá</v>
      </c>
    </row>
    <row r="64" s="91" customFormat="true" ht="20.25" hidden="false" customHeight="true" outlineLevel="0" collapsed="false">
      <c r="A64" s="132" t="n">
        <v>55</v>
      </c>
      <c r="B64" s="133" t="str">
        <f aca="false">'D11CQCN01-N(89+16)'!C62</f>
        <v>Nguyễn Tiến</v>
      </c>
      <c r="C64" s="134" t="str">
        <f aca="false">'D11CQCN01-N(89+16)'!D62</f>
        <v>Quý</v>
      </c>
      <c r="D64" s="132" t="str">
        <f aca="false">'D11CQCN01-N(89+16)'!B62</f>
        <v>N112104055</v>
      </c>
      <c r="E64" s="135" t="s">
        <v>142</v>
      </c>
      <c r="F64" s="136" t="str">
        <f aca="false">'D11CQCN01-N(89+16)'!G62</f>
        <v>Hà Tĩnh</v>
      </c>
      <c r="G64" s="137" t="str">
        <f aca="false">'D11CQCN01-N(89+16)'!E62</f>
        <v>nam</v>
      </c>
      <c r="H64" s="138" t="n">
        <v>0</v>
      </c>
      <c r="I64" s="132"/>
      <c r="J64" s="139" t="n">
        <f aca="false">IF(I64="",H64,IF(AND(I64&gt;=5,I64&gt;H64),I64,MAX(H64,I64)))</f>
        <v>0</v>
      </c>
      <c r="K64" s="138" t="n">
        <v>0</v>
      </c>
      <c r="L64" s="132"/>
      <c r="M64" s="139" t="n">
        <f aca="false">IF(L64="",K64,IF(AND(L64&gt;=5,L64&gt;K64),L64,MAX(K64,L64)))</f>
        <v>0</v>
      </c>
      <c r="N64" s="138" t="n">
        <v>0</v>
      </c>
      <c r="O64" s="223"/>
      <c r="P64" s="139" t="n">
        <f aca="false">IF(O64="",N64,IF(AND(O64&gt;=5,O64&gt;N64),O64,MAX(N64,O64)))</f>
        <v>0</v>
      </c>
      <c r="Q64" s="138" t="n">
        <v>0</v>
      </c>
      <c r="R64" s="223"/>
      <c r="S64" s="139" t="n">
        <f aca="false">IF(R64="",Q64,IF(AND(R64&gt;=5,R64&gt;Q64),R64,MAX(Q64,R64)))</f>
        <v>0</v>
      </c>
      <c r="T64" s="138" t="n">
        <v>0</v>
      </c>
      <c r="U64" s="223"/>
      <c r="V64" s="139" t="n">
        <f aca="false">IF(U64="",T64,IF(AND(U64&gt;=5,U64&gt;T64),U64,MAX(T64,U64)))</f>
        <v>0</v>
      </c>
      <c r="W64" s="138" t="n">
        <v>0</v>
      </c>
      <c r="X64" s="132"/>
      <c r="Y64" s="139" t="n">
        <f aca="false">IF(X64="",W64,IF(AND(X64&gt;=5,X64&gt;W64),X64,MAX(W64,X64)))</f>
        <v>0</v>
      </c>
      <c r="Z64" s="140" t="n">
        <f aca="false">ROUND(SUMPRODUCT(H64:Y64,$H$9:$Y$9)/SUMIF($H64:$Y64,"&lt;&gt;M",$H$9:$Y$9),2)</f>
        <v>0</v>
      </c>
      <c r="AA64" s="141" t="str">
        <f aca="false">IF(Z64&gt;=9,"Xuất sắc",IF(Z64&gt;=8,"Giỏi",IF(Z64&gt;=7,"Khá",IF(Z64&gt;=6,"TB.Khá",IF(Z64&gt;=5,"TB",IF(Z64&gt;=4,"Yếu","Kém"))))))</f>
        <v>Kém</v>
      </c>
    </row>
    <row r="65" s="91" customFormat="true" ht="20.25" hidden="false" customHeight="true" outlineLevel="0" collapsed="false">
      <c r="A65" s="132" t="n">
        <v>56</v>
      </c>
      <c r="B65" s="133" t="str">
        <f aca="false">'D11CQCN01-N(89+16)'!C63</f>
        <v>Diệp Thời</v>
      </c>
      <c r="C65" s="134" t="str">
        <f aca="false">'D11CQCN01-N(89+16)'!D63</f>
        <v>Quyền</v>
      </c>
      <c r="D65" s="132" t="str">
        <f aca="false">'D11CQCN01-N(89+16)'!B63</f>
        <v>N112104056</v>
      </c>
      <c r="E65" s="135" t="s">
        <v>242</v>
      </c>
      <c r="F65" s="136" t="str">
        <f aca="false">'D11CQCN01-N(89+16)'!G63</f>
        <v>Khánh Hòa</v>
      </c>
      <c r="G65" s="137" t="str">
        <f aca="false">'D11CQCN01-N(89+16)'!E63</f>
        <v>nam</v>
      </c>
      <c r="H65" s="138" t="n">
        <v>5</v>
      </c>
      <c r="I65" s="132"/>
      <c r="J65" s="139" t="n">
        <f aca="false">IF(I65="",H65,IF(AND(I65&gt;=5,I65&gt;H65),I65,MAX(H65,I65)))</f>
        <v>5</v>
      </c>
      <c r="K65" s="138" t="n">
        <v>6</v>
      </c>
      <c r="L65" s="132"/>
      <c r="M65" s="139" t="n">
        <f aca="false">IF(L65="",K65,IF(AND(L65&gt;=5,L65&gt;K65),L65,MAX(K65,L65)))</f>
        <v>6</v>
      </c>
      <c r="N65" s="138" t="n">
        <v>5</v>
      </c>
      <c r="O65" s="132"/>
      <c r="P65" s="139" t="n">
        <f aca="false">IF(O65="",N65,IF(AND(O65&gt;=5,O65&gt;N65),O65,MAX(N65,O65)))</f>
        <v>5</v>
      </c>
      <c r="Q65" s="138" t="n">
        <v>8</v>
      </c>
      <c r="R65" s="132"/>
      <c r="S65" s="139" t="n">
        <f aca="false">IF(R65="",Q65,IF(AND(R65&gt;=5,R65&gt;Q65),R65,MAX(Q65,R65)))</f>
        <v>8</v>
      </c>
      <c r="T65" s="138" t="n">
        <v>4</v>
      </c>
      <c r="U65" s="223" t="n">
        <v>5</v>
      </c>
      <c r="V65" s="139" t="n">
        <f aca="false">IF(U65="",T65,IF(AND(U65&gt;=5,U65&gt;T65),U65,MAX(T65,U65)))</f>
        <v>5</v>
      </c>
      <c r="W65" s="138" t="n">
        <v>6</v>
      </c>
      <c r="X65" s="132"/>
      <c r="Y65" s="139" t="n">
        <f aca="false">IF(X65="",W65,IF(AND(X65&gt;=5,X65&gt;W65),X65,MAX(W65,X65)))</f>
        <v>6</v>
      </c>
      <c r="Z65" s="140" t="n">
        <f aca="false">ROUND(SUMPRODUCT(H65:Y65,$H$9:$Y$9)/SUMIF($H65:$Y65,"&lt;&gt;M",$H$9:$Y$9),2)</f>
        <v>5.91</v>
      </c>
      <c r="AA65" s="141" t="str">
        <f aca="false">IF(Z65&gt;=9,"Xuất sắc",IF(Z65&gt;=8,"Giỏi",IF(Z65&gt;=7,"Khá",IF(Z65&gt;=6,"TB.Khá",IF(Z65&gt;=5,"TB",IF(Z65&gt;=4,"Yếu","Kém"))))))</f>
        <v>TB</v>
      </c>
    </row>
    <row r="66" s="91" customFormat="true" ht="20.25" hidden="false" customHeight="true" outlineLevel="0" collapsed="false">
      <c r="A66" s="132" t="n">
        <v>57</v>
      </c>
      <c r="B66" s="133" t="str">
        <f aca="false">'D11CQCN01-N(89+16)'!C64</f>
        <v>Chau Sóc</v>
      </c>
      <c r="C66" s="134" t="str">
        <f aca="false">'D11CQCN01-N(89+16)'!D64</f>
        <v>Rin</v>
      </c>
      <c r="D66" s="132" t="str">
        <f aca="false">'D11CQCN01-N(89+16)'!B64</f>
        <v>N112104057</v>
      </c>
      <c r="E66" s="135" t="s">
        <v>138</v>
      </c>
      <c r="F66" s="136" t="str">
        <f aca="false">'D11CQCN01-N(89+16)'!G64</f>
        <v>An Giang</v>
      </c>
      <c r="G66" s="137" t="str">
        <f aca="false">'D11CQCN01-N(89+16)'!E64</f>
        <v>nam</v>
      </c>
      <c r="H66" s="138" t="n">
        <v>8</v>
      </c>
      <c r="I66" s="138"/>
      <c r="J66" s="139" t="n">
        <f aca="false">IF(I66="",H66,IF(AND(I66&gt;=5,I66&gt;H66),I66,MAX(H66,I66)))</f>
        <v>8</v>
      </c>
      <c r="K66" s="138" t="n">
        <v>7</v>
      </c>
      <c r="L66" s="138"/>
      <c r="M66" s="139" t="n">
        <f aca="false">IF(L66="",K66,IF(AND(L66&gt;=5,L66&gt;K66),L66,MAX(K66,L66)))</f>
        <v>7</v>
      </c>
      <c r="N66" s="138" t="n">
        <v>8</v>
      </c>
      <c r="O66" s="138"/>
      <c r="P66" s="139" t="n">
        <f aca="false">IF(O66="",N66,IF(AND(O66&gt;=5,O66&gt;N66),O66,MAX(N66,O66)))</f>
        <v>8</v>
      </c>
      <c r="Q66" s="138" t="n">
        <v>8</v>
      </c>
      <c r="R66" s="138"/>
      <c r="S66" s="139" t="n">
        <f aca="false">IF(R66="",Q66,IF(AND(R66&gt;=5,R66&gt;Q66),R66,MAX(Q66,R66)))</f>
        <v>8</v>
      </c>
      <c r="T66" s="138" t="n">
        <v>7</v>
      </c>
      <c r="U66" s="138"/>
      <c r="V66" s="139" t="n">
        <f aca="false">IF(U66="",T66,IF(AND(U66&gt;=5,U66&gt;T66),U66,MAX(T66,U66)))</f>
        <v>7</v>
      </c>
      <c r="W66" s="138" t="n">
        <v>8</v>
      </c>
      <c r="X66" s="138"/>
      <c r="Y66" s="139" t="n">
        <f aca="false">IF(X66="",W66,IF(AND(X66&gt;=5,X66&gt;W66),X66,MAX(W66,X66)))</f>
        <v>8</v>
      </c>
      <c r="Z66" s="140" t="n">
        <f aca="false">ROUND(SUMPRODUCT(H66:Y66,$H$9:$Y$9)/SUMIF($H66:$Y66,"&lt;&gt;M",$H$9:$Y$9),2)</f>
        <v>7.59</v>
      </c>
      <c r="AA66" s="141" t="str">
        <f aca="false">IF(Z66&gt;=9,"Xuất sắc",IF(Z66&gt;=8,"Giỏi",IF(Z66&gt;=7,"Khá",IF(Z66&gt;=6,"TB.Khá",IF(Z66&gt;=5,"TB",IF(Z66&gt;=4,"Yếu","Kém"))))))</f>
        <v>Khá</v>
      </c>
    </row>
    <row r="67" s="91" customFormat="true" ht="20.25" hidden="false" customHeight="true" outlineLevel="0" collapsed="false">
      <c r="A67" s="132" t="n">
        <v>58</v>
      </c>
      <c r="B67" s="133" t="str">
        <f aca="false">'D11CQCN01-N(89+16)'!C65</f>
        <v>Nguyễn Văn</v>
      </c>
      <c r="C67" s="134" t="str">
        <f aca="false">'D11CQCN01-N(89+16)'!D65</f>
        <v>Sản</v>
      </c>
      <c r="D67" s="132" t="str">
        <f aca="false">'D11CQCN01-N(89+16)'!B65</f>
        <v>N112104058</v>
      </c>
      <c r="E67" s="135" t="s">
        <v>249</v>
      </c>
      <c r="F67" s="136" t="str">
        <f aca="false">'D11CQCN01-N(89+16)'!G65</f>
        <v>Vĩnh Phúc</v>
      </c>
      <c r="G67" s="137" t="str">
        <f aca="false">'D11CQCN01-N(89+16)'!E65</f>
        <v>nam</v>
      </c>
      <c r="H67" s="138" t="n">
        <v>6</v>
      </c>
      <c r="I67" s="132"/>
      <c r="J67" s="139" t="n">
        <f aca="false">IF(I67="",H67,IF(AND(I67&gt;=5,I67&gt;H67),I67,MAX(H67,I67)))</f>
        <v>6</v>
      </c>
      <c r="K67" s="138" t="n">
        <v>6</v>
      </c>
      <c r="L67" s="132"/>
      <c r="M67" s="139" t="n">
        <f aca="false">IF(L67="",K67,IF(AND(L67&gt;=5,L67&gt;K67),L67,MAX(K67,L67)))</f>
        <v>6</v>
      </c>
      <c r="N67" s="138" t="n">
        <v>7</v>
      </c>
      <c r="O67" s="132"/>
      <c r="P67" s="139" t="n">
        <f aca="false">IF(O67="",N67,IF(AND(O67&gt;=5,O67&gt;N67),O67,MAX(N67,O67)))</f>
        <v>7</v>
      </c>
      <c r="Q67" s="138" t="n">
        <v>8</v>
      </c>
      <c r="R67" s="132"/>
      <c r="S67" s="139" t="n">
        <f aca="false">IF(R67="",Q67,IF(AND(R67&gt;=5,R67&gt;Q67),R67,MAX(Q67,R67)))</f>
        <v>8</v>
      </c>
      <c r="T67" s="138" t="n">
        <v>3</v>
      </c>
      <c r="U67" s="223" t="n">
        <v>5</v>
      </c>
      <c r="V67" s="139" t="n">
        <f aca="false">IF(U67="",T67,IF(AND(U67&gt;=5,U67&gt;T67),U67,MAX(T67,U67)))</f>
        <v>5</v>
      </c>
      <c r="W67" s="138" t="n">
        <v>6</v>
      </c>
      <c r="X67" s="132"/>
      <c r="Y67" s="139" t="n">
        <f aca="false">IF(X67="",W67,IF(AND(X67&gt;=5,X67&gt;W67),X67,MAX(W67,X67)))</f>
        <v>6</v>
      </c>
      <c r="Z67" s="140" t="n">
        <f aca="false">ROUND(SUMPRODUCT(H67:Y67,$H$9:$Y$9)/SUMIF($H67:$Y67,"&lt;&gt;M",$H$9:$Y$9),2)</f>
        <v>6.5</v>
      </c>
      <c r="AA67" s="141" t="str">
        <f aca="false">IF(Z67&gt;=9,"Xuất sắc",IF(Z67&gt;=8,"Giỏi",IF(Z67&gt;=7,"Khá",IF(Z67&gt;=6,"TB.Khá",IF(Z67&gt;=5,"TB",IF(Z67&gt;=4,"Yếu","Kém"))))))</f>
        <v>TB.Khá</v>
      </c>
    </row>
    <row r="68" s="91" customFormat="true" ht="20.25" hidden="false" customHeight="true" outlineLevel="0" collapsed="false">
      <c r="A68" s="132" t="n">
        <v>59</v>
      </c>
      <c r="B68" s="133" t="str">
        <f aca="false">'D11CQCN01-N(89+16)'!C66</f>
        <v>Lại Tấn</v>
      </c>
      <c r="C68" s="134" t="str">
        <f aca="false">'D11CQCN01-N(89+16)'!D66</f>
        <v>Sang</v>
      </c>
      <c r="D68" s="132" t="str">
        <f aca="false">'D11CQCN01-N(89+16)'!B66</f>
        <v>N112104059</v>
      </c>
      <c r="E68" s="135" t="s">
        <v>80</v>
      </c>
      <c r="F68" s="136" t="str">
        <f aca="false">'D11CQCN01-N(89+16)'!G66</f>
        <v>Tây Ninh</v>
      </c>
      <c r="G68" s="137" t="str">
        <f aca="false">'D11CQCN01-N(89+16)'!E66</f>
        <v>nam</v>
      </c>
      <c r="H68" s="138" t="n">
        <v>9</v>
      </c>
      <c r="I68" s="132"/>
      <c r="J68" s="139" t="n">
        <f aca="false">IF(I68="",H68,IF(AND(I68&gt;=5,I68&gt;H68),I68,MAX(H68,I68)))</f>
        <v>9</v>
      </c>
      <c r="K68" s="138" t="n">
        <v>6</v>
      </c>
      <c r="L68" s="132"/>
      <c r="M68" s="139" t="n">
        <f aca="false">IF(L68="",K68,IF(AND(L68&gt;=5,L68&gt;K68),L68,MAX(K68,L68)))</f>
        <v>6</v>
      </c>
      <c r="N68" s="138" t="n">
        <v>8</v>
      </c>
      <c r="O68" s="132"/>
      <c r="P68" s="139" t="n">
        <f aca="false">IF(O68="",N68,IF(AND(O68&gt;=5,O68&gt;N68),O68,MAX(N68,O68)))</f>
        <v>8</v>
      </c>
      <c r="Q68" s="138" t="n">
        <v>8</v>
      </c>
      <c r="R68" s="132"/>
      <c r="S68" s="139" t="n">
        <f aca="false">IF(R68="",Q68,IF(AND(R68&gt;=5,R68&gt;Q68),R68,MAX(Q68,R68)))</f>
        <v>8</v>
      </c>
      <c r="T68" s="138" t="n">
        <v>4</v>
      </c>
      <c r="U68" s="223" t="n">
        <v>4</v>
      </c>
      <c r="V68" s="139" t="n">
        <f aca="false">IF(U68="",T68,IF(AND(U68&gt;=5,U68&gt;T68),U68,MAX(T68,U68)))</f>
        <v>4</v>
      </c>
      <c r="W68" s="138" t="n">
        <v>8</v>
      </c>
      <c r="X68" s="132"/>
      <c r="Y68" s="139" t="n">
        <f aca="false">IF(X68="",W68,IF(AND(X68&gt;=5,X68&gt;W68),X68,MAX(W68,X68)))</f>
        <v>8</v>
      </c>
      <c r="Z68" s="140" t="n">
        <f aca="false">ROUND(SUMPRODUCT(H68:Y68,$H$9:$Y$9)/SUMIF($H68:$Y68,"&lt;&gt;M",$H$9:$Y$9),2)</f>
        <v>6.95</v>
      </c>
      <c r="AA68" s="141" t="str">
        <f aca="false">IF(Z68&gt;=9,"Xuất sắc",IF(Z68&gt;=8,"Giỏi",IF(Z68&gt;=7,"Khá",IF(Z68&gt;=6,"TB.Khá",IF(Z68&gt;=5,"TB",IF(Z68&gt;=4,"Yếu","Kém"))))))</f>
        <v>TB.Khá</v>
      </c>
    </row>
    <row r="69" s="91" customFormat="true" ht="20.25" hidden="false" customHeight="true" outlineLevel="0" collapsed="false">
      <c r="A69" s="132" t="n">
        <v>60</v>
      </c>
      <c r="B69" s="133" t="str">
        <f aca="false">'D11CQCN01-N(89+16)'!C67</f>
        <v>Nguyễn Minh</v>
      </c>
      <c r="C69" s="134" t="str">
        <f aca="false">'D11CQCN01-N(89+16)'!D67</f>
        <v>Sơn</v>
      </c>
      <c r="D69" s="132" t="str">
        <f aca="false">'D11CQCN01-N(89+16)'!B67</f>
        <v>N112104060</v>
      </c>
      <c r="E69" s="135" t="s">
        <v>257</v>
      </c>
      <c r="F69" s="136" t="str">
        <f aca="false">'D11CQCN01-N(89+16)'!G67</f>
        <v>Hà Nội</v>
      </c>
      <c r="G69" s="137" t="str">
        <f aca="false">'D11CQCN01-N(89+16)'!E67</f>
        <v>nam</v>
      </c>
      <c r="H69" s="138" t="n">
        <v>8</v>
      </c>
      <c r="I69" s="132"/>
      <c r="J69" s="139" t="n">
        <f aca="false">IF(I69="",H69,IF(AND(I69&gt;=5,I69&gt;H69),I69,MAX(H69,I69)))</f>
        <v>8</v>
      </c>
      <c r="K69" s="138" t="n">
        <v>8</v>
      </c>
      <c r="L69" s="132"/>
      <c r="M69" s="139" t="n">
        <f aca="false">IF(L69="",K69,IF(AND(L69&gt;=5,L69&gt;K69),L69,MAX(K69,L69)))</f>
        <v>8</v>
      </c>
      <c r="N69" s="138" t="n">
        <v>7</v>
      </c>
      <c r="O69" s="132"/>
      <c r="P69" s="139" t="n">
        <f aca="false">IF(O69="",N69,IF(AND(O69&gt;=5,O69&gt;N69),O69,MAX(N69,O69)))</f>
        <v>7</v>
      </c>
      <c r="Q69" s="138" t="n">
        <v>4</v>
      </c>
      <c r="R69" s="223" t="n">
        <v>0</v>
      </c>
      <c r="S69" s="139" t="n">
        <f aca="false">IF(R69="",Q69,IF(AND(R69&gt;=5,R69&gt;Q69),R69,MAX(Q69,R69)))</f>
        <v>4</v>
      </c>
      <c r="T69" s="138" t="n">
        <v>8</v>
      </c>
      <c r="U69" s="132"/>
      <c r="V69" s="139" t="n">
        <f aca="false">IF(U69="",T69,IF(AND(U69&gt;=5,U69&gt;T69),U69,MAX(T69,U69)))</f>
        <v>8</v>
      </c>
      <c r="W69" s="138" t="n">
        <v>8</v>
      </c>
      <c r="X69" s="132"/>
      <c r="Y69" s="139" t="n">
        <f aca="false">IF(X69="",W69,IF(AND(X69&gt;=5,X69&gt;W69),X69,MAX(W69,X69)))</f>
        <v>8</v>
      </c>
      <c r="Z69" s="140" t="n">
        <f aca="false">ROUND(SUMPRODUCT(H69:Y69,$H$9:$Y$9)/SUMIF($H69:$Y69,"&lt;&gt;M",$H$9:$Y$9),2)</f>
        <v>6.86</v>
      </c>
      <c r="AA69" s="141" t="str">
        <f aca="false">IF(Z69&gt;=9,"Xuất sắc",IF(Z69&gt;=8,"Giỏi",IF(Z69&gt;=7,"Khá",IF(Z69&gt;=6,"TB.Khá",IF(Z69&gt;=5,"TB",IF(Z69&gt;=4,"Yếu","Kém"))))))</f>
        <v>TB.Khá</v>
      </c>
    </row>
    <row r="70" s="91" customFormat="true" ht="20.25" hidden="false" customHeight="true" outlineLevel="0" collapsed="false">
      <c r="A70" s="132" t="n">
        <v>61</v>
      </c>
      <c r="B70" s="133" t="str">
        <f aca="false">'D11CQCN01-N(89+16)'!C68</f>
        <v>Nguyễn Ngọc</v>
      </c>
      <c r="C70" s="134" t="str">
        <f aca="false">'D11CQCN01-N(89+16)'!D68</f>
        <v>Sơn</v>
      </c>
      <c r="D70" s="132" t="str">
        <f aca="false">'D11CQCN01-N(89+16)'!B68</f>
        <v>N112104061</v>
      </c>
      <c r="E70" s="135" t="s">
        <v>260</v>
      </c>
      <c r="F70" s="136" t="str">
        <f aca="false">'D11CQCN01-N(89+16)'!G68</f>
        <v>Quảng Ninh</v>
      </c>
      <c r="G70" s="137" t="str">
        <f aca="false">'D11CQCN01-N(89+16)'!E68</f>
        <v>nam</v>
      </c>
      <c r="H70" s="138" t="n">
        <v>8</v>
      </c>
      <c r="I70" s="132"/>
      <c r="J70" s="139" t="n">
        <f aca="false">IF(I70="",H70,IF(AND(I70&gt;=5,I70&gt;H70),I70,MAX(H70,I70)))</f>
        <v>8</v>
      </c>
      <c r="K70" s="138" t="n">
        <v>6</v>
      </c>
      <c r="L70" s="132"/>
      <c r="M70" s="139" t="n">
        <f aca="false">IF(L70="",K70,IF(AND(L70&gt;=5,L70&gt;K70),L70,MAX(K70,L70)))</f>
        <v>6</v>
      </c>
      <c r="N70" s="138" t="n">
        <v>6</v>
      </c>
      <c r="O70" s="132"/>
      <c r="P70" s="139" t="n">
        <f aca="false">IF(O70="",N70,IF(AND(O70&gt;=5,O70&gt;N70),O70,MAX(N70,O70)))</f>
        <v>6</v>
      </c>
      <c r="Q70" s="138" t="n">
        <v>2</v>
      </c>
      <c r="R70" s="223"/>
      <c r="S70" s="139" t="n">
        <f aca="false">IF(R70="",Q70,IF(AND(R70&gt;=5,R70&gt;Q70),R70,MAX(Q70,R70)))</f>
        <v>2</v>
      </c>
      <c r="T70" s="138" t="n">
        <v>0</v>
      </c>
      <c r="U70" s="223"/>
      <c r="V70" s="139" t="n">
        <f aca="false">IF(U70="",T70,IF(AND(U70&gt;=5,U70&gt;T70),U70,MAX(T70,U70)))</f>
        <v>0</v>
      </c>
      <c r="W70" s="138" t="n">
        <v>5</v>
      </c>
      <c r="X70" s="132"/>
      <c r="Y70" s="139" t="n">
        <f aca="false">IF(X70="",W70,IF(AND(X70&gt;=5,X70&gt;W70),X70,MAX(W70,X70)))</f>
        <v>5</v>
      </c>
      <c r="Z70" s="140" t="n">
        <f aca="false">ROUND(SUMPRODUCT(H70:Y70,$H$9:$Y$9)/SUMIF($H70:$Y70,"&lt;&gt;M",$H$9:$Y$9),2)</f>
        <v>4.27</v>
      </c>
      <c r="AA70" s="141" t="str">
        <f aca="false">IF(Z70&gt;=9,"Xuất sắc",IF(Z70&gt;=8,"Giỏi",IF(Z70&gt;=7,"Khá",IF(Z70&gt;=6,"TB.Khá",IF(Z70&gt;=5,"TB",IF(Z70&gt;=4,"Yếu","Kém"))))))</f>
        <v>Yếu</v>
      </c>
    </row>
    <row r="71" s="91" customFormat="true" ht="20.25" hidden="false" customHeight="true" outlineLevel="0" collapsed="false">
      <c r="A71" s="132" t="n">
        <v>62</v>
      </c>
      <c r="B71" s="133" t="str">
        <f aca="false">'D11CQCN01-N(89+16)'!C69</f>
        <v>Huỳnh Thanh</v>
      </c>
      <c r="C71" s="134" t="str">
        <f aca="false">'D11CQCN01-N(89+16)'!D69</f>
        <v>Tài</v>
      </c>
      <c r="D71" s="132" t="str">
        <f aca="false">'D11CQCN01-N(89+16)'!B69</f>
        <v>N112104062</v>
      </c>
      <c r="E71" s="135" t="s">
        <v>28</v>
      </c>
      <c r="F71" s="136" t="str">
        <f aca="false">'D11CQCN01-N(89+16)'!G69</f>
        <v>Gia Lai</v>
      </c>
      <c r="G71" s="137" t="str">
        <f aca="false">'D11CQCN01-N(89+16)'!E69</f>
        <v>nam</v>
      </c>
      <c r="H71" s="138" t="n">
        <v>9</v>
      </c>
      <c r="I71" s="132"/>
      <c r="J71" s="139" t="n">
        <f aca="false">IF(I71="",H71,IF(AND(I71&gt;=5,I71&gt;H71),I71,MAX(H71,I71)))</f>
        <v>9</v>
      </c>
      <c r="K71" s="138" t="n">
        <v>7</v>
      </c>
      <c r="L71" s="132"/>
      <c r="M71" s="139" t="n">
        <f aca="false">IF(L71="",K71,IF(AND(L71&gt;=5,L71&gt;K71),L71,MAX(K71,L71)))</f>
        <v>7</v>
      </c>
      <c r="N71" s="138" t="n">
        <v>7</v>
      </c>
      <c r="O71" s="132"/>
      <c r="P71" s="139" t="n">
        <f aca="false">IF(O71="",N71,IF(AND(O71&gt;=5,O71&gt;N71),O71,MAX(N71,O71)))</f>
        <v>7</v>
      </c>
      <c r="Q71" s="138" t="n">
        <v>8</v>
      </c>
      <c r="R71" s="132"/>
      <c r="S71" s="139" t="n">
        <f aca="false">IF(R71="",Q71,IF(AND(R71&gt;=5,R71&gt;Q71),R71,MAX(Q71,R71)))</f>
        <v>8</v>
      </c>
      <c r="T71" s="138" t="n">
        <v>7</v>
      </c>
      <c r="U71" s="132"/>
      <c r="V71" s="139" t="n">
        <f aca="false">IF(U71="",T71,IF(AND(U71&gt;=5,U71&gt;T71),U71,MAX(T71,U71)))</f>
        <v>7</v>
      </c>
      <c r="W71" s="138" t="n">
        <v>7</v>
      </c>
      <c r="X71" s="132"/>
      <c r="Y71" s="139" t="n">
        <f aca="false">IF(X71="",W71,IF(AND(X71&gt;=5,X71&gt;W71),X71,MAX(W71,X71)))</f>
        <v>7</v>
      </c>
      <c r="Z71" s="140" t="n">
        <f aca="false">ROUND(SUMPRODUCT(H71:Y71,$H$9:$Y$9)/SUMIF($H71:$Y71,"&lt;&gt;M",$H$9:$Y$9),2)</f>
        <v>7.5</v>
      </c>
      <c r="AA71" s="141" t="str">
        <f aca="false">IF(Z71&gt;=9,"Xuất sắc",IF(Z71&gt;=8,"Giỏi",IF(Z71&gt;=7,"Khá",IF(Z71&gt;=6,"TB.Khá",IF(Z71&gt;=5,"TB",IF(Z71&gt;=4,"Yếu","Kém"))))))</f>
        <v>Khá</v>
      </c>
    </row>
    <row r="72" s="91" customFormat="true" ht="20.25" hidden="false" customHeight="true" outlineLevel="0" collapsed="false">
      <c r="A72" s="132" t="n">
        <v>63</v>
      </c>
      <c r="B72" s="133" t="str">
        <f aca="false">'D11CQCN01-N(89+16)'!C70</f>
        <v>Lê Minh</v>
      </c>
      <c r="C72" s="134" t="str">
        <f aca="false">'D11CQCN01-N(89+16)'!D70</f>
        <v>Tâm</v>
      </c>
      <c r="D72" s="132" t="str">
        <f aca="false">'D11CQCN01-N(89+16)'!B70</f>
        <v>N112104063</v>
      </c>
      <c r="E72" s="135" t="s">
        <v>267</v>
      </c>
      <c r="F72" s="136" t="str">
        <f aca="false">'D11CQCN01-N(89+16)'!G70</f>
        <v>TpHCM</v>
      </c>
      <c r="G72" s="137" t="str">
        <f aca="false">'D11CQCN01-N(89+16)'!E70</f>
        <v>nam</v>
      </c>
      <c r="H72" s="138" t="n">
        <v>8</v>
      </c>
      <c r="I72" s="132"/>
      <c r="J72" s="139" t="n">
        <f aca="false">IF(I72="",H72,IF(AND(I72&gt;=5,I72&gt;H72),I72,MAX(H72,I72)))</f>
        <v>8</v>
      </c>
      <c r="K72" s="138" t="n">
        <v>6</v>
      </c>
      <c r="L72" s="132"/>
      <c r="M72" s="139" t="n">
        <f aca="false">IF(L72="",K72,IF(AND(L72&gt;=5,L72&gt;K72),L72,MAX(K72,L72)))</f>
        <v>6</v>
      </c>
      <c r="N72" s="138" t="n">
        <v>7</v>
      </c>
      <c r="O72" s="132"/>
      <c r="P72" s="139" t="n">
        <f aca="false">IF(O72="",N72,IF(AND(O72&gt;=5,O72&gt;N72),O72,MAX(N72,O72)))</f>
        <v>7</v>
      </c>
      <c r="Q72" s="138" t="n">
        <v>6</v>
      </c>
      <c r="R72" s="132"/>
      <c r="S72" s="139" t="n">
        <f aca="false">IF(R72="",Q72,IF(AND(R72&gt;=5,R72&gt;Q72),R72,MAX(Q72,R72)))</f>
        <v>6</v>
      </c>
      <c r="T72" s="138" t="n">
        <v>3</v>
      </c>
      <c r="U72" s="223" t="n">
        <v>3</v>
      </c>
      <c r="V72" s="139" t="n">
        <f aca="false">IF(U72="",T72,IF(AND(U72&gt;=5,U72&gt;T72),U72,MAX(T72,U72)))</f>
        <v>3</v>
      </c>
      <c r="W72" s="138" t="n">
        <v>7</v>
      </c>
      <c r="X72" s="132"/>
      <c r="Y72" s="139" t="n">
        <f aca="false">IF(X72="",W72,IF(AND(X72&gt;=5,X72&gt;W72),X72,MAX(W72,X72)))</f>
        <v>7</v>
      </c>
      <c r="Z72" s="140" t="n">
        <f aca="false">ROUND(SUMPRODUCT(H72:Y72,$H$9:$Y$9)/SUMIF($H72:$Y72,"&lt;&gt;M",$H$9:$Y$9),2)</f>
        <v>5.95</v>
      </c>
      <c r="AA72" s="141" t="str">
        <f aca="false">IF(Z72&gt;=9,"Xuất sắc",IF(Z72&gt;=8,"Giỏi",IF(Z72&gt;=7,"Khá",IF(Z72&gt;=6,"TB.Khá",IF(Z72&gt;=5,"TB",IF(Z72&gt;=4,"Yếu","Kém"))))))</f>
        <v>TB</v>
      </c>
    </row>
    <row r="73" s="91" customFormat="true" ht="20.25" hidden="false" customHeight="true" outlineLevel="0" collapsed="false">
      <c r="A73" s="132" t="n">
        <v>64</v>
      </c>
      <c r="B73" s="133" t="str">
        <f aca="false">'D11CQCN01-N(89+16)'!C71</f>
        <v>Phan Thị Thanh</v>
      </c>
      <c r="C73" s="134" t="str">
        <f aca="false">'D11CQCN01-N(89+16)'!D71</f>
        <v>Tâm</v>
      </c>
      <c r="D73" s="132" t="str">
        <f aca="false">'D11CQCN01-N(89+16)'!B71</f>
        <v>N112104064</v>
      </c>
      <c r="E73" s="135" t="s">
        <v>270</v>
      </c>
      <c r="F73" s="136" t="str">
        <f aca="false">'D11CQCN01-N(89+16)'!G71</f>
        <v>Đà Nẵng</v>
      </c>
      <c r="G73" s="137" t="str">
        <f aca="false">'D11CQCN01-N(89+16)'!E71</f>
        <v>nữ</v>
      </c>
      <c r="H73" s="138" t="n">
        <v>6</v>
      </c>
      <c r="I73" s="132"/>
      <c r="J73" s="139" t="n">
        <f aca="false">IF(I73="",H73,IF(AND(I73&gt;=5,I73&gt;H73),I73,MAX(H73,I73)))</f>
        <v>6</v>
      </c>
      <c r="K73" s="138" t="n">
        <v>8</v>
      </c>
      <c r="L73" s="132"/>
      <c r="M73" s="139" t="n">
        <f aca="false">IF(L73="",K73,IF(AND(L73&gt;=5,L73&gt;K73),L73,MAX(K73,L73)))</f>
        <v>8</v>
      </c>
      <c r="N73" s="138" t="n">
        <v>9</v>
      </c>
      <c r="O73" s="132"/>
      <c r="P73" s="139" t="n">
        <f aca="false">IF(O73="",N73,IF(AND(O73&gt;=5,O73&gt;N73),O73,MAX(N73,O73)))</f>
        <v>9</v>
      </c>
      <c r="Q73" s="138" t="n">
        <v>7</v>
      </c>
      <c r="R73" s="132"/>
      <c r="S73" s="139" t="n">
        <f aca="false">IF(R73="",Q73,IF(AND(R73&gt;=5,R73&gt;Q73),R73,MAX(Q73,R73)))</f>
        <v>7</v>
      </c>
      <c r="T73" s="138" t="n">
        <v>6</v>
      </c>
      <c r="U73" s="132"/>
      <c r="V73" s="139" t="n">
        <f aca="false">IF(U73="",T73,IF(AND(U73&gt;=5,U73&gt;T73),U73,MAX(T73,U73)))</f>
        <v>6</v>
      </c>
      <c r="W73" s="138" t="n">
        <v>7</v>
      </c>
      <c r="X73" s="132"/>
      <c r="Y73" s="139" t="n">
        <f aca="false">IF(X73="",W73,IF(AND(X73&gt;=5,X73&gt;W73),X73,MAX(W73,X73)))</f>
        <v>7</v>
      </c>
      <c r="Z73" s="140" t="n">
        <f aca="false">ROUND(SUMPRODUCT(H73:Y73,$H$9:$Y$9)/SUMIF($H73:$Y73,"&lt;&gt;M",$H$9:$Y$9),2)</f>
        <v>7.36</v>
      </c>
      <c r="AA73" s="141" t="str">
        <f aca="false">IF(Z73&gt;=9,"Xuất sắc",IF(Z73&gt;=8,"Giỏi",IF(Z73&gt;=7,"Khá",IF(Z73&gt;=6,"TB.Khá",IF(Z73&gt;=5,"TB",IF(Z73&gt;=4,"Yếu","Kém"))))))</f>
        <v>Khá</v>
      </c>
    </row>
    <row r="74" s="91" customFormat="true" ht="20.25" hidden="false" customHeight="true" outlineLevel="0" collapsed="false">
      <c r="A74" s="132" t="n">
        <v>65</v>
      </c>
      <c r="B74" s="133" t="str">
        <f aca="false">'D11CQCN01-N(89+16)'!C72</f>
        <v>Đặng Lê Huy</v>
      </c>
      <c r="C74" s="134" t="str">
        <f aca="false">'D11CQCN01-N(89+16)'!D72</f>
        <v>Thái</v>
      </c>
      <c r="D74" s="132" t="str">
        <f aca="false">'D11CQCN01-N(89+16)'!B72</f>
        <v>N112104065</v>
      </c>
      <c r="E74" s="135" t="s">
        <v>275</v>
      </c>
      <c r="F74" s="136" t="str">
        <f aca="false">'D11CQCN01-N(89+16)'!G72</f>
        <v>Kon Tum</v>
      </c>
      <c r="G74" s="137" t="str">
        <f aca="false">'D11CQCN01-N(89+16)'!E72</f>
        <v>nam</v>
      </c>
      <c r="H74" s="138" t="n">
        <v>9</v>
      </c>
      <c r="I74" s="132"/>
      <c r="J74" s="139" t="n">
        <f aca="false">IF(I74="",H74,IF(AND(I74&gt;=5,I74&gt;H74),I74,MAX(H74,I74)))</f>
        <v>9</v>
      </c>
      <c r="K74" s="138" t="n">
        <v>6</v>
      </c>
      <c r="L74" s="132"/>
      <c r="M74" s="139" t="n">
        <f aca="false">IF(L74="",K74,IF(AND(L74&gt;=5,L74&gt;K74),L74,MAX(K74,L74)))</f>
        <v>6</v>
      </c>
      <c r="N74" s="138" t="n">
        <v>8</v>
      </c>
      <c r="O74" s="132"/>
      <c r="P74" s="139" t="n">
        <f aca="false">IF(O74="",N74,IF(AND(O74&gt;=5,O74&gt;N74),O74,MAX(N74,O74)))</f>
        <v>8</v>
      </c>
      <c r="Q74" s="138" t="n">
        <v>2</v>
      </c>
      <c r="R74" s="223"/>
      <c r="S74" s="139" t="n">
        <f aca="false">IF(R74="",Q74,IF(AND(R74&gt;=5,R74&gt;Q74),R74,MAX(Q74,R74)))</f>
        <v>2</v>
      </c>
      <c r="T74" s="138" t="n">
        <v>5</v>
      </c>
      <c r="U74" s="132"/>
      <c r="V74" s="139" t="n">
        <f aca="false">IF(U74="",T74,IF(AND(U74&gt;=5,U74&gt;T74),U74,MAX(T74,U74)))</f>
        <v>5</v>
      </c>
      <c r="W74" s="138" t="n">
        <v>7</v>
      </c>
      <c r="X74" s="132"/>
      <c r="Y74" s="139" t="n">
        <f aca="false">IF(X74="",W74,IF(AND(X74&gt;=5,X74&gt;W74),X74,MAX(W74,X74)))</f>
        <v>7</v>
      </c>
      <c r="Z74" s="140" t="n">
        <f aca="false">ROUND(SUMPRODUCT(H74:Y74,$H$9:$Y$9)/SUMIF($H74:$Y74,"&lt;&gt;M",$H$9:$Y$9),2)</f>
        <v>5.77</v>
      </c>
      <c r="AA74" s="141" t="str">
        <f aca="false">IF(Z74&gt;=9,"Xuất sắc",IF(Z74&gt;=8,"Giỏi",IF(Z74&gt;=7,"Khá",IF(Z74&gt;=6,"TB.Khá",IF(Z74&gt;=5,"TB",IF(Z74&gt;=4,"Yếu","Kém"))))))</f>
        <v>TB</v>
      </c>
    </row>
    <row r="75" s="91" customFormat="true" ht="20.25" hidden="false" customHeight="true" outlineLevel="0" collapsed="false">
      <c r="A75" s="132" t="n">
        <v>66</v>
      </c>
      <c r="B75" s="133" t="str">
        <f aca="false">'D11CQCN01-N(89+16)'!C73</f>
        <v>Lê Văn</v>
      </c>
      <c r="C75" s="134" t="str">
        <f aca="false">'D11CQCN01-N(89+16)'!D73</f>
        <v>Thắng</v>
      </c>
      <c r="D75" s="132" t="str">
        <f aca="false">'D11CQCN01-N(89+16)'!B73</f>
        <v>N112104066</v>
      </c>
      <c r="E75" s="135" t="s">
        <v>279</v>
      </c>
      <c r="F75" s="136" t="str">
        <f aca="false">'D11CQCN01-N(89+16)'!G73</f>
        <v>TpHCM</v>
      </c>
      <c r="G75" s="137" t="str">
        <f aca="false">'D11CQCN01-N(89+16)'!E73</f>
        <v>nam</v>
      </c>
      <c r="H75" s="138" t="n">
        <v>7</v>
      </c>
      <c r="I75" s="132"/>
      <c r="J75" s="139" t="n">
        <f aca="false">IF(I75="",H75,IF(AND(I75&gt;=5,I75&gt;H75),I75,MAX(H75,I75)))</f>
        <v>7</v>
      </c>
      <c r="K75" s="138" t="n">
        <v>6</v>
      </c>
      <c r="L75" s="132"/>
      <c r="M75" s="139" t="n">
        <f aca="false">IF(L75="",K75,IF(AND(L75&gt;=5,L75&gt;K75),L75,MAX(K75,L75)))</f>
        <v>6</v>
      </c>
      <c r="N75" s="138" t="n">
        <v>6</v>
      </c>
      <c r="O75" s="132"/>
      <c r="P75" s="139" t="n">
        <f aca="false">IF(O75="",N75,IF(AND(O75&gt;=5,O75&gt;N75),O75,MAX(N75,O75)))</f>
        <v>6</v>
      </c>
      <c r="Q75" s="138" t="n">
        <v>8</v>
      </c>
      <c r="R75" s="132"/>
      <c r="S75" s="139" t="n">
        <f aca="false">IF(R75="",Q75,IF(AND(R75&gt;=5,R75&gt;Q75),R75,MAX(Q75,R75)))</f>
        <v>8</v>
      </c>
      <c r="T75" s="138" t="n">
        <v>4</v>
      </c>
      <c r="U75" s="223" t="n">
        <v>6</v>
      </c>
      <c r="V75" s="139" t="n">
        <f aca="false">IF(U75="",T75,IF(AND(U75&gt;=5,U75&gt;T75),U75,MAX(T75,U75)))</f>
        <v>6</v>
      </c>
      <c r="W75" s="138" t="n">
        <v>6</v>
      </c>
      <c r="X75" s="132"/>
      <c r="Y75" s="139" t="n">
        <f aca="false">IF(X75="",W75,IF(AND(X75&gt;=5,X75&gt;W75),X75,MAX(W75,X75)))</f>
        <v>6</v>
      </c>
      <c r="Z75" s="140" t="n">
        <f aca="false">ROUND(SUMPRODUCT(H75:Y75,$H$9:$Y$9)/SUMIF($H75:$Y75,"&lt;&gt;M",$H$9:$Y$9),2)</f>
        <v>6.59</v>
      </c>
      <c r="AA75" s="141" t="str">
        <f aca="false">IF(Z75&gt;=9,"Xuất sắc",IF(Z75&gt;=8,"Giỏi",IF(Z75&gt;=7,"Khá",IF(Z75&gt;=6,"TB.Khá",IF(Z75&gt;=5,"TB",IF(Z75&gt;=4,"Yếu","Kém"))))))</f>
        <v>TB.Khá</v>
      </c>
    </row>
    <row r="76" s="91" customFormat="true" ht="20.25" hidden="false" customHeight="true" outlineLevel="0" collapsed="false">
      <c r="A76" s="132" t="n">
        <v>67</v>
      </c>
      <c r="B76" s="133" t="str">
        <f aca="false">'D11CQCN01-N(89+16)'!C74</f>
        <v>Nguyễn Văn Cao</v>
      </c>
      <c r="C76" s="134" t="str">
        <f aca="false">'D11CQCN01-N(89+16)'!D74</f>
        <v>Thắng</v>
      </c>
      <c r="D76" s="132" t="str">
        <f aca="false">'D11CQCN01-N(89+16)'!B74</f>
        <v>N112104067</v>
      </c>
      <c r="E76" s="135" t="s">
        <v>282</v>
      </c>
      <c r="F76" s="136" t="str">
        <f aca="false">'D11CQCN01-N(89+16)'!G74</f>
        <v>Nghệ An</v>
      </c>
      <c r="G76" s="137" t="str">
        <f aca="false">'D11CQCN01-N(89+16)'!E74</f>
        <v>nam</v>
      </c>
      <c r="H76" s="138" t="n">
        <v>0</v>
      </c>
      <c r="I76" s="132" t="n">
        <v>8</v>
      </c>
      <c r="J76" s="139" t="n">
        <f aca="false">IF(I76="",H76,IF(AND(I76&gt;=5,I76&gt;H76),I76,MAX(H76,I76)))</f>
        <v>8</v>
      </c>
      <c r="K76" s="138" t="n">
        <v>0</v>
      </c>
      <c r="L76" s="132" t="n">
        <v>6</v>
      </c>
      <c r="M76" s="139" t="n">
        <f aca="false">IF(L76="",K76,IF(AND(L76&gt;=5,L76&gt;K76),L76,MAX(K76,L76)))</f>
        <v>6</v>
      </c>
      <c r="N76" s="138" t="n">
        <v>0</v>
      </c>
      <c r="O76" s="223" t="n">
        <v>6</v>
      </c>
      <c r="P76" s="139" t="n">
        <f aca="false">IF(O76="",N76,IF(AND(O76&gt;=5,O76&gt;N76),O76,MAX(N76,O76)))</f>
        <v>6</v>
      </c>
      <c r="Q76" s="138" t="n">
        <v>0</v>
      </c>
      <c r="R76" s="223"/>
      <c r="S76" s="139" t="n">
        <f aca="false">IF(R76="",Q76,IF(AND(R76&gt;=5,R76&gt;Q76),R76,MAX(Q76,R76)))</f>
        <v>0</v>
      </c>
      <c r="T76" s="138" t="n">
        <v>0</v>
      </c>
      <c r="U76" s="223" t="n">
        <v>5</v>
      </c>
      <c r="V76" s="139" t="n">
        <f aca="false">IF(U76="",T76,IF(AND(U76&gt;=5,U76&gt;T76),U76,MAX(T76,U76)))</f>
        <v>5</v>
      </c>
      <c r="W76" s="138" t="n">
        <v>8</v>
      </c>
      <c r="X76" s="132"/>
      <c r="Y76" s="139" t="n">
        <f aca="false">IF(X76="",W76,IF(AND(X76&gt;=5,X76&gt;W76),X76,MAX(W76,X76)))</f>
        <v>8</v>
      </c>
      <c r="Z76" s="140" t="n">
        <f aca="false">ROUND(SUMPRODUCT(H76:Y76,$H$9:$Y$9)/SUMIF($H76:$Y76,"&lt;&gt;M",$H$9:$Y$9),2)</f>
        <v>4.73</v>
      </c>
      <c r="AA76" s="141" t="str">
        <f aca="false">IF(Z76&gt;=9,"Xuất sắc",IF(Z76&gt;=8,"Giỏi",IF(Z76&gt;=7,"Khá",IF(Z76&gt;=6,"TB.Khá",IF(Z76&gt;=5,"TB",IF(Z76&gt;=4,"Yếu","Kém"))))))</f>
        <v>Yếu</v>
      </c>
    </row>
    <row r="77" s="91" customFormat="true" ht="20.25" hidden="false" customHeight="true" outlineLevel="0" collapsed="false">
      <c r="A77" s="132" t="n">
        <v>68</v>
      </c>
      <c r="B77" s="133" t="str">
        <f aca="false">'D11CQCN01-N(89+16)'!C75</f>
        <v>Dương Đăng</v>
      </c>
      <c r="C77" s="134" t="str">
        <f aca="false">'D11CQCN01-N(89+16)'!D75</f>
        <v>Thanh</v>
      </c>
      <c r="D77" s="132" t="str">
        <f aca="false">'D11CQCN01-N(89+16)'!B75</f>
        <v>N112104068</v>
      </c>
      <c r="E77" s="135" t="s">
        <v>286</v>
      </c>
      <c r="F77" s="136" t="str">
        <f aca="false">'D11CQCN01-N(89+16)'!G75</f>
        <v>Quảng Bình</v>
      </c>
      <c r="G77" s="137" t="str">
        <f aca="false">'D11CQCN01-N(89+16)'!E75</f>
        <v>nam</v>
      </c>
      <c r="H77" s="138" t="n">
        <v>8</v>
      </c>
      <c r="I77" s="132"/>
      <c r="J77" s="139" t="n">
        <f aca="false">IF(I77="",H77,IF(AND(I77&gt;=5,I77&gt;H77),I77,MAX(H77,I77)))</f>
        <v>8</v>
      </c>
      <c r="K77" s="138" t="n">
        <v>6</v>
      </c>
      <c r="L77" s="132"/>
      <c r="M77" s="139" t="n">
        <f aca="false">IF(L77="",K77,IF(AND(L77&gt;=5,L77&gt;K77),L77,MAX(K77,L77)))</f>
        <v>6</v>
      </c>
      <c r="N77" s="138" t="n">
        <v>6</v>
      </c>
      <c r="O77" s="132"/>
      <c r="P77" s="139" t="n">
        <f aca="false">IF(O77="",N77,IF(AND(O77&gt;=5,O77&gt;N77),O77,MAX(N77,O77)))</f>
        <v>6</v>
      </c>
      <c r="Q77" s="138" t="n">
        <v>7</v>
      </c>
      <c r="R77" s="132"/>
      <c r="S77" s="139" t="n">
        <f aca="false">IF(R77="",Q77,IF(AND(R77&gt;=5,R77&gt;Q77),R77,MAX(Q77,R77)))</f>
        <v>7</v>
      </c>
      <c r="T77" s="138" t="n">
        <v>6</v>
      </c>
      <c r="U77" s="132"/>
      <c r="V77" s="139" t="n">
        <f aca="false">IF(U77="",T77,IF(AND(U77&gt;=5,U77&gt;T77),U77,MAX(T77,U77)))</f>
        <v>6</v>
      </c>
      <c r="W77" s="138" t="n">
        <v>9</v>
      </c>
      <c r="X77" s="132"/>
      <c r="Y77" s="139" t="n">
        <f aca="false">IF(X77="",W77,IF(AND(X77&gt;=5,X77&gt;W77),X77,MAX(W77,X77)))</f>
        <v>9</v>
      </c>
      <c r="Z77" s="140" t="n">
        <f aca="false">ROUND(SUMPRODUCT(H77:Y77,$H$9:$Y$9)/SUMIF($H77:$Y77,"&lt;&gt;M",$H$9:$Y$9),2)</f>
        <v>6.5</v>
      </c>
      <c r="AA77" s="141" t="str">
        <f aca="false">IF(Z77&gt;=9,"Xuất sắc",IF(Z77&gt;=8,"Giỏi",IF(Z77&gt;=7,"Khá",IF(Z77&gt;=6,"TB.Khá",IF(Z77&gt;=5,"TB",IF(Z77&gt;=4,"Yếu","Kém"))))))</f>
        <v>TB.Khá</v>
      </c>
    </row>
    <row r="78" s="91" customFormat="true" ht="20.25" hidden="false" customHeight="true" outlineLevel="0" collapsed="false">
      <c r="A78" s="132" t="n">
        <v>69</v>
      </c>
      <c r="B78" s="133" t="str">
        <f aca="false">'D11CQCN01-N(89+16)'!C76</f>
        <v>Trần Nhựt</v>
      </c>
      <c r="C78" s="134" t="str">
        <f aca="false">'D11CQCN01-N(89+16)'!D76</f>
        <v>Thanh</v>
      </c>
      <c r="D78" s="132" t="str">
        <f aca="false">'D11CQCN01-N(89+16)'!B76</f>
        <v>N112104069</v>
      </c>
      <c r="E78" s="135" t="s">
        <v>289</v>
      </c>
      <c r="F78" s="136" t="str">
        <f aca="false">'D11CQCN01-N(89+16)'!G76</f>
        <v>Tiền Giang</v>
      </c>
      <c r="G78" s="137" t="str">
        <f aca="false">'D11CQCN01-N(89+16)'!E76</f>
        <v>nam</v>
      </c>
      <c r="H78" s="138" t="n">
        <v>9</v>
      </c>
      <c r="I78" s="132"/>
      <c r="J78" s="139" t="n">
        <f aca="false">IF(I78="",H78,IF(AND(I78&gt;=5,I78&gt;H78),I78,MAX(H78,I78)))</f>
        <v>9</v>
      </c>
      <c r="K78" s="138" t="n">
        <v>7</v>
      </c>
      <c r="L78" s="132"/>
      <c r="M78" s="139" t="n">
        <f aca="false">IF(L78="",K78,IF(AND(L78&gt;=5,L78&gt;K78),L78,MAX(K78,L78)))</f>
        <v>7</v>
      </c>
      <c r="N78" s="138" t="n">
        <v>7</v>
      </c>
      <c r="O78" s="132"/>
      <c r="P78" s="139" t="n">
        <f aca="false">IF(O78="",N78,IF(AND(O78&gt;=5,O78&gt;N78),O78,MAX(N78,O78)))</f>
        <v>7</v>
      </c>
      <c r="Q78" s="138" t="n">
        <v>7</v>
      </c>
      <c r="R78" s="132"/>
      <c r="S78" s="139" t="n">
        <f aca="false">IF(R78="",Q78,IF(AND(R78&gt;=5,R78&gt;Q78),R78,MAX(Q78,R78)))</f>
        <v>7</v>
      </c>
      <c r="T78" s="138" t="n">
        <v>6</v>
      </c>
      <c r="U78" s="132"/>
      <c r="V78" s="139" t="n">
        <f aca="false">IF(U78="",T78,IF(AND(U78&gt;=5,U78&gt;T78),U78,MAX(T78,U78)))</f>
        <v>6</v>
      </c>
      <c r="W78" s="138" t="n">
        <v>5</v>
      </c>
      <c r="X78" s="132"/>
      <c r="Y78" s="139" t="n">
        <f aca="false">IF(X78="",W78,IF(AND(X78&gt;=5,X78&gt;W78),X78,MAX(W78,X78)))</f>
        <v>5</v>
      </c>
      <c r="Z78" s="140" t="n">
        <f aca="false">ROUND(SUMPRODUCT(H78:Y78,$H$9:$Y$9)/SUMIF($H78:$Y78,"&lt;&gt;M",$H$9:$Y$9),2)</f>
        <v>7.09</v>
      </c>
      <c r="AA78" s="141" t="str">
        <f aca="false">IF(Z78&gt;=9,"Xuất sắc",IF(Z78&gt;=8,"Giỏi",IF(Z78&gt;=7,"Khá",IF(Z78&gt;=6,"TB.Khá",IF(Z78&gt;=5,"TB",IF(Z78&gt;=4,"Yếu","Kém"))))))</f>
        <v>Khá</v>
      </c>
    </row>
    <row r="79" s="91" customFormat="true" ht="20.25" hidden="false" customHeight="true" outlineLevel="0" collapsed="false">
      <c r="A79" s="132" t="n">
        <v>70</v>
      </c>
      <c r="B79" s="133" t="str">
        <f aca="false">'D11CQCN01-N(89+16)'!C77</f>
        <v>Lâm Chí</v>
      </c>
      <c r="C79" s="134" t="str">
        <f aca="false">'D11CQCN01-N(89+16)'!D77</f>
        <v>Thành</v>
      </c>
      <c r="D79" s="132" t="str">
        <f aca="false">'D11CQCN01-N(89+16)'!B77</f>
        <v>N112104070</v>
      </c>
      <c r="E79" s="135" t="s">
        <v>225</v>
      </c>
      <c r="F79" s="136" t="str">
        <f aca="false">'D11CQCN01-N(89+16)'!G77</f>
        <v>Vĩnh Long</v>
      </c>
      <c r="G79" s="137" t="str">
        <f aca="false">'D11CQCN01-N(89+16)'!E77</f>
        <v>nam</v>
      </c>
      <c r="H79" s="138" t="n">
        <v>6</v>
      </c>
      <c r="I79" s="132"/>
      <c r="J79" s="139" t="n">
        <f aca="false">IF(I79="",H79,IF(AND(I79&gt;=5,I79&gt;H79),I79,MAX(H79,I79)))</f>
        <v>6</v>
      </c>
      <c r="K79" s="138" t="n">
        <v>6</v>
      </c>
      <c r="L79" s="132"/>
      <c r="M79" s="139" t="n">
        <f aca="false">IF(L79="",K79,IF(AND(L79&gt;=5,L79&gt;K79),L79,MAX(K79,L79)))</f>
        <v>6</v>
      </c>
      <c r="N79" s="138" t="n">
        <v>6</v>
      </c>
      <c r="O79" s="132"/>
      <c r="P79" s="139" t="n">
        <f aca="false">IF(O79="",N79,IF(AND(O79&gt;=5,O79&gt;N79),O79,MAX(N79,O79)))</f>
        <v>6</v>
      </c>
      <c r="Q79" s="138" t="n">
        <v>3</v>
      </c>
      <c r="R79" s="223" t="n">
        <v>7</v>
      </c>
      <c r="S79" s="139" t="n">
        <f aca="false">IF(R79="",Q79,IF(AND(R79&gt;=5,R79&gt;Q79),R79,MAX(Q79,R79)))</f>
        <v>7</v>
      </c>
      <c r="T79" s="138" t="n">
        <v>5</v>
      </c>
      <c r="U79" s="132"/>
      <c r="V79" s="139" t="n">
        <f aca="false">IF(U79="",T79,IF(AND(U79&gt;=5,U79&gt;T79),U79,MAX(T79,U79)))</f>
        <v>5</v>
      </c>
      <c r="W79" s="138" t="n">
        <v>7</v>
      </c>
      <c r="X79" s="132"/>
      <c r="Y79" s="139" t="n">
        <f aca="false">IF(X79="",W79,IF(AND(X79&gt;=5,X79&gt;W79),X79,MAX(W79,X79)))</f>
        <v>7</v>
      </c>
      <c r="Z79" s="140" t="n">
        <f aca="false">ROUND(SUMPRODUCT(H79:Y79,$H$9:$Y$9)/SUMIF($H79:$Y79,"&lt;&gt;M",$H$9:$Y$9),2)</f>
        <v>6.05</v>
      </c>
      <c r="AA79" s="141" t="str">
        <f aca="false">IF(Z79&gt;=9,"Xuất sắc",IF(Z79&gt;=8,"Giỏi",IF(Z79&gt;=7,"Khá",IF(Z79&gt;=6,"TB.Khá",IF(Z79&gt;=5,"TB",IF(Z79&gt;=4,"Yếu","Kém"))))))</f>
        <v>TB.Khá</v>
      </c>
    </row>
    <row r="80" s="91" customFormat="true" ht="20.25" hidden="false" customHeight="true" outlineLevel="0" collapsed="false">
      <c r="A80" s="132" t="n">
        <v>71</v>
      </c>
      <c r="B80" s="133" t="str">
        <f aca="false">'D11CQCN01-N(89+16)'!C78</f>
        <v>Nguyễn Tấn</v>
      </c>
      <c r="C80" s="134" t="str">
        <f aca="false">'D11CQCN01-N(89+16)'!D78</f>
        <v>Thành</v>
      </c>
      <c r="D80" s="132" t="str">
        <f aca="false">'D11CQCN01-N(89+16)'!B78</f>
        <v>N112104071</v>
      </c>
      <c r="E80" s="135" t="s">
        <v>296</v>
      </c>
      <c r="F80" s="136" t="str">
        <f aca="false">'D11CQCN01-N(89+16)'!G78</f>
        <v>Bình Định</v>
      </c>
      <c r="G80" s="137" t="str">
        <f aca="false">'D11CQCN01-N(89+16)'!E78</f>
        <v>nam</v>
      </c>
      <c r="H80" s="138" t="n">
        <v>8</v>
      </c>
      <c r="I80" s="132"/>
      <c r="J80" s="139" t="n">
        <f aca="false">IF(I80="",H80,IF(AND(I80&gt;=5,I80&gt;H80),I80,MAX(H80,I80)))</f>
        <v>8</v>
      </c>
      <c r="K80" s="138" t="n">
        <v>6</v>
      </c>
      <c r="L80" s="132"/>
      <c r="M80" s="139" t="n">
        <f aca="false">IF(L80="",K80,IF(AND(L80&gt;=5,L80&gt;K80),L80,MAX(K80,L80)))</f>
        <v>6</v>
      </c>
      <c r="N80" s="138" t="n">
        <v>7</v>
      </c>
      <c r="O80" s="132"/>
      <c r="P80" s="139" t="n">
        <f aca="false">IF(O80="",N80,IF(AND(O80&gt;=5,O80&gt;N80),O80,MAX(N80,O80)))</f>
        <v>7</v>
      </c>
      <c r="Q80" s="138" t="n">
        <v>3</v>
      </c>
      <c r="R80" s="223" t="n">
        <v>7</v>
      </c>
      <c r="S80" s="139" t="n">
        <f aca="false">IF(R80="",Q80,IF(AND(R80&gt;=5,R80&gt;Q80),R80,MAX(Q80,R80)))</f>
        <v>7</v>
      </c>
      <c r="T80" s="138" t="n">
        <v>4</v>
      </c>
      <c r="U80" s="223" t="n">
        <v>4</v>
      </c>
      <c r="V80" s="139" t="n">
        <f aca="false">IF(U80="",T80,IF(AND(U80&gt;=5,U80&gt;T80),U80,MAX(T80,U80)))</f>
        <v>4</v>
      </c>
      <c r="W80" s="138" t="n">
        <v>6</v>
      </c>
      <c r="X80" s="132"/>
      <c r="Y80" s="139" t="n">
        <f aca="false">IF(X80="",W80,IF(AND(X80&gt;=5,X80&gt;W80),X80,MAX(W80,X80)))</f>
        <v>6</v>
      </c>
      <c r="Z80" s="140" t="n">
        <f aca="false">ROUND(SUMPRODUCT(H80:Y80,$H$9:$Y$9)/SUMIF($H80:$Y80,"&lt;&gt;M",$H$9:$Y$9),2)</f>
        <v>6.36</v>
      </c>
      <c r="AA80" s="141" t="str">
        <f aca="false">IF(Z80&gt;=9,"Xuất sắc",IF(Z80&gt;=8,"Giỏi",IF(Z80&gt;=7,"Khá",IF(Z80&gt;=6,"TB.Khá",IF(Z80&gt;=5,"TB",IF(Z80&gt;=4,"Yếu","Kém"))))))</f>
        <v>TB.Khá</v>
      </c>
    </row>
    <row r="81" s="91" customFormat="true" ht="20.25" hidden="false" customHeight="true" outlineLevel="0" collapsed="false">
      <c r="A81" s="132" t="n">
        <v>72</v>
      </c>
      <c r="B81" s="133" t="str">
        <f aca="false">'D11CQCN01-N(89+16)'!C79</f>
        <v>Phan Chí</v>
      </c>
      <c r="C81" s="134" t="str">
        <f aca="false">'D11CQCN01-N(89+16)'!D79</f>
        <v>Thành</v>
      </c>
      <c r="D81" s="132" t="str">
        <f aca="false">'D11CQCN01-N(89+16)'!B79</f>
        <v>N112104072</v>
      </c>
      <c r="E81" s="135" t="s">
        <v>187</v>
      </c>
      <c r="F81" s="136" t="str">
        <f aca="false">'D11CQCN01-N(89+16)'!G79</f>
        <v>TpHCM</v>
      </c>
      <c r="G81" s="137" t="str">
        <f aca="false">'D11CQCN01-N(89+16)'!E79</f>
        <v>nam</v>
      </c>
      <c r="H81" s="138" t="n">
        <v>6</v>
      </c>
      <c r="I81" s="132"/>
      <c r="J81" s="139" t="n">
        <f aca="false">IF(I81="",H81,IF(AND(I81&gt;=5,I81&gt;H81),I81,MAX(H81,I81)))</f>
        <v>6</v>
      </c>
      <c r="K81" s="138" t="n">
        <v>5</v>
      </c>
      <c r="L81" s="132"/>
      <c r="M81" s="139" t="n">
        <f aca="false">IF(L81="",K81,IF(AND(L81&gt;=5,L81&gt;K81),L81,MAX(K81,L81)))</f>
        <v>5</v>
      </c>
      <c r="N81" s="138" t="n">
        <v>5</v>
      </c>
      <c r="O81" s="132"/>
      <c r="P81" s="139" t="n">
        <f aca="false">IF(O81="",N81,IF(AND(O81&gt;=5,O81&gt;N81),O81,MAX(N81,O81)))</f>
        <v>5</v>
      </c>
      <c r="Q81" s="138" t="n">
        <v>5</v>
      </c>
      <c r="R81" s="132"/>
      <c r="S81" s="139" t="n">
        <f aca="false">IF(R81="",Q81,IF(AND(R81&gt;=5,R81&gt;Q81),R81,MAX(Q81,R81)))</f>
        <v>5</v>
      </c>
      <c r="T81" s="138" t="n">
        <v>2</v>
      </c>
      <c r="U81" s="223" t="n">
        <v>3</v>
      </c>
      <c r="V81" s="139" t="n">
        <f aca="false">IF(U81="",T81,IF(AND(U81&gt;=5,U81&gt;T81),U81,MAX(T81,U81)))</f>
        <v>3</v>
      </c>
      <c r="W81" s="138" t="n">
        <v>4</v>
      </c>
      <c r="X81" s="132"/>
      <c r="Y81" s="139" t="n">
        <f aca="false">IF(X81="",W81,IF(AND(X81&gt;=5,X81&gt;W81),X81,MAX(W81,X81)))</f>
        <v>4</v>
      </c>
      <c r="Z81" s="140" t="n">
        <f aca="false">ROUND(SUMPRODUCT(H81:Y81,$H$9:$Y$9)/SUMIF($H81:$Y81,"&lt;&gt;M",$H$9:$Y$9),2)</f>
        <v>4.77</v>
      </c>
      <c r="AA81" s="141" t="str">
        <f aca="false">IF(Z81&gt;=9,"Xuất sắc",IF(Z81&gt;=8,"Giỏi",IF(Z81&gt;=7,"Khá",IF(Z81&gt;=6,"TB.Khá",IF(Z81&gt;=5,"TB",IF(Z81&gt;=4,"Yếu","Kém"))))))</f>
        <v>Yếu</v>
      </c>
    </row>
    <row r="82" s="91" customFormat="true" ht="20.25" hidden="false" customHeight="true" outlineLevel="0" collapsed="false">
      <c r="A82" s="132" t="n">
        <v>73</v>
      </c>
      <c r="B82" s="133" t="str">
        <f aca="false">'D11CQCN01-N(89+16)'!C80</f>
        <v>Huỳnh Thị Như</v>
      </c>
      <c r="C82" s="134" t="str">
        <f aca="false">'D11CQCN01-N(89+16)'!D80</f>
        <v>Thảo</v>
      </c>
      <c r="D82" s="132" t="str">
        <f aca="false">'D11CQCN01-N(89+16)'!B80</f>
        <v>N112104073</v>
      </c>
      <c r="E82" s="135" t="s">
        <v>302</v>
      </c>
      <c r="F82" s="136" t="str">
        <f aca="false">'D11CQCN01-N(89+16)'!G80</f>
        <v>Bến Tre</v>
      </c>
      <c r="G82" s="137" t="str">
        <f aca="false">'D11CQCN01-N(89+16)'!E80</f>
        <v>nữ</v>
      </c>
      <c r="H82" s="138" t="n">
        <v>6</v>
      </c>
      <c r="I82" s="132"/>
      <c r="J82" s="139" t="n">
        <f aca="false">IF(I82="",H82,IF(AND(I82&gt;=5,I82&gt;H82),I82,MAX(H82,I82)))</f>
        <v>6</v>
      </c>
      <c r="K82" s="138" t="n">
        <v>7</v>
      </c>
      <c r="L82" s="132"/>
      <c r="M82" s="139" t="n">
        <f aca="false">IF(L82="",K82,IF(AND(L82&gt;=5,L82&gt;K82),L82,MAX(K82,L82)))</f>
        <v>7</v>
      </c>
      <c r="N82" s="138" t="n">
        <v>6</v>
      </c>
      <c r="O82" s="132"/>
      <c r="P82" s="139" t="n">
        <f aca="false">IF(O82="",N82,IF(AND(O82&gt;=5,O82&gt;N82),O82,MAX(N82,O82)))</f>
        <v>6</v>
      </c>
      <c r="Q82" s="138" t="n">
        <v>7</v>
      </c>
      <c r="R82" s="132"/>
      <c r="S82" s="139" t="n">
        <f aca="false">IF(R82="",Q82,IF(AND(R82&gt;=5,R82&gt;Q82),R82,MAX(Q82,R82)))</f>
        <v>7</v>
      </c>
      <c r="T82" s="138" t="n">
        <v>3</v>
      </c>
      <c r="U82" s="223" t="n">
        <v>7</v>
      </c>
      <c r="V82" s="139" t="n">
        <f aca="false">IF(U82="",T82,IF(AND(U82&gt;=5,U82&gt;T82),U82,MAX(T82,U82)))</f>
        <v>7</v>
      </c>
      <c r="W82" s="138" t="n">
        <v>6</v>
      </c>
      <c r="X82" s="132"/>
      <c r="Y82" s="139" t="n">
        <f aca="false">IF(X82="",W82,IF(AND(X82&gt;=5,X82&gt;W82),X82,MAX(W82,X82)))</f>
        <v>6</v>
      </c>
      <c r="Z82" s="140" t="n">
        <f aca="false">ROUND(SUMPRODUCT(H82:Y82,$H$9:$Y$9)/SUMIF($H82:$Y82,"&lt;&gt;M",$H$9:$Y$9),2)</f>
        <v>6.64</v>
      </c>
      <c r="AA82" s="141" t="str">
        <f aca="false">IF(Z82&gt;=9,"Xuất sắc",IF(Z82&gt;=8,"Giỏi",IF(Z82&gt;=7,"Khá",IF(Z82&gt;=6,"TB.Khá",IF(Z82&gt;=5,"TB",IF(Z82&gt;=4,"Yếu","Kém"))))))</f>
        <v>TB.Khá</v>
      </c>
    </row>
    <row r="83" s="91" customFormat="true" ht="20.25" hidden="false" customHeight="true" outlineLevel="0" collapsed="false">
      <c r="A83" s="132" t="n">
        <v>74</v>
      </c>
      <c r="B83" s="133" t="str">
        <f aca="false">'D11CQCN01-N(89+16)'!C81</f>
        <v>Lê Đức</v>
      </c>
      <c r="C83" s="134" t="str">
        <f aca="false">'D11CQCN01-N(89+16)'!D81</f>
        <v>Thiện</v>
      </c>
      <c r="D83" s="132" t="str">
        <f aca="false">'D11CQCN01-N(89+16)'!B81</f>
        <v>N112104074</v>
      </c>
      <c r="E83" s="135" t="s">
        <v>306</v>
      </c>
      <c r="F83" s="136" t="str">
        <f aca="false">'D11CQCN01-N(89+16)'!G81</f>
        <v>Hà Tĩnh</v>
      </c>
      <c r="G83" s="137" t="str">
        <f aca="false">'D11CQCN01-N(89+16)'!E81</f>
        <v>nam</v>
      </c>
      <c r="H83" s="138" t="n">
        <v>4</v>
      </c>
      <c r="I83" s="132"/>
      <c r="J83" s="139" t="n">
        <f aca="false">IF(I83="",H83,IF(AND(I83&gt;=5,I83&gt;H83),I83,MAX(H83,I83)))</f>
        <v>4</v>
      </c>
      <c r="K83" s="138" t="n">
        <v>6</v>
      </c>
      <c r="L83" s="132"/>
      <c r="M83" s="139" t="n">
        <f aca="false">IF(L83="",K83,IF(AND(L83&gt;=5,L83&gt;K83),L83,MAX(K83,L83)))</f>
        <v>6</v>
      </c>
      <c r="N83" s="138" t="n">
        <v>6</v>
      </c>
      <c r="O83" s="132"/>
      <c r="P83" s="139" t="n">
        <f aca="false">IF(O83="",N83,IF(AND(O83&gt;=5,O83&gt;N83),O83,MAX(N83,O83)))</f>
        <v>6</v>
      </c>
      <c r="Q83" s="138" t="n">
        <v>2</v>
      </c>
      <c r="R83" s="223" t="n">
        <v>6</v>
      </c>
      <c r="S83" s="139" t="n">
        <f aca="false">IF(R83="",Q83,IF(AND(R83&gt;=5,R83&gt;Q83),R83,MAX(Q83,R83)))</f>
        <v>6</v>
      </c>
      <c r="T83" s="138" t="n">
        <v>0</v>
      </c>
      <c r="U83" s="223"/>
      <c r="V83" s="139" t="n">
        <f aca="false">IF(U83="",T83,IF(AND(U83&gt;=5,U83&gt;T83),U83,MAX(T83,U83)))</f>
        <v>0</v>
      </c>
      <c r="W83" s="138" t="n">
        <v>7</v>
      </c>
      <c r="X83" s="132"/>
      <c r="Y83" s="139" t="n">
        <f aca="false">IF(X83="",W83,IF(AND(X83&gt;=5,X83&gt;W83),X83,MAX(W83,X83)))</f>
        <v>7</v>
      </c>
      <c r="Z83" s="140" t="n">
        <f aca="false">ROUND(SUMPRODUCT(H83:Y83,$H$9:$Y$9)/SUMIF($H83:$Y83,"&lt;&gt;M",$H$9:$Y$9),2)</f>
        <v>4.64</v>
      </c>
      <c r="AA83" s="141" t="str">
        <f aca="false">IF(Z83&gt;=9,"Xuất sắc",IF(Z83&gt;=8,"Giỏi",IF(Z83&gt;=7,"Khá",IF(Z83&gt;=6,"TB.Khá",IF(Z83&gt;=5,"TB",IF(Z83&gt;=4,"Yếu","Kém"))))))</f>
        <v>Yếu</v>
      </c>
    </row>
    <row r="84" s="91" customFormat="true" ht="20.25" hidden="false" customHeight="true" outlineLevel="0" collapsed="false">
      <c r="A84" s="132" t="n">
        <v>75</v>
      </c>
      <c r="B84" s="133" t="str">
        <f aca="false">'D11CQCN01-N(89+16)'!C82</f>
        <v>Nguyễn Công</v>
      </c>
      <c r="C84" s="134" t="str">
        <f aca="false">'D11CQCN01-N(89+16)'!D82</f>
        <v>Thịnh</v>
      </c>
      <c r="D84" s="132" t="str">
        <f aca="false">'D11CQCN01-N(89+16)'!B82</f>
        <v>N112104075</v>
      </c>
      <c r="E84" s="135" t="s">
        <v>91</v>
      </c>
      <c r="F84" s="136" t="str">
        <f aca="false">'D11CQCN01-N(89+16)'!G82</f>
        <v>Ninh Thuận</v>
      </c>
      <c r="G84" s="137" t="str">
        <f aca="false">'D11CQCN01-N(89+16)'!E82</f>
        <v>nam</v>
      </c>
      <c r="H84" s="138" t="n">
        <v>8</v>
      </c>
      <c r="I84" s="132"/>
      <c r="J84" s="139" t="n">
        <f aca="false">IF(I84="",H84,IF(AND(I84&gt;=5,I84&gt;H84),I84,MAX(H84,I84)))</f>
        <v>8</v>
      </c>
      <c r="K84" s="138" t="n">
        <v>5</v>
      </c>
      <c r="L84" s="132"/>
      <c r="M84" s="139" t="n">
        <f aca="false">IF(L84="",K84,IF(AND(L84&gt;=5,L84&gt;K84),L84,MAX(K84,L84)))</f>
        <v>5</v>
      </c>
      <c r="N84" s="138" t="n">
        <v>6</v>
      </c>
      <c r="O84" s="132"/>
      <c r="P84" s="139" t="n">
        <f aca="false">IF(O84="",N84,IF(AND(O84&gt;=5,O84&gt;N84),O84,MAX(N84,O84)))</f>
        <v>6</v>
      </c>
      <c r="Q84" s="138" t="n">
        <v>2</v>
      </c>
      <c r="R84" s="223" t="n">
        <v>7</v>
      </c>
      <c r="S84" s="139" t="n">
        <f aca="false">IF(R84="",Q84,IF(AND(R84&gt;=5,R84&gt;Q84),R84,MAX(Q84,R84)))</f>
        <v>7</v>
      </c>
      <c r="T84" s="138" t="n">
        <v>4</v>
      </c>
      <c r="U84" s="223" t="n">
        <v>5</v>
      </c>
      <c r="V84" s="139" t="n">
        <f aca="false">IF(U84="",T84,IF(AND(U84&gt;=5,U84&gt;T84),U84,MAX(T84,U84)))</f>
        <v>5</v>
      </c>
      <c r="W84" s="138" t="n">
        <v>8</v>
      </c>
      <c r="X84" s="132"/>
      <c r="Y84" s="139" t="n">
        <f aca="false">IF(X84="",W84,IF(AND(X84&gt;=5,X84&gt;W84),X84,MAX(W84,X84)))</f>
        <v>8</v>
      </c>
      <c r="Z84" s="140" t="n">
        <f aca="false">ROUND(SUMPRODUCT(H84:Y84,$H$9:$Y$9)/SUMIF($H84:$Y84,"&lt;&gt;M",$H$9:$Y$9),2)</f>
        <v>6.09</v>
      </c>
      <c r="AA84" s="141" t="str">
        <f aca="false">IF(Z84&gt;=9,"Xuất sắc",IF(Z84&gt;=8,"Giỏi",IF(Z84&gt;=7,"Khá",IF(Z84&gt;=6,"TB.Khá",IF(Z84&gt;=5,"TB",IF(Z84&gt;=4,"Yếu","Kém"))))))</f>
        <v>TB.Khá</v>
      </c>
    </row>
    <row r="85" s="91" customFormat="true" ht="20.25" hidden="false" customHeight="true" outlineLevel="0" collapsed="false">
      <c r="A85" s="132" t="n">
        <v>76</v>
      </c>
      <c r="B85" s="133" t="str">
        <f aca="false">'D11CQCN01-N(89+16)'!C83</f>
        <v>Nguyễn Hữu</v>
      </c>
      <c r="C85" s="134" t="str">
        <f aca="false">'D11CQCN01-N(89+16)'!D83</f>
        <v>Thuận</v>
      </c>
      <c r="D85" s="132" t="str">
        <f aca="false">'D11CQCN01-N(89+16)'!B83</f>
        <v>N112104076</v>
      </c>
      <c r="E85" s="135" t="s">
        <v>312</v>
      </c>
      <c r="F85" s="136" t="str">
        <f aca="false">'D11CQCN01-N(89+16)'!G83</f>
        <v>Lâm Đồng</v>
      </c>
      <c r="G85" s="137" t="str">
        <f aca="false">'D11CQCN01-N(89+16)'!E83</f>
        <v>nam</v>
      </c>
      <c r="H85" s="138" t="n">
        <v>6</v>
      </c>
      <c r="I85" s="132"/>
      <c r="J85" s="139" t="n">
        <f aca="false">IF(I85="",H85,IF(AND(I85&gt;=5,I85&gt;H85),I85,MAX(H85,I85)))</f>
        <v>6</v>
      </c>
      <c r="K85" s="138" t="n">
        <v>6</v>
      </c>
      <c r="L85" s="132"/>
      <c r="M85" s="139" t="n">
        <f aca="false">IF(L85="",K85,IF(AND(L85&gt;=5,L85&gt;K85),L85,MAX(K85,L85)))</f>
        <v>6</v>
      </c>
      <c r="N85" s="138" t="n">
        <v>6</v>
      </c>
      <c r="O85" s="132"/>
      <c r="P85" s="139" t="n">
        <f aca="false">IF(O85="",N85,IF(AND(O85&gt;=5,O85&gt;N85),O85,MAX(N85,O85)))</f>
        <v>6</v>
      </c>
      <c r="Q85" s="138" t="n">
        <v>6</v>
      </c>
      <c r="R85" s="132"/>
      <c r="S85" s="139" t="n">
        <f aca="false">IF(R85="",Q85,IF(AND(R85&gt;=5,R85&gt;Q85),R85,MAX(Q85,R85)))</f>
        <v>6</v>
      </c>
      <c r="T85" s="138" t="n">
        <v>3</v>
      </c>
      <c r="U85" s="223" t="n">
        <v>5</v>
      </c>
      <c r="V85" s="139" t="n">
        <f aca="false">IF(U85="",T85,IF(AND(U85&gt;=5,U85&gt;T85),U85,MAX(T85,U85)))</f>
        <v>5</v>
      </c>
      <c r="W85" s="138" t="n">
        <v>4</v>
      </c>
      <c r="X85" s="132"/>
      <c r="Y85" s="139" t="n">
        <f aca="false">IF(X85="",W85,IF(AND(X85&gt;=5,X85&gt;W85),X85,MAX(W85,X85)))</f>
        <v>4</v>
      </c>
      <c r="Z85" s="140" t="n">
        <f aca="false">ROUND(SUMPRODUCT(H85:Y85,$H$9:$Y$9)/SUMIF($H85:$Y85,"&lt;&gt;M",$H$9:$Y$9),2)</f>
        <v>5.82</v>
      </c>
      <c r="AA85" s="141" t="str">
        <f aca="false">IF(Z85&gt;=9,"Xuất sắc",IF(Z85&gt;=8,"Giỏi",IF(Z85&gt;=7,"Khá",IF(Z85&gt;=6,"TB.Khá",IF(Z85&gt;=5,"TB",IF(Z85&gt;=4,"Yếu","Kém"))))))</f>
        <v>TB</v>
      </c>
    </row>
    <row r="86" s="91" customFormat="true" ht="20.25" hidden="false" customHeight="true" outlineLevel="0" collapsed="false">
      <c r="A86" s="132" t="n">
        <v>77</v>
      </c>
      <c r="B86" s="133" t="str">
        <f aca="false">'D11CQCN01-N(89+16)'!C84</f>
        <v>Hoàng Đỗ</v>
      </c>
      <c r="C86" s="134" t="str">
        <f aca="false">'D11CQCN01-N(89+16)'!D84</f>
        <v>Tĩnh</v>
      </c>
      <c r="D86" s="132" t="str">
        <f aca="false">'D11CQCN01-N(89+16)'!B84</f>
        <v>N112104077</v>
      </c>
      <c r="E86" s="135" t="s">
        <v>317</v>
      </c>
      <c r="F86" s="136" t="str">
        <f aca="false">'D11CQCN01-N(89+16)'!G84</f>
        <v>Thanh Hóa</v>
      </c>
      <c r="G86" s="137" t="str">
        <f aca="false">'D11CQCN01-N(89+16)'!E84</f>
        <v>nam</v>
      </c>
      <c r="H86" s="138" t="n">
        <v>6</v>
      </c>
      <c r="I86" s="132"/>
      <c r="J86" s="139" t="n">
        <f aca="false">IF(I86="",H86,IF(AND(I86&gt;=5,I86&gt;H86),I86,MAX(H86,I86)))</f>
        <v>6</v>
      </c>
      <c r="K86" s="138" t="n">
        <v>5</v>
      </c>
      <c r="L86" s="132"/>
      <c r="M86" s="139" t="n">
        <f aca="false">IF(L86="",K86,IF(AND(L86&gt;=5,L86&gt;K86),L86,MAX(K86,L86)))</f>
        <v>5</v>
      </c>
      <c r="N86" s="138" t="n">
        <v>5</v>
      </c>
      <c r="O86" s="132"/>
      <c r="P86" s="139" t="n">
        <f aca="false">IF(O86="",N86,IF(AND(O86&gt;=5,O86&gt;N86),O86,MAX(N86,O86)))</f>
        <v>5</v>
      </c>
      <c r="Q86" s="138" t="n">
        <v>2</v>
      </c>
      <c r="R86" s="223" t="n">
        <v>7</v>
      </c>
      <c r="S86" s="139" t="n">
        <f aca="false">IF(R86="",Q86,IF(AND(R86&gt;=5,R86&gt;Q86),R86,MAX(Q86,R86)))</f>
        <v>7</v>
      </c>
      <c r="T86" s="138" t="n">
        <v>3</v>
      </c>
      <c r="U86" s="223" t="n">
        <v>5</v>
      </c>
      <c r="V86" s="139" t="n">
        <f aca="false">IF(U86="",T86,IF(AND(U86&gt;=5,U86&gt;T86),U86,MAX(T86,U86)))</f>
        <v>5</v>
      </c>
      <c r="W86" s="138" t="n">
        <v>8</v>
      </c>
      <c r="X86" s="132"/>
      <c r="Y86" s="139" t="n">
        <f aca="false">IF(X86="",W86,IF(AND(X86&gt;=5,X86&gt;W86),X86,MAX(W86,X86)))</f>
        <v>8</v>
      </c>
      <c r="Z86" s="140" t="n">
        <f aca="false">ROUND(SUMPRODUCT(H86:Y86,$H$9:$Y$9)/SUMIF($H86:$Y86,"&lt;&gt;M",$H$9:$Y$9),2)</f>
        <v>5.59</v>
      </c>
      <c r="AA86" s="141" t="str">
        <f aca="false">IF(Z86&gt;=9,"Xuất sắc",IF(Z86&gt;=8,"Giỏi",IF(Z86&gt;=7,"Khá",IF(Z86&gt;=6,"TB.Khá",IF(Z86&gt;=5,"TB",IF(Z86&gt;=4,"Yếu","Kém"))))))</f>
        <v>TB</v>
      </c>
    </row>
    <row r="87" s="91" customFormat="true" ht="20.25" hidden="false" customHeight="true" outlineLevel="0" collapsed="false">
      <c r="A87" s="132" t="n">
        <v>78</v>
      </c>
      <c r="B87" s="133" t="str">
        <f aca="false">'D11CQCN01-N(89+16)'!C85</f>
        <v>Nguyễn Vũ Tiểu</v>
      </c>
      <c r="C87" s="134" t="str">
        <f aca="false">'D11CQCN01-N(89+16)'!D85</f>
        <v>Trâm</v>
      </c>
      <c r="D87" s="132" t="str">
        <f aca="false">'D11CQCN01-N(89+16)'!B85</f>
        <v>N112104078</v>
      </c>
      <c r="E87" s="135" t="s">
        <v>146</v>
      </c>
      <c r="F87" s="136" t="str">
        <f aca="false">'D11CQCN01-N(89+16)'!G85</f>
        <v>An Giang</v>
      </c>
      <c r="G87" s="137" t="str">
        <f aca="false">'D11CQCN01-N(89+16)'!E85</f>
        <v>nữ</v>
      </c>
      <c r="H87" s="138" t="n">
        <v>8</v>
      </c>
      <c r="I87" s="138"/>
      <c r="J87" s="139" t="n">
        <f aca="false">IF(I87="",H87,IF(AND(I87&gt;=5,I87&gt;H87),I87,MAX(H87,I87)))</f>
        <v>8</v>
      </c>
      <c r="K87" s="138" t="n">
        <v>8</v>
      </c>
      <c r="L87" s="138"/>
      <c r="M87" s="139" t="n">
        <f aca="false">IF(L87="",K87,IF(AND(L87&gt;=5,L87&gt;K87),L87,MAX(K87,L87)))</f>
        <v>8</v>
      </c>
      <c r="N87" s="138" t="n">
        <v>6</v>
      </c>
      <c r="O87" s="138"/>
      <c r="P87" s="139" t="n">
        <f aca="false">IF(O87="",N87,IF(AND(O87&gt;=5,O87&gt;N87),O87,MAX(N87,O87)))</f>
        <v>6</v>
      </c>
      <c r="Q87" s="138" t="n">
        <v>9</v>
      </c>
      <c r="R87" s="138"/>
      <c r="S87" s="139" t="n">
        <f aca="false">IF(R87="",Q87,IF(AND(R87&gt;=5,R87&gt;Q87),R87,MAX(Q87,R87)))</f>
        <v>9</v>
      </c>
      <c r="T87" s="138" t="n">
        <v>5</v>
      </c>
      <c r="U87" s="138"/>
      <c r="V87" s="139" t="n">
        <f aca="false">IF(U87="",T87,IF(AND(U87&gt;=5,U87&gt;T87),U87,MAX(T87,U87)))</f>
        <v>5</v>
      </c>
      <c r="W87" s="138" t="n">
        <v>8</v>
      </c>
      <c r="X87" s="138"/>
      <c r="Y87" s="139" t="n">
        <f aca="false">IF(X87="",W87,IF(AND(X87&gt;=5,X87&gt;W87),X87,MAX(W87,X87)))</f>
        <v>8</v>
      </c>
      <c r="Z87" s="140" t="n">
        <f aca="false">ROUND(SUMPRODUCT(H87:Y87,$H$9:$Y$9)/SUMIF($H87:$Y87,"&lt;&gt;M",$H$9:$Y$9),2)</f>
        <v>7.23</v>
      </c>
      <c r="AA87" s="141" t="str">
        <f aca="false">IF(Z87&gt;=9,"Xuất sắc",IF(Z87&gt;=8,"Giỏi",IF(Z87&gt;=7,"Khá",IF(Z87&gt;=6,"TB.Khá",IF(Z87&gt;=5,"TB",IF(Z87&gt;=4,"Yếu","Kém"))))))</f>
        <v>Khá</v>
      </c>
    </row>
    <row r="88" s="91" customFormat="true" ht="20.25" hidden="false" customHeight="true" outlineLevel="0" collapsed="false">
      <c r="A88" s="132" t="n">
        <v>79</v>
      </c>
      <c r="B88" s="133" t="str">
        <f aca="false">'D11CQCN01-N(89+16)'!C86</f>
        <v>Phùng Văn Kỳ</v>
      </c>
      <c r="C88" s="134" t="str">
        <f aca="false">'D11CQCN01-N(89+16)'!D86</f>
        <v>Trân</v>
      </c>
      <c r="D88" s="132" t="str">
        <f aca="false">'D11CQCN01-N(89+16)'!B86</f>
        <v>N112104079</v>
      </c>
      <c r="E88" s="135" t="s">
        <v>324</v>
      </c>
      <c r="F88" s="136" t="str">
        <f aca="false">'D11CQCN01-N(89+16)'!G86</f>
        <v>Đồng Tháp</v>
      </c>
      <c r="G88" s="137" t="str">
        <f aca="false">'D11CQCN01-N(89+16)'!E86</f>
        <v>nam</v>
      </c>
      <c r="H88" s="138" t="n">
        <v>9</v>
      </c>
      <c r="I88" s="132"/>
      <c r="J88" s="139" t="n">
        <f aca="false">IF(I88="",H88,IF(AND(I88&gt;=5,I88&gt;H88),I88,MAX(H88,I88)))</f>
        <v>9</v>
      </c>
      <c r="K88" s="138" t="n">
        <v>7</v>
      </c>
      <c r="L88" s="132"/>
      <c r="M88" s="139" t="n">
        <f aca="false">IF(L88="",K88,IF(AND(L88&gt;=5,L88&gt;K88),L88,MAX(K88,L88)))</f>
        <v>7</v>
      </c>
      <c r="N88" s="138" t="n">
        <v>7</v>
      </c>
      <c r="O88" s="132"/>
      <c r="P88" s="139" t="n">
        <f aca="false">IF(O88="",N88,IF(AND(O88&gt;=5,O88&gt;N88),O88,MAX(N88,O88)))</f>
        <v>7</v>
      </c>
      <c r="Q88" s="138" t="n">
        <v>9</v>
      </c>
      <c r="R88" s="132"/>
      <c r="S88" s="139" t="n">
        <f aca="false">IF(R88="",Q88,IF(AND(R88&gt;=5,R88&gt;Q88),R88,MAX(Q88,R88)))</f>
        <v>9</v>
      </c>
      <c r="T88" s="138" t="n">
        <v>9</v>
      </c>
      <c r="U88" s="132"/>
      <c r="V88" s="139" t="n">
        <f aca="false">IF(U88="",T88,IF(AND(U88&gt;=5,U88&gt;T88),U88,MAX(T88,U88)))</f>
        <v>9</v>
      </c>
      <c r="W88" s="138" t="n">
        <v>6</v>
      </c>
      <c r="X88" s="132"/>
      <c r="Y88" s="139" t="n">
        <f aca="false">IF(X88="",W88,IF(AND(X88&gt;=5,X88&gt;W88),X88,MAX(W88,X88)))</f>
        <v>6</v>
      </c>
      <c r="Z88" s="140" t="n">
        <f aca="false">ROUND(SUMPRODUCT(H88:Y88,$H$9:$Y$9)/SUMIF($H88:$Y88,"&lt;&gt;M",$H$9:$Y$9),2)</f>
        <v>8.09</v>
      </c>
      <c r="AA88" s="141" t="str">
        <f aca="false">IF(Z88&gt;=9,"Xuất sắc",IF(Z88&gt;=8,"Giỏi",IF(Z88&gt;=7,"Khá",IF(Z88&gt;=6,"TB.Khá",IF(Z88&gt;=5,"TB",IF(Z88&gt;=4,"Yếu","Kém"))))))</f>
        <v>Giỏi</v>
      </c>
    </row>
    <row r="89" s="91" customFormat="true" ht="20.25" hidden="false" customHeight="true" outlineLevel="0" collapsed="false">
      <c r="A89" s="132" t="n">
        <v>80</v>
      </c>
      <c r="B89" s="133" t="str">
        <f aca="false">'D11CQCN01-N(89+16)'!C87</f>
        <v>Nguyễn Mai</v>
      </c>
      <c r="C89" s="134" t="str">
        <f aca="false">'D11CQCN01-N(89+16)'!D87</f>
        <v>Trang</v>
      </c>
      <c r="D89" s="132" t="str">
        <f aca="false">'D11CQCN01-N(89+16)'!B87</f>
        <v>N112104080</v>
      </c>
      <c r="E89" s="135" t="s">
        <v>328</v>
      </c>
      <c r="F89" s="136" t="str">
        <f aca="false">'D11CQCN01-N(89+16)'!G87</f>
        <v>Thanh Hóa</v>
      </c>
      <c r="G89" s="137" t="str">
        <f aca="false">'D11CQCN01-N(89+16)'!E87</f>
        <v>nữ</v>
      </c>
      <c r="H89" s="138" t="n">
        <v>6</v>
      </c>
      <c r="I89" s="132"/>
      <c r="J89" s="139" t="n">
        <f aca="false">IF(I89="",H89,IF(AND(I89&gt;=5,I89&gt;H89),I89,MAX(H89,I89)))</f>
        <v>6</v>
      </c>
      <c r="K89" s="138" t="n">
        <v>8</v>
      </c>
      <c r="L89" s="132"/>
      <c r="M89" s="139" t="n">
        <f aca="false">IF(L89="",K89,IF(AND(L89&gt;=5,L89&gt;K89),L89,MAX(K89,L89)))</f>
        <v>8</v>
      </c>
      <c r="N89" s="138" t="n">
        <v>7</v>
      </c>
      <c r="O89" s="132"/>
      <c r="P89" s="139" t="n">
        <f aca="false">IF(O89="",N89,IF(AND(O89&gt;=5,O89&gt;N89),O89,MAX(N89,O89)))</f>
        <v>7</v>
      </c>
      <c r="Q89" s="138" t="n">
        <v>7</v>
      </c>
      <c r="R89" s="132"/>
      <c r="S89" s="139" t="n">
        <f aca="false">IF(R89="",Q89,IF(AND(R89&gt;=5,R89&gt;Q89),R89,MAX(Q89,R89)))</f>
        <v>7</v>
      </c>
      <c r="T89" s="138" t="n">
        <v>4</v>
      </c>
      <c r="U89" s="223" t="n">
        <v>5</v>
      </c>
      <c r="V89" s="139" t="n">
        <f aca="false">IF(U89="",T89,IF(AND(U89&gt;=5,U89&gt;T89),U89,MAX(T89,U89)))</f>
        <v>5</v>
      </c>
      <c r="W89" s="138" t="n">
        <v>7</v>
      </c>
      <c r="X89" s="132"/>
      <c r="Y89" s="139" t="n">
        <f aca="false">IF(X89="",W89,IF(AND(X89&gt;=5,X89&gt;W89),X89,MAX(W89,X89)))</f>
        <v>7</v>
      </c>
      <c r="Z89" s="140" t="n">
        <f aca="false">ROUND(SUMPRODUCT(H89:Y89,$H$9:$Y$9)/SUMIF($H89:$Y89,"&lt;&gt;M",$H$9:$Y$9),2)</f>
        <v>6.73</v>
      </c>
      <c r="AA89" s="141" t="str">
        <f aca="false">IF(Z89&gt;=9,"Xuất sắc",IF(Z89&gt;=8,"Giỏi",IF(Z89&gt;=7,"Khá",IF(Z89&gt;=6,"TB.Khá",IF(Z89&gt;=5,"TB",IF(Z89&gt;=4,"Yếu","Kém"))))))</f>
        <v>TB.Khá</v>
      </c>
    </row>
    <row r="90" s="91" customFormat="true" ht="20.25" hidden="false" customHeight="true" outlineLevel="0" collapsed="false">
      <c r="A90" s="132" t="n">
        <v>81</v>
      </c>
      <c r="B90" s="133" t="str">
        <f aca="false">'D11CQCN01-N(89+16)'!C88</f>
        <v>Phạm Thành</v>
      </c>
      <c r="C90" s="134" t="str">
        <f aca="false">'D11CQCN01-N(89+16)'!D88</f>
        <v>Trung</v>
      </c>
      <c r="D90" s="132" t="str">
        <f aca="false">'D11CQCN01-N(89+16)'!B88</f>
        <v>N112104081</v>
      </c>
      <c r="E90" s="135" t="s">
        <v>331</v>
      </c>
      <c r="F90" s="136" t="str">
        <f aca="false">'D11CQCN01-N(89+16)'!G88</f>
        <v>Quảng Bình</v>
      </c>
      <c r="G90" s="137" t="str">
        <f aca="false">'D11CQCN01-N(89+16)'!E88</f>
        <v>nam</v>
      </c>
      <c r="H90" s="138" t="n">
        <v>9</v>
      </c>
      <c r="I90" s="132"/>
      <c r="J90" s="139" t="n">
        <f aca="false">IF(I90="",H90,IF(AND(I90&gt;=5,I90&gt;H90),I90,MAX(H90,I90)))</f>
        <v>9</v>
      </c>
      <c r="K90" s="138" t="n">
        <v>6</v>
      </c>
      <c r="L90" s="132"/>
      <c r="M90" s="139" t="n">
        <f aca="false">IF(L90="",K90,IF(AND(L90&gt;=5,L90&gt;K90),L90,MAX(K90,L90)))</f>
        <v>6</v>
      </c>
      <c r="N90" s="138" t="n">
        <v>7</v>
      </c>
      <c r="O90" s="132"/>
      <c r="P90" s="139" t="n">
        <f aca="false">IF(O90="",N90,IF(AND(O90&gt;=5,O90&gt;N90),O90,MAX(N90,O90)))</f>
        <v>7</v>
      </c>
      <c r="Q90" s="138" t="n">
        <v>7</v>
      </c>
      <c r="R90" s="132"/>
      <c r="S90" s="139" t="n">
        <f aca="false">IF(R90="",Q90,IF(AND(R90&gt;=5,R90&gt;Q90),R90,MAX(Q90,R90)))</f>
        <v>7</v>
      </c>
      <c r="T90" s="138" t="n">
        <v>6</v>
      </c>
      <c r="U90" s="132"/>
      <c r="V90" s="139" t="n">
        <f aca="false">IF(U90="",T90,IF(AND(U90&gt;=5,U90&gt;T90),U90,MAX(T90,U90)))</f>
        <v>6</v>
      </c>
      <c r="W90" s="138" t="n">
        <v>5</v>
      </c>
      <c r="X90" s="132"/>
      <c r="Y90" s="139" t="n">
        <f aca="false">IF(X90="",W90,IF(AND(X90&gt;=5,X90&gt;W90),X90,MAX(W90,X90)))</f>
        <v>5</v>
      </c>
      <c r="Z90" s="140" t="n">
        <f aca="false">ROUND(SUMPRODUCT(H90:Y90,$H$9:$Y$9)/SUMIF($H90:$Y90,"&lt;&gt;M",$H$9:$Y$9),2)</f>
        <v>6.86</v>
      </c>
      <c r="AA90" s="141" t="str">
        <f aca="false">IF(Z90&gt;=9,"Xuất sắc",IF(Z90&gt;=8,"Giỏi",IF(Z90&gt;=7,"Khá",IF(Z90&gt;=6,"TB.Khá",IF(Z90&gt;=5,"TB",IF(Z90&gt;=4,"Yếu","Kém"))))))</f>
        <v>TB.Khá</v>
      </c>
    </row>
    <row r="91" s="91" customFormat="true" ht="20.25" hidden="false" customHeight="true" outlineLevel="0" collapsed="false">
      <c r="A91" s="132" t="n">
        <v>82</v>
      </c>
      <c r="B91" s="133" t="str">
        <f aca="false">'D11CQCN01-N(89+16)'!C89</f>
        <v>Trần Minh</v>
      </c>
      <c r="C91" s="134" t="str">
        <f aca="false">'D11CQCN01-N(89+16)'!D89</f>
        <v>Trung</v>
      </c>
      <c r="D91" s="132" t="str">
        <f aca="false">'D11CQCN01-N(89+16)'!B89</f>
        <v>N112104082</v>
      </c>
      <c r="E91" s="135" t="s">
        <v>333</v>
      </c>
      <c r="F91" s="136" t="str">
        <f aca="false">'D11CQCN01-N(89+16)'!G89</f>
        <v>Thái Bình</v>
      </c>
      <c r="G91" s="137" t="str">
        <f aca="false">'D11CQCN01-N(89+16)'!E89</f>
        <v>nam</v>
      </c>
      <c r="H91" s="138" t="n">
        <v>5</v>
      </c>
      <c r="I91" s="132"/>
      <c r="J91" s="139" t="n">
        <f aca="false">IF(I91="",H91,IF(AND(I91&gt;=5,I91&gt;H91),I91,MAX(H91,I91)))</f>
        <v>5</v>
      </c>
      <c r="K91" s="138" t="n">
        <v>6</v>
      </c>
      <c r="L91" s="132"/>
      <c r="M91" s="139" t="n">
        <f aca="false">IF(L91="",K91,IF(AND(L91&gt;=5,L91&gt;K91),L91,MAX(K91,L91)))</f>
        <v>6</v>
      </c>
      <c r="N91" s="138" t="n">
        <v>7</v>
      </c>
      <c r="O91" s="132"/>
      <c r="P91" s="139" t="n">
        <f aca="false">IF(O91="",N91,IF(AND(O91&gt;=5,O91&gt;N91),O91,MAX(N91,O91)))</f>
        <v>7</v>
      </c>
      <c r="Q91" s="138" t="n">
        <v>4</v>
      </c>
      <c r="R91" s="223" t="n">
        <v>7</v>
      </c>
      <c r="S91" s="139" t="n">
        <f aca="false">IF(R91="",Q91,IF(AND(R91&gt;=5,R91&gt;Q91),R91,MAX(Q91,R91)))</f>
        <v>7</v>
      </c>
      <c r="T91" s="138" t="n">
        <v>5</v>
      </c>
      <c r="U91" s="132"/>
      <c r="V91" s="139" t="n">
        <f aca="false">IF(U91="",T91,IF(AND(U91&gt;=5,U91&gt;T91),U91,MAX(T91,U91)))</f>
        <v>5</v>
      </c>
      <c r="W91" s="138" t="n">
        <v>8</v>
      </c>
      <c r="X91" s="132"/>
      <c r="Y91" s="139" t="n">
        <f aca="false">IF(X91="",W91,IF(AND(X91&gt;=5,X91&gt;W91),X91,MAX(W91,X91)))</f>
        <v>8</v>
      </c>
      <c r="Z91" s="140" t="n">
        <f aca="false">ROUND(SUMPRODUCT(H91:Y91,$H$9:$Y$9)/SUMIF($H91:$Y91,"&lt;&gt;M",$H$9:$Y$9),2)</f>
        <v>6.14</v>
      </c>
      <c r="AA91" s="141" t="str">
        <f aca="false">IF(Z91&gt;=9,"Xuất sắc",IF(Z91&gt;=8,"Giỏi",IF(Z91&gt;=7,"Khá",IF(Z91&gt;=6,"TB.Khá",IF(Z91&gt;=5,"TB",IF(Z91&gt;=4,"Yếu","Kém"))))))</f>
        <v>TB.Khá</v>
      </c>
    </row>
    <row r="92" s="91" customFormat="true" ht="20.25" hidden="false" customHeight="true" outlineLevel="0" collapsed="false">
      <c r="A92" s="132" t="n">
        <v>83</v>
      </c>
      <c r="B92" s="133" t="str">
        <f aca="false">'D11CQCN01-N(89+16)'!C90</f>
        <v>Lê Văn</v>
      </c>
      <c r="C92" s="134" t="str">
        <f aca="false">'D11CQCN01-N(89+16)'!D90</f>
        <v>Tuấn</v>
      </c>
      <c r="D92" s="132" t="str">
        <f aca="false">'D11CQCN01-N(89+16)'!B90</f>
        <v>N112104083</v>
      </c>
      <c r="E92" s="135" t="s">
        <v>336</v>
      </c>
      <c r="F92" s="136" t="str">
        <f aca="false">'D11CQCN01-N(89+16)'!G90</f>
        <v>Quảng Bình</v>
      </c>
      <c r="G92" s="137" t="str">
        <f aca="false">'D11CQCN01-N(89+16)'!E90</f>
        <v>nam</v>
      </c>
      <c r="H92" s="138" t="n">
        <v>9</v>
      </c>
      <c r="I92" s="132"/>
      <c r="J92" s="139" t="n">
        <f aca="false">IF(I92="",H92,IF(AND(I92&gt;=5,I92&gt;H92),I92,MAX(H92,I92)))</f>
        <v>9</v>
      </c>
      <c r="K92" s="138" t="n">
        <v>6</v>
      </c>
      <c r="L92" s="132"/>
      <c r="M92" s="139" t="n">
        <f aca="false">IF(L92="",K92,IF(AND(L92&gt;=5,L92&gt;K92),L92,MAX(K92,L92)))</f>
        <v>6</v>
      </c>
      <c r="N92" s="138" t="n">
        <v>6</v>
      </c>
      <c r="O92" s="132"/>
      <c r="P92" s="139" t="n">
        <f aca="false">IF(O92="",N92,IF(AND(O92&gt;=5,O92&gt;N92),O92,MAX(N92,O92)))</f>
        <v>6</v>
      </c>
      <c r="Q92" s="138" t="n">
        <v>7</v>
      </c>
      <c r="R92" s="132"/>
      <c r="S92" s="139" t="n">
        <f aca="false">IF(R92="",Q92,IF(AND(R92&gt;=5,R92&gt;Q92),R92,MAX(Q92,R92)))</f>
        <v>7</v>
      </c>
      <c r="T92" s="138" t="n">
        <v>5</v>
      </c>
      <c r="U92" s="132"/>
      <c r="V92" s="139" t="n">
        <f aca="false">IF(U92="",T92,IF(AND(U92&gt;=5,U92&gt;T92),U92,MAX(T92,U92)))</f>
        <v>5</v>
      </c>
      <c r="W92" s="138" t="n">
        <v>7</v>
      </c>
      <c r="X92" s="132"/>
      <c r="Y92" s="139" t="n">
        <f aca="false">IF(X92="",W92,IF(AND(X92&gt;=5,X92&gt;W92),X92,MAX(W92,X92)))</f>
        <v>7</v>
      </c>
      <c r="Z92" s="140" t="n">
        <f aca="false">ROUND(SUMPRODUCT(H92:Y92,$H$9:$Y$9)/SUMIF($H92:$Y92,"&lt;&gt;M",$H$9:$Y$9),2)</f>
        <v>6.45</v>
      </c>
      <c r="AA92" s="141" t="str">
        <f aca="false">IF(Z92&gt;=9,"Xuất sắc",IF(Z92&gt;=8,"Giỏi",IF(Z92&gt;=7,"Khá",IF(Z92&gt;=6,"TB.Khá",IF(Z92&gt;=5,"TB",IF(Z92&gt;=4,"Yếu","Kém"))))))</f>
        <v>TB.Khá</v>
      </c>
    </row>
    <row r="93" s="91" customFormat="true" ht="20.25" hidden="false" customHeight="true" outlineLevel="0" collapsed="false">
      <c r="A93" s="132" t="n">
        <v>84</v>
      </c>
      <c r="B93" s="133" t="str">
        <f aca="false">'D11CQCN01-N(89+16)'!C91</f>
        <v>Nguyễn Nhật</v>
      </c>
      <c r="C93" s="134" t="str">
        <f aca="false">'D11CQCN01-N(89+16)'!D91</f>
        <v>Tuấn</v>
      </c>
      <c r="D93" s="132" t="str">
        <f aca="false">'D11CQCN01-N(89+16)'!B91</f>
        <v>N112104084</v>
      </c>
      <c r="E93" s="135" t="s">
        <v>339</v>
      </c>
      <c r="F93" s="136" t="str">
        <f aca="false">'D11CQCN01-N(89+16)'!G91</f>
        <v>Phú Yên</v>
      </c>
      <c r="G93" s="137" t="str">
        <f aca="false">'D11CQCN01-N(89+16)'!E91</f>
        <v>nam</v>
      </c>
      <c r="H93" s="138" t="n">
        <v>8</v>
      </c>
      <c r="I93" s="132"/>
      <c r="J93" s="139" t="n">
        <f aca="false">IF(I93="",H93,IF(AND(I93&gt;=5,I93&gt;H93),I93,MAX(H93,I93)))</f>
        <v>8</v>
      </c>
      <c r="K93" s="138" t="n">
        <v>6</v>
      </c>
      <c r="L93" s="132"/>
      <c r="M93" s="139" t="n">
        <f aca="false">IF(L93="",K93,IF(AND(L93&gt;=5,L93&gt;K93),L93,MAX(K93,L93)))</f>
        <v>6</v>
      </c>
      <c r="N93" s="138" t="n">
        <v>6</v>
      </c>
      <c r="O93" s="132"/>
      <c r="P93" s="139" t="n">
        <f aca="false">IF(O93="",N93,IF(AND(O93&gt;=5,O93&gt;N93),O93,MAX(N93,O93)))</f>
        <v>6</v>
      </c>
      <c r="Q93" s="138" t="n">
        <v>6</v>
      </c>
      <c r="R93" s="132"/>
      <c r="S93" s="139" t="n">
        <f aca="false">IF(R93="",Q93,IF(AND(R93&gt;=5,R93&gt;Q93),R93,MAX(Q93,R93)))</f>
        <v>6</v>
      </c>
      <c r="T93" s="138" t="n">
        <v>8</v>
      </c>
      <c r="U93" s="132"/>
      <c r="V93" s="139" t="n">
        <f aca="false">IF(U93="",T93,IF(AND(U93&gt;=5,U93&gt;T93),U93,MAX(T93,U93)))</f>
        <v>8</v>
      </c>
      <c r="W93" s="138" t="n">
        <v>7</v>
      </c>
      <c r="X93" s="132"/>
      <c r="Y93" s="139" t="n">
        <f aca="false">IF(X93="",W93,IF(AND(X93&gt;=5,X93&gt;W93),X93,MAX(W93,X93)))</f>
        <v>7</v>
      </c>
      <c r="Z93" s="140" t="n">
        <f aca="false">ROUND(SUMPRODUCT(H93:Y93,$H$9:$Y$9)/SUMIF($H93:$Y93,"&lt;&gt;M",$H$9:$Y$9),2)</f>
        <v>6.64</v>
      </c>
      <c r="AA93" s="141" t="str">
        <f aca="false">IF(Z93&gt;=9,"Xuất sắc",IF(Z93&gt;=8,"Giỏi",IF(Z93&gt;=7,"Khá",IF(Z93&gt;=6,"TB.Khá",IF(Z93&gt;=5,"TB",IF(Z93&gt;=4,"Yếu","Kém"))))))</f>
        <v>TB.Khá</v>
      </c>
    </row>
    <row r="94" s="91" customFormat="true" ht="20.25" hidden="false" customHeight="true" outlineLevel="0" collapsed="false">
      <c r="A94" s="132" t="n">
        <v>85</v>
      </c>
      <c r="B94" s="133" t="str">
        <f aca="false">'D11CQCN01-N(89+16)'!C92</f>
        <v>Võ Thanh</v>
      </c>
      <c r="C94" s="134" t="str">
        <f aca="false">'D11CQCN01-N(89+16)'!D92</f>
        <v>Tùng</v>
      </c>
      <c r="D94" s="132" t="str">
        <f aca="false">'D11CQCN01-N(89+16)'!B92</f>
        <v>N112104085</v>
      </c>
      <c r="E94" s="135" t="s">
        <v>205</v>
      </c>
      <c r="F94" s="136" t="str">
        <f aca="false">'D11CQCN01-N(89+16)'!G92</f>
        <v>Tây Ninh</v>
      </c>
      <c r="G94" s="137" t="str">
        <f aca="false">'D11CQCN01-N(89+16)'!E92</f>
        <v>nam</v>
      </c>
      <c r="H94" s="138" t="n">
        <v>8</v>
      </c>
      <c r="I94" s="132"/>
      <c r="J94" s="139" t="n">
        <f aca="false">IF(I94="",H94,IF(AND(I94&gt;=5,I94&gt;H94),I94,MAX(H94,I94)))</f>
        <v>8</v>
      </c>
      <c r="K94" s="138" t="n">
        <v>6</v>
      </c>
      <c r="L94" s="132"/>
      <c r="M94" s="139" t="n">
        <f aca="false">IF(L94="",K94,IF(AND(L94&gt;=5,L94&gt;K94),L94,MAX(K94,L94)))</f>
        <v>6</v>
      </c>
      <c r="N94" s="138" t="n">
        <v>7</v>
      </c>
      <c r="O94" s="132"/>
      <c r="P94" s="139" t="n">
        <f aca="false">IF(O94="",N94,IF(AND(O94&gt;=5,O94&gt;N94),O94,MAX(N94,O94)))</f>
        <v>7</v>
      </c>
      <c r="Q94" s="138" t="n">
        <v>3</v>
      </c>
      <c r="R94" s="223" t="n">
        <v>5</v>
      </c>
      <c r="S94" s="139" t="n">
        <f aca="false">IF(R94="",Q94,IF(AND(R94&gt;=5,R94&gt;Q94),R94,MAX(Q94,R94)))</f>
        <v>5</v>
      </c>
      <c r="T94" s="138" t="n">
        <v>6</v>
      </c>
      <c r="U94" s="132"/>
      <c r="V94" s="139" t="n">
        <f aca="false">IF(U94="",T94,IF(AND(U94&gt;=5,U94&gt;T94),U94,MAX(T94,U94)))</f>
        <v>6</v>
      </c>
      <c r="W94" s="138" t="n">
        <v>8</v>
      </c>
      <c r="X94" s="132"/>
      <c r="Y94" s="139" t="n">
        <f aca="false">IF(X94="",W94,IF(AND(X94&gt;=5,X94&gt;W94),X94,MAX(W94,X94)))</f>
        <v>8</v>
      </c>
      <c r="Z94" s="140" t="n">
        <f aca="false">ROUND(SUMPRODUCT(H94:Y94,$H$9:$Y$9)/SUMIF($H94:$Y94,"&lt;&gt;M",$H$9:$Y$9),2)</f>
        <v>6.27</v>
      </c>
      <c r="AA94" s="141" t="str">
        <f aca="false">IF(Z94&gt;=9,"Xuất sắc",IF(Z94&gt;=8,"Giỏi",IF(Z94&gt;=7,"Khá",IF(Z94&gt;=6,"TB.Khá",IF(Z94&gt;=5,"TB",IF(Z94&gt;=4,"Yếu","Kém"))))))</f>
        <v>TB.Khá</v>
      </c>
    </row>
    <row r="95" s="91" customFormat="true" ht="20.25" hidden="false" customHeight="true" outlineLevel="0" collapsed="false">
      <c r="A95" s="132" t="n">
        <v>86</v>
      </c>
      <c r="B95" s="133" t="str">
        <f aca="false">'D11CQCN01-N(89+16)'!C93</f>
        <v>Nguyễn Thị Kim</v>
      </c>
      <c r="C95" s="134" t="str">
        <f aca="false">'D11CQCN01-N(89+16)'!D93</f>
        <v>Tuyến</v>
      </c>
      <c r="D95" s="132" t="str">
        <f aca="false">'D11CQCN01-N(89+16)'!B93</f>
        <v>N112104086</v>
      </c>
      <c r="E95" s="135" t="s">
        <v>346</v>
      </c>
      <c r="F95" s="136" t="str">
        <f aca="false">'D11CQCN01-N(89+16)'!G93</f>
        <v>Tiền Giang</v>
      </c>
      <c r="G95" s="137" t="str">
        <f aca="false">'D11CQCN01-N(89+16)'!E93</f>
        <v>nữ</v>
      </c>
      <c r="H95" s="138" t="n">
        <v>0</v>
      </c>
      <c r="I95" s="132"/>
      <c r="J95" s="139" t="n">
        <f aca="false">IF(I95="",H95,IF(AND(I95&gt;=5,I95&gt;H95),I95,MAX(H95,I95)))</f>
        <v>0</v>
      </c>
      <c r="K95" s="138" t="n">
        <v>0</v>
      </c>
      <c r="L95" s="132"/>
      <c r="M95" s="139" t="n">
        <f aca="false">IF(L95="",K95,IF(AND(L95&gt;=5,L95&gt;K95),L95,MAX(K95,L95)))</f>
        <v>0</v>
      </c>
      <c r="N95" s="138" t="n">
        <v>0</v>
      </c>
      <c r="O95" s="223"/>
      <c r="P95" s="139" t="n">
        <f aca="false">IF(O95="",N95,IF(AND(O95&gt;=5,O95&gt;N95),O95,MAX(N95,O95)))</f>
        <v>0</v>
      </c>
      <c r="Q95" s="138" t="n">
        <v>0</v>
      </c>
      <c r="R95" s="223"/>
      <c r="S95" s="139" t="n">
        <f aca="false">IF(R95="",Q95,IF(AND(R95&gt;=5,R95&gt;Q95),R95,MAX(Q95,R95)))</f>
        <v>0</v>
      </c>
      <c r="T95" s="138" t="n">
        <v>0</v>
      </c>
      <c r="U95" s="223"/>
      <c r="V95" s="139" t="n">
        <f aca="false">IF(U95="",T95,IF(AND(U95&gt;=5,U95&gt;T95),U95,MAX(T95,U95)))</f>
        <v>0</v>
      </c>
      <c r="W95" s="138" t="n">
        <v>0</v>
      </c>
      <c r="X95" s="132"/>
      <c r="Y95" s="139" t="n">
        <f aca="false">IF(X95="",W95,IF(AND(X95&gt;=5,X95&gt;W95),X95,MAX(W95,X95)))</f>
        <v>0</v>
      </c>
      <c r="Z95" s="140" t="n">
        <f aca="false">ROUND(SUMPRODUCT(H95:Y95,$H$9:$Y$9)/SUMIF($H95:$Y95,"&lt;&gt;M",$H$9:$Y$9),2)</f>
        <v>0</v>
      </c>
      <c r="AA95" s="141" t="str">
        <f aca="false">IF(Z95&gt;=9,"Xuất sắc",IF(Z95&gt;=8,"Giỏi",IF(Z95&gt;=7,"Khá",IF(Z95&gt;=6,"TB.Khá",IF(Z95&gt;=5,"TB",IF(Z95&gt;=4,"Yếu","Kém"))))))</f>
        <v>Kém</v>
      </c>
    </row>
    <row r="96" s="91" customFormat="true" ht="20.25" hidden="false" customHeight="true" outlineLevel="0" collapsed="false">
      <c r="A96" s="132" t="n">
        <v>87</v>
      </c>
      <c r="B96" s="133" t="str">
        <f aca="false">'D11CQCN01-N(89+16)'!C94</f>
        <v>Nông Văn</v>
      </c>
      <c r="C96" s="134" t="str">
        <f aca="false">'D11CQCN01-N(89+16)'!D94</f>
        <v>Vị</v>
      </c>
      <c r="D96" s="132" t="str">
        <f aca="false">'D11CQCN01-N(89+16)'!B94</f>
        <v>N112104087</v>
      </c>
      <c r="E96" s="135" t="s">
        <v>350</v>
      </c>
      <c r="F96" s="136" t="str">
        <f aca="false">'D11CQCN01-N(89+16)'!G94</f>
        <v>Cao Bằng</v>
      </c>
      <c r="G96" s="137" t="str">
        <f aca="false">'D11CQCN01-N(89+16)'!E94</f>
        <v>nam</v>
      </c>
      <c r="H96" s="138" t="n">
        <v>8</v>
      </c>
      <c r="I96" s="132"/>
      <c r="J96" s="139" t="n">
        <f aca="false">IF(I96="",H96,IF(AND(I96&gt;=5,I96&gt;H96),I96,MAX(H96,I96)))</f>
        <v>8</v>
      </c>
      <c r="K96" s="138" t="n">
        <v>0</v>
      </c>
      <c r="L96" s="132"/>
      <c r="M96" s="139" t="n">
        <f aca="false">IF(L96="",K96,IF(AND(L96&gt;=5,L96&gt;K96),L96,MAX(K96,L96)))</f>
        <v>0</v>
      </c>
      <c r="N96" s="138" t="n">
        <v>4</v>
      </c>
      <c r="O96" s="223" t="n">
        <v>4</v>
      </c>
      <c r="P96" s="139" t="n">
        <f aca="false">IF(O96="",N96,IF(AND(O96&gt;=5,O96&gt;N96),O96,MAX(N96,O96)))</f>
        <v>4</v>
      </c>
      <c r="Q96" s="138" t="n">
        <v>6</v>
      </c>
      <c r="R96" s="132"/>
      <c r="S96" s="139" t="n">
        <f aca="false">IF(R96="",Q96,IF(AND(R96&gt;=5,R96&gt;Q96),R96,MAX(Q96,R96)))</f>
        <v>6</v>
      </c>
      <c r="T96" s="138" t="n">
        <v>3</v>
      </c>
      <c r="U96" s="223" t="n">
        <v>3</v>
      </c>
      <c r="V96" s="139" t="n">
        <f aca="false">IF(U96="",T96,IF(AND(U96&gt;=5,U96&gt;T96),U96,MAX(T96,U96)))</f>
        <v>3</v>
      </c>
      <c r="W96" s="138" t="n">
        <v>8</v>
      </c>
      <c r="X96" s="132"/>
      <c r="Y96" s="139" t="n">
        <f aca="false">IF(X96="",W96,IF(AND(X96&gt;=5,X96&gt;W96),X96,MAX(W96,X96)))</f>
        <v>8</v>
      </c>
      <c r="Z96" s="140" t="n">
        <f aca="false">ROUND(SUMPRODUCT(H96:Y96,$H$9:$Y$9)/SUMIF($H96:$Y96,"&lt;&gt;M",$H$9:$Y$9),2)</f>
        <v>3.91</v>
      </c>
      <c r="AA96" s="141" t="str">
        <f aca="false">IF(Z96&gt;=9,"Xuất sắc",IF(Z96&gt;=8,"Giỏi",IF(Z96&gt;=7,"Khá",IF(Z96&gt;=6,"TB.Khá",IF(Z96&gt;=5,"TB",IF(Z96&gt;=4,"Yếu","Kém"))))))</f>
        <v>Kém</v>
      </c>
    </row>
    <row r="97" s="91" customFormat="true" ht="20.25" hidden="false" customHeight="true" outlineLevel="0" collapsed="false">
      <c r="A97" s="132" t="n">
        <v>88</v>
      </c>
      <c r="B97" s="133" t="str">
        <f aca="false">'D11CQCN01-N(89+16)'!C95</f>
        <v>Tăng Tiến</v>
      </c>
      <c r="C97" s="134" t="str">
        <f aca="false">'D11CQCN01-N(89+16)'!D95</f>
        <v>Vinh</v>
      </c>
      <c r="D97" s="132" t="str">
        <f aca="false">'D11CQCN01-N(89+16)'!B95</f>
        <v>N112104088</v>
      </c>
      <c r="E97" s="135" t="s">
        <v>356</v>
      </c>
      <c r="F97" s="136" t="str">
        <f aca="false">'D11CQCN01-N(89+16)'!G95</f>
        <v>TpHCM</v>
      </c>
      <c r="G97" s="137" t="str">
        <f aca="false">'D11CQCN01-N(89+16)'!E95</f>
        <v>nam</v>
      </c>
      <c r="H97" s="138" t="n">
        <v>8</v>
      </c>
      <c r="I97" s="138"/>
      <c r="J97" s="139" t="n">
        <f aca="false">IF(I97="",H97,IF(AND(I97&gt;=5,I97&gt;H97),I97,MAX(H97,I97)))</f>
        <v>8</v>
      </c>
      <c r="K97" s="138" t="n">
        <v>7</v>
      </c>
      <c r="L97" s="138"/>
      <c r="M97" s="139" t="n">
        <f aca="false">IF(L97="",K97,IF(AND(L97&gt;=5,L97&gt;K97),L97,MAX(K97,L97)))</f>
        <v>7</v>
      </c>
      <c r="N97" s="138" t="n">
        <v>9</v>
      </c>
      <c r="O97" s="138"/>
      <c r="P97" s="139" t="n">
        <f aca="false">IF(O97="",N97,IF(AND(O97&gt;=5,O97&gt;N97),O97,MAX(N97,O97)))</f>
        <v>9</v>
      </c>
      <c r="Q97" s="138" t="n">
        <v>7</v>
      </c>
      <c r="R97" s="138"/>
      <c r="S97" s="139" t="n">
        <f aca="false">IF(R97="",Q97,IF(AND(R97&gt;=5,R97&gt;Q97),R97,MAX(Q97,R97)))</f>
        <v>7</v>
      </c>
      <c r="T97" s="138" t="n">
        <v>5</v>
      </c>
      <c r="U97" s="138"/>
      <c r="V97" s="139" t="n">
        <f aca="false">IF(U97="",T97,IF(AND(U97&gt;=5,U97&gt;T97),U97,MAX(T97,U97)))</f>
        <v>5</v>
      </c>
      <c r="W97" s="138" t="n">
        <v>6</v>
      </c>
      <c r="X97" s="138"/>
      <c r="Y97" s="139" t="n">
        <f aca="false">IF(X97="",W97,IF(AND(X97&gt;=5,X97&gt;W97),X97,MAX(W97,X97)))</f>
        <v>6</v>
      </c>
      <c r="Z97" s="140" t="n">
        <f aca="false">ROUND(SUMPRODUCT(H97:Y97,$H$9:$Y$9)/SUMIF($H97:$Y97,"&lt;&gt;M",$H$9:$Y$9),2)</f>
        <v>7.23</v>
      </c>
      <c r="AA97" s="141" t="str">
        <f aca="false">IF(Z97&gt;=9,"Xuất sắc",IF(Z97&gt;=8,"Giỏi",IF(Z97&gt;=7,"Khá",IF(Z97&gt;=6,"TB.Khá",IF(Z97&gt;=5,"TB",IF(Z97&gt;=4,"Yếu","Kém"))))))</f>
        <v>Khá</v>
      </c>
    </row>
    <row r="98" s="91" customFormat="true" ht="20.25" hidden="false" customHeight="true" outlineLevel="0" collapsed="false">
      <c r="A98" s="132" t="n">
        <v>89</v>
      </c>
      <c r="B98" s="133" t="str">
        <f aca="false">'D11CQCN01-N(89+16)'!C96</f>
        <v>Trần Văn</v>
      </c>
      <c r="C98" s="134" t="str">
        <f aca="false">'D11CQCN01-N(89+16)'!D96</f>
        <v>Vũ</v>
      </c>
      <c r="D98" s="132" t="str">
        <f aca="false">'D11CQCN01-N(89+16)'!B96</f>
        <v>N112104089</v>
      </c>
      <c r="E98" s="135" t="s">
        <v>359</v>
      </c>
      <c r="F98" s="136" t="str">
        <f aca="false">'D11CQCN01-N(89+16)'!G96</f>
        <v>Đồng Tháp</v>
      </c>
      <c r="G98" s="137" t="str">
        <f aca="false">'D11CQCN01-N(89+16)'!E96</f>
        <v>nam</v>
      </c>
      <c r="H98" s="138" t="n">
        <v>6</v>
      </c>
      <c r="I98" s="132"/>
      <c r="J98" s="139" t="n">
        <f aca="false">IF(I98="",H98,IF(AND(I98&gt;=5,I98&gt;H98),I98,MAX(H98,I98)))</f>
        <v>6</v>
      </c>
      <c r="K98" s="138" t="n">
        <v>6</v>
      </c>
      <c r="L98" s="132"/>
      <c r="M98" s="139" t="n">
        <f aca="false">IF(L98="",K98,IF(AND(L98&gt;=5,L98&gt;K98),L98,MAX(K98,L98)))</f>
        <v>6</v>
      </c>
      <c r="N98" s="138" t="n">
        <v>8</v>
      </c>
      <c r="O98" s="132"/>
      <c r="P98" s="139" t="n">
        <f aca="false">IF(O98="",N98,IF(AND(O98&gt;=5,O98&gt;N98),O98,MAX(N98,O98)))</f>
        <v>8</v>
      </c>
      <c r="Q98" s="138" t="n">
        <v>6</v>
      </c>
      <c r="R98" s="132"/>
      <c r="S98" s="139" t="n">
        <f aca="false">IF(R98="",Q98,IF(AND(R98&gt;=5,R98&gt;Q98),R98,MAX(Q98,R98)))</f>
        <v>6</v>
      </c>
      <c r="T98" s="138" t="n">
        <v>5</v>
      </c>
      <c r="U98" s="132"/>
      <c r="V98" s="139" t="n">
        <f aca="false">IF(U98="",T98,IF(AND(U98&gt;=5,U98&gt;T98),U98,MAX(T98,U98)))</f>
        <v>5</v>
      </c>
      <c r="W98" s="138" t="n">
        <v>7</v>
      </c>
      <c r="X98" s="132"/>
      <c r="Y98" s="139" t="n">
        <f aca="false">IF(X98="",W98,IF(AND(X98&gt;=5,X98&gt;W98),X98,MAX(W98,X98)))</f>
        <v>7</v>
      </c>
      <c r="Z98" s="140" t="n">
        <f aca="false">ROUND(SUMPRODUCT(H98:Y98,$H$9:$Y$9)/SUMIF($H98:$Y98,"&lt;&gt;M",$H$9:$Y$9),2)</f>
        <v>6.27</v>
      </c>
      <c r="AA98" s="141" t="str">
        <f aca="false">IF(Z98&gt;=9,"Xuất sắc",IF(Z98&gt;=8,"Giỏi",IF(Z98&gt;=7,"Khá",IF(Z98&gt;=6,"TB.Khá",IF(Z98&gt;=5,"TB",IF(Z98&gt;=4,"Yếu","Kém"))))))</f>
        <v>TB.Khá</v>
      </c>
    </row>
    <row r="99" s="234" customFormat="true" ht="20.25" hidden="false" customHeight="true" outlineLevel="0" collapsed="false">
      <c r="A99" s="224" t="n">
        <v>90</v>
      </c>
      <c r="B99" s="225" t="str">
        <f aca="false">'D11CQCN01-N(89+16)'!C97</f>
        <v>Lê Minh </v>
      </c>
      <c r="C99" s="226" t="str">
        <f aca="false">'D11CQCN01-N(89+16)'!D97</f>
        <v>Đức</v>
      </c>
      <c r="D99" s="224" t="n">
        <f aca="false">'D11CQCN01-N(89+16)'!B97</f>
        <v>409170065</v>
      </c>
      <c r="E99" s="227" t="s">
        <v>361</v>
      </c>
      <c r="F99" s="228" t="str">
        <f aca="false">'D11CQCN01-N(89+16)'!G97</f>
        <v>Quảng Trị</v>
      </c>
      <c r="G99" s="229" t="str">
        <f aca="false">'D11CQCN01-N(89+16)'!E97</f>
        <v>nam</v>
      </c>
      <c r="H99" s="138" t="n">
        <v>0</v>
      </c>
      <c r="I99" s="132"/>
      <c r="J99" s="139" t="n">
        <f aca="false">IF(I99="",H99,IF(AND(I99&gt;=5,I99&gt;H99),I99,MAX(H99,I99)))</f>
        <v>0</v>
      </c>
      <c r="K99" s="230" t="n">
        <v>5</v>
      </c>
      <c r="L99" s="231"/>
      <c r="M99" s="231" t="n">
        <f aca="false">IF(L99="",K99,IF(K99&gt;=5,L99,MAX(K99,L99)))</f>
        <v>5</v>
      </c>
      <c r="N99" s="231" t="n">
        <v>6</v>
      </c>
      <c r="O99" s="231"/>
      <c r="P99" s="231" t="n">
        <f aca="false">IF(O99="",N99,IF(N99&gt;=5,O99,MAX(N99,O99)))</f>
        <v>6</v>
      </c>
      <c r="Q99" s="231" t="n">
        <v>0</v>
      </c>
      <c r="R99" s="231"/>
      <c r="S99" s="231" t="n">
        <f aca="false">IF(R99="",Q99,IF(Q99&gt;=5,R99,MAX(Q99,R99)))</f>
        <v>0</v>
      </c>
      <c r="T99" s="231" t="n">
        <v>3</v>
      </c>
      <c r="U99" s="231"/>
      <c r="V99" s="231" t="n">
        <f aca="false">IF(U99="",T99,IF(T99&gt;=5,U99,MAX(T99,U99)))</f>
        <v>3</v>
      </c>
      <c r="W99" s="231" t="n">
        <v>0</v>
      </c>
      <c r="X99" s="231"/>
      <c r="Y99" s="231" t="n">
        <f aca="false">IF(X99="",W99,IF(W99&gt;=5,X99,MAX(W99,X99)))</f>
        <v>0</v>
      </c>
      <c r="Z99" s="232" t="n">
        <f aca="false">ROUND(SUMPRODUCT(H99:Y99,$H$9:$Y$9)/SUMIF($H99:$Y99,"&lt;&gt;M",$H$9:$Y$9),2)</f>
        <v>3.05</v>
      </c>
      <c r="AA99" s="233" t="str">
        <f aca="false">IF(Z99&gt;=9,"Xuất sắc",IF(Z99&gt;=8,"Giỏi",IF(Z99&gt;=7,"Khá",IF(Z99&gt;=6,"TB.Khá",IF(Z99&gt;=5,"TB",IF(Z99&gt;=4,"Yếu","Kém"))))))</f>
        <v>Kém</v>
      </c>
    </row>
    <row r="100" s="247" customFormat="true" ht="20.25" hidden="false" customHeight="true" outlineLevel="0" collapsed="false">
      <c r="A100" s="235" t="n">
        <v>91</v>
      </c>
      <c r="B100" s="236" t="str">
        <f aca="false">'D11CQCN01-N(89+16)'!C98</f>
        <v>Huỳnh Nguyễn Công</v>
      </c>
      <c r="C100" s="237" t="str">
        <f aca="false">'D11CQCN01-N(89+16)'!D98</f>
        <v>Danh</v>
      </c>
      <c r="D100" s="235" t="str">
        <f aca="false">'D11CQCN01-N(89+16)'!B98</f>
        <v>N102104007</v>
      </c>
      <c r="E100" s="238" t="s">
        <v>366</v>
      </c>
      <c r="F100" s="239" t="str">
        <f aca="false">'D11CQCN01-N(89+16)'!G98</f>
        <v>Bình Định</v>
      </c>
      <c r="G100" s="240" t="str">
        <f aca="false">'D11CQCN01-N(89+16)'!E98</f>
        <v>nam</v>
      </c>
      <c r="H100" s="241" t="n">
        <v>0</v>
      </c>
      <c r="I100" s="153"/>
      <c r="J100" s="242" t="n">
        <f aca="false">IF(I100="",H100,IF(AND(I100&gt;=5,I100&gt;H100),I100,MAX(H100,I100)))</f>
        <v>0</v>
      </c>
      <c r="K100" s="243" t="n">
        <v>6</v>
      </c>
      <c r="L100" s="243"/>
      <c r="M100" s="244" t="n">
        <f aca="false">IF(L100="",K100,IF(K100&gt;=5,L100,MAX(K100,L100)))</f>
        <v>6</v>
      </c>
      <c r="N100" s="243" t="n">
        <v>4</v>
      </c>
      <c r="O100" s="243"/>
      <c r="P100" s="244" t="n">
        <f aca="false">IF(O100="",N100,IF(N100&gt;=5,O100,MAX(N100,O100)))</f>
        <v>4</v>
      </c>
      <c r="Q100" s="243" t="n">
        <v>3</v>
      </c>
      <c r="R100" s="243"/>
      <c r="S100" s="244" t="n">
        <f aca="false">IF(R100="",Q100,IF(Q100&gt;=5,R100,MAX(Q100,R100)))</f>
        <v>3</v>
      </c>
      <c r="T100" s="243"/>
      <c r="U100" s="243"/>
      <c r="V100" s="244" t="n">
        <f aca="false">IF(U100="",T100,IF(T100&gt;=5,U100,MAX(T100,U100)))</f>
        <v>0</v>
      </c>
      <c r="W100" s="244" t="n">
        <v>7</v>
      </c>
      <c r="X100" s="244"/>
      <c r="Y100" s="244" t="n">
        <f aca="false">IF(X100="",W100,IF(W100&gt;=5,X100,MAX(W100,X100)))</f>
        <v>7</v>
      </c>
      <c r="Z100" s="245" t="n">
        <f aca="false">ROUND(SUMPRODUCT(H100:Y100,$H$9:$Y$9)/SUMIF($H100:$Y100,"&lt;&gt;M",$H$9:$Y$9),2)</f>
        <v>2.95</v>
      </c>
      <c r="AA100" s="246" t="str">
        <f aca="false">IF(Z100&gt;=9,"Xuất sắc",IF(Z100&gt;=8,"Giỏi",IF(Z100&gt;=7,"Khá",IF(Z100&gt;=6,"TB.Khá",IF(Z100&gt;=5,"TB",IF(Z100&gt;=4,"Yếu","Kém"))))))</f>
        <v>Kém</v>
      </c>
    </row>
    <row r="101" s="247" customFormat="true" ht="20.25" hidden="false" customHeight="true" outlineLevel="0" collapsed="false">
      <c r="A101" s="235" t="n">
        <v>92</v>
      </c>
      <c r="B101" s="236" t="str">
        <f aca="false">'D11CQCN01-N(89+16)'!C99</f>
        <v>Lê Hoàng</v>
      </c>
      <c r="C101" s="237" t="str">
        <f aca="false">'D11CQCN01-N(89+16)'!D99</f>
        <v>Hải</v>
      </c>
      <c r="D101" s="235" t="str">
        <f aca="false">'D11CQCN01-N(89+16)'!B99</f>
        <v>N102104016</v>
      </c>
      <c r="E101" s="238" t="s">
        <v>370</v>
      </c>
      <c r="F101" s="239" t="str">
        <f aca="false">'D11CQCN01-N(89+16)'!G99</f>
        <v>TpHCM</v>
      </c>
      <c r="G101" s="240" t="str">
        <f aca="false">'D11CQCN01-N(89+16)'!E99</f>
        <v>nam</v>
      </c>
      <c r="H101" s="241" t="n">
        <v>5</v>
      </c>
      <c r="I101" s="153"/>
      <c r="J101" s="242" t="n">
        <f aca="false">IF(I101="",H101,IF(AND(I101&gt;=5,I101&gt;H101),I101,MAX(H101,I101)))</f>
        <v>5</v>
      </c>
      <c r="K101" s="243" t="n">
        <v>5</v>
      </c>
      <c r="L101" s="243"/>
      <c r="M101" s="244" t="n">
        <f aca="false">IF(L101="",K101,IF(K101&gt;=5,L101,MAX(K101,L101)))</f>
        <v>5</v>
      </c>
      <c r="N101" s="243" t="n">
        <v>3</v>
      </c>
      <c r="O101" s="243" t="n">
        <v>5</v>
      </c>
      <c r="P101" s="244" t="n">
        <f aca="false">IF(O101="",N101,IF(N101&gt;=5,O101,MAX(N101,O101)))</f>
        <v>5</v>
      </c>
      <c r="Q101" s="243" t="n">
        <v>4</v>
      </c>
      <c r="R101" s="243" t="n">
        <v>8</v>
      </c>
      <c r="S101" s="244" t="n">
        <f aca="false">IF(R101="",Q101,IF(Q101&gt;=5,R101,MAX(Q101,R101)))</f>
        <v>8</v>
      </c>
      <c r="T101" s="243"/>
      <c r="U101" s="243"/>
      <c r="V101" s="244" t="n">
        <f aca="false">IF(U101="",T101,IF(T101&gt;=5,U101,MAX(T101,U101)))</f>
        <v>0</v>
      </c>
      <c r="W101" s="244" t="n">
        <v>0</v>
      </c>
      <c r="X101" s="244"/>
      <c r="Y101" s="244" t="n">
        <f aca="false">IF(X101="",W101,IF(W101&gt;=5,X101,MAX(W101,X101)))</f>
        <v>0</v>
      </c>
      <c r="Z101" s="245" t="n">
        <f aca="false">ROUND(SUMPRODUCT(H101:Y101,$H$9:$Y$9)/SUMIF($H101:$Y101,"&lt;&gt;M",$H$9:$Y$9),2)</f>
        <v>4.77</v>
      </c>
      <c r="AA101" s="246" t="str">
        <f aca="false">IF(Z101&gt;=9,"Xuất sắc",IF(Z101&gt;=8,"Giỏi",IF(Z101&gt;=7,"Khá",IF(Z101&gt;=6,"TB.Khá",IF(Z101&gt;=5,"TB",IF(Z101&gt;=4,"Yếu","Kém"))))))</f>
        <v>Yếu</v>
      </c>
    </row>
    <row r="102" s="247" customFormat="true" ht="20.25" hidden="false" customHeight="true" outlineLevel="0" collapsed="false">
      <c r="A102" s="235" t="n">
        <v>93</v>
      </c>
      <c r="B102" s="236" t="str">
        <f aca="false">'D11CQCN01-N(89+16)'!C100</f>
        <v>Thạch Thị Kim</v>
      </c>
      <c r="C102" s="237" t="str">
        <f aca="false">'D11CQCN01-N(89+16)'!D100</f>
        <v>Hânl</v>
      </c>
      <c r="D102" s="235" t="str">
        <f aca="false">'D11CQCN01-N(89+16)'!B100</f>
        <v>N102104019</v>
      </c>
      <c r="E102" s="238" t="s">
        <v>374</v>
      </c>
      <c r="F102" s="239" t="str">
        <f aca="false">'D11CQCN01-N(89+16)'!G100</f>
        <v>Trà Vinh</v>
      </c>
      <c r="G102" s="240" t="str">
        <f aca="false">'D11CQCN01-N(89+16)'!E100</f>
        <v>nữ</v>
      </c>
      <c r="H102" s="241" t="n">
        <v>7</v>
      </c>
      <c r="I102" s="153"/>
      <c r="J102" s="242" t="n">
        <f aca="false">IF(I102="",H102,IF(AND(I102&gt;=5,I102&gt;H102),I102,MAX(H102,I102)))</f>
        <v>7</v>
      </c>
      <c r="K102" s="248" t="n">
        <v>6</v>
      </c>
      <c r="L102" s="230"/>
      <c r="M102" s="249" t="n">
        <f aca="false">IF(L102="",K102,IF(AND(L102&gt;=5,L102&gt;K102),L102,MAX(K102,L102)))</f>
        <v>6</v>
      </c>
      <c r="N102" s="248" t="n">
        <v>6</v>
      </c>
      <c r="O102" s="230"/>
      <c r="P102" s="249" t="n">
        <f aca="false">IF(O102="",N102,IF(AND(O102&gt;=5,O102&gt;N102),O102,MAX(N102,O102)))</f>
        <v>6</v>
      </c>
      <c r="Q102" s="248" t="n">
        <v>5</v>
      </c>
      <c r="R102" s="230"/>
      <c r="S102" s="249" t="n">
        <f aca="false">IF(R102="",Q102,IF(AND(R102&gt;=5,R102&gt;Q102),R102,MAX(Q102,R102)))</f>
        <v>5</v>
      </c>
      <c r="T102" s="248" t="n">
        <v>4</v>
      </c>
      <c r="U102" s="230" t="n">
        <v>7</v>
      </c>
      <c r="V102" s="249" t="n">
        <f aca="false">IF(U102="",T102,IF(AND(U102&gt;=5,U102&gt;T102),U102,MAX(T102,U102)))</f>
        <v>7</v>
      </c>
      <c r="W102" s="248" t="n">
        <v>7</v>
      </c>
      <c r="X102" s="230"/>
      <c r="Y102" s="249" t="n">
        <f aca="false">IF(X102="",W102,IF(AND(X102&gt;=5,X102&gt;W102),X102,MAX(W102,X102)))</f>
        <v>7</v>
      </c>
      <c r="Z102" s="245" t="n">
        <f aca="false">ROUND(SUMPRODUCT(H102:Y102,$H$9:$Y$9)/SUMIF($H102:$Y102,"&lt;&gt;M",$H$9:$Y$9),2)</f>
        <v>6.09</v>
      </c>
      <c r="AA102" s="246" t="str">
        <f aca="false">IF(Z102&gt;=9,"Xuất sắc",IF(Z102&gt;=8,"Giỏi",IF(Z102&gt;=7,"Khá",IF(Z102&gt;=6,"TB.Khá",IF(Z102&gt;=5,"TB",IF(Z102&gt;=4,"Yếu","Kém"))))))</f>
        <v>TB.Khá</v>
      </c>
    </row>
    <row r="103" s="247" customFormat="true" ht="20.25" hidden="false" customHeight="true" outlineLevel="0" collapsed="false">
      <c r="A103" s="235" t="n">
        <v>94</v>
      </c>
      <c r="B103" s="236" t="str">
        <f aca="false">'D11CQCN01-N(89+16)'!C101</f>
        <v>Mai Văn</v>
      </c>
      <c r="C103" s="237" t="str">
        <f aca="false">'D11CQCN01-N(89+16)'!D101</f>
        <v>Thức</v>
      </c>
      <c r="D103" s="235" t="str">
        <f aca="false">'D11CQCN01-N(89+16)'!B101</f>
        <v>N102104054</v>
      </c>
      <c r="E103" s="238" t="s">
        <v>379</v>
      </c>
      <c r="F103" s="239" t="str">
        <f aca="false">'D11CQCN01-N(89+16)'!G101</f>
        <v>Bình Định</v>
      </c>
      <c r="G103" s="240" t="str">
        <f aca="false">'D11CQCN01-N(89+16)'!E101</f>
        <v>nam</v>
      </c>
      <c r="H103" s="241" t="n">
        <v>0</v>
      </c>
      <c r="I103" s="153"/>
      <c r="J103" s="242" t="n">
        <f aca="false">IF(I103="",H103,IF(AND(I103&gt;=5,I103&gt;H103),I103,MAX(H103,I103)))</f>
        <v>0</v>
      </c>
      <c r="K103" s="231" t="n">
        <v>5</v>
      </c>
      <c r="L103" s="231"/>
      <c r="M103" s="244" t="n">
        <f aca="false">IF(L103="",K103,IF(K103&gt;=5,L103,MAX(K103,L103)))</f>
        <v>5</v>
      </c>
      <c r="N103" s="231"/>
      <c r="O103" s="231"/>
      <c r="P103" s="244" t="n">
        <f aca="false">IF(O103="",N103,IF(N103&gt;=5,O103,MAX(N103,O103)))</f>
        <v>0</v>
      </c>
      <c r="Q103" s="231" t="n">
        <v>8</v>
      </c>
      <c r="R103" s="231"/>
      <c r="S103" s="244" t="n">
        <f aca="false">IF(R103="",Q103,IF(Q103&gt;=5,R103,MAX(Q103,R103)))</f>
        <v>8</v>
      </c>
      <c r="T103" s="231" t="n">
        <v>4</v>
      </c>
      <c r="U103" s="231" t="n">
        <v>3</v>
      </c>
      <c r="V103" s="244" t="n">
        <f aca="false">IF(U103="",T103,IF(T103&gt;=5,U103,MAX(T103,U103)))</f>
        <v>4</v>
      </c>
      <c r="W103" s="244" t="n">
        <v>7</v>
      </c>
      <c r="X103" s="244"/>
      <c r="Y103" s="244" t="n">
        <f aca="false">IF(X103="",W103,IF(W103&gt;=5,X103,MAX(W103,X103)))</f>
        <v>7</v>
      </c>
      <c r="Z103" s="245" t="n">
        <f aca="false">ROUND(SUMPRODUCT(H103:Y103,$H$9:$Y$9)/SUMIF($H103:$Y103,"&lt;&gt;M",$H$9:$Y$9),2)</f>
        <v>3.68</v>
      </c>
      <c r="AA103" s="246" t="str">
        <f aca="false">IF(Z103&gt;=9,"Xuất sắc",IF(Z103&gt;=8,"Giỏi",IF(Z103&gt;=7,"Khá",IF(Z103&gt;=6,"TB.Khá",IF(Z103&gt;=5,"TB",IF(Z103&gt;=4,"Yếu","Kém"))))))</f>
        <v>Kém</v>
      </c>
    </row>
    <row r="104" s="234" customFormat="true" ht="20.25" hidden="false" customHeight="true" outlineLevel="0" collapsed="false">
      <c r="A104" s="224" t="n">
        <v>95</v>
      </c>
      <c r="B104" s="225" t="str">
        <f aca="false">'D11CQCN01-N(89+16)'!C102</f>
        <v>Hồ Cảnh</v>
      </c>
      <c r="C104" s="226" t="str">
        <f aca="false">'D11CQCN01-N(89+16)'!D102</f>
        <v>Minh</v>
      </c>
      <c r="D104" s="224" t="str">
        <f aca="false">'D11CQCN01-N(89+16)'!B102</f>
        <v>N102104096</v>
      </c>
      <c r="E104" s="227" t="s">
        <v>383</v>
      </c>
      <c r="F104" s="228" t="str">
        <f aca="false">'D11CQCN01-N(89+16)'!G102</f>
        <v>Đắk Lắk</v>
      </c>
      <c r="G104" s="229" t="str">
        <f aca="false">'D11CQCN01-N(89+16)'!E102</f>
        <v>nam</v>
      </c>
      <c r="H104" s="250" t="n">
        <v>7</v>
      </c>
      <c r="I104" s="132"/>
      <c r="J104" s="139" t="n">
        <f aca="false">IF(I104="",H104,IF(AND(I104&gt;=5,I104&gt;H104),I104,MAX(H104,I104)))</f>
        <v>7</v>
      </c>
      <c r="K104" s="230" t="n">
        <v>6</v>
      </c>
      <c r="L104" s="251"/>
      <c r="M104" s="231" t="n">
        <f aca="false">IF(L104="",K104,IF(K104&gt;=5,L104,MAX(K104,L104)))</f>
        <v>6</v>
      </c>
      <c r="N104" s="251" t="n">
        <v>4</v>
      </c>
      <c r="O104" s="251" t="n">
        <v>5</v>
      </c>
      <c r="P104" s="231" t="n">
        <f aca="false">IF(O104="",N104,IF(N104&gt;=5,O104,MAX(N104,O104)))</f>
        <v>5</v>
      </c>
      <c r="Q104" s="251" t="n">
        <v>3</v>
      </c>
      <c r="R104" s="251" t="n">
        <v>8</v>
      </c>
      <c r="S104" s="231" t="n">
        <f aca="false">IF(R104="",Q104,IF(Q104&gt;=5,R104,MAX(Q104,R104)))</f>
        <v>8</v>
      </c>
      <c r="T104" s="251" t="n">
        <v>3</v>
      </c>
      <c r="U104" s="251" t="n">
        <v>5</v>
      </c>
      <c r="V104" s="231" t="n">
        <f aca="false">IF(U104="",T104,IF(T104&gt;=5,U104,MAX(T104,U104)))</f>
        <v>5</v>
      </c>
      <c r="W104" s="231" t="n">
        <v>5</v>
      </c>
      <c r="X104" s="231"/>
      <c r="Y104" s="231" t="n">
        <f aca="false">IF(X104="",W104,IF(W104&gt;=5,X104,MAX(W104,X104)))</f>
        <v>5</v>
      </c>
      <c r="Z104" s="232" t="n">
        <f aca="false">ROUND(SUMPRODUCT(H104:Y104,$H$9:$Y$9)/SUMIF($H104:$Y104,"&lt;&gt;M",$H$9:$Y$9),2)</f>
        <v>6.18</v>
      </c>
      <c r="AA104" s="233" t="str">
        <f aca="false">IF(Z104&gt;=9,"Xuất sắc",IF(Z104&gt;=8,"Giỏi",IF(Z104&gt;=7,"Khá",IF(Z104&gt;=6,"TB.Khá",IF(Z104&gt;=5,"TB",IF(Z104&gt;=4,"Yếu","Kém"))))))</f>
        <v>TB.Khá</v>
      </c>
    </row>
    <row r="105" s="234" customFormat="true" ht="20.25" hidden="false" customHeight="true" outlineLevel="0" collapsed="false">
      <c r="A105" s="224" t="n">
        <v>96</v>
      </c>
      <c r="B105" s="225" t="str">
        <f aca="false">'D11CQCN01-N(89+16)'!C103</f>
        <v>Lê Hoàng</v>
      </c>
      <c r="C105" s="226" t="str">
        <f aca="false">'D11CQCN01-N(89+16)'!D103</f>
        <v>Nam</v>
      </c>
      <c r="D105" s="224" t="str">
        <f aca="false">'D11CQCN01-N(89+16)'!B103</f>
        <v>N102104099</v>
      </c>
      <c r="E105" s="227" t="s">
        <v>385</v>
      </c>
      <c r="F105" s="228" t="str">
        <f aca="false">'D11CQCN01-N(89+16)'!G103</f>
        <v>Hà Nội</v>
      </c>
      <c r="G105" s="229" t="str">
        <f aca="false">'D11CQCN01-N(89+16)'!E103</f>
        <v>nam</v>
      </c>
      <c r="H105" s="250" t="n">
        <v>8</v>
      </c>
      <c r="I105" s="132"/>
      <c r="J105" s="139" t="n">
        <f aca="false">IF(I105="",H105,IF(AND(I105&gt;=5,I105&gt;H105),I105,MAX(H105,I105)))</f>
        <v>8</v>
      </c>
      <c r="K105" s="138" t="n">
        <v>6</v>
      </c>
      <c r="L105" s="132"/>
      <c r="M105" s="139" t="n">
        <f aca="false">IF(L105="",K105,IF(AND(L105&gt;=5,L105&gt;K105),L105,MAX(K105,L105)))</f>
        <v>6</v>
      </c>
      <c r="N105" s="138" t="n">
        <v>0</v>
      </c>
      <c r="O105" s="223"/>
      <c r="P105" s="139" t="n">
        <f aca="false">IF(O105="",N105,IF(AND(O105&gt;=5,O105&gt;N105),O105,MAX(N105,O105)))</f>
        <v>0</v>
      </c>
      <c r="Q105" s="138" t="n">
        <v>7</v>
      </c>
      <c r="R105" s="132"/>
      <c r="S105" s="139" t="n">
        <f aca="false">IF(R105="",Q105,IF(AND(R105&gt;=5,R105&gt;Q105),R105,MAX(Q105,R105)))</f>
        <v>7</v>
      </c>
      <c r="T105" s="138" t="n">
        <v>4</v>
      </c>
      <c r="U105" s="223" t="n">
        <v>5</v>
      </c>
      <c r="V105" s="139" t="n">
        <f aca="false">IF(U105="",T105,IF(AND(U105&gt;=5,U105&gt;T105),U105,MAX(T105,U105)))</f>
        <v>5</v>
      </c>
      <c r="W105" s="231" t="n">
        <v>3</v>
      </c>
      <c r="X105" s="231"/>
      <c r="Y105" s="231" t="n">
        <f aca="false">IF(X105="",W105,IF(W105&gt;=5,X105,MAX(W105,X105)))</f>
        <v>3</v>
      </c>
      <c r="Z105" s="232" t="n">
        <f aca="false">ROUND(SUMPRODUCT(H105:Y105,$H$9:$Y$9)/SUMIF($H105:$Y105,"&lt;&gt;M",$H$9:$Y$9),2)</f>
        <v>4.95</v>
      </c>
      <c r="AA105" s="233" t="str">
        <f aca="false">IF(Z105&gt;=9,"Xuất sắc",IF(Z105&gt;=8,"Giỏi",IF(Z105&gt;=7,"Khá",IF(Z105&gt;=6,"TB.Khá",IF(Z105&gt;=5,"TB",IF(Z105&gt;=4,"Yếu","Kém"))))))</f>
        <v>Yếu</v>
      </c>
    </row>
    <row r="106" s="234" customFormat="true" ht="20.25" hidden="false" customHeight="true" outlineLevel="0" collapsed="false">
      <c r="A106" s="224" t="n">
        <v>97</v>
      </c>
      <c r="B106" s="225" t="str">
        <f aca="false">'D11CQCN01-N(89+16)'!C104</f>
        <v>Nguyễn Văn</v>
      </c>
      <c r="C106" s="226" t="str">
        <f aca="false">'D11CQCN01-N(89+16)'!D104</f>
        <v>Thoại</v>
      </c>
      <c r="D106" s="224" t="str">
        <f aca="false">'D11CQCN01-N(89+16)'!B104</f>
        <v>N102104121</v>
      </c>
      <c r="E106" s="227" t="s">
        <v>389</v>
      </c>
      <c r="F106" s="228" t="str">
        <f aca="false">'D11CQCN01-N(89+16)'!G104</f>
        <v>Phú Yên</v>
      </c>
      <c r="G106" s="229" t="str">
        <f aca="false">'D11CQCN01-N(89+16)'!E104</f>
        <v>nam</v>
      </c>
      <c r="H106" s="252" t="n">
        <v>7</v>
      </c>
      <c r="I106" s="132"/>
      <c r="J106" s="139" t="n">
        <f aca="false">IF(I106="",H106,IF(AND(I106&gt;=5,I106&gt;H106),I106,MAX(H106,I106)))</f>
        <v>7</v>
      </c>
      <c r="K106" s="230" t="n">
        <v>6</v>
      </c>
      <c r="L106" s="231"/>
      <c r="M106" s="231" t="n">
        <f aca="false">IF(L106="",K106,IF(K106&gt;=5,L106,MAX(K106,L106)))</f>
        <v>6</v>
      </c>
      <c r="N106" s="231"/>
      <c r="O106" s="231" t="n">
        <v>4</v>
      </c>
      <c r="P106" s="231" t="n">
        <f aca="false">IF(O106="",N106,IF(N106&gt;=5,O106,MAX(N106,O106)))</f>
        <v>4</v>
      </c>
      <c r="Q106" s="231" t="n">
        <v>7</v>
      </c>
      <c r="R106" s="231"/>
      <c r="S106" s="231" t="n">
        <f aca="false">IF(R106="",Q106,IF(Q106&gt;=5,R106,MAX(Q106,R106)))</f>
        <v>7</v>
      </c>
      <c r="T106" s="231" t="n">
        <v>2</v>
      </c>
      <c r="U106" s="231" t="n">
        <v>5</v>
      </c>
      <c r="V106" s="231" t="n">
        <f aca="false">IF(U106="",T106,IF(T106&gt;=5,U106,MAX(T106,U106)))</f>
        <v>5</v>
      </c>
      <c r="W106" s="231" t="n">
        <v>7</v>
      </c>
      <c r="X106" s="231"/>
      <c r="Y106" s="231" t="n">
        <f aca="false">IF(X106="",W106,IF(W106&gt;=5,X106,MAX(W106,X106)))</f>
        <v>7</v>
      </c>
      <c r="Z106" s="232" t="n">
        <f aca="false">ROUND(SUMPRODUCT(H106:Y106,$H$9:$Y$9)/SUMIF($H106:$Y106,"&lt;&gt;M",$H$9:$Y$9),2)</f>
        <v>5.73</v>
      </c>
      <c r="AA106" s="233" t="str">
        <f aca="false">IF(Z106&gt;=9,"Xuất sắc",IF(Z106&gt;=8,"Giỏi",IF(Z106&gt;=7,"Khá",IF(Z106&gt;=6,"TB.Khá",IF(Z106&gt;=5,"TB",IF(Z106&gt;=4,"Yếu","Kém"))))))</f>
        <v>TB</v>
      </c>
    </row>
    <row r="107" s="234" customFormat="true" ht="20.25" hidden="false" customHeight="true" outlineLevel="0" collapsed="false">
      <c r="A107" s="224" t="n">
        <v>98</v>
      </c>
      <c r="B107" s="225" t="str">
        <f aca="false">'D11CQCN01-N(89+16)'!C105</f>
        <v>Trần</v>
      </c>
      <c r="C107" s="226" t="str">
        <f aca="false">'D11CQCN01-N(89+16)'!D105</f>
        <v>Quang</v>
      </c>
      <c r="D107" s="224" t="str">
        <f aca="false">'D11CQCN01-N(89+16)'!B105</f>
        <v>N102104164</v>
      </c>
      <c r="E107" s="227" t="s">
        <v>392</v>
      </c>
      <c r="F107" s="228" t="str">
        <f aca="false">'D11CQCN01-N(89+16)'!G105</f>
        <v>Quảng Nam</v>
      </c>
      <c r="G107" s="229" t="str">
        <f aca="false">'D11CQCN01-N(89+16)'!E105</f>
        <v>nam</v>
      </c>
      <c r="H107" s="253" t="n">
        <v>1</v>
      </c>
      <c r="I107" s="254" t="n">
        <v>3</v>
      </c>
      <c r="J107" s="139" t="n">
        <f aca="false">IF(I107="",H107,IF(AND(I107&gt;=5,I107&gt;H107),I107,MAX(H107,I107)))</f>
        <v>3</v>
      </c>
      <c r="K107" s="255" t="n">
        <v>5</v>
      </c>
      <c r="L107" s="255"/>
      <c r="M107" s="255" t="n">
        <f aca="false">IF(L107="",K107,IF(K107&gt;=5,L107,MAX(K107,L107)))</f>
        <v>5</v>
      </c>
      <c r="N107" s="256" t="n">
        <v>3</v>
      </c>
      <c r="O107" s="255" t="n">
        <v>5</v>
      </c>
      <c r="P107" s="255" t="n">
        <f aca="false">IF(O107="",N107,IF(N107&gt;=5,O107,MAX(N107,O107)))</f>
        <v>5</v>
      </c>
      <c r="Q107" s="257" t="n">
        <v>6</v>
      </c>
      <c r="R107" s="255"/>
      <c r="S107" s="255" t="n">
        <f aca="false">IF(R107="",Q107,IF(Q107&gt;=5,R107,MAX(Q107,R107)))</f>
        <v>6</v>
      </c>
      <c r="T107" s="255" t="n">
        <v>2</v>
      </c>
      <c r="U107" s="255" t="n">
        <v>5</v>
      </c>
      <c r="V107" s="255" t="n">
        <f aca="false">IF(U107="",T107,IF(T107&gt;=5,U107,MAX(T107,U107)))</f>
        <v>5</v>
      </c>
      <c r="W107" s="255" t="n">
        <v>5</v>
      </c>
      <c r="X107" s="255"/>
      <c r="Y107" s="255" t="n">
        <f aca="false">IF(X107="",W107,IF(W107&gt;=5,X107,MAX(W107,X107)))</f>
        <v>5</v>
      </c>
      <c r="Z107" s="232" t="n">
        <f aca="false">ROUND(SUMPRODUCT(H107:Y107,$H$9:$Y$9)/SUMIF($H107:$Y107,"&lt;&gt;M",$H$9:$Y$9),2)</f>
        <v>4.95</v>
      </c>
      <c r="AA107" s="233" t="str">
        <f aca="false">IF(Z107&gt;=9,"Xuất sắc",IF(Z107&gt;=8,"Giỏi",IF(Z107&gt;=7,"Khá",IF(Z107&gt;=6,"TB.Khá",IF(Z107&gt;=5,"TB",IF(Z107&gt;=4,"Yếu","Kém"))))))</f>
        <v>Yếu</v>
      </c>
    </row>
    <row r="108" s="234" customFormat="true" ht="20.25" hidden="false" customHeight="true" outlineLevel="0" collapsed="false">
      <c r="A108" s="224" t="n">
        <v>99</v>
      </c>
      <c r="B108" s="225" t="str">
        <f aca="false">'D11CQCN01-N(89+16)'!C106</f>
        <v>Nguyễn Hoàng</v>
      </c>
      <c r="C108" s="226" t="str">
        <f aca="false">'D11CQCN01-N(89+16)'!D106</f>
        <v>Nghĩa</v>
      </c>
      <c r="D108" s="224" t="s">
        <v>394</v>
      </c>
      <c r="E108" s="258" t="s">
        <v>464</v>
      </c>
      <c r="F108" s="259" t="s">
        <v>290</v>
      </c>
      <c r="G108" s="229" t="str">
        <f aca="false">'D11CQCN01-N(89+16)'!E106</f>
        <v>nam</v>
      </c>
      <c r="H108" s="253" t="n">
        <v>6</v>
      </c>
      <c r="I108" s="260"/>
      <c r="J108" s="139" t="n">
        <f aca="false">IF(I108="",H108,IF(AND(I108&gt;=5,I108&gt;H108),I108,MAX(H108,I108)))</f>
        <v>6</v>
      </c>
      <c r="K108" s="261" t="n">
        <v>5</v>
      </c>
      <c r="L108" s="261"/>
      <c r="M108" s="255" t="n">
        <f aca="false">IF(L108="",K108,IF(K108&gt;=5,L108,MAX(K108,L108)))</f>
        <v>5</v>
      </c>
      <c r="N108" s="256"/>
      <c r="O108" s="261"/>
      <c r="P108" s="255" t="n">
        <f aca="false">IF(O108="",N108,IF(N108&gt;=5,O108,MAX(N108,O108)))</f>
        <v>0</v>
      </c>
      <c r="Q108" s="262" t="n">
        <v>7</v>
      </c>
      <c r="R108" s="261"/>
      <c r="S108" s="255" t="n">
        <f aca="false">IF(R108="",Q108,IF(Q108&gt;=5,R108,MAX(Q108,R108)))</f>
        <v>7</v>
      </c>
      <c r="T108" s="261" t="n">
        <v>1</v>
      </c>
      <c r="U108" s="261" t="n">
        <v>1</v>
      </c>
      <c r="V108" s="255" t="n">
        <f aca="false">IF(U108="",T108,IF(T108&gt;=5,U108,MAX(T108,U108)))</f>
        <v>1</v>
      </c>
      <c r="W108" s="255" t="n">
        <v>4</v>
      </c>
      <c r="X108" s="255"/>
      <c r="Y108" s="255" t="n">
        <f aca="false">IF(X108="",W108,IF(W108&gt;=5,X108,MAX(W108,X108)))</f>
        <v>4</v>
      </c>
      <c r="Z108" s="232" t="n">
        <f aca="false">ROUND(SUMPRODUCT(H108:Y108,$H$9:$Y$9)/SUMIF($H108:$Y108,"&lt;&gt;M",$H$9:$Y$9),2)</f>
        <v>3.73</v>
      </c>
      <c r="AA108" s="233" t="str">
        <f aca="false">IF(Z108&gt;=9,"Xuất sắc",IF(Z108&gt;=8,"Giỏi",IF(Z108&gt;=7,"Khá",IF(Z108&gt;=6,"TB.Khá",IF(Z108&gt;=5,"TB",IF(Z108&gt;=4,"Yếu","Kém"))))))</f>
        <v>Kém</v>
      </c>
    </row>
    <row r="109" s="234" customFormat="true" ht="20.25" hidden="false" customHeight="true" outlineLevel="0" collapsed="false">
      <c r="A109" s="224" t="n">
        <v>100</v>
      </c>
      <c r="B109" s="225" t="str">
        <f aca="false">'D11CQCN01-N(89+16)'!C107</f>
        <v>Đỗ Duy</v>
      </c>
      <c r="C109" s="226" t="str">
        <f aca="false">'D11CQCN01-N(89+16)'!D107</f>
        <v>Thành</v>
      </c>
      <c r="D109" s="224" t="str">
        <f aca="false">'D11CQCN01-N(89+16)'!B107</f>
        <v>N102104169</v>
      </c>
      <c r="E109" s="227" t="s">
        <v>399</v>
      </c>
      <c r="F109" s="228" t="str">
        <f aca="false">'D11CQCN01-N(89+16)'!G107</f>
        <v>Quảng Trị</v>
      </c>
      <c r="G109" s="229" t="str">
        <f aca="false">'D11CQCN01-N(89+16)'!E107</f>
        <v>nam</v>
      </c>
      <c r="H109" s="253" t="n">
        <v>8</v>
      </c>
      <c r="I109" s="263"/>
      <c r="J109" s="139" t="n">
        <f aca="false">IF(I109="",H109,IF(AND(I109&gt;=5,I109&gt;H109),I109,MAX(H109,I109)))</f>
        <v>8</v>
      </c>
      <c r="K109" s="255" t="n">
        <v>5</v>
      </c>
      <c r="L109" s="255"/>
      <c r="M109" s="255" t="n">
        <f aca="false">IF(L109="",K109,IF(K109&gt;=5,L109,MAX(K109,L109)))</f>
        <v>5</v>
      </c>
      <c r="N109" s="256" t="n">
        <v>3</v>
      </c>
      <c r="O109" s="255" t="n">
        <v>5</v>
      </c>
      <c r="P109" s="255" t="n">
        <f aca="false">IF(O109="",N109,IF(N109&gt;=5,O109,MAX(N109,O109)))</f>
        <v>5</v>
      </c>
      <c r="Q109" s="257" t="n">
        <v>6</v>
      </c>
      <c r="R109" s="255"/>
      <c r="S109" s="255" t="n">
        <f aca="false">IF(R109="",Q109,IF(Q109&gt;=5,R109,MAX(Q109,R109)))</f>
        <v>6</v>
      </c>
      <c r="T109" s="255" t="n">
        <v>4</v>
      </c>
      <c r="U109" s="255" t="n">
        <v>5</v>
      </c>
      <c r="V109" s="255" t="n">
        <f aca="false">IF(U109="",T109,IF(T109&gt;=5,U109,MAX(T109,U109)))</f>
        <v>5</v>
      </c>
      <c r="W109" s="255" t="n">
        <v>6</v>
      </c>
      <c r="X109" s="255"/>
      <c r="Y109" s="255" t="n">
        <f aca="false">IF(X109="",W109,IF(W109&gt;=5,X109,MAX(W109,X109)))</f>
        <v>6</v>
      </c>
      <c r="Z109" s="232" t="n">
        <f aca="false">ROUND(SUMPRODUCT(H109:Y109,$H$9:$Y$9)/SUMIF($H109:$Y109,"&lt;&gt;M",$H$9:$Y$9),2)</f>
        <v>5.64</v>
      </c>
      <c r="AA109" s="233" t="str">
        <f aca="false">IF(Z109&gt;=9,"Xuất sắc",IF(Z109&gt;=8,"Giỏi",IF(Z109&gt;=7,"Khá",IF(Z109&gt;=6,"TB.Khá",IF(Z109&gt;=5,"TB",IF(Z109&gt;=4,"Yếu","Kém"))))))</f>
        <v>TB</v>
      </c>
    </row>
    <row r="110" s="234" customFormat="true" ht="20.25" hidden="false" customHeight="true" outlineLevel="0" collapsed="false">
      <c r="A110" s="224" t="n">
        <v>101</v>
      </c>
      <c r="B110" s="225" t="str">
        <f aca="false">'D11CQCN01-N(89+16)'!C108</f>
        <v>Vũ Thị Kiều</v>
      </c>
      <c r="C110" s="226" t="str">
        <f aca="false">'D11CQCN01-N(89+16)'!D108</f>
        <v>Trang</v>
      </c>
      <c r="D110" s="224" t="str">
        <f aca="false">'D11CQCN01-N(89+16)'!B108</f>
        <v>N102104177</v>
      </c>
      <c r="E110" s="227" t="s">
        <v>402</v>
      </c>
      <c r="F110" s="228" t="str">
        <f aca="false">'D11CQCN01-N(89+16)'!G108</f>
        <v>Hưng Yên</v>
      </c>
      <c r="G110" s="229" t="str">
        <f aca="false">'D11CQCN01-N(89+16)'!E108</f>
        <v>nữ</v>
      </c>
      <c r="H110" s="253" t="n">
        <v>0</v>
      </c>
      <c r="I110" s="263"/>
      <c r="J110" s="139" t="n">
        <f aca="false">IF(I110="",H110,IF(AND(I110&gt;=5,I110&gt;H110),I110,MAX(H110,I110)))</f>
        <v>0</v>
      </c>
      <c r="K110" s="255" t="n">
        <v>5</v>
      </c>
      <c r="L110" s="255"/>
      <c r="M110" s="255" t="n">
        <f aca="false">IF(L110="",K110,IF(K110&gt;=5,L110,MAX(K110,L110)))</f>
        <v>5</v>
      </c>
      <c r="N110" s="256" t="n">
        <v>4</v>
      </c>
      <c r="O110" s="255"/>
      <c r="P110" s="255" t="n">
        <f aca="false">IF(O110="",N110,IF(N110&gt;=5,O110,MAX(N110,O110)))</f>
        <v>4</v>
      </c>
      <c r="Q110" s="257" t="n">
        <v>8</v>
      </c>
      <c r="R110" s="255"/>
      <c r="S110" s="255" t="n">
        <f aca="false">IF(R110="",Q110,IF(Q110&gt;=5,R110,MAX(Q110,R110)))</f>
        <v>8</v>
      </c>
      <c r="T110" s="255" t="n">
        <v>4</v>
      </c>
      <c r="U110" s="255"/>
      <c r="V110" s="255" t="n">
        <f aca="false">IF(U110="",T110,IF(T110&gt;=5,U110,MAX(T110,U110)))</f>
        <v>4</v>
      </c>
      <c r="W110" s="255" t="n">
        <v>10</v>
      </c>
      <c r="X110" s="255"/>
      <c r="Y110" s="255" t="n">
        <f aca="false">IF(X110="",W110,IF(W110&gt;=5,X110,MAX(W110,X110)))</f>
        <v>10</v>
      </c>
      <c r="Z110" s="232" t="n">
        <f aca="false">ROUND(SUMPRODUCT(H110:Y110,$H$9:$Y$9)/SUMIF($H110:$Y110,"&lt;&gt;M",$H$9:$Y$9),2)</f>
        <v>4.59</v>
      </c>
      <c r="AA110" s="233" t="str">
        <f aca="false">IF(Z110&gt;=9,"Xuất sắc",IF(Z110&gt;=8,"Giỏi",IF(Z110&gt;=7,"Khá",IF(Z110&gt;=6,"TB.Khá",IF(Z110&gt;=5,"TB",IF(Z110&gt;=4,"Yếu","Kém"))))))</f>
        <v>Yếu</v>
      </c>
    </row>
    <row r="111" s="234" customFormat="true" ht="20.25" hidden="false" customHeight="true" outlineLevel="0" collapsed="false">
      <c r="A111" s="224" t="n">
        <v>102</v>
      </c>
      <c r="B111" s="225" t="str">
        <f aca="false">'D11CQCN01-N(89+16)'!C109</f>
        <v>Nguyễn Văn</v>
      </c>
      <c r="C111" s="226" t="str">
        <f aca="false">'D11CQCN01-N(89+16)'!D109</f>
        <v>Vinh</v>
      </c>
      <c r="D111" s="224" t="str">
        <f aca="false">'D11CQCN01-N(89+16)'!B109</f>
        <v>N102104191</v>
      </c>
      <c r="E111" s="227" t="s">
        <v>405</v>
      </c>
      <c r="F111" s="228" t="str">
        <f aca="false">'D11CQCN01-N(89+16)'!G109</f>
        <v>Hà Nội</v>
      </c>
      <c r="G111" s="229" t="str">
        <f aca="false">'D11CQCN01-N(89+16)'!E109</f>
        <v>nam</v>
      </c>
      <c r="H111" s="253" t="n">
        <v>6</v>
      </c>
      <c r="I111" s="263"/>
      <c r="J111" s="139" t="n">
        <f aca="false">IF(I111="",H111,IF(AND(I111&gt;=5,I111&gt;H111),I111,MAX(H111,I111)))</f>
        <v>6</v>
      </c>
      <c r="K111" s="255" t="n">
        <v>7</v>
      </c>
      <c r="L111" s="255"/>
      <c r="M111" s="255" t="n">
        <f aca="false">IF(L111="",K111,IF(K111&gt;=5,L111,MAX(K111,L111)))</f>
        <v>7</v>
      </c>
      <c r="N111" s="256"/>
      <c r="O111" s="255" t="n">
        <v>7</v>
      </c>
      <c r="P111" s="255" t="n">
        <f aca="false">IF(O111="",N111,IF(N111&gt;=5,O111,MAX(N111,O111)))</f>
        <v>7</v>
      </c>
      <c r="Q111" s="257" t="n">
        <v>8</v>
      </c>
      <c r="R111" s="255"/>
      <c r="S111" s="255" t="n">
        <f aca="false">IF(R111="",Q111,IF(Q111&gt;=5,R111,MAX(Q111,R111)))</f>
        <v>8</v>
      </c>
      <c r="T111" s="255" t="n">
        <v>3</v>
      </c>
      <c r="U111" s="255" t="n">
        <v>6</v>
      </c>
      <c r="V111" s="255" t="n">
        <f aca="false">IF(U111="",T111,IF(T111&gt;=5,U111,MAX(T111,U111)))</f>
        <v>6</v>
      </c>
      <c r="W111" s="255" t="n">
        <v>6</v>
      </c>
      <c r="X111" s="255"/>
      <c r="Y111" s="255" t="n">
        <f aca="false">IF(X111="",W111,IF(W111&gt;=5,X111,MAX(W111,X111)))</f>
        <v>6</v>
      </c>
      <c r="Z111" s="232" t="n">
        <f aca="false">ROUND(SUMPRODUCT(H111:Y111,$H$9:$Y$9)/SUMIF($H111:$Y111,"&lt;&gt;M",$H$9:$Y$9),2)</f>
        <v>6.91</v>
      </c>
      <c r="AA111" s="233" t="str">
        <f aca="false">IF(Z111&gt;=9,"Xuất sắc",IF(Z111&gt;=8,"Giỏi",IF(Z111&gt;=7,"Khá",IF(Z111&gt;=6,"TB.Khá",IF(Z111&gt;=5,"TB",IF(Z111&gt;=4,"Yếu","Kém"))))))</f>
        <v>TB.Khá</v>
      </c>
    </row>
    <row r="112" s="234" customFormat="true" ht="20.25" hidden="false" customHeight="true" outlineLevel="0" collapsed="false">
      <c r="A112" s="264" t="n">
        <v>103</v>
      </c>
      <c r="B112" s="265" t="str">
        <f aca="false">'D11CQCN01-N(89+16)'!C110</f>
        <v>Phan Thế</v>
      </c>
      <c r="C112" s="266" t="str">
        <f aca="false">'D11CQCN01-N(89+16)'!D110</f>
        <v>Vương</v>
      </c>
      <c r="D112" s="264" t="str">
        <f aca="false">'D11CQCN01-N(89+16)'!B110</f>
        <v>N102104194</v>
      </c>
      <c r="E112" s="267" t="s">
        <v>409</v>
      </c>
      <c r="F112" s="268" t="str">
        <f aca="false">'D11CQCN01-N(89+16)'!G110</f>
        <v>Quảng Nam</v>
      </c>
      <c r="G112" s="269" t="str">
        <f aca="false">'D11CQCN01-N(89+16)'!E110</f>
        <v>nam</v>
      </c>
      <c r="H112" s="253" t="n">
        <v>6</v>
      </c>
      <c r="I112" s="263"/>
      <c r="J112" s="270" t="n">
        <f aca="false">IF(I112="",H112,IF(AND(I112&gt;=5,I112&gt;H112),I112,MAX(H112,I112)))</f>
        <v>6</v>
      </c>
      <c r="K112" s="255" t="n">
        <v>5</v>
      </c>
      <c r="L112" s="255"/>
      <c r="M112" s="255" t="n">
        <f aca="false">IF(L112="",K112,IF(K112&gt;=5,L112,MAX(K112,L112)))</f>
        <v>5</v>
      </c>
      <c r="N112" s="256"/>
      <c r="O112" s="255" t="n">
        <v>4</v>
      </c>
      <c r="P112" s="255" t="n">
        <f aca="false">IF(O112="",N112,IF(N112&gt;=5,O112,MAX(N112,O112)))</f>
        <v>4</v>
      </c>
      <c r="Q112" s="257" t="n">
        <v>4</v>
      </c>
      <c r="R112" s="255"/>
      <c r="S112" s="255" t="n">
        <f aca="false">IF(R112="",Q112,IF(Q112&gt;=5,R112,MAX(Q112,R112)))</f>
        <v>4</v>
      </c>
      <c r="T112" s="255"/>
      <c r="U112" s="255"/>
      <c r="V112" s="255" t="n">
        <f aca="false">IF(U112="",T112,IF(T112&gt;=5,U112,MAX(T112,U112)))</f>
        <v>0</v>
      </c>
      <c r="W112" s="255" t="n">
        <v>6</v>
      </c>
      <c r="X112" s="255"/>
      <c r="Y112" s="255" t="n">
        <f aca="false">IF(X112="",W112,IF(W112&gt;=5,X112,MAX(W112,X112)))</f>
        <v>6</v>
      </c>
      <c r="Z112" s="271" t="n">
        <f aca="false">ROUND(SUMPRODUCT(H112:Y112,$H$9:$Y$9)/SUMIF($H112:$Y112,"&lt;&gt;M",$H$9:$Y$9),2)</f>
        <v>3.77</v>
      </c>
      <c r="AA112" s="272" t="str">
        <f aca="false">IF(Z112&gt;=9,"Xuất sắc",IF(Z112&gt;=8,"Giỏi",IF(Z112&gt;=7,"Khá",IF(Z112&gt;=6,"TB.Khá",IF(Z112&gt;=5,"TB",IF(Z112&gt;=4,"Yếu","Kém"))))))</f>
        <v>Kém</v>
      </c>
    </row>
    <row r="113" s="234" customFormat="true" ht="20.25" hidden="false" customHeight="true" outlineLevel="0" collapsed="false">
      <c r="A113" s="273"/>
      <c r="B113" s="274"/>
      <c r="C113" s="274"/>
      <c r="D113" s="273"/>
      <c r="E113" s="275"/>
      <c r="F113" s="276"/>
      <c r="G113" s="277"/>
      <c r="H113" s="278"/>
      <c r="I113" s="279"/>
      <c r="J113" s="280"/>
      <c r="K113" s="278"/>
      <c r="L113" s="279"/>
      <c r="M113" s="280"/>
      <c r="N113" s="280"/>
      <c r="O113" s="281"/>
      <c r="P113" s="280"/>
      <c r="Q113" s="280"/>
      <c r="R113" s="281"/>
      <c r="S113" s="280"/>
      <c r="T113" s="278"/>
      <c r="U113" s="281"/>
      <c r="V113" s="280"/>
      <c r="W113" s="278"/>
      <c r="X113" s="279"/>
      <c r="Y113" s="280"/>
      <c r="Z113" s="282"/>
      <c r="AA113" s="283"/>
    </row>
    <row r="114" s="234" customFormat="true" ht="20.25" hidden="false" customHeight="true" outlineLevel="0" collapsed="false">
      <c r="A114" s="273"/>
      <c r="B114" s="274"/>
      <c r="C114" s="274"/>
      <c r="D114" s="273"/>
      <c r="E114" s="275"/>
      <c r="F114" s="276"/>
      <c r="G114" s="277"/>
      <c r="H114" s="278"/>
      <c r="I114" s="279"/>
      <c r="J114" s="280"/>
      <c r="K114" s="278"/>
      <c r="L114" s="279"/>
      <c r="M114" s="280"/>
      <c r="N114" s="280"/>
      <c r="O114" s="281"/>
      <c r="P114" s="280"/>
      <c r="Q114" s="280"/>
      <c r="R114" s="281"/>
      <c r="S114" s="280"/>
      <c r="T114" s="278"/>
      <c r="U114" s="281"/>
      <c r="V114" s="280"/>
      <c r="W114" s="278"/>
      <c r="X114" s="279"/>
      <c r="Y114" s="280"/>
      <c r="Z114" s="282"/>
      <c r="AA114" s="283"/>
    </row>
    <row r="115" s="115" customFormat="true" ht="33.75" hidden="false" customHeight="true" outlineLevel="0" collapsed="false">
      <c r="A115" s="190"/>
      <c r="B115" s="191"/>
      <c r="C115" s="191"/>
      <c r="D115" s="100"/>
      <c r="E115" s="192"/>
      <c r="F115" s="100"/>
      <c r="G115" s="193"/>
      <c r="H115" s="284"/>
      <c r="I115" s="284"/>
      <c r="J115" s="284"/>
      <c r="K115" s="284"/>
      <c r="L115" s="284"/>
      <c r="M115" s="284"/>
      <c r="N115" s="284"/>
      <c r="O115" s="284"/>
      <c r="P115" s="285"/>
      <c r="Q115" s="285"/>
      <c r="R115" s="286"/>
      <c r="S115" s="285"/>
      <c r="T115" s="287" t="s">
        <v>446</v>
      </c>
      <c r="U115" s="285"/>
      <c r="V115" s="285"/>
      <c r="W115" s="286"/>
      <c r="X115" s="286"/>
      <c r="Y115" s="287"/>
    </row>
    <row r="116" s="115" customFormat="true" ht="15" hidden="false" customHeight="true" outlineLevel="0" collapsed="false">
      <c r="A116" s="190"/>
      <c r="B116" s="191"/>
      <c r="D116" s="194" t="s">
        <v>447</v>
      </c>
      <c r="E116" s="195"/>
      <c r="F116" s="195"/>
      <c r="G116" s="196"/>
      <c r="H116" s="284"/>
      <c r="I116" s="284"/>
      <c r="J116" s="284"/>
      <c r="K116" s="284"/>
      <c r="L116" s="284"/>
      <c r="M116" s="284"/>
      <c r="N116" s="284"/>
      <c r="O116" s="284"/>
      <c r="P116" s="285"/>
      <c r="Q116" s="285"/>
      <c r="R116" s="286"/>
      <c r="S116" s="285"/>
      <c r="T116" s="287" t="s">
        <v>416</v>
      </c>
      <c r="U116" s="285"/>
      <c r="V116" s="285"/>
      <c r="W116" s="286"/>
      <c r="X116" s="286"/>
      <c r="Y116" s="287"/>
    </row>
    <row r="117" s="115" customFormat="true" ht="15" hidden="false" customHeight="true" outlineLevel="0" collapsed="false">
      <c r="A117" s="190"/>
      <c r="D117" s="197" t="s">
        <v>448</v>
      </c>
      <c r="E117" s="190"/>
      <c r="F117" s="190"/>
      <c r="G117" s="198"/>
      <c r="H117" s="284"/>
      <c r="I117" s="284"/>
      <c r="J117" s="284"/>
      <c r="K117" s="284"/>
      <c r="L117" s="284"/>
      <c r="M117" s="284"/>
      <c r="N117" s="284"/>
      <c r="O117" s="284"/>
      <c r="P117" s="285"/>
      <c r="Q117" s="285"/>
      <c r="R117" s="286"/>
      <c r="S117" s="285"/>
      <c r="T117" s="288" t="s">
        <v>449</v>
      </c>
      <c r="U117" s="285"/>
      <c r="V117" s="285"/>
      <c r="W117" s="286"/>
      <c r="X117" s="286"/>
      <c r="Y117" s="288"/>
    </row>
    <row r="118" s="115" customFormat="true" ht="15.75" hidden="false" customHeight="false" outlineLevel="0" collapsed="false">
      <c r="A118" s="190"/>
      <c r="D118" s="194"/>
      <c r="E118" s="190"/>
      <c r="F118" s="190"/>
      <c r="G118" s="198"/>
      <c r="H118" s="284"/>
      <c r="I118" s="284"/>
      <c r="J118" s="284"/>
      <c r="K118" s="284"/>
      <c r="L118" s="284"/>
      <c r="M118" s="284"/>
      <c r="N118" s="284"/>
      <c r="O118" s="289"/>
      <c r="P118" s="285"/>
      <c r="Q118" s="285"/>
      <c r="R118" s="290"/>
      <c r="S118" s="285"/>
      <c r="T118" s="288"/>
      <c r="U118" s="291"/>
      <c r="V118" s="285"/>
      <c r="W118" s="288"/>
      <c r="X118" s="286"/>
      <c r="Y118" s="286"/>
      <c r="Z118" s="197"/>
    </row>
    <row r="119" s="115" customFormat="true" ht="22.5" hidden="false" customHeight="true" outlineLevel="0" collapsed="false">
      <c r="A119" s="190"/>
      <c r="C119" s="197"/>
      <c r="D119" s="197"/>
      <c r="E119" s="190"/>
      <c r="F119" s="190"/>
      <c r="G119" s="198"/>
      <c r="H119" s="284"/>
      <c r="I119" s="284"/>
      <c r="J119" s="284"/>
      <c r="K119" s="284"/>
      <c r="L119" s="284"/>
      <c r="M119" s="284"/>
      <c r="N119" s="284"/>
      <c r="O119" s="289"/>
      <c r="P119" s="285"/>
      <c r="Q119" s="285"/>
      <c r="R119" s="290"/>
      <c r="S119" s="285"/>
      <c r="T119" s="288"/>
      <c r="U119" s="291"/>
      <c r="V119" s="285"/>
      <c r="W119" s="288"/>
      <c r="X119" s="286"/>
      <c r="Y119" s="286"/>
      <c r="Z119" s="197"/>
    </row>
    <row r="120" s="115" customFormat="true" ht="15.75" hidden="false" customHeight="false" outlineLevel="0" collapsed="false">
      <c r="A120" s="199"/>
      <c r="C120" s="199"/>
      <c r="D120" s="200"/>
      <c r="E120" s="190"/>
      <c r="F120" s="190"/>
      <c r="G120" s="198"/>
      <c r="H120" s="284"/>
      <c r="I120" s="284"/>
      <c r="J120" s="284"/>
      <c r="K120" s="284"/>
      <c r="L120" s="284"/>
      <c r="M120" s="284"/>
      <c r="N120" s="284"/>
      <c r="O120" s="289"/>
      <c r="P120" s="292"/>
      <c r="Q120" s="292"/>
      <c r="R120" s="290"/>
      <c r="S120" s="292"/>
      <c r="T120" s="292"/>
      <c r="U120" s="293"/>
      <c r="V120" s="294"/>
      <c r="W120" s="292"/>
      <c r="X120" s="286"/>
      <c r="Y120" s="286"/>
      <c r="Z120" s="295"/>
    </row>
    <row r="121" s="115" customFormat="true" ht="15.75" hidden="false" customHeight="false" outlineLevel="0" collapsed="false">
      <c r="A121" s="190"/>
      <c r="D121" s="197" t="s">
        <v>450</v>
      </c>
      <c r="E121" s="190"/>
      <c r="F121" s="190"/>
      <c r="G121" s="198"/>
      <c r="H121" s="284"/>
      <c r="I121" s="284"/>
      <c r="J121" s="284"/>
      <c r="K121" s="284"/>
      <c r="L121" s="284"/>
      <c r="M121" s="284"/>
      <c r="N121" s="296"/>
      <c r="O121" s="289"/>
      <c r="P121" s="292"/>
      <c r="Q121" s="292"/>
      <c r="R121" s="290"/>
      <c r="S121" s="284"/>
      <c r="T121" s="288" t="s">
        <v>451</v>
      </c>
      <c r="U121" s="293"/>
      <c r="V121" s="294"/>
      <c r="W121" s="288"/>
      <c r="X121" s="286"/>
      <c r="Y121" s="286"/>
      <c r="Z121" s="197"/>
    </row>
    <row r="122" s="91" customFormat="true" ht="19.5" hidden="false" customHeight="false" outlineLevel="0" collapsed="false">
      <c r="G122" s="92"/>
      <c r="H122" s="202"/>
      <c r="I122" s="202"/>
      <c r="J122" s="230" t="n">
        <v>6</v>
      </c>
      <c r="K122" s="251"/>
      <c r="L122" s="231" t="n">
        <f aca="false">IF(K122="",J122,IF(J122&gt;=5,K122,MAX(J122,K122)))</f>
        <v>6</v>
      </c>
      <c r="M122" s="251" t="n">
        <v>4</v>
      </c>
      <c r="N122" s="251" t="n">
        <v>5</v>
      </c>
      <c r="O122" s="231" t="n">
        <f aca="false">IF(N122="",M122,IF(M122&gt;=5,N122,MAX(M122,N122)))</f>
        <v>5</v>
      </c>
      <c r="P122" s="251" t="n">
        <v>3</v>
      </c>
      <c r="Q122" s="251" t="n">
        <v>8</v>
      </c>
      <c r="R122" s="231" t="n">
        <f aca="false">IF(Q122="",P122,IF(P122&gt;=5,Q122,MAX(P122,Q122)))</f>
        <v>8</v>
      </c>
      <c r="S122" s="251" t="n">
        <v>3</v>
      </c>
      <c r="T122" s="251" t="n">
        <v>5</v>
      </c>
      <c r="U122" s="231" t="n">
        <f aca="false">IF(T122="",S122,IF(S122&gt;=5,T122,MAX(S122,T122)))</f>
        <v>5</v>
      </c>
      <c r="V122" s="231" t="n">
        <v>5</v>
      </c>
      <c r="W122" s="231"/>
      <c r="X122" s="231" t="n">
        <f aca="false">IF(W122="",V122,IF(V122&gt;=5,W122,MAX(V122,W122)))</f>
        <v>5</v>
      </c>
      <c r="Y122" s="202"/>
      <c r="Z122" s="93"/>
      <c r="AA122" s="95"/>
    </row>
    <row r="123" s="91" customFormat="true" ht="19.5" hidden="false" customHeight="false" outlineLevel="0" collapsed="false">
      <c r="G123" s="92"/>
      <c r="H123" s="202"/>
      <c r="I123" s="202"/>
      <c r="J123" s="138" t="n">
        <v>6</v>
      </c>
      <c r="K123" s="132"/>
      <c r="L123" s="139" t="n">
        <f aca="false">IF(K123="",J123,IF(AND(K123&gt;=5,K123&gt;J123),K123,MAX(J123,K123)))</f>
        <v>6</v>
      </c>
      <c r="M123" s="138" t="n">
        <v>0</v>
      </c>
      <c r="N123" s="223"/>
      <c r="O123" s="139" t="n">
        <f aca="false">IF(N123="",M123,IF(AND(N123&gt;=5,N123&gt;M123),N123,MAX(M123,N123)))</f>
        <v>0</v>
      </c>
      <c r="P123" s="138" t="n">
        <v>7</v>
      </c>
      <c r="Q123" s="132"/>
      <c r="R123" s="139" t="n">
        <f aca="false">IF(Q123="",P123,IF(AND(Q123&gt;=5,Q123&gt;P123),Q123,MAX(P123,Q123)))</f>
        <v>7</v>
      </c>
      <c r="S123" s="138" t="n">
        <v>4</v>
      </c>
      <c r="T123" s="223" t="n">
        <v>5</v>
      </c>
      <c r="U123" s="139" t="n">
        <f aca="false">IF(T123="",S123,IF(AND(T123&gt;=5,T123&gt;S123),T123,MAX(S123,T123)))</f>
        <v>5</v>
      </c>
      <c r="V123" s="231" t="n">
        <v>3</v>
      </c>
      <c r="W123" s="231"/>
      <c r="X123" s="231" t="n">
        <f aca="false">IF(W123="",V123,IF(V123&gt;=5,W123,MAX(V123,W123)))</f>
        <v>3</v>
      </c>
      <c r="Y123" s="202"/>
      <c r="Z123" s="93"/>
      <c r="AA123" s="95"/>
    </row>
    <row r="124" s="91" customFormat="true" ht="19.5" hidden="false" customHeight="false" outlineLevel="0" collapsed="false">
      <c r="G124" s="92"/>
      <c r="H124" s="202"/>
      <c r="I124" s="202"/>
      <c r="J124" s="230" t="n">
        <v>6</v>
      </c>
      <c r="K124" s="231"/>
      <c r="L124" s="231" t="n">
        <f aca="false">IF(K124="",J124,IF(J124&gt;=5,K124,MAX(J124,K124)))</f>
        <v>6</v>
      </c>
      <c r="M124" s="231"/>
      <c r="N124" s="231" t="n">
        <v>4</v>
      </c>
      <c r="O124" s="231" t="n">
        <f aca="false">IF(N124="",M124,IF(M124&gt;=5,N124,MAX(M124,N124)))</f>
        <v>4</v>
      </c>
      <c r="P124" s="231" t="n">
        <v>7</v>
      </c>
      <c r="Q124" s="231"/>
      <c r="R124" s="231" t="n">
        <f aca="false">IF(Q124="",P124,IF(P124&gt;=5,Q124,MAX(P124,Q124)))</f>
        <v>7</v>
      </c>
      <c r="S124" s="231" t="n">
        <v>2</v>
      </c>
      <c r="T124" s="231" t="n">
        <v>5</v>
      </c>
      <c r="U124" s="231" t="n">
        <f aca="false">IF(T124="",S124,IF(S124&gt;=5,T124,MAX(S124,T124)))</f>
        <v>5</v>
      </c>
      <c r="V124" s="231" t="n">
        <v>7</v>
      </c>
      <c r="W124" s="231"/>
      <c r="X124" s="231" t="n">
        <f aca="false">IF(W124="",V124,IF(V124&gt;=5,W124,MAX(V124,W124)))</f>
        <v>7</v>
      </c>
      <c r="Y124" s="202"/>
      <c r="Z124" s="93"/>
      <c r="AA124" s="95"/>
    </row>
    <row r="125" s="91" customFormat="true" ht="19.5" hidden="false" customHeight="false" outlineLevel="0" collapsed="false">
      <c r="G125" s="92"/>
      <c r="H125" s="202"/>
      <c r="I125" s="202"/>
      <c r="J125" s="202"/>
      <c r="K125" s="203"/>
      <c r="L125" s="202"/>
      <c r="M125" s="202"/>
      <c r="N125" s="202"/>
      <c r="O125" s="204"/>
      <c r="P125" s="202"/>
      <c r="Q125" s="202"/>
      <c r="R125" s="204"/>
      <c r="S125" s="202"/>
      <c r="T125" s="203"/>
      <c r="U125" s="204"/>
      <c r="V125" s="202"/>
      <c r="W125" s="203"/>
      <c r="X125" s="202"/>
      <c r="Y125" s="202"/>
      <c r="Z125" s="93"/>
      <c r="AA125" s="95"/>
    </row>
    <row r="126" s="91" customFormat="true" ht="17.25" hidden="false" customHeight="false" outlineLevel="0" collapsed="false">
      <c r="G126" s="92"/>
      <c r="H126" s="202"/>
      <c r="I126" s="202"/>
      <c r="J126" s="202"/>
      <c r="K126" s="297" t="n">
        <v>6</v>
      </c>
      <c r="L126" s="297"/>
      <c r="M126" s="298" t="n">
        <f aca="false">IF(L126="",K126,IF(K126&gt;=5,L126,MAX(K126,L126)))</f>
        <v>6</v>
      </c>
      <c r="N126" s="297" t="n">
        <v>4</v>
      </c>
      <c r="O126" s="297"/>
      <c r="P126" s="298" t="n">
        <f aca="false">IF(O126="",N126,IF(N126&gt;=5,O126,MAX(N126,O126)))</f>
        <v>4</v>
      </c>
      <c r="Q126" s="297" t="n">
        <v>3</v>
      </c>
      <c r="R126" s="297"/>
      <c r="S126" s="298" t="n">
        <f aca="false">IF(R126="",Q126,IF(Q126&gt;=5,R126,MAX(Q126,R126)))</f>
        <v>3</v>
      </c>
      <c r="T126" s="297"/>
      <c r="U126" s="297"/>
      <c r="V126" s="298" t="n">
        <f aca="false">IF(U126="",T126,IF(T126&gt;=5,U126,MAX(T126,U126)))</f>
        <v>0</v>
      </c>
      <c r="W126" s="298" t="n">
        <v>7</v>
      </c>
      <c r="X126" s="298"/>
      <c r="Y126" s="298" t="n">
        <f aca="false">IF(X126="",W126,IF(W126&gt;=5,X126,MAX(W126,X126)))</f>
        <v>7</v>
      </c>
    </row>
    <row r="127" s="91" customFormat="true" ht="17.25" hidden="false" customHeight="false" outlineLevel="0" collapsed="false">
      <c r="G127" s="92"/>
      <c r="H127" s="202"/>
      <c r="I127" s="202"/>
      <c r="J127" s="202"/>
      <c r="K127" s="297" t="n">
        <v>5</v>
      </c>
      <c r="L127" s="297"/>
      <c r="M127" s="298" t="n">
        <f aca="false">IF(L127="",K127,IF(K127&gt;=5,L127,MAX(K127,L127)))</f>
        <v>5</v>
      </c>
      <c r="N127" s="297" t="n">
        <v>3</v>
      </c>
      <c r="O127" s="297" t="n">
        <v>5</v>
      </c>
      <c r="P127" s="298" t="n">
        <f aca="false">IF(O127="",N127,IF(N127&gt;=5,O127,MAX(N127,O127)))</f>
        <v>5</v>
      </c>
      <c r="Q127" s="297" t="n">
        <v>4</v>
      </c>
      <c r="R127" s="297" t="n">
        <v>8</v>
      </c>
      <c r="S127" s="298" t="n">
        <f aca="false">IF(R127="",Q127,IF(Q127&gt;=5,R127,MAX(Q127,R127)))</f>
        <v>8</v>
      </c>
      <c r="T127" s="297"/>
      <c r="U127" s="297"/>
      <c r="V127" s="298" t="n">
        <f aca="false">IF(U127="",T127,IF(T127&gt;=5,U127,MAX(T127,U127)))</f>
        <v>0</v>
      </c>
      <c r="W127" s="298" t="n">
        <v>0</v>
      </c>
      <c r="X127" s="298"/>
      <c r="Y127" s="298" t="n">
        <f aca="false">IF(X127="",W127,IF(W127&gt;=5,X127,MAX(W127,X127)))</f>
        <v>0</v>
      </c>
    </row>
    <row r="128" s="91" customFormat="true" ht="17.25" hidden="false" customHeight="false" outlineLevel="0" collapsed="false">
      <c r="G128" s="92"/>
      <c r="H128" s="202"/>
      <c r="I128" s="202"/>
      <c r="J128" s="202"/>
      <c r="K128" s="297"/>
      <c r="L128" s="297"/>
      <c r="M128" s="298" t="n">
        <f aca="false">IF(L128="",K128,IF(K128&gt;=5,L128,MAX(K128,L128)))</f>
        <v>0</v>
      </c>
      <c r="N128" s="297"/>
      <c r="O128" s="297"/>
      <c r="P128" s="298" t="n">
        <f aca="false">IF(O128="",N128,IF(N128&gt;=5,O128,MAX(N128,O128)))</f>
        <v>0</v>
      </c>
      <c r="Q128" s="297" t="n">
        <v>5</v>
      </c>
      <c r="R128" s="297"/>
      <c r="S128" s="298" t="n">
        <f aca="false">IF(R128="",Q128,IF(Q128&gt;=5,R128,MAX(Q128,R128)))</f>
        <v>5</v>
      </c>
      <c r="T128" s="297" t="n">
        <v>2</v>
      </c>
      <c r="U128" s="297"/>
      <c r="V128" s="298" t="n">
        <f aca="false">IF(U128="",T128,IF(T128&gt;=5,U128,MAX(T128,U128)))</f>
        <v>2</v>
      </c>
      <c r="W128" s="298" t="n">
        <v>0</v>
      </c>
      <c r="X128" s="298"/>
      <c r="Y128" s="298" t="n">
        <f aca="false">IF(X128="",W128,IF(W128&gt;=5,X128,MAX(W128,X128)))</f>
        <v>0</v>
      </c>
    </row>
    <row r="129" s="91" customFormat="true" ht="17.25" hidden="false" customHeight="false" outlineLevel="0" collapsed="false">
      <c r="G129" s="92"/>
      <c r="H129" s="202"/>
      <c r="I129" s="202"/>
      <c r="J129" s="202"/>
      <c r="K129" s="299" t="n">
        <v>5</v>
      </c>
      <c r="L129" s="299"/>
      <c r="M129" s="298" t="n">
        <f aca="false">IF(L129="",K129,IF(K129&gt;=5,L129,MAX(K129,L129)))</f>
        <v>5</v>
      </c>
      <c r="N129" s="299"/>
      <c r="O129" s="299"/>
      <c r="P129" s="298" t="n">
        <f aca="false">IF(O129="",N129,IF(N129&gt;=5,O129,MAX(N129,O129)))</f>
        <v>0</v>
      </c>
      <c r="Q129" s="299" t="n">
        <v>8</v>
      </c>
      <c r="R129" s="299"/>
      <c r="S129" s="298" t="n">
        <f aca="false">IF(R129="",Q129,IF(Q129&gt;=5,R129,MAX(Q129,R129)))</f>
        <v>8</v>
      </c>
      <c r="T129" s="299" t="n">
        <v>4</v>
      </c>
      <c r="U129" s="299" t="n">
        <v>3</v>
      </c>
      <c r="V129" s="298" t="n">
        <f aca="false">IF(U129="",T129,IF(T129&gt;=5,U129,MAX(T129,U129)))</f>
        <v>4</v>
      </c>
      <c r="W129" s="298" t="n">
        <v>7</v>
      </c>
      <c r="X129" s="298"/>
      <c r="Y129" s="298" t="n">
        <f aca="false">IF(X129="",W129,IF(W129&gt;=5,X129,MAX(W129,X129)))</f>
        <v>7</v>
      </c>
    </row>
    <row r="130" s="91" customFormat="true" ht="19.5" hidden="false" customHeight="false" outlineLevel="0" collapsed="false">
      <c r="G130" s="92"/>
      <c r="H130" s="202"/>
      <c r="I130" s="202"/>
      <c r="J130" s="202"/>
      <c r="K130" s="203"/>
      <c r="L130" s="202"/>
      <c r="M130" s="202"/>
      <c r="N130" s="202"/>
      <c r="O130" s="204"/>
      <c r="P130" s="202"/>
      <c r="Q130" s="202"/>
      <c r="R130" s="204"/>
      <c r="S130" s="202"/>
      <c r="T130" s="203"/>
      <c r="U130" s="204"/>
      <c r="V130" s="202"/>
      <c r="W130" s="203"/>
      <c r="X130" s="202"/>
      <c r="Y130" s="202"/>
      <c r="Z130" s="93"/>
      <c r="AA130" s="95"/>
    </row>
    <row r="131" s="91" customFormat="true" ht="19.5" hidden="false" customHeight="false" outlineLevel="0" collapsed="false">
      <c r="G131" s="92"/>
      <c r="H131" s="202"/>
      <c r="I131" s="202"/>
      <c r="J131" s="202"/>
      <c r="K131" s="203"/>
      <c r="L131" s="202"/>
      <c r="M131" s="202"/>
      <c r="N131" s="202"/>
      <c r="O131" s="204"/>
      <c r="P131" s="202"/>
      <c r="Q131" s="202"/>
      <c r="R131" s="204"/>
      <c r="S131" s="202"/>
      <c r="T131" s="203"/>
      <c r="U131" s="204"/>
      <c r="V131" s="202"/>
      <c r="W131" s="203"/>
      <c r="X131" s="202"/>
      <c r="Y131" s="202"/>
      <c r="Z131" s="93"/>
      <c r="AA131" s="95"/>
    </row>
    <row r="132" s="91" customFormat="true" ht="19.5" hidden="false" customHeight="false" outlineLevel="0" collapsed="false">
      <c r="G132" s="92"/>
      <c r="H132" s="202"/>
      <c r="I132" s="202"/>
      <c r="J132" s="202"/>
      <c r="K132" s="203"/>
      <c r="L132" s="202"/>
      <c r="M132" s="202"/>
      <c r="N132" s="202"/>
      <c r="O132" s="204"/>
      <c r="P132" s="202"/>
      <c r="Q132" s="202"/>
      <c r="R132" s="204"/>
      <c r="S132" s="202"/>
      <c r="T132" s="203"/>
      <c r="U132" s="204"/>
      <c r="V132" s="202"/>
      <c r="W132" s="203"/>
      <c r="X132" s="202"/>
      <c r="Y132" s="202"/>
      <c r="Z132" s="93"/>
      <c r="AA132" s="95"/>
    </row>
    <row r="133" s="91" customFormat="true" ht="19.5" hidden="false" customHeight="false" outlineLevel="0" collapsed="false">
      <c r="G133" s="92"/>
      <c r="H133" s="202"/>
      <c r="I133" s="202"/>
      <c r="J133" s="202"/>
      <c r="K133" s="203"/>
      <c r="L133" s="202"/>
      <c r="M133" s="202"/>
      <c r="N133" s="202"/>
      <c r="O133" s="204"/>
      <c r="P133" s="202"/>
      <c r="Q133" s="202"/>
      <c r="R133" s="204"/>
      <c r="S133" s="202"/>
      <c r="T133" s="203"/>
      <c r="U133" s="204"/>
      <c r="V133" s="202"/>
      <c r="W133" s="203"/>
      <c r="X133" s="202"/>
      <c r="Y133" s="202"/>
      <c r="Z133" s="93"/>
      <c r="AA133" s="95"/>
    </row>
    <row r="134" s="91" customFormat="true" ht="19.5" hidden="false" customHeight="false" outlineLevel="0" collapsed="false">
      <c r="G134" s="92"/>
      <c r="H134" s="202"/>
      <c r="I134" s="202"/>
      <c r="J134" s="202"/>
      <c r="K134" s="203"/>
      <c r="L134" s="202"/>
      <c r="M134" s="202"/>
      <c r="N134" s="202"/>
      <c r="O134" s="204"/>
      <c r="P134" s="202"/>
      <c r="Q134" s="202"/>
      <c r="R134" s="204"/>
      <c r="S134" s="202"/>
      <c r="T134" s="203"/>
      <c r="U134" s="204"/>
      <c r="V134" s="202"/>
      <c r="W134" s="203"/>
      <c r="X134" s="202"/>
      <c r="Y134" s="202"/>
      <c r="Z134" s="93"/>
      <c r="AA134" s="95"/>
    </row>
    <row r="135" s="91" customFormat="true" ht="19.5" hidden="false" customHeight="false" outlineLevel="0" collapsed="false">
      <c r="G135" s="92"/>
      <c r="H135" s="202"/>
      <c r="I135" s="202"/>
      <c r="J135" s="202"/>
      <c r="K135" s="203"/>
      <c r="L135" s="202"/>
      <c r="M135" s="202"/>
      <c r="N135" s="202"/>
      <c r="O135" s="204"/>
      <c r="P135" s="202"/>
      <c r="Q135" s="202"/>
      <c r="R135" s="204"/>
      <c r="S135" s="202"/>
      <c r="T135" s="203"/>
      <c r="U135" s="204"/>
      <c r="V135" s="202"/>
      <c r="W135" s="203"/>
      <c r="X135" s="202"/>
      <c r="Y135" s="202"/>
      <c r="Z135" s="93"/>
      <c r="AA135" s="95"/>
    </row>
    <row r="136" s="91" customFormat="true" ht="19.5" hidden="false" customHeight="false" outlineLevel="0" collapsed="false">
      <c r="G136" s="92"/>
      <c r="H136" s="202"/>
      <c r="I136" s="202"/>
      <c r="J136" s="202"/>
      <c r="K136" s="203"/>
      <c r="L136" s="202"/>
      <c r="M136" s="202"/>
      <c r="N136" s="202"/>
      <c r="O136" s="204"/>
      <c r="P136" s="202"/>
      <c r="Q136" s="202"/>
      <c r="R136" s="204"/>
      <c r="S136" s="202"/>
      <c r="T136" s="203"/>
      <c r="U136" s="204"/>
      <c r="V136" s="202"/>
      <c r="W136" s="203"/>
      <c r="X136" s="202"/>
      <c r="Y136" s="202"/>
      <c r="Z136" s="93"/>
      <c r="AA136" s="95"/>
    </row>
    <row r="137" s="91" customFormat="true" ht="19.5" hidden="false" customHeight="false" outlineLevel="0" collapsed="false">
      <c r="G137" s="92"/>
      <c r="H137" s="202"/>
      <c r="I137" s="202"/>
      <c r="J137" s="202"/>
      <c r="K137" s="203"/>
      <c r="L137" s="202"/>
      <c r="M137" s="202"/>
      <c r="N137" s="202"/>
      <c r="O137" s="204"/>
      <c r="P137" s="202"/>
      <c r="Q137" s="202"/>
      <c r="R137" s="204"/>
      <c r="S137" s="202"/>
      <c r="T137" s="203"/>
      <c r="U137" s="204"/>
      <c r="V137" s="202"/>
      <c r="W137" s="203"/>
      <c r="X137" s="202"/>
      <c r="Y137" s="202"/>
      <c r="Z137" s="93"/>
      <c r="AA137" s="95"/>
    </row>
    <row r="138" s="91" customFormat="true" ht="19.5" hidden="false" customHeight="false" outlineLevel="0" collapsed="false">
      <c r="G138" s="92"/>
      <c r="H138" s="202"/>
      <c r="I138" s="202"/>
      <c r="J138" s="202"/>
      <c r="K138" s="203"/>
      <c r="L138" s="202"/>
      <c r="M138" s="202"/>
      <c r="N138" s="202"/>
      <c r="O138" s="204"/>
      <c r="P138" s="202"/>
      <c r="Q138" s="202"/>
      <c r="R138" s="204"/>
      <c r="S138" s="202"/>
      <c r="T138" s="203"/>
      <c r="U138" s="204"/>
      <c r="V138" s="202"/>
      <c r="W138" s="203"/>
      <c r="X138" s="202"/>
      <c r="Y138" s="202"/>
      <c r="Z138" s="93"/>
      <c r="AA138" s="95"/>
    </row>
    <row r="139" s="91" customFormat="true" ht="19.5" hidden="false" customHeight="false" outlineLevel="0" collapsed="false">
      <c r="G139" s="92"/>
      <c r="H139" s="202"/>
      <c r="I139" s="202"/>
      <c r="J139" s="202"/>
      <c r="K139" s="203"/>
      <c r="L139" s="202"/>
      <c r="M139" s="202"/>
      <c r="N139" s="202"/>
      <c r="O139" s="204"/>
      <c r="P139" s="202"/>
      <c r="Q139" s="202"/>
      <c r="R139" s="204"/>
      <c r="S139" s="202"/>
      <c r="T139" s="203"/>
      <c r="U139" s="204"/>
      <c r="V139" s="202"/>
      <c r="W139" s="203"/>
      <c r="X139" s="202"/>
      <c r="Y139" s="202"/>
      <c r="Z139" s="93"/>
      <c r="AA139" s="95"/>
    </row>
    <row r="140" s="91" customFormat="true" ht="19.5" hidden="false" customHeight="false" outlineLevel="0" collapsed="false">
      <c r="G140" s="92"/>
      <c r="H140" s="202"/>
      <c r="I140" s="202"/>
      <c r="J140" s="202"/>
      <c r="K140" s="203"/>
      <c r="L140" s="202"/>
      <c r="M140" s="202"/>
      <c r="N140" s="202"/>
      <c r="O140" s="204"/>
      <c r="P140" s="202"/>
      <c r="Q140" s="202"/>
      <c r="R140" s="204"/>
      <c r="S140" s="202"/>
      <c r="T140" s="203"/>
      <c r="U140" s="204"/>
      <c r="V140" s="202"/>
      <c r="W140" s="203"/>
      <c r="X140" s="202"/>
      <c r="Y140" s="202"/>
      <c r="Z140" s="93"/>
      <c r="AA140" s="95"/>
    </row>
    <row r="141" s="91" customFormat="true" ht="19.5" hidden="false" customHeight="false" outlineLevel="0" collapsed="false">
      <c r="G141" s="92"/>
      <c r="H141" s="202"/>
      <c r="I141" s="202"/>
      <c r="J141" s="202"/>
      <c r="K141" s="203"/>
      <c r="L141" s="202"/>
      <c r="M141" s="202"/>
      <c r="N141" s="202"/>
      <c r="O141" s="204"/>
      <c r="P141" s="202"/>
      <c r="Q141" s="202"/>
      <c r="R141" s="204"/>
      <c r="S141" s="202"/>
      <c r="T141" s="203"/>
      <c r="U141" s="204"/>
      <c r="V141" s="202"/>
      <c r="W141" s="203"/>
      <c r="X141" s="202"/>
      <c r="Y141" s="202"/>
      <c r="Z141" s="93"/>
      <c r="AA141" s="95"/>
    </row>
    <row r="142" s="91" customFormat="true" ht="19.5" hidden="false" customHeight="false" outlineLevel="0" collapsed="false">
      <c r="G142" s="92"/>
      <c r="H142" s="202"/>
      <c r="I142" s="202"/>
      <c r="J142" s="202"/>
      <c r="K142" s="203"/>
      <c r="L142" s="202"/>
      <c r="M142" s="202"/>
      <c r="N142" s="202"/>
      <c r="O142" s="204"/>
      <c r="P142" s="202"/>
      <c r="Q142" s="202"/>
      <c r="R142" s="204"/>
      <c r="S142" s="202"/>
      <c r="T142" s="203"/>
      <c r="U142" s="204"/>
      <c r="V142" s="202"/>
      <c r="W142" s="203"/>
      <c r="X142" s="202"/>
      <c r="Y142" s="202"/>
      <c r="Z142" s="93"/>
      <c r="AA142" s="95"/>
    </row>
    <row r="143" s="91" customFormat="true" ht="19.5" hidden="false" customHeight="false" outlineLevel="0" collapsed="false">
      <c r="G143" s="92"/>
      <c r="H143" s="202"/>
      <c r="I143" s="202"/>
      <c r="J143" s="202"/>
      <c r="K143" s="203"/>
      <c r="L143" s="202"/>
      <c r="M143" s="202"/>
      <c r="N143" s="202"/>
      <c r="O143" s="204"/>
      <c r="P143" s="202"/>
      <c r="Q143" s="202"/>
      <c r="R143" s="204"/>
      <c r="S143" s="202"/>
      <c r="T143" s="203"/>
      <c r="U143" s="204"/>
      <c r="V143" s="202"/>
      <c r="W143" s="203"/>
      <c r="X143" s="202"/>
      <c r="Y143" s="202"/>
      <c r="Z143" s="93"/>
      <c r="AA143" s="95"/>
    </row>
    <row r="144" s="91" customFormat="true" ht="19.5" hidden="false" customHeight="false" outlineLevel="0" collapsed="false">
      <c r="G144" s="92"/>
      <c r="H144" s="202"/>
      <c r="I144" s="202"/>
      <c r="J144" s="202"/>
      <c r="K144" s="203"/>
      <c r="L144" s="202"/>
      <c r="M144" s="202"/>
      <c r="N144" s="202"/>
      <c r="O144" s="204"/>
      <c r="P144" s="202"/>
      <c r="Q144" s="202"/>
      <c r="R144" s="204"/>
      <c r="S144" s="202"/>
      <c r="T144" s="203"/>
      <c r="U144" s="204"/>
      <c r="V144" s="202"/>
      <c r="W144" s="203"/>
      <c r="X144" s="202"/>
      <c r="Y144" s="202"/>
      <c r="Z144" s="93"/>
      <c r="AA144" s="95"/>
    </row>
    <row r="145" s="91" customFormat="true" ht="19.5" hidden="false" customHeight="false" outlineLevel="0" collapsed="false">
      <c r="G145" s="92"/>
      <c r="H145" s="202"/>
      <c r="I145" s="202"/>
      <c r="J145" s="202"/>
      <c r="K145" s="203"/>
      <c r="L145" s="202"/>
      <c r="M145" s="202"/>
      <c r="N145" s="202"/>
      <c r="O145" s="204"/>
      <c r="P145" s="202"/>
      <c r="Q145" s="202"/>
      <c r="R145" s="204"/>
      <c r="S145" s="202"/>
      <c r="T145" s="203"/>
      <c r="U145" s="204"/>
      <c r="V145" s="202"/>
      <c r="W145" s="203"/>
      <c r="X145" s="202"/>
      <c r="Y145" s="202"/>
      <c r="Z145" s="93"/>
      <c r="AA145" s="95"/>
    </row>
    <row r="146" s="91" customFormat="true" ht="19.5" hidden="false" customHeight="false" outlineLevel="0" collapsed="false">
      <c r="G146" s="92"/>
      <c r="H146" s="202"/>
      <c r="I146" s="202"/>
      <c r="J146" s="202"/>
      <c r="K146" s="203"/>
      <c r="L146" s="202"/>
      <c r="M146" s="202"/>
      <c r="N146" s="202"/>
      <c r="O146" s="204"/>
      <c r="P146" s="202"/>
      <c r="Q146" s="202"/>
      <c r="R146" s="204"/>
      <c r="S146" s="202"/>
      <c r="T146" s="203"/>
      <c r="U146" s="204"/>
      <c r="V146" s="202"/>
      <c r="W146" s="203"/>
      <c r="X146" s="202"/>
      <c r="Y146" s="202"/>
      <c r="Z146" s="93"/>
      <c r="AA146" s="95"/>
    </row>
    <row r="147" s="91" customFormat="true" ht="19.5" hidden="false" customHeight="false" outlineLevel="0" collapsed="false">
      <c r="G147" s="92"/>
      <c r="H147" s="202"/>
      <c r="I147" s="202"/>
      <c r="J147" s="202"/>
      <c r="K147" s="203"/>
      <c r="L147" s="202"/>
      <c r="M147" s="202"/>
      <c r="N147" s="202"/>
      <c r="O147" s="204"/>
      <c r="P147" s="202"/>
      <c r="Q147" s="202"/>
      <c r="R147" s="204"/>
      <c r="S147" s="202"/>
      <c r="T147" s="203"/>
      <c r="U147" s="204"/>
      <c r="V147" s="202"/>
      <c r="W147" s="203"/>
      <c r="X147" s="202"/>
      <c r="Y147" s="202"/>
      <c r="Z147" s="93"/>
      <c r="AA147" s="95"/>
    </row>
    <row r="148" s="91" customFormat="true" ht="19.5" hidden="false" customHeight="false" outlineLevel="0" collapsed="false">
      <c r="G148" s="92"/>
      <c r="H148" s="202"/>
      <c r="I148" s="202"/>
      <c r="J148" s="202"/>
      <c r="K148" s="203"/>
      <c r="L148" s="202"/>
      <c r="M148" s="202"/>
      <c r="N148" s="202"/>
      <c r="O148" s="204"/>
      <c r="P148" s="202"/>
      <c r="Q148" s="202"/>
      <c r="R148" s="204"/>
      <c r="S148" s="202"/>
      <c r="T148" s="203"/>
      <c r="U148" s="204"/>
      <c r="V148" s="202"/>
      <c r="W148" s="203"/>
      <c r="X148" s="202"/>
      <c r="Y148" s="202"/>
      <c r="Z148" s="93"/>
      <c r="AA148" s="95"/>
    </row>
    <row r="149" s="91" customFormat="true" ht="19.5" hidden="false" customHeight="false" outlineLevel="0" collapsed="false">
      <c r="G149" s="92"/>
      <c r="H149" s="202"/>
      <c r="I149" s="202"/>
      <c r="J149" s="202"/>
      <c r="K149" s="203"/>
      <c r="L149" s="202"/>
      <c r="M149" s="202"/>
      <c r="N149" s="202"/>
      <c r="O149" s="204"/>
      <c r="P149" s="202"/>
      <c r="Q149" s="202"/>
      <c r="R149" s="204"/>
      <c r="S149" s="202"/>
      <c r="T149" s="203"/>
      <c r="U149" s="204"/>
      <c r="V149" s="202"/>
      <c r="W149" s="203"/>
      <c r="X149" s="202"/>
      <c r="Y149" s="202"/>
      <c r="Z149" s="93"/>
      <c r="AA149" s="95"/>
    </row>
    <row r="150" s="91" customFormat="true" ht="19.5" hidden="false" customHeight="false" outlineLevel="0" collapsed="false">
      <c r="G150" s="92"/>
      <c r="H150" s="202"/>
      <c r="I150" s="202"/>
      <c r="J150" s="202"/>
      <c r="K150" s="203"/>
      <c r="L150" s="202"/>
      <c r="M150" s="202"/>
      <c r="N150" s="202"/>
      <c r="O150" s="204"/>
      <c r="P150" s="202"/>
      <c r="Q150" s="202"/>
      <c r="R150" s="204"/>
      <c r="S150" s="202"/>
      <c r="T150" s="203"/>
      <c r="U150" s="204"/>
      <c r="V150" s="202"/>
      <c r="W150" s="203"/>
      <c r="X150" s="202"/>
      <c r="Y150" s="202"/>
      <c r="Z150" s="93"/>
      <c r="AA150" s="95"/>
    </row>
    <row r="151" s="91" customFormat="true" ht="19.5" hidden="false" customHeight="false" outlineLevel="0" collapsed="false">
      <c r="G151" s="92"/>
      <c r="H151" s="202"/>
      <c r="I151" s="202"/>
      <c r="J151" s="202"/>
      <c r="K151" s="203"/>
      <c r="L151" s="202"/>
      <c r="M151" s="202"/>
      <c r="N151" s="202"/>
      <c r="O151" s="204"/>
      <c r="P151" s="202"/>
      <c r="Q151" s="202"/>
      <c r="R151" s="204"/>
      <c r="S151" s="202"/>
      <c r="T151" s="203"/>
      <c r="U151" s="204"/>
      <c r="V151" s="202"/>
      <c r="W151" s="203"/>
      <c r="X151" s="202"/>
      <c r="Y151" s="202"/>
      <c r="Z151" s="93"/>
      <c r="AA151" s="95"/>
    </row>
    <row r="152" s="91" customFormat="true" ht="19.5" hidden="false" customHeight="false" outlineLevel="0" collapsed="false">
      <c r="G152" s="92"/>
      <c r="H152" s="202"/>
      <c r="I152" s="202"/>
      <c r="J152" s="202"/>
      <c r="K152" s="203"/>
      <c r="L152" s="202"/>
      <c r="M152" s="202"/>
      <c r="N152" s="202"/>
      <c r="O152" s="204"/>
      <c r="P152" s="202"/>
      <c r="Q152" s="202"/>
      <c r="R152" s="204"/>
      <c r="S152" s="202"/>
      <c r="T152" s="203"/>
      <c r="U152" s="204"/>
      <c r="V152" s="202"/>
      <c r="W152" s="203"/>
      <c r="X152" s="202"/>
      <c r="Y152" s="202"/>
      <c r="Z152" s="93"/>
      <c r="AA152" s="95"/>
    </row>
    <row r="153" s="91" customFormat="true" ht="19.5" hidden="false" customHeight="false" outlineLevel="0" collapsed="false">
      <c r="G153" s="92"/>
      <c r="H153" s="202"/>
      <c r="I153" s="202"/>
      <c r="J153" s="202"/>
      <c r="K153" s="203"/>
      <c r="L153" s="202"/>
      <c r="M153" s="202"/>
      <c r="N153" s="202"/>
      <c r="O153" s="204"/>
      <c r="P153" s="202"/>
      <c r="Q153" s="202"/>
      <c r="R153" s="204"/>
      <c r="S153" s="202"/>
      <c r="T153" s="203"/>
      <c r="U153" s="204"/>
      <c r="V153" s="202"/>
      <c r="W153" s="203"/>
      <c r="X153" s="202"/>
      <c r="Y153" s="202"/>
      <c r="Z153" s="93"/>
      <c r="AA153" s="95"/>
    </row>
    <row r="154" s="91" customFormat="true" ht="19.5" hidden="false" customHeight="false" outlineLevel="0" collapsed="false">
      <c r="G154" s="92"/>
      <c r="H154" s="202"/>
      <c r="I154" s="202"/>
      <c r="J154" s="202"/>
      <c r="K154" s="203"/>
      <c r="L154" s="202"/>
      <c r="M154" s="202"/>
      <c r="N154" s="202"/>
      <c r="O154" s="204"/>
      <c r="P154" s="202"/>
      <c r="Q154" s="202"/>
      <c r="R154" s="204"/>
      <c r="S154" s="202"/>
      <c r="T154" s="203"/>
      <c r="U154" s="204"/>
      <c r="V154" s="202"/>
      <c r="W154" s="203"/>
      <c r="X154" s="202"/>
      <c r="Y154" s="202"/>
      <c r="Z154" s="93"/>
      <c r="AA154" s="95"/>
    </row>
    <row r="155" s="91" customFormat="true" ht="19.5" hidden="false" customHeight="false" outlineLevel="0" collapsed="false">
      <c r="G155" s="92"/>
      <c r="H155" s="202"/>
      <c r="I155" s="202"/>
      <c r="J155" s="202"/>
      <c r="K155" s="203"/>
      <c r="L155" s="202"/>
      <c r="M155" s="202"/>
      <c r="N155" s="202"/>
      <c r="O155" s="204"/>
      <c r="P155" s="202"/>
      <c r="Q155" s="202"/>
      <c r="R155" s="204"/>
      <c r="S155" s="202"/>
      <c r="T155" s="203"/>
      <c r="U155" s="204"/>
      <c r="V155" s="202"/>
      <c r="W155" s="203"/>
      <c r="X155" s="202"/>
      <c r="Y155" s="202"/>
      <c r="Z155" s="93"/>
      <c r="AA155" s="95"/>
    </row>
    <row r="156" s="91" customFormat="true" ht="19.5" hidden="false" customHeight="false" outlineLevel="0" collapsed="false">
      <c r="G156" s="92"/>
      <c r="H156" s="202"/>
      <c r="I156" s="202"/>
      <c r="J156" s="202"/>
      <c r="K156" s="203"/>
      <c r="L156" s="202"/>
      <c r="M156" s="202"/>
      <c r="N156" s="202"/>
      <c r="O156" s="204"/>
      <c r="P156" s="202"/>
      <c r="Q156" s="202"/>
      <c r="R156" s="204"/>
      <c r="S156" s="202"/>
      <c r="T156" s="203"/>
      <c r="U156" s="204"/>
      <c r="V156" s="202"/>
      <c r="W156" s="203"/>
      <c r="X156" s="202"/>
      <c r="Y156" s="202"/>
      <c r="Z156" s="93"/>
      <c r="AA156" s="95"/>
    </row>
    <row r="157" s="91" customFormat="true" ht="19.5" hidden="false" customHeight="false" outlineLevel="0" collapsed="false">
      <c r="G157" s="92"/>
      <c r="H157" s="202"/>
      <c r="I157" s="202"/>
      <c r="J157" s="202"/>
      <c r="K157" s="203"/>
      <c r="L157" s="202"/>
      <c r="M157" s="202"/>
      <c r="N157" s="202"/>
      <c r="O157" s="204"/>
      <c r="P157" s="202"/>
      <c r="Q157" s="202"/>
      <c r="R157" s="204"/>
      <c r="S157" s="202"/>
      <c r="T157" s="203"/>
      <c r="U157" s="204"/>
      <c r="V157" s="202"/>
      <c r="W157" s="203"/>
      <c r="X157" s="202"/>
      <c r="Y157" s="202"/>
      <c r="Z157" s="93"/>
      <c r="AA157" s="95"/>
    </row>
    <row r="158" s="91" customFormat="true" ht="19.5" hidden="false" customHeight="false" outlineLevel="0" collapsed="false">
      <c r="G158" s="92"/>
      <c r="H158" s="202"/>
      <c r="I158" s="202"/>
      <c r="J158" s="202"/>
      <c r="K158" s="203"/>
      <c r="L158" s="202"/>
      <c r="M158" s="202"/>
      <c r="N158" s="202"/>
      <c r="O158" s="204"/>
      <c r="P158" s="202"/>
      <c r="Q158" s="202"/>
      <c r="R158" s="204"/>
      <c r="S158" s="202"/>
      <c r="T158" s="203"/>
      <c r="U158" s="204"/>
      <c r="V158" s="202"/>
      <c r="W158" s="203"/>
      <c r="X158" s="202"/>
      <c r="Y158" s="202"/>
      <c r="Z158" s="93"/>
      <c r="AA158" s="95"/>
    </row>
    <row r="159" s="91" customFormat="true" ht="19.5" hidden="false" customHeight="false" outlineLevel="0" collapsed="false">
      <c r="G159" s="92"/>
      <c r="H159" s="202"/>
      <c r="I159" s="202"/>
      <c r="J159" s="202"/>
      <c r="K159" s="203"/>
      <c r="L159" s="202"/>
      <c r="M159" s="202"/>
      <c r="N159" s="202"/>
      <c r="O159" s="204"/>
      <c r="P159" s="202"/>
      <c r="Q159" s="202"/>
      <c r="R159" s="204"/>
      <c r="S159" s="202"/>
      <c r="T159" s="203"/>
      <c r="U159" s="204"/>
      <c r="V159" s="202"/>
      <c r="W159" s="203"/>
      <c r="X159" s="202"/>
      <c r="Y159" s="202"/>
      <c r="Z159" s="93"/>
      <c r="AA159" s="95"/>
    </row>
    <row r="160" s="91" customFormat="true" ht="19.5" hidden="false" customHeight="false" outlineLevel="0" collapsed="false">
      <c r="G160" s="92"/>
      <c r="H160" s="202"/>
      <c r="I160" s="202"/>
      <c r="J160" s="202"/>
      <c r="K160" s="203"/>
      <c r="L160" s="202"/>
      <c r="M160" s="202"/>
      <c r="N160" s="202"/>
      <c r="O160" s="204"/>
      <c r="P160" s="202"/>
      <c r="Q160" s="202"/>
      <c r="R160" s="204"/>
      <c r="S160" s="202"/>
      <c r="T160" s="203"/>
      <c r="U160" s="204"/>
      <c r="V160" s="202"/>
      <c r="W160" s="203"/>
      <c r="X160" s="202"/>
      <c r="Y160" s="202"/>
      <c r="Z160" s="93"/>
      <c r="AA160" s="95"/>
    </row>
    <row r="161" s="91" customFormat="true" ht="19.5" hidden="false" customHeight="false" outlineLevel="0" collapsed="false">
      <c r="G161" s="92"/>
      <c r="H161" s="202"/>
      <c r="I161" s="202"/>
      <c r="J161" s="202"/>
      <c r="K161" s="203"/>
      <c r="L161" s="202"/>
      <c r="M161" s="202"/>
      <c r="N161" s="202"/>
      <c r="O161" s="204"/>
      <c r="P161" s="202"/>
      <c r="Q161" s="202"/>
      <c r="R161" s="204"/>
      <c r="S161" s="202"/>
      <c r="T161" s="203"/>
      <c r="U161" s="204"/>
      <c r="V161" s="202"/>
      <c r="W161" s="203"/>
      <c r="X161" s="202"/>
      <c r="Y161" s="202"/>
      <c r="Z161" s="93"/>
      <c r="AA161" s="95"/>
    </row>
    <row r="162" s="91" customFormat="true" ht="19.5" hidden="false" customHeight="false" outlineLevel="0" collapsed="false">
      <c r="G162" s="92"/>
      <c r="H162" s="202"/>
      <c r="I162" s="202"/>
      <c r="J162" s="202"/>
      <c r="K162" s="203"/>
      <c r="L162" s="202"/>
      <c r="M162" s="202"/>
      <c r="N162" s="202"/>
      <c r="O162" s="204"/>
      <c r="P162" s="202"/>
      <c r="Q162" s="202"/>
      <c r="R162" s="204"/>
      <c r="S162" s="202"/>
      <c r="T162" s="203"/>
      <c r="U162" s="204"/>
      <c r="V162" s="202"/>
      <c r="W162" s="203"/>
      <c r="X162" s="202"/>
      <c r="Y162" s="202"/>
      <c r="Z162" s="93"/>
      <c r="AA162" s="95"/>
    </row>
    <row r="163" s="91" customFormat="true" ht="19.5" hidden="false" customHeight="false" outlineLevel="0" collapsed="false">
      <c r="G163" s="92"/>
      <c r="H163" s="202"/>
      <c r="I163" s="202"/>
      <c r="J163" s="202"/>
      <c r="K163" s="203"/>
      <c r="L163" s="202"/>
      <c r="M163" s="202"/>
      <c r="N163" s="202"/>
      <c r="O163" s="204"/>
      <c r="P163" s="202"/>
      <c r="Q163" s="202"/>
      <c r="R163" s="204"/>
      <c r="S163" s="202"/>
      <c r="T163" s="203"/>
      <c r="U163" s="204"/>
      <c r="V163" s="202"/>
      <c r="W163" s="203"/>
      <c r="X163" s="202"/>
      <c r="Y163" s="202"/>
      <c r="Z163" s="93"/>
      <c r="AA163" s="95"/>
    </row>
    <row r="164" s="91" customFormat="true" ht="19.5" hidden="false" customHeight="false" outlineLevel="0" collapsed="false">
      <c r="G164" s="92"/>
      <c r="H164" s="202"/>
      <c r="I164" s="202"/>
      <c r="J164" s="202"/>
      <c r="K164" s="203"/>
      <c r="L164" s="202"/>
      <c r="M164" s="202"/>
      <c r="N164" s="202"/>
      <c r="O164" s="204"/>
      <c r="P164" s="202"/>
      <c r="Q164" s="202"/>
      <c r="R164" s="204"/>
      <c r="S164" s="202"/>
      <c r="T164" s="203"/>
      <c r="U164" s="204"/>
      <c r="V164" s="202"/>
      <c r="W164" s="203"/>
      <c r="X164" s="202"/>
      <c r="Y164" s="202"/>
      <c r="Z164" s="93"/>
      <c r="AA164" s="95"/>
    </row>
    <row r="165" s="91" customFormat="true" ht="19.5" hidden="false" customHeight="false" outlineLevel="0" collapsed="false">
      <c r="G165" s="92"/>
      <c r="H165" s="202"/>
      <c r="I165" s="202"/>
      <c r="J165" s="202"/>
      <c r="K165" s="203"/>
      <c r="L165" s="202"/>
      <c r="M165" s="202"/>
      <c r="N165" s="202"/>
      <c r="O165" s="204"/>
      <c r="P165" s="202"/>
      <c r="Q165" s="202"/>
      <c r="R165" s="204"/>
      <c r="S165" s="202"/>
      <c r="T165" s="203"/>
      <c r="U165" s="204"/>
      <c r="V165" s="202"/>
      <c r="W165" s="203"/>
      <c r="X165" s="202"/>
      <c r="Y165" s="202"/>
      <c r="Z165" s="93"/>
      <c r="AA165" s="95"/>
    </row>
    <row r="166" s="91" customFormat="true" ht="19.5" hidden="false" customHeight="false" outlineLevel="0" collapsed="false">
      <c r="G166" s="92"/>
      <c r="H166" s="202"/>
      <c r="I166" s="202"/>
      <c r="J166" s="202"/>
      <c r="K166" s="203"/>
      <c r="L166" s="202"/>
      <c r="M166" s="202"/>
      <c r="N166" s="202"/>
      <c r="O166" s="204"/>
      <c r="P166" s="202"/>
      <c r="Q166" s="202"/>
      <c r="R166" s="204"/>
      <c r="S166" s="202"/>
      <c r="T166" s="203"/>
      <c r="U166" s="204"/>
      <c r="V166" s="202"/>
      <c r="W166" s="203"/>
      <c r="X166" s="202"/>
      <c r="Y166" s="202"/>
      <c r="Z166" s="93"/>
      <c r="AA166" s="95"/>
    </row>
    <row r="167" s="91" customFormat="true" ht="19.5" hidden="false" customHeight="false" outlineLevel="0" collapsed="false">
      <c r="G167" s="92"/>
      <c r="H167" s="202"/>
      <c r="I167" s="202"/>
      <c r="J167" s="202"/>
      <c r="K167" s="203"/>
      <c r="L167" s="202"/>
      <c r="M167" s="202"/>
      <c r="N167" s="202"/>
      <c r="O167" s="204"/>
      <c r="P167" s="202"/>
      <c r="Q167" s="202"/>
      <c r="R167" s="204"/>
      <c r="S167" s="202"/>
      <c r="T167" s="203"/>
      <c r="U167" s="204"/>
      <c r="V167" s="202"/>
      <c r="W167" s="203"/>
      <c r="X167" s="202"/>
      <c r="Y167" s="202"/>
      <c r="Z167" s="93"/>
      <c r="AA167" s="95"/>
    </row>
    <row r="168" s="91" customFormat="true" ht="19.5" hidden="false" customHeight="false" outlineLevel="0" collapsed="false">
      <c r="G168" s="92"/>
      <c r="H168" s="202"/>
      <c r="I168" s="202"/>
      <c r="J168" s="202"/>
      <c r="K168" s="203"/>
      <c r="L168" s="202"/>
      <c r="M168" s="202"/>
      <c r="N168" s="202"/>
      <c r="O168" s="204"/>
      <c r="P168" s="202"/>
      <c r="Q168" s="202"/>
      <c r="R168" s="204"/>
      <c r="S168" s="202"/>
      <c r="T168" s="203"/>
      <c r="U168" s="204"/>
      <c r="V168" s="202"/>
      <c r="W168" s="203"/>
      <c r="X168" s="202"/>
      <c r="Y168" s="202"/>
      <c r="Z168" s="93"/>
      <c r="AA168" s="95"/>
    </row>
    <row r="169" s="91" customFormat="true" ht="19.5" hidden="false" customHeight="false" outlineLevel="0" collapsed="false">
      <c r="G169" s="92"/>
      <c r="H169" s="202"/>
      <c r="I169" s="202"/>
      <c r="J169" s="202"/>
      <c r="K169" s="203"/>
      <c r="L169" s="202"/>
      <c r="M169" s="202"/>
      <c r="N169" s="202"/>
      <c r="O169" s="204"/>
      <c r="P169" s="202"/>
      <c r="Q169" s="202"/>
      <c r="R169" s="204"/>
      <c r="S169" s="202"/>
      <c r="T169" s="203"/>
      <c r="U169" s="204"/>
      <c r="V169" s="202"/>
      <c r="W169" s="203"/>
      <c r="X169" s="202"/>
      <c r="Y169" s="202"/>
      <c r="Z169" s="93"/>
      <c r="AA169" s="95"/>
    </row>
    <row r="170" s="91" customFormat="true" ht="19.5" hidden="false" customHeight="false" outlineLevel="0" collapsed="false">
      <c r="G170" s="92"/>
      <c r="H170" s="202"/>
      <c r="I170" s="202"/>
      <c r="J170" s="202"/>
      <c r="K170" s="203"/>
      <c r="L170" s="202"/>
      <c r="M170" s="202"/>
      <c r="N170" s="202"/>
      <c r="O170" s="204"/>
      <c r="P170" s="202"/>
      <c r="Q170" s="202"/>
      <c r="R170" s="204"/>
      <c r="S170" s="202"/>
      <c r="T170" s="203"/>
      <c r="U170" s="204"/>
      <c r="V170" s="202"/>
      <c r="W170" s="203"/>
      <c r="X170" s="202"/>
      <c r="Y170" s="202"/>
      <c r="Z170" s="93"/>
      <c r="AA170" s="95"/>
    </row>
    <row r="171" s="91" customFormat="true" ht="19.5" hidden="false" customHeight="false" outlineLevel="0" collapsed="false">
      <c r="G171" s="92"/>
      <c r="H171" s="202"/>
      <c r="I171" s="202"/>
      <c r="J171" s="202"/>
      <c r="K171" s="203"/>
      <c r="L171" s="202"/>
      <c r="M171" s="202"/>
      <c r="N171" s="202"/>
      <c r="O171" s="204"/>
      <c r="P171" s="202"/>
      <c r="Q171" s="202"/>
      <c r="R171" s="204"/>
      <c r="S171" s="202"/>
      <c r="T171" s="203"/>
      <c r="U171" s="204"/>
      <c r="V171" s="202"/>
      <c r="W171" s="203"/>
      <c r="X171" s="202"/>
      <c r="Y171" s="202"/>
      <c r="Z171" s="93"/>
      <c r="AA171" s="95"/>
    </row>
    <row r="172" s="91" customFormat="true" ht="19.5" hidden="false" customHeight="false" outlineLevel="0" collapsed="false">
      <c r="G172" s="92"/>
      <c r="H172" s="202"/>
      <c r="I172" s="202"/>
      <c r="J172" s="202"/>
      <c r="K172" s="203"/>
      <c r="L172" s="202"/>
      <c r="M172" s="202"/>
      <c r="N172" s="202"/>
      <c r="O172" s="204"/>
      <c r="P172" s="202"/>
      <c r="Q172" s="202"/>
      <c r="R172" s="204"/>
      <c r="S172" s="202"/>
      <c r="T172" s="203"/>
      <c r="U172" s="204"/>
      <c r="V172" s="202"/>
      <c r="W172" s="203"/>
      <c r="X172" s="202"/>
      <c r="Y172" s="202"/>
      <c r="Z172" s="93"/>
      <c r="AA172" s="95"/>
    </row>
    <row r="173" s="91" customFormat="true" ht="19.5" hidden="false" customHeight="false" outlineLevel="0" collapsed="false">
      <c r="G173" s="92"/>
      <c r="H173" s="202"/>
      <c r="I173" s="202"/>
      <c r="J173" s="202"/>
      <c r="K173" s="203"/>
      <c r="L173" s="202"/>
      <c r="M173" s="202"/>
      <c r="N173" s="202"/>
      <c r="O173" s="204"/>
      <c r="P173" s="202"/>
      <c r="Q173" s="202"/>
      <c r="R173" s="204"/>
      <c r="S173" s="202"/>
      <c r="T173" s="203"/>
      <c r="U173" s="204"/>
      <c r="V173" s="202"/>
      <c r="W173" s="203"/>
      <c r="X173" s="202"/>
      <c r="Y173" s="202"/>
      <c r="Z173" s="93"/>
      <c r="AA173" s="95"/>
    </row>
    <row r="174" s="91" customFormat="true" ht="19.5" hidden="false" customHeight="false" outlineLevel="0" collapsed="false">
      <c r="G174" s="92"/>
      <c r="H174" s="202"/>
      <c r="I174" s="202"/>
      <c r="J174" s="202"/>
      <c r="K174" s="203"/>
      <c r="L174" s="202"/>
      <c r="M174" s="202"/>
      <c r="N174" s="202"/>
      <c r="O174" s="204"/>
      <c r="P174" s="202"/>
      <c r="Q174" s="202"/>
      <c r="R174" s="204"/>
      <c r="S174" s="202"/>
      <c r="T174" s="203"/>
      <c r="U174" s="204"/>
      <c r="V174" s="202"/>
      <c r="W174" s="203"/>
      <c r="X174" s="202"/>
      <c r="Y174" s="202"/>
      <c r="Z174" s="93"/>
      <c r="AA174" s="95"/>
    </row>
    <row r="175" s="91" customFormat="true" ht="19.5" hidden="false" customHeight="false" outlineLevel="0" collapsed="false">
      <c r="G175" s="92"/>
      <c r="H175" s="202"/>
      <c r="I175" s="202"/>
      <c r="J175" s="202"/>
      <c r="K175" s="203"/>
      <c r="L175" s="202"/>
      <c r="M175" s="202"/>
      <c r="N175" s="202"/>
      <c r="O175" s="204"/>
      <c r="P175" s="202"/>
      <c r="Q175" s="202"/>
      <c r="R175" s="204"/>
      <c r="S175" s="202"/>
      <c r="T175" s="203"/>
      <c r="U175" s="204"/>
      <c r="V175" s="202"/>
      <c r="W175" s="203"/>
      <c r="X175" s="202"/>
      <c r="Y175" s="202"/>
      <c r="Z175" s="93"/>
      <c r="AA175" s="95"/>
    </row>
    <row r="176" s="91" customFormat="true" ht="19.5" hidden="false" customHeight="false" outlineLevel="0" collapsed="false">
      <c r="G176" s="92"/>
      <c r="H176" s="202"/>
      <c r="I176" s="202"/>
      <c r="J176" s="202"/>
      <c r="K176" s="203"/>
      <c r="L176" s="202"/>
      <c r="M176" s="202"/>
      <c r="N176" s="202"/>
      <c r="O176" s="204"/>
      <c r="P176" s="202"/>
      <c r="Q176" s="202"/>
      <c r="R176" s="204"/>
      <c r="S176" s="202"/>
      <c r="T176" s="203"/>
      <c r="U176" s="204"/>
      <c r="V176" s="202"/>
      <c r="W176" s="203"/>
      <c r="X176" s="202"/>
      <c r="Y176" s="202"/>
      <c r="Z176" s="93"/>
      <c r="AA176" s="95"/>
    </row>
    <row r="177" s="91" customFormat="true" ht="19.5" hidden="false" customHeight="false" outlineLevel="0" collapsed="false">
      <c r="G177" s="92"/>
      <c r="H177" s="202"/>
      <c r="I177" s="202"/>
      <c r="J177" s="202"/>
      <c r="K177" s="203"/>
      <c r="L177" s="202"/>
      <c r="M177" s="202"/>
      <c r="N177" s="202"/>
      <c r="O177" s="204"/>
      <c r="P177" s="202"/>
      <c r="Q177" s="202"/>
      <c r="R177" s="204"/>
      <c r="S177" s="202"/>
      <c r="T177" s="203"/>
      <c r="U177" s="204"/>
      <c r="V177" s="202"/>
      <c r="W177" s="203"/>
      <c r="X177" s="202"/>
      <c r="Y177" s="202"/>
      <c r="Z177" s="93"/>
      <c r="AA177" s="95"/>
    </row>
  </sheetData>
  <autoFilter ref="A7:AA117"/>
  <mergeCells count="33">
    <mergeCell ref="A1:F1"/>
    <mergeCell ref="Q1:Y1"/>
    <mergeCell ref="A2:F2"/>
    <mergeCell ref="Q2:Y2"/>
    <mergeCell ref="A3:F3"/>
    <mergeCell ref="A4:AA4"/>
    <mergeCell ref="A5:AA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320138888888889" right="0.159722222222222" top="0.509722222222222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9" activeCellId="0" sqref="F3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300" width="4.47"/>
    <col collapsed="false" customWidth="true" hidden="false" outlineLevel="0" max="2" min="2" style="301" width="17.42"/>
    <col collapsed="false" customWidth="true" hidden="false" outlineLevel="0" max="3" min="3" style="302" width="6.62"/>
    <col collapsed="false" customWidth="true" hidden="false" outlineLevel="0" max="4" min="4" style="302" width="12.33"/>
    <col collapsed="false" customWidth="false" hidden="false" outlineLevel="0" max="5" min="5" style="301" width="11.1"/>
    <col collapsed="false" customWidth="true" hidden="false" outlineLevel="0" max="6" min="6" style="301" width="12.95"/>
    <col collapsed="false" customWidth="true" hidden="false" outlineLevel="0" max="7" min="7" style="303" width="5.71"/>
    <col collapsed="false" customWidth="true" hidden="false" outlineLevel="0" max="8" min="8" style="304" width="5.55"/>
    <col collapsed="false" customWidth="true" hidden="false" outlineLevel="0" max="19" min="9" style="305" width="5.55"/>
    <col collapsed="false" customWidth="true" hidden="false" outlineLevel="0" max="20" min="20" style="306" width="6.78"/>
    <col collapsed="false" customWidth="true" hidden="true" outlineLevel="0" max="21" min="21" style="307" width="11.87"/>
    <col collapsed="false" customWidth="true" hidden="false" outlineLevel="0" max="22" min="22" style="300" width="4.62"/>
    <col collapsed="false" customWidth="true" hidden="false" outlineLevel="0" max="23" min="23" style="300" width="4.93"/>
    <col collapsed="false" customWidth="true" hidden="false" outlineLevel="0" max="24" min="24" style="300" width="9.56"/>
    <col collapsed="false" customWidth="false" hidden="false" outlineLevel="0" max="25" min="25" style="300" width="11.1"/>
    <col collapsed="false" customWidth="true" hidden="false" outlineLevel="0" max="26" min="26" style="300" width="34.09"/>
    <col collapsed="false" customWidth="false" hidden="false" outlineLevel="0" max="257" min="27" style="300" width="11.1"/>
  </cols>
  <sheetData>
    <row r="1" s="307" customFormat="true" ht="15" hidden="true" customHeight="false" outlineLevel="0" collapsed="false">
      <c r="A1" s="308"/>
      <c r="B1" s="309"/>
      <c r="C1" s="310"/>
      <c r="D1" s="311" t="s">
        <v>0</v>
      </c>
      <c r="E1" s="312"/>
      <c r="F1" s="312"/>
      <c r="G1" s="313"/>
      <c r="H1" s="314"/>
      <c r="I1" s="315"/>
      <c r="J1" s="314"/>
      <c r="K1" s="314"/>
      <c r="L1" s="315"/>
      <c r="M1" s="315"/>
      <c r="N1" s="315"/>
      <c r="O1" s="315"/>
      <c r="P1" s="315"/>
      <c r="Q1" s="316"/>
      <c r="R1" s="317" t="s">
        <v>465</v>
      </c>
      <c r="S1" s="312"/>
      <c r="T1" s="312"/>
      <c r="U1" s="312"/>
      <c r="V1" s="318"/>
    </row>
    <row r="2" s="307" customFormat="true" ht="15" hidden="true" customHeight="false" outlineLevel="0" collapsed="false">
      <c r="A2" s="308"/>
      <c r="B2" s="309"/>
      <c r="C2" s="319"/>
      <c r="D2" s="320" t="s">
        <v>426</v>
      </c>
      <c r="E2" s="317"/>
      <c r="F2" s="312"/>
      <c r="G2" s="321"/>
      <c r="H2" s="322"/>
      <c r="I2" s="315"/>
      <c r="J2" s="314"/>
      <c r="K2" s="314"/>
      <c r="L2" s="315"/>
      <c r="M2" s="315"/>
      <c r="N2" s="315"/>
      <c r="O2" s="315"/>
      <c r="P2" s="315"/>
      <c r="Q2" s="323"/>
      <c r="R2" s="317" t="s">
        <v>466</v>
      </c>
      <c r="S2" s="317"/>
      <c r="T2" s="317"/>
      <c r="U2" s="317"/>
      <c r="V2" s="324"/>
    </row>
    <row r="3" customFormat="false" ht="18.75" hidden="true" customHeight="false" outlineLevel="0" collapsed="false">
      <c r="A3" s="308"/>
      <c r="B3" s="309"/>
      <c r="C3" s="319"/>
      <c r="D3" s="320" t="s">
        <v>467</v>
      </c>
      <c r="E3" s="317"/>
      <c r="F3" s="312"/>
      <c r="G3" s="325"/>
      <c r="H3" s="326"/>
      <c r="I3" s="327"/>
      <c r="J3" s="328"/>
      <c r="K3" s="328"/>
      <c r="L3" s="329"/>
      <c r="M3" s="330"/>
      <c r="N3" s="330"/>
      <c r="O3" s="330"/>
      <c r="P3" s="330"/>
      <c r="Q3" s="331"/>
      <c r="R3" s="332"/>
      <c r="S3" s="333"/>
      <c r="T3" s="333"/>
      <c r="U3" s="333"/>
      <c r="V3" s="333"/>
    </row>
    <row r="4" customFormat="false" ht="18.75" hidden="false" customHeight="false" outlineLevel="0" collapsed="false">
      <c r="A4" s="308"/>
      <c r="B4" s="309"/>
      <c r="C4" s="319"/>
      <c r="D4" s="320"/>
      <c r="E4" s="317"/>
      <c r="F4" s="312"/>
      <c r="G4" s="325"/>
      <c r="H4" s="326"/>
      <c r="I4" s="327"/>
      <c r="J4" s="328"/>
      <c r="K4" s="328"/>
      <c r="L4" s="329"/>
      <c r="M4" s="330"/>
      <c r="N4" s="330"/>
      <c r="O4" s="330"/>
      <c r="P4" s="330"/>
      <c r="Q4" s="331"/>
      <c r="R4" s="332"/>
      <c r="S4" s="333"/>
      <c r="T4" s="333"/>
      <c r="U4" s="333"/>
      <c r="V4" s="333"/>
    </row>
    <row r="5" customFormat="false" ht="18.75" hidden="false" customHeight="true" outlineLevel="0" collapsed="false">
      <c r="A5" s="334" t="s">
        <v>468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</row>
    <row r="6" customFormat="false" ht="15.75" hidden="false" customHeight="false" outlineLevel="0" collapsed="false">
      <c r="A6" s="335" t="s">
        <v>469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</row>
    <row r="7" customFormat="false" ht="12" hidden="false" customHeight="true" outlineLevel="0" collapsed="false">
      <c r="A7" s="336"/>
      <c r="B7" s="337"/>
      <c r="C7" s="337"/>
      <c r="D7" s="337"/>
      <c r="E7" s="337"/>
      <c r="F7" s="337"/>
      <c r="G7" s="336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9"/>
      <c r="U7" s="336"/>
      <c r="V7" s="336"/>
      <c r="W7" s="336"/>
      <c r="X7" s="336"/>
    </row>
    <row r="8" s="347" customFormat="true" ht="96" hidden="false" customHeight="true" outlineLevel="0" collapsed="false">
      <c r="A8" s="340" t="s">
        <v>470</v>
      </c>
      <c r="B8" s="341" t="s">
        <v>471</v>
      </c>
      <c r="C8" s="342" t="s">
        <v>472</v>
      </c>
      <c r="D8" s="340" t="s">
        <v>473</v>
      </c>
      <c r="E8" s="340" t="s">
        <v>474</v>
      </c>
      <c r="F8" s="340" t="s">
        <v>432</v>
      </c>
      <c r="G8" s="343" t="s">
        <v>475</v>
      </c>
      <c r="H8" s="344" t="s">
        <v>438</v>
      </c>
      <c r="I8" s="344" t="s">
        <v>437</v>
      </c>
      <c r="J8" s="344" t="s">
        <v>434</v>
      </c>
      <c r="K8" s="344" t="s">
        <v>439</v>
      </c>
      <c r="L8" s="344" t="s">
        <v>440</v>
      </c>
      <c r="M8" s="344" t="s">
        <v>441</v>
      </c>
      <c r="N8" s="344" t="s">
        <v>476</v>
      </c>
      <c r="O8" s="344" t="s">
        <v>456</v>
      </c>
      <c r="P8" s="344" t="s">
        <v>453</v>
      </c>
      <c r="Q8" s="344" t="s">
        <v>454</v>
      </c>
      <c r="R8" s="344" t="s">
        <v>457</v>
      </c>
      <c r="S8" s="344" t="s">
        <v>458</v>
      </c>
      <c r="T8" s="345" t="s">
        <v>477</v>
      </c>
      <c r="U8" s="343" t="s">
        <v>478</v>
      </c>
      <c r="V8" s="346" t="s">
        <v>479</v>
      </c>
      <c r="W8" s="346" t="s">
        <v>480</v>
      </c>
      <c r="X8" s="346" t="s">
        <v>481</v>
      </c>
    </row>
    <row r="9" s="347" customFormat="true" ht="12.75" hidden="false" customHeight="true" outlineLevel="0" collapsed="false">
      <c r="A9" s="340" t="s">
        <v>482</v>
      </c>
      <c r="B9" s="340"/>
      <c r="C9" s="340"/>
      <c r="D9" s="340"/>
      <c r="E9" s="340"/>
      <c r="F9" s="340"/>
      <c r="G9" s="340"/>
      <c r="H9" s="348" t="n">
        <v>4</v>
      </c>
      <c r="I9" s="348" t="n">
        <v>3</v>
      </c>
      <c r="J9" s="348" t="n">
        <v>4</v>
      </c>
      <c r="K9" s="348" t="n">
        <v>5</v>
      </c>
      <c r="L9" s="348" t="n">
        <v>4</v>
      </c>
      <c r="M9" s="348" t="n">
        <v>0</v>
      </c>
      <c r="N9" s="348" t="n">
        <v>5</v>
      </c>
      <c r="O9" s="349" t="n">
        <f aca="false">[2]HK2!I8</f>
        <v>5</v>
      </c>
      <c r="P9" s="349" t="n">
        <v>3</v>
      </c>
      <c r="Q9" s="349" t="n">
        <f aca="false">[2]HK2!O8</f>
        <v>5</v>
      </c>
      <c r="R9" s="349" t="n">
        <v>4</v>
      </c>
      <c r="S9" s="349" t="n">
        <f aca="false">[2]HK2!X8</f>
        <v>0</v>
      </c>
      <c r="T9" s="350" t="n">
        <f aca="false">SUM(H9:S9)</f>
        <v>42</v>
      </c>
      <c r="U9" s="351"/>
      <c r="V9" s="352"/>
      <c r="W9" s="352"/>
      <c r="X9" s="352"/>
    </row>
    <row r="10" s="359" customFormat="true" ht="17.25" hidden="false" customHeight="true" outlineLevel="0" collapsed="false">
      <c r="A10" s="353" t="n">
        <v>1</v>
      </c>
      <c r="B10" s="133" t="str">
        <f aca="false">'D11CQCN01-N(89+16)'!C8</f>
        <v>Phạm Thành</v>
      </c>
      <c r="C10" s="134" t="str">
        <f aca="false">'D11CQCN01-N(89+16)'!D8</f>
        <v>An</v>
      </c>
      <c r="D10" s="132" t="str">
        <f aca="false">'D11CQCN01-N(89+16)'!B8</f>
        <v>N112104001</v>
      </c>
      <c r="E10" s="135" t="s">
        <v>23</v>
      </c>
      <c r="F10" s="136" t="str">
        <f aca="false">'D11CQCN01-N(89+16)'!G8</f>
        <v>Long An</v>
      </c>
      <c r="G10" s="137" t="str">
        <f aca="false">'D11CQCN01-N(89+16)'!E8</f>
        <v>nam</v>
      </c>
      <c r="H10" s="354" t="n">
        <f aca="false">'HK1 (105)'!P10</f>
        <v>7</v>
      </c>
      <c r="I10" s="355" t="n">
        <f aca="false">'HK1 (105)'!M10</f>
        <v>7</v>
      </c>
      <c r="J10" s="355" t="n">
        <f aca="false">'HK1 (105)'!J10</f>
        <v>7</v>
      </c>
      <c r="K10" s="355" t="n">
        <f aca="false">'HK1 (105)'!S10</f>
        <v>8</v>
      </c>
      <c r="L10" s="356" t="n">
        <f aca="false">'HK1 (105)'!V10</f>
        <v>4</v>
      </c>
      <c r="M10" s="356" t="n">
        <f aca="false">'HK1 (105)'!Y10</f>
        <v>6</v>
      </c>
      <c r="N10" s="355" t="n">
        <f aca="false">HK2!P10</f>
        <v>9</v>
      </c>
      <c r="O10" s="355" t="n">
        <f aca="false">HK2!S10</f>
        <v>9</v>
      </c>
      <c r="P10" s="355" t="n">
        <f aca="false">HK2!J10</f>
        <v>9</v>
      </c>
      <c r="Q10" s="355" t="n">
        <f aca="false">HK2!M10</f>
        <v>8</v>
      </c>
      <c r="R10" s="355" t="n">
        <f aca="false">HK2!V10</f>
        <v>7</v>
      </c>
      <c r="S10" s="355" t="n">
        <f aca="false">HK2!Y10</f>
        <v>8</v>
      </c>
      <c r="T10" s="357" t="n">
        <f aca="false">ROUND(SUMPRODUCT(H10:S10,$H$9:$S$9)/SUMIF($H10:$S10,"&lt;&gt;M",H$9:$S$9),2)</f>
        <v>7.57</v>
      </c>
      <c r="U10" s="358" t="str">
        <f aca="false">IF(T11&gt;=9,"Xuất Sắc",IF(T11&gt;=8,"Giỏi",IF(T11&gt;=7,"Khá",IF(T11&gt;=6,"TB.Khá",IF(T11&gt;=5,"Trung Bình",IF(T11&gt;=4,"Yếu","Kém"))))))</f>
        <v>TB.Khá</v>
      </c>
      <c r="V10" s="358" t="n">
        <f aca="false">COUNTIF(H10:S10,"&lt;5")</f>
        <v>1</v>
      </c>
      <c r="W10" s="358" t="n">
        <f aca="false">SUMIF(H10:S10,"&lt;5",$H$9:$S$9)</f>
        <v>4</v>
      </c>
      <c r="X10" s="358" t="str">
        <f aca="false">IF(AND(T10&gt;=5,W10&lt;=25),"Học tiếp",IF(T10&lt;3.5,"Thôi học","Ngừng học"))</f>
        <v>Học tiếp</v>
      </c>
      <c r="Z10" s="360"/>
      <c r="AA10" s="361"/>
    </row>
    <row r="11" s="359" customFormat="true" ht="17.25" hidden="false" customHeight="true" outlineLevel="0" collapsed="false">
      <c r="A11" s="362" t="n">
        <v>2</v>
      </c>
      <c r="B11" s="133" t="str">
        <f aca="false">'D11CQCN01-N(89+16)'!C9</f>
        <v>Trần Thanh</v>
      </c>
      <c r="C11" s="134" t="str">
        <f aca="false">'D11CQCN01-N(89+16)'!D9</f>
        <v>An</v>
      </c>
      <c r="D11" s="132" t="str">
        <f aca="false">'D11CQCN01-N(89+16)'!B9</f>
        <v>N112104002</v>
      </c>
      <c r="E11" s="135" t="s">
        <v>28</v>
      </c>
      <c r="F11" s="136" t="str">
        <f aca="false">'D11CQCN01-N(89+16)'!G9</f>
        <v>Vĩnh Long</v>
      </c>
      <c r="G11" s="137" t="str">
        <f aca="false">'D11CQCN01-N(89+16)'!E9</f>
        <v>nam</v>
      </c>
      <c r="H11" s="363" t="n">
        <f aca="false">'HK1 (105)'!P11</f>
        <v>5</v>
      </c>
      <c r="I11" s="364" t="n">
        <f aca="false">'HK1 (105)'!M11</f>
        <v>7</v>
      </c>
      <c r="J11" s="364" t="n">
        <f aca="false">'HK1 (105)'!J11</f>
        <v>6</v>
      </c>
      <c r="K11" s="364" t="n">
        <f aca="false">'HK1 (105)'!S11</f>
        <v>9</v>
      </c>
      <c r="L11" s="365" t="n">
        <f aca="false">'HK1 (105)'!V11</f>
        <v>6</v>
      </c>
      <c r="M11" s="365" t="n">
        <f aca="false">'HK1 (105)'!Y11</f>
        <v>4</v>
      </c>
      <c r="N11" s="364" t="n">
        <f aca="false">HK2!P11</f>
        <v>5</v>
      </c>
      <c r="O11" s="364" t="n">
        <f aca="false">HK2!S11</f>
        <v>5</v>
      </c>
      <c r="P11" s="364" t="n">
        <f aca="false">HK2!J11</f>
        <v>8</v>
      </c>
      <c r="Q11" s="364" t="n">
        <f aca="false">HK2!M11</f>
        <v>6</v>
      </c>
      <c r="R11" s="364" t="n">
        <f aca="false">HK2!V11</f>
        <v>5</v>
      </c>
      <c r="S11" s="364" t="n">
        <f aca="false">HK2!Y11</f>
        <v>8</v>
      </c>
      <c r="T11" s="366" t="n">
        <f aca="false">ROUND(SUMPRODUCT(H11:S11,$H$9:$S$9)/SUMIF($H11:$S11,"&lt;&gt;M",H$9:$S$9),2)</f>
        <v>6.14</v>
      </c>
      <c r="U11" s="362" t="str">
        <f aca="false">IF(T11&gt;=9,"Xuất Sắc",IF(T11&gt;=8,"Giỏi",IF(T11&gt;=7,"Khá",IF(T11&gt;=6,"TB.Khá",IF(T11&gt;=5,"Trung Bình",IF(T11&gt;=4,"Yếu","Kém"))))))</f>
        <v>TB.Khá</v>
      </c>
      <c r="V11" s="362" t="n">
        <f aca="false">COUNTIF(H11:S11,"&lt;5")</f>
        <v>1</v>
      </c>
      <c r="W11" s="362" t="n">
        <f aca="false">SUMIF(H11:S11,"&lt;5",$H$9:$S$9)</f>
        <v>0</v>
      </c>
      <c r="X11" s="362" t="str">
        <f aca="false">IF(AND(T11&gt;=5,W11&lt;=25),"Học tiếp",IF(T11&lt;3.5,"Thôi học","Ngừng học"))</f>
        <v>Học tiếp</v>
      </c>
      <c r="Z11" s="367"/>
      <c r="AA11" s="361"/>
    </row>
    <row r="12" s="359" customFormat="true" ht="17.25" hidden="false" customHeight="true" outlineLevel="0" collapsed="false">
      <c r="A12" s="362" t="n">
        <v>3</v>
      </c>
      <c r="B12" s="133" t="str">
        <f aca="false">'D11CQCN01-N(89+16)'!C10</f>
        <v>Lê Tuấn</v>
      </c>
      <c r="C12" s="134" t="str">
        <f aca="false">'D11CQCN01-N(89+16)'!D10</f>
        <v>Anh</v>
      </c>
      <c r="D12" s="132" t="str">
        <f aca="false">'D11CQCN01-N(89+16)'!B10</f>
        <v>N112104003</v>
      </c>
      <c r="E12" s="135" t="s">
        <v>32</v>
      </c>
      <c r="F12" s="136" t="str">
        <f aca="false">'D11CQCN01-N(89+16)'!G10</f>
        <v>Thanh Hóa</v>
      </c>
      <c r="G12" s="137" t="str">
        <f aca="false">'D11CQCN01-N(89+16)'!E10</f>
        <v>nam</v>
      </c>
      <c r="H12" s="363" t="n">
        <f aca="false">'HK1 (105)'!P12</f>
        <v>5</v>
      </c>
      <c r="I12" s="364" t="n">
        <f aca="false">'HK1 (105)'!M12</f>
        <v>6</v>
      </c>
      <c r="J12" s="364" t="n">
        <f aca="false">'HK1 (105)'!J12</f>
        <v>8</v>
      </c>
      <c r="K12" s="364" t="n">
        <f aca="false">'HK1 (105)'!S12</f>
        <v>6</v>
      </c>
      <c r="L12" s="365" t="n">
        <f aca="false">'HK1 (105)'!V12</f>
        <v>6</v>
      </c>
      <c r="M12" s="365" t="n">
        <f aca="false">'HK1 (105)'!Y12</f>
        <v>7</v>
      </c>
      <c r="N12" s="364" t="n">
        <f aca="false">HK2!P12</f>
        <v>7</v>
      </c>
      <c r="O12" s="364" t="n">
        <f aca="false">HK2!S12</f>
        <v>7</v>
      </c>
      <c r="P12" s="364" t="n">
        <f aca="false">HK2!J12</f>
        <v>7</v>
      </c>
      <c r="Q12" s="364" t="n">
        <f aca="false">HK2!M12</f>
        <v>6</v>
      </c>
      <c r="R12" s="364" t="n">
        <f aca="false">HK2!V12</f>
        <v>7</v>
      </c>
      <c r="S12" s="364" t="n">
        <f aca="false">HK2!Y12</f>
        <v>7</v>
      </c>
      <c r="T12" s="366" t="n">
        <f aca="false">ROUND(SUMPRODUCT(H12:S12,$H$9:$S$9)/SUMIF($H12:$S12,"&lt;&gt;M",H$9:$S$9),2)</f>
        <v>6.5</v>
      </c>
      <c r="U12" s="362" t="str">
        <f aca="false">IF(T12&gt;=9,"Xuất Sắc",IF(T12&gt;=8,"Giỏi",IF(T12&gt;=7,"Khá",IF(T12&gt;=6,"TB.Khá",IF(T12&gt;=5,"Trung Bình",IF(T12&gt;=4,"Yếu","Kém"))))))</f>
        <v>TB.Khá</v>
      </c>
      <c r="V12" s="362" t="n">
        <f aca="false">COUNTIF(H12:S12,"&lt;5")</f>
        <v>0</v>
      </c>
      <c r="W12" s="362" t="n">
        <f aca="false">SUMIF(H12:S12,"&lt;5",$H$9:$S$9)</f>
        <v>0</v>
      </c>
      <c r="X12" s="362" t="str">
        <f aca="false">IF(AND(T12&gt;=5,W12&lt;=25),"Học tiếp",IF(T12&lt;3.5,"Thôi học","Ngừng học"))</f>
        <v>Học tiếp</v>
      </c>
      <c r="Z12" s="360"/>
      <c r="AA12" s="361"/>
    </row>
    <row r="13" s="359" customFormat="true" ht="17.25" hidden="false" customHeight="true" outlineLevel="0" collapsed="false">
      <c r="A13" s="368" t="n">
        <v>4</v>
      </c>
      <c r="B13" s="133" t="str">
        <f aca="false">'D11CQCN01-N(89+16)'!C11</f>
        <v>Nguyễn Tuấn</v>
      </c>
      <c r="C13" s="134" t="str">
        <f aca="false">'D11CQCN01-N(89+16)'!D11</f>
        <v>Anh</v>
      </c>
      <c r="D13" s="132" t="str">
        <f aca="false">'D11CQCN01-N(89+16)'!B11</f>
        <v>N112104004</v>
      </c>
      <c r="E13" s="135" t="s">
        <v>38</v>
      </c>
      <c r="F13" s="136" t="str">
        <f aca="false">'D11CQCN01-N(89+16)'!G11</f>
        <v>TpHCM</v>
      </c>
      <c r="G13" s="137" t="str">
        <f aca="false">'D11CQCN01-N(89+16)'!E11</f>
        <v>nam</v>
      </c>
      <c r="H13" s="363" t="n">
        <f aca="false">'HK1 (105)'!P13</f>
        <v>6</v>
      </c>
      <c r="I13" s="364" t="n">
        <f aca="false">'HK1 (105)'!M13</f>
        <v>5</v>
      </c>
      <c r="J13" s="364" t="n">
        <f aca="false">'HK1 (105)'!J13</f>
        <v>7</v>
      </c>
      <c r="K13" s="364" t="n">
        <f aca="false">'HK1 (105)'!S13</f>
        <v>5</v>
      </c>
      <c r="L13" s="365" t="n">
        <f aca="false">'HK1 (105)'!V13</f>
        <v>4</v>
      </c>
      <c r="M13" s="365" t="n">
        <f aca="false">'HK1 (105)'!Y13</f>
        <v>6</v>
      </c>
      <c r="N13" s="364" t="n">
        <f aca="false">HK2!P13</f>
        <v>6</v>
      </c>
      <c r="O13" s="364" t="n">
        <f aca="false">HK2!S13</f>
        <v>7</v>
      </c>
      <c r="P13" s="364" t="n">
        <f aca="false">HK2!J13</f>
        <v>7</v>
      </c>
      <c r="Q13" s="364" t="n">
        <f aca="false">HK2!M13</f>
        <v>5</v>
      </c>
      <c r="R13" s="364" t="n">
        <f aca="false">HK2!V13</f>
        <v>7</v>
      </c>
      <c r="S13" s="364" t="n">
        <f aca="false">HK2!Y13</f>
        <v>6</v>
      </c>
      <c r="T13" s="366" t="n">
        <f aca="false">ROUND(SUMPRODUCT(H13:S13,$H$9:$S$9)/SUMIF($H13:$S13,"&lt;&gt;M",H$9:$S$9),2)</f>
        <v>5.88</v>
      </c>
      <c r="U13" s="362" t="str">
        <f aca="false">IF(T13&gt;=9,"Xuất Sắc",IF(T13&gt;=8,"Giỏi",IF(T13&gt;=7,"Khá",IF(T13&gt;=6,"TB.Khá",IF(T13&gt;=5,"Trung Bình",IF(T13&gt;=4,"Yếu","Kém"))))))</f>
        <v>Trung Bình</v>
      </c>
      <c r="V13" s="362" t="n">
        <f aca="false">COUNTIF(H13:S13,"&lt;5")</f>
        <v>1</v>
      </c>
      <c r="W13" s="362" t="n">
        <f aca="false">SUMIF(H13:S13,"&lt;5",$H$9:$S$9)</f>
        <v>4</v>
      </c>
      <c r="X13" s="362" t="str">
        <f aca="false">IF(AND(T13&gt;=5,W13&lt;=25),"Học tiếp",IF(T13&lt;3.5,"Thôi học","Ngừng học"))</f>
        <v>Học tiếp</v>
      </c>
      <c r="Z13" s="360"/>
      <c r="AA13" s="361"/>
    </row>
    <row r="14" s="359" customFormat="true" ht="17.25" hidden="false" customHeight="true" outlineLevel="0" collapsed="false">
      <c r="A14" s="362" t="n">
        <v>5</v>
      </c>
      <c r="B14" s="133" t="str">
        <f aca="false">'D11CQCN01-N(89+16)'!C12</f>
        <v>Bùi Công</v>
      </c>
      <c r="C14" s="134" t="str">
        <f aca="false">'D11CQCN01-N(89+16)'!D12</f>
        <v>Binh</v>
      </c>
      <c r="D14" s="132" t="str">
        <f aca="false">'D11CQCN01-N(89+16)'!B12</f>
        <v>N112104005</v>
      </c>
      <c r="E14" s="135" t="s">
        <v>43</v>
      </c>
      <c r="F14" s="136" t="str">
        <f aca="false">'D11CQCN01-N(89+16)'!G12</f>
        <v>Bình Định</v>
      </c>
      <c r="G14" s="137" t="str">
        <f aca="false">'D11CQCN01-N(89+16)'!E12</f>
        <v>nam</v>
      </c>
      <c r="H14" s="363" t="n">
        <f aca="false">'HK1 (105)'!P14</f>
        <v>6</v>
      </c>
      <c r="I14" s="364" t="n">
        <f aca="false">'HK1 (105)'!M14</f>
        <v>6</v>
      </c>
      <c r="J14" s="364" t="n">
        <f aca="false">'HK1 (105)'!J14</f>
        <v>7</v>
      </c>
      <c r="K14" s="364" t="n">
        <f aca="false">'HK1 (105)'!S14</f>
        <v>7</v>
      </c>
      <c r="L14" s="365" t="n">
        <f aca="false">'HK1 (105)'!V14</f>
        <v>5</v>
      </c>
      <c r="M14" s="365" t="n">
        <f aca="false">'HK1 (105)'!Y14</f>
        <v>5</v>
      </c>
      <c r="N14" s="364" t="n">
        <f aca="false">HK2!P14</f>
        <v>7</v>
      </c>
      <c r="O14" s="364" t="n">
        <f aca="false">HK2!S14</f>
        <v>8</v>
      </c>
      <c r="P14" s="364" t="n">
        <f aca="false">HK2!J14</f>
        <v>8</v>
      </c>
      <c r="Q14" s="364" t="n">
        <f aca="false">HK2!M14</f>
        <v>6</v>
      </c>
      <c r="R14" s="364" t="n">
        <f aca="false">HK2!V14</f>
        <v>6</v>
      </c>
      <c r="S14" s="364" t="n">
        <f aca="false">HK2!Y14</f>
        <v>8</v>
      </c>
      <c r="T14" s="366" t="n">
        <f aca="false">ROUND(SUMPRODUCT(H14:S14,$H$9:$S$9)/SUMIF($H14:$S14,"&lt;&gt;M",H$9:$S$9),2)</f>
        <v>6.62</v>
      </c>
      <c r="U14" s="362" t="str">
        <f aca="false">IF(T14&gt;=9,"Xuất Sắc",IF(T14&gt;=8,"Giỏi",IF(T14&gt;=7,"Khá",IF(T14&gt;=6,"TB.Khá",IF(T14&gt;=5,"Trung Bình",IF(T14&gt;=4,"Yếu","Kém"))))))</f>
        <v>TB.Khá</v>
      </c>
      <c r="V14" s="362" t="n">
        <f aca="false">COUNTIF(H14:S14,"&lt;5")</f>
        <v>0</v>
      </c>
      <c r="W14" s="362" t="n">
        <f aca="false">SUMIF(H14:S14,"&lt;5",$H$9:$S$9)</f>
        <v>0</v>
      </c>
      <c r="X14" s="362" t="str">
        <f aca="false">IF(AND(T14&gt;=5,W14&lt;=25),"Học tiếp",IF(T14&lt;3.5,"Thôi học","Ngừng học"))</f>
        <v>Học tiếp</v>
      </c>
      <c r="Z14" s="360"/>
      <c r="AA14" s="361"/>
    </row>
    <row r="15" s="359" customFormat="true" ht="17.25" hidden="false" customHeight="true" outlineLevel="0" collapsed="false">
      <c r="A15" s="362" t="n">
        <v>6</v>
      </c>
      <c r="B15" s="133" t="str">
        <f aca="false">'D11CQCN01-N(89+16)'!C13</f>
        <v>Hoàng Thái</v>
      </c>
      <c r="C15" s="134" t="str">
        <f aca="false">'D11CQCN01-N(89+16)'!D13</f>
        <v>Bình</v>
      </c>
      <c r="D15" s="132" t="str">
        <f aca="false">'D11CQCN01-N(89+16)'!B13</f>
        <v>N112104006</v>
      </c>
      <c r="E15" s="135" t="s">
        <v>48</v>
      </c>
      <c r="F15" s="136" t="str">
        <f aca="false">'D11CQCN01-N(89+16)'!G13</f>
        <v>Kiên Giang</v>
      </c>
      <c r="G15" s="137" t="str">
        <f aca="false">'D11CQCN01-N(89+16)'!E13</f>
        <v>nam</v>
      </c>
      <c r="H15" s="363" t="n">
        <f aca="false">'HK1 (105)'!P15</f>
        <v>6</v>
      </c>
      <c r="I15" s="364" t="n">
        <f aca="false">'HK1 (105)'!M15</f>
        <v>6</v>
      </c>
      <c r="J15" s="364" t="n">
        <f aca="false">'HK1 (105)'!J15</f>
        <v>7</v>
      </c>
      <c r="K15" s="364" t="n">
        <f aca="false">'HK1 (105)'!S15</f>
        <v>5</v>
      </c>
      <c r="L15" s="365" t="n">
        <f aca="false">'HK1 (105)'!V15</f>
        <v>8</v>
      </c>
      <c r="M15" s="365" t="n">
        <f aca="false">'HK1 (105)'!Y15</f>
        <v>5</v>
      </c>
      <c r="N15" s="364" t="n">
        <f aca="false">HK2!P15</f>
        <v>6</v>
      </c>
      <c r="O15" s="364" t="n">
        <f aca="false">HK2!S15</f>
        <v>6</v>
      </c>
      <c r="P15" s="364" t="n">
        <f aca="false">HK2!J15</f>
        <v>7</v>
      </c>
      <c r="Q15" s="364" t="n">
        <f aca="false">HK2!M15</f>
        <v>6</v>
      </c>
      <c r="R15" s="364" t="n">
        <f aca="false">HK2!V15</f>
        <v>7</v>
      </c>
      <c r="S15" s="364" t="n">
        <f aca="false">HK2!Y15</f>
        <v>8</v>
      </c>
      <c r="T15" s="366" t="n">
        <f aca="false">ROUND(SUMPRODUCT(H15:S15,$H$9:$S$9)/SUMIF($H15:$S15,"&lt;&gt;M",H$9:$S$9),2)</f>
        <v>6.33</v>
      </c>
      <c r="U15" s="362" t="str">
        <f aca="false">IF(T15&gt;=9,"Xuất Sắc",IF(T15&gt;=8,"Giỏi",IF(T15&gt;=7,"Khá",IF(T15&gt;=6,"TB.Khá",IF(T15&gt;=5,"Trung Bình",IF(T15&gt;=4,"Yếu","Kém"))))))</f>
        <v>TB.Khá</v>
      </c>
      <c r="V15" s="362" t="n">
        <f aca="false">COUNTIF(H15:S15,"&lt;5")</f>
        <v>0</v>
      </c>
      <c r="W15" s="362" t="n">
        <f aca="false">SUMIF(H15:S15,"&lt;5",$H$9:$S$9)</f>
        <v>0</v>
      </c>
      <c r="X15" s="362" t="str">
        <f aca="false">IF(AND(T15&gt;=5,W15&lt;=25),"Học tiếp",IF(T15&lt;3.5,"Thôi học","Ngừng học"))</f>
        <v>Học tiếp</v>
      </c>
      <c r="Z15" s="360"/>
      <c r="AA15" s="361"/>
    </row>
    <row r="16" s="359" customFormat="true" ht="17.25" hidden="false" customHeight="true" outlineLevel="0" collapsed="false">
      <c r="A16" s="368" t="n">
        <v>7</v>
      </c>
      <c r="B16" s="133" t="str">
        <f aca="false">'D11CQCN01-N(89+16)'!C14</f>
        <v>Lê Đình</v>
      </c>
      <c r="C16" s="134" t="str">
        <f aca="false">'D11CQCN01-N(89+16)'!D14</f>
        <v>Bồi</v>
      </c>
      <c r="D16" s="132" t="str">
        <f aca="false">'D11CQCN01-N(89+16)'!B14</f>
        <v>N112104007</v>
      </c>
      <c r="E16" s="135" t="s">
        <v>52</v>
      </c>
      <c r="F16" s="136" t="str">
        <f aca="false">'D11CQCN01-N(89+16)'!G14</f>
        <v>Thanh Hóa</v>
      </c>
      <c r="G16" s="137" t="str">
        <f aca="false">'D11CQCN01-N(89+16)'!E14</f>
        <v>nam</v>
      </c>
      <c r="H16" s="363" t="n">
        <f aca="false">'HK1 (105)'!P16</f>
        <v>9</v>
      </c>
      <c r="I16" s="364" t="n">
        <f aca="false">'HK1 (105)'!M16</f>
        <v>8</v>
      </c>
      <c r="J16" s="364" t="n">
        <f aca="false">'HK1 (105)'!J16</f>
        <v>8</v>
      </c>
      <c r="K16" s="364" t="n">
        <f aca="false">'HK1 (105)'!S16</f>
        <v>8</v>
      </c>
      <c r="L16" s="365" t="n">
        <f aca="false">'HK1 (105)'!V16</f>
        <v>9</v>
      </c>
      <c r="M16" s="365" t="n">
        <f aca="false">'HK1 (105)'!Y16</f>
        <v>7</v>
      </c>
      <c r="N16" s="364" t="n">
        <f aca="false">HK2!P16</f>
        <v>8</v>
      </c>
      <c r="O16" s="364" t="n">
        <f aca="false">HK2!S16</f>
        <v>8</v>
      </c>
      <c r="P16" s="364" t="n">
        <f aca="false">HK2!J16</f>
        <v>9</v>
      </c>
      <c r="Q16" s="364" t="n">
        <f aca="false">HK2!M16</f>
        <v>7</v>
      </c>
      <c r="R16" s="364" t="n">
        <f aca="false">HK2!V16</f>
        <v>7</v>
      </c>
      <c r="S16" s="364" t="n">
        <f aca="false">HK2!Y16</f>
        <v>8</v>
      </c>
      <c r="T16" s="366" t="n">
        <f aca="false">ROUND(SUMPRODUCT(H16:S16,$H$9:$S$9)/SUMIF($H16:$S16,"&lt;&gt;M",H$9:$S$9),2)</f>
        <v>8.05</v>
      </c>
      <c r="U16" s="362" t="str">
        <f aca="false">IF(T16&gt;=9,"Xuất Sắc",IF(T16&gt;=8,"Giỏi",IF(T16&gt;=7,"Khá",IF(T16&gt;=6,"TB.Khá",IF(T16&gt;=5,"Trung Bình",IF(T16&gt;=4,"Yếu","Kém"))))))</f>
        <v>Giỏi</v>
      </c>
      <c r="V16" s="362" t="n">
        <f aca="false">COUNTIF(H16:S16,"&lt;5")</f>
        <v>0</v>
      </c>
      <c r="W16" s="362" t="n">
        <f aca="false">SUMIF(H16:S16,"&lt;5",$H$9:$S$9)</f>
        <v>0</v>
      </c>
      <c r="X16" s="362" t="str">
        <f aca="false">IF(AND(T16&gt;=5,W16&lt;=25),"Học tiếp",IF(T16&lt;3.5,"Thôi học","Ngừng học"))</f>
        <v>Học tiếp</v>
      </c>
    </row>
    <row r="17" s="359" customFormat="true" ht="17.25" hidden="false" customHeight="true" outlineLevel="0" collapsed="false">
      <c r="A17" s="362" t="n">
        <v>8</v>
      </c>
      <c r="B17" s="133" t="str">
        <f aca="false">'D11CQCN01-N(89+16)'!C15</f>
        <v>Huỳnh Khánh Hồng</v>
      </c>
      <c r="C17" s="134" t="str">
        <f aca="false">'D11CQCN01-N(89+16)'!D15</f>
        <v>Châu</v>
      </c>
      <c r="D17" s="132" t="str">
        <f aca="false">'D11CQCN01-N(89+16)'!B15</f>
        <v>N112104008</v>
      </c>
      <c r="E17" s="135" t="s">
        <v>461</v>
      </c>
      <c r="F17" s="136" t="str">
        <f aca="false">'D11CQCN01-N(89+16)'!G15</f>
        <v>Tây Ninh</v>
      </c>
      <c r="G17" s="137" t="str">
        <f aca="false">'D11CQCN01-N(89+16)'!E15</f>
        <v>nam</v>
      </c>
      <c r="H17" s="363" t="n">
        <f aca="false">'HK1 (105)'!P17</f>
        <v>6</v>
      </c>
      <c r="I17" s="364" t="n">
        <f aca="false">'HK1 (105)'!M17</f>
        <v>6</v>
      </c>
      <c r="J17" s="364" t="n">
        <f aca="false">'HK1 (105)'!J17</f>
        <v>7</v>
      </c>
      <c r="K17" s="364" t="n">
        <f aca="false">'HK1 (105)'!S17</f>
        <v>5</v>
      </c>
      <c r="L17" s="365" t="n">
        <f aca="false">'HK1 (105)'!V17</f>
        <v>4</v>
      </c>
      <c r="M17" s="365" t="n">
        <f aca="false">'HK1 (105)'!Y17</f>
        <v>6</v>
      </c>
      <c r="N17" s="364" t="n">
        <f aca="false">HK2!P17</f>
        <v>6</v>
      </c>
      <c r="O17" s="364" t="n">
        <f aca="false">HK2!S17</f>
        <v>6</v>
      </c>
      <c r="P17" s="364" t="n">
        <f aca="false">HK2!J17</f>
        <v>7</v>
      </c>
      <c r="Q17" s="364" t="n">
        <f aca="false">HK2!M17</f>
        <v>6</v>
      </c>
      <c r="R17" s="364" t="n">
        <f aca="false">HK2!V17</f>
        <v>7</v>
      </c>
      <c r="S17" s="364" t="n">
        <f aca="false">HK2!Y17</f>
        <v>6</v>
      </c>
      <c r="T17" s="366" t="n">
        <f aca="false">ROUND(SUMPRODUCT(H17:S17,$H$9:$S$9)/SUMIF($H17:$S17,"&lt;&gt;M",H$9:$S$9),2)</f>
        <v>5.95</v>
      </c>
      <c r="U17" s="362" t="str">
        <f aca="false">IF(T17&gt;=9,"Xuất Sắc",IF(T17&gt;=8,"Giỏi",IF(T17&gt;=7,"Khá",IF(T17&gt;=6,"TB.Khá",IF(T17&gt;=5,"Trung Bình",IF(T17&gt;=4,"Yếu","Kém"))))))</f>
        <v>Trung Bình</v>
      </c>
      <c r="V17" s="362" t="n">
        <f aca="false">COUNTIF(H17:S17,"&lt;5")</f>
        <v>1</v>
      </c>
      <c r="W17" s="362" t="n">
        <f aca="false">SUMIF(H17:S17,"&lt;5",$H$9:$S$9)</f>
        <v>4</v>
      </c>
      <c r="X17" s="362" t="str">
        <f aca="false">IF(AND(T17&gt;=5,W17&lt;=25),"Học tiếp",IF(T17&lt;3.5,"Thôi học","Ngừng học"))</f>
        <v>Học tiếp</v>
      </c>
      <c r="Z17" s="369"/>
      <c r="AA17" s="369"/>
    </row>
    <row r="18" s="359" customFormat="true" ht="17.25" hidden="false" customHeight="true" outlineLevel="0" collapsed="false">
      <c r="A18" s="368" t="n">
        <v>9</v>
      </c>
      <c r="B18" s="133" t="str">
        <f aca="false">'D11CQCN01-N(89+16)'!C16</f>
        <v>Vũ</v>
      </c>
      <c r="C18" s="134" t="str">
        <f aca="false">'D11CQCN01-N(89+16)'!D16</f>
        <v>Chương</v>
      </c>
      <c r="D18" s="132" t="str">
        <f aca="false">'D11CQCN01-N(89+16)'!B16</f>
        <v>N112104009</v>
      </c>
      <c r="E18" s="135" t="s">
        <v>60</v>
      </c>
      <c r="F18" s="136" t="str">
        <f aca="false">'D11CQCN01-N(89+16)'!G16</f>
        <v>TpHCM</v>
      </c>
      <c r="G18" s="137" t="str">
        <f aca="false">'D11CQCN01-N(89+16)'!E16</f>
        <v>nam</v>
      </c>
      <c r="H18" s="363" t="n">
        <f aca="false">'HK1 (105)'!P18</f>
        <v>7</v>
      </c>
      <c r="I18" s="364" t="n">
        <f aca="false">'HK1 (105)'!M18</f>
        <v>7</v>
      </c>
      <c r="J18" s="364" t="n">
        <f aca="false">'HK1 (105)'!J18</f>
        <v>7</v>
      </c>
      <c r="K18" s="364" t="n">
        <f aca="false">'HK1 (105)'!S18</f>
        <v>7</v>
      </c>
      <c r="L18" s="365" t="n">
        <f aca="false">'HK1 (105)'!V18</f>
        <v>6</v>
      </c>
      <c r="M18" s="365" t="n">
        <f aca="false">'HK1 (105)'!Y18</f>
        <v>5</v>
      </c>
      <c r="N18" s="364" t="n">
        <f aca="false">HK2!P18</f>
        <v>7</v>
      </c>
      <c r="O18" s="364" t="n">
        <f aca="false">HK2!S18</f>
        <v>8</v>
      </c>
      <c r="P18" s="364" t="n">
        <f aca="false">HK2!J18</f>
        <v>8</v>
      </c>
      <c r="Q18" s="364" t="n">
        <f aca="false">HK2!M18</f>
        <v>6</v>
      </c>
      <c r="R18" s="364" t="n">
        <f aca="false">HK2!V18</f>
        <v>8</v>
      </c>
      <c r="S18" s="364" t="n">
        <f aca="false">HK2!Y18</f>
        <v>8</v>
      </c>
      <c r="T18" s="366" t="n">
        <f aca="false">ROUND(SUMPRODUCT(H18:S18,$H$9:$S$9)/SUMIF($H18:$S18,"&lt;&gt;M",H$9:$S$9),2)</f>
        <v>7.07</v>
      </c>
      <c r="U18" s="362" t="str">
        <f aca="false">IF(T18&gt;=9,"Xuất Sắc",IF(T18&gt;=8,"Giỏi",IF(T18&gt;=7,"Khá",IF(T18&gt;=6,"TB.Khá",IF(T18&gt;=5,"Trung Bình",IF(T18&gt;=4,"Yếu","Kém"))))))</f>
        <v>Khá</v>
      </c>
      <c r="V18" s="362" t="n">
        <f aca="false">COUNTIF(H18:S18,"&lt;5")</f>
        <v>0</v>
      </c>
      <c r="W18" s="362" t="n">
        <f aca="false">SUMIF(H18:S18,"&lt;5",$H$9:$S$9)</f>
        <v>0</v>
      </c>
      <c r="X18" s="362" t="str">
        <f aca="false">IF(AND(T18&gt;=5,W18&lt;=25),"Học tiếp",IF(T18&lt;3.5,"Thôi học","Ngừng học"))</f>
        <v>Học tiếp</v>
      </c>
      <c r="Z18" s="369"/>
      <c r="AA18" s="369"/>
    </row>
    <row r="19" s="359" customFormat="true" ht="17.25" hidden="false" customHeight="true" outlineLevel="0" collapsed="false">
      <c r="A19" s="362" t="n">
        <v>10</v>
      </c>
      <c r="B19" s="133" t="str">
        <f aca="false">'D11CQCN01-N(89+16)'!C17</f>
        <v>Nguyễn Văn</v>
      </c>
      <c r="C19" s="134" t="str">
        <f aca="false">'D11CQCN01-N(89+16)'!D17</f>
        <v>Chiều</v>
      </c>
      <c r="D19" s="132" t="str">
        <f aca="false">'D11CQCN01-N(89+16)'!B17</f>
        <v>N112104010</v>
      </c>
      <c r="E19" s="135" t="s">
        <v>60</v>
      </c>
      <c r="F19" s="136" t="str">
        <f aca="false">'D11CQCN01-N(89+16)'!G17</f>
        <v>Quảng Ninh</v>
      </c>
      <c r="G19" s="137" t="str">
        <f aca="false">'D11CQCN01-N(89+16)'!E17</f>
        <v>nam</v>
      </c>
      <c r="H19" s="363" t="n">
        <f aca="false">'HK1 (105)'!P19</f>
        <v>5</v>
      </c>
      <c r="I19" s="364" t="n">
        <f aca="false">'HK1 (105)'!M19</f>
        <v>6</v>
      </c>
      <c r="J19" s="364" t="n">
        <f aca="false">'HK1 (105)'!J19</f>
        <v>5</v>
      </c>
      <c r="K19" s="364" t="n">
        <f aca="false">'HK1 (105)'!S19</f>
        <v>5</v>
      </c>
      <c r="L19" s="365" t="n">
        <f aca="false">'HK1 (105)'!V19</f>
        <v>5</v>
      </c>
      <c r="M19" s="365" t="n">
        <f aca="false">'HK1 (105)'!Y19</f>
        <v>6</v>
      </c>
      <c r="N19" s="364" t="n">
        <f aca="false">HK2!P19</f>
        <v>6</v>
      </c>
      <c r="O19" s="364" t="n">
        <f aca="false">HK2!S19</f>
        <v>7</v>
      </c>
      <c r="P19" s="364" t="n">
        <f aca="false">HK2!J19</f>
        <v>8</v>
      </c>
      <c r="Q19" s="364" t="n">
        <f aca="false">HK2!M19</f>
        <v>7</v>
      </c>
      <c r="R19" s="364" t="n">
        <f aca="false">HK2!V19</f>
        <v>5</v>
      </c>
      <c r="S19" s="364" t="n">
        <f aca="false">HK2!Y19</f>
        <v>8</v>
      </c>
      <c r="T19" s="366" t="n">
        <f aca="false">ROUND(SUMPRODUCT(H19:S19,$H$9:$S$9)/SUMIF($H19:$S19,"&lt;&gt;M",H$9:$S$9),2)</f>
        <v>5.88</v>
      </c>
      <c r="U19" s="362" t="str">
        <f aca="false">IF(T19&gt;=9,"Xuất Sắc",IF(T19&gt;=8,"Giỏi",IF(T19&gt;=7,"Khá",IF(T19&gt;=6,"TB.Khá",IF(T19&gt;=5,"Trung Bình",IF(T19&gt;=4,"Yếu","Kém"))))))</f>
        <v>Trung Bình</v>
      </c>
      <c r="V19" s="362" t="n">
        <f aca="false">COUNTIF(H19:S19,"&lt;5")</f>
        <v>0</v>
      </c>
      <c r="W19" s="362" t="n">
        <f aca="false">SUMIF(H19:S19,"&lt;5",$H$9:$S$9)</f>
        <v>0</v>
      </c>
      <c r="X19" s="362" t="str">
        <f aca="false">IF(AND(T19&gt;=5,W19&lt;=25),"Học tiếp",IF(T19&lt;3.5,"Thôi học","Ngừng học"))</f>
        <v>Học tiếp</v>
      </c>
      <c r="Z19" s="369"/>
      <c r="AA19" s="369"/>
    </row>
    <row r="20" s="359" customFormat="true" ht="17.25" hidden="false" customHeight="true" outlineLevel="0" collapsed="false">
      <c r="A20" s="368" t="n">
        <v>11</v>
      </c>
      <c r="B20" s="133" t="str">
        <f aca="false">'D11CQCN01-N(89+16)'!C18</f>
        <v>Trần Đức</v>
      </c>
      <c r="C20" s="134" t="str">
        <f aca="false">'D11CQCN01-N(89+16)'!D18</f>
        <v>Công</v>
      </c>
      <c r="D20" s="132" t="str">
        <f aca="false">'D11CQCN01-N(89+16)'!B18</f>
        <v>N112104011</v>
      </c>
      <c r="E20" s="135" t="s">
        <v>69</v>
      </c>
      <c r="F20" s="136" t="str">
        <f aca="false">'D11CQCN01-N(89+16)'!G18</f>
        <v>Hà Nội</v>
      </c>
      <c r="G20" s="137" t="str">
        <f aca="false">'D11CQCN01-N(89+16)'!E18</f>
        <v>nam</v>
      </c>
      <c r="H20" s="363" t="n">
        <f aca="false">'HK1 (105)'!P20</f>
        <v>5</v>
      </c>
      <c r="I20" s="364" t="n">
        <f aca="false">'HK1 (105)'!M20</f>
        <v>6</v>
      </c>
      <c r="J20" s="364" t="n">
        <f aca="false">'HK1 (105)'!J20</f>
        <v>6</v>
      </c>
      <c r="K20" s="364" t="n">
        <f aca="false">'HK1 (105)'!S20</f>
        <v>6</v>
      </c>
      <c r="L20" s="365" t="n">
        <f aca="false">'HK1 (105)'!V20</f>
        <v>4</v>
      </c>
      <c r="M20" s="365" t="n">
        <f aca="false">'HK1 (105)'!Y20</f>
        <v>8</v>
      </c>
      <c r="N20" s="364" t="n">
        <f aca="false">HK2!P20</f>
        <v>5</v>
      </c>
      <c r="O20" s="364" t="n">
        <f aca="false">HK2!S20</f>
        <v>7</v>
      </c>
      <c r="P20" s="364" t="n">
        <f aca="false">HK2!J20</f>
        <v>8</v>
      </c>
      <c r="Q20" s="364" t="n">
        <f aca="false">HK2!M20</f>
        <v>5</v>
      </c>
      <c r="R20" s="364" t="n">
        <f aca="false">HK2!V20</f>
        <v>3</v>
      </c>
      <c r="S20" s="364" t="n">
        <f aca="false">HK2!Y20</f>
        <v>7</v>
      </c>
      <c r="T20" s="366" t="n">
        <f aca="false">ROUND(SUMPRODUCT(H20:S20,$H$9:$S$9)/SUMIF($H20:$S20,"&lt;&gt;M",H$9:$S$9),2)</f>
        <v>5.45</v>
      </c>
      <c r="U20" s="362" t="str">
        <f aca="false">IF(T20&gt;=9,"Xuất Sắc",IF(T20&gt;=8,"Giỏi",IF(T20&gt;=7,"Khá",IF(T20&gt;=6,"TB.Khá",IF(T20&gt;=5,"Trung Bình",IF(T20&gt;=4,"Yếu","Kém"))))))</f>
        <v>Trung Bình</v>
      </c>
      <c r="V20" s="362" t="n">
        <f aca="false">COUNTIF(H20:S20,"&lt;5")</f>
        <v>2</v>
      </c>
      <c r="W20" s="362" t="n">
        <f aca="false">SUMIF(H20:S20,"&lt;5",$H$9:$S$9)</f>
        <v>8</v>
      </c>
      <c r="X20" s="362" t="str">
        <f aca="false">IF(AND(T20&gt;=5,W20&lt;=25),"Học tiếp",IF(T20&lt;3.5,"Thôi học","Ngừng học"))</f>
        <v>Học tiếp</v>
      </c>
      <c r="Y20" s="369" t="s">
        <v>483</v>
      </c>
      <c r="Z20" s="369"/>
      <c r="AA20" s="369"/>
    </row>
    <row r="21" s="359" customFormat="true" ht="17.25" hidden="false" customHeight="true" outlineLevel="0" collapsed="false">
      <c r="A21" s="362" t="n">
        <v>12</v>
      </c>
      <c r="B21" s="133" t="str">
        <f aca="false">'D11CQCN01-N(89+16)'!C19</f>
        <v>Hà Viết</v>
      </c>
      <c r="C21" s="134" t="str">
        <f aca="false">'D11CQCN01-N(89+16)'!D19</f>
        <v>Cường</v>
      </c>
      <c r="D21" s="132" t="str">
        <f aca="false">'D11CQCN01-N(89+16)'!B19</f>
        <v>N112104012</v>
      </c>
      <c r="E21" s="135" t="s">
        <v>73</v>
      </c>
      <c r="F21" s="136" t="str">
        <f aca="false">'D11CQCN01-N(89+16)'!G19</f>
        <v>Hà Tĩnh</v>
      </c>
      <c r="G21" s="137" t="str">
        <f aca="false">'D11CQCN01-N(89+16)'!E19</f>
        <v>nam</v>
      </c>
      <c r="H21" s="363" t="n">
        <f aca="false">'HK1 (105)'!P21</f>
        <v>7</v>
      </c>
      <c r="I21" s="364" t="n">
        <f aca="false">'HK1 (105)'!M21</f>
        <v>6</v>
      </c>
      <c r="J21" s="364" t="n">
        <f aca="false">'HK1 (105)'!J21</f>
        <v>6</v>
      </c>
      <c r="K21" s="364" t="n">
        <f aca="false">'HK1 (105)'!S21</f>
        <v>5</v>
      </c>
      <c r="L21" s="365" t="n">
        <f aca="false">'HK1 (105)'!V21</f>
        <v>5</v>
      </c>
      <c r="M21" s="365" t="n">
        <f aca="false">'HK1 (105)'!Y21</f>
        <v>6</v>
      </c>
      <c r="N21" s="364" t="n">
        <f aca="false">HK2!P21</f>
        <v>6</v>
      </c>
      <c r="O21" s="364" t="n">
        <f aca="false">HK2!S21</f>
        <v>7</v>
      </c>
      <c r="P21" s="364" t="n">
        <f aca="false">HK2!J21</f>
        <v>6</v>
      </c>
      <c r="Q21" s="364" t="n">
        <f aca="false">HK2!M21</f>
        <v>6</v>
      </c>
      <c r="R21" s="364" t="n">
        <f aca="false">HK2!V21</f>
        <v>5</v>
      </c>
      <c r="S21" s="364" t="n">
        <f aca="false">HK2!Y21</f>
        <v>8</v>
      </c>
      <c r="T21" s="366" t="n">
        <f aca="false">ROUND(SUMPRODUCT(H21:S21,$H$9:$S$9)/SUMIF($H21:$S21,"&lt;&gt;M",H$9:$S$9),2)</f>
        <v>5.9</v>
      </c>
      <c r="U21" s="362" t="str">
        <f aca="false">IF(T21&gt;=9,"Xuất Sắc",IF(T21&gt;=8,"Giỏi",IF(T21&gt;=7,"Khá",IF(T21&gt;=6,"TB.Khá",IF(T21&gt;=5,"Trung Bình",IF(T21&gt;=4,"Yếu","Kém"))))))</f>
        <v>Trung Bình</v>
      </c>
      <c r="V21" s="362" t="n">
        <f aca="false">COUNTIF(H21:S21,"&lt;5")</f>
        <v>0</v>
      </c>
      <c r="W21" s="362" t="n">
        <f aca="false">SUMIF(H21:S21,"&lt;5",$H$9:$S$9)</f>
        <v>0</v>
      </c>
      <c r="X21" s="362" t="str">
        <f aca="false">IF(AND(T21&gt;=5,W21&lt;=25),"Học tiếp",IF(T21&lt;3.5,"Thôi học","Ngừng học"))</f>
        <v>Học tiếp</v>
      </c>
      <c r="Z21" s="369"/>
      <c r="AA21" s="369"/>
    </row>
    <row r="22" s="359" customFormat="true" ht="17.25" hidden="false" customHeight="true" outlineLevel="0" collapsed="false">
      <c r="A22" s="368" t="n">
        <v>13</v>
      </c>
      <c r="B22" s="133" t="str">
        <f aca="false">'D11CQCN01-N(89+16)'!C20</f>
        <v>Lê Mạnh</v>
      </c>
      <c r="C22" s="134" t="str">
        <f aca="false">'D11CQCN01-N(89+16)'!D20</f>
        <v>Cường</v>
      </c>
      <c r="D22" s="132" t="str">
        <f aca="false">'D11CQCN01-N(89+16)'!B20</f>
        <v>N112104013</v>
      </c>
      <c r="E22" s="135" t="s">
        <v>77</v>
      </c>
      <c r="F22" s="136" t="str">
        <f aca="false">'D11CQCN01-N(89+16)'!G20</f>
        <v>Nghệ An</v>
      </c>
      <c r="G22" s="137" t="str">
        <f aca="false">'D11CQCN01-N(89+16)'!E20</f>
        <v>nam</v>
      </c>
      <c r="H22" s="363" t="n">
        <f aca="false">'HK1 (105)'!P22</f>
        <v>5</v>
      </c>
      <c r="I22" s="364" t="n">
        <f aca="false">'HK1 (105)'!M22</f>
        <v>6</v>
      </c>
      <c r="J22" s="364" t="n">
        <f aca="false">'HK1 (105)'!J22</f>
        <v>6</v>
      </c>
      <c r="K22" s="364" t="n">
        <f aca="false">'HK1 (105)'!S22</f>
        <v>6</v>
      </c>
      <c r="L22" s="365" t="n">
        <f aca="false">'HK1 (105)'!V22</f>
        <v>4</v>
      </c>
      <c r="M22" s="365" t="n">
        <f aca="false">'HK1 (105)'!Y22</f>
        <v>6</v>
      </c>
      <c r="N22" s="364" t="n">
        <f aca="false">HK2!P22</f>
        <v>4</v>
      </c>
      <c r="O22" s="364" t="n">
        <f aca="false">HK2!S22</f>
        <v>7</v>
      </c>
      <c r="P22" s="364" t="n">
        <f aca="false">HK2!J22</f>
        <v>8</v>
      </c>
      <c r="Q22" s="364" t="n">
        <f aca="false">HK2!M22</f>
        <v>0</v>
      </c>
      <c r="R22" s="364" t="n">
        <f aca="false">HK2!V22</f>
        <v>5</v>
      </c>
      <c r="S22" s="364" t="n">
        <f aca="false">HK2!Y22</f>
        <v>8</v>
      </c>
      <c r="T22" s="366" t="n">
        <f aca="false">ROUND(SUMPRODUCT(H22:S22,$H$9:$S$9)/SUMIF($H22:$S22,"&lt;&gt;M",H$9:$S$9),2)</f>
        <v>4.93</v>
      </c>
      <c r="U22" s="362" t="str">
        <f aca="false">IF(T22&gt;=9,"Xuất Sắc",IF(T22&gt;=8,"Giỏi",IF(T22&gt;=7,"Khá",IF(T22&gt;=6,"TB.Khá",IF(T22&gt;=5,"Trung Bình",IF(T22&gt;=4,"Yếu","Kém"))))))</f>
        <v>Yếu</v>
      </c>
      <c r="V22" s="362" t="n">
        <f aca="false">COUNTIF(H22:S22,"&lt;5")</f>
        <v>3</v>
      </c>
      <c r="W22" s="362" t="n">
        <f aca="false">SUMIF(H22:S22,"&lt;5",$H$9:$S$9)</f>
        <v>14</v>
      </c>
      <c r="X22" s="370" t="str">
        <f aca="false">IF(AND(T22&gt;=5,W22&lt;=25),"Học tiếp",IF(T22&lt;3.5,"Thôi học","Ngừng học"))</f>
        <v>Ngừng học</v>
      </c>
      <c r="Z22" s="369"/>
      <c r="AA22" s="369"/>
    </row>
    <row r="23" s="359" customFormat="true" ht="17.25" hidden="false" customHeight="true" outlineLevel="0" collapsed="false">
      <c r="A23" s="362" t="n">
        <v>14</v>
      </c>
      <c r="B23" s="133" t="str">
        <f aca="false">'D11CQCN01-N(89+16)'!C21</f>
        <v>Phạm Công</v>
      </c>
      <c r="C23" s="134" t="str">
        <f aca="false">'D11CQCN01-N(89+16)'!D21</f>
        <v>Cường</v>
      </c>
      <c r="D23" s="132" t="str">
        <f aca="false">'D11CQCN01-N(89+16)'!B21</f>
        <v>N112104014</v>
      </c>
      <c r="E23" s="135" t="s">
        <v>80</v>
      </c>
      <c r="F23" s="136" t="str">
        <f aca="false">'D11CQCN01-N(89+16)'!G21</f>
        <v>Thanh Hóa</v>
      </c>
      <c r="G23" s="137" t="str">
        <f aca="false">'D11CQCN01-N(89+16)'!E21</f>
        <v>nam</v>
      </c>
      <c r="H23" s="363" t="n">
        <f aca="false">'HK1 (105)'!P23</f>
        <v>5</v>
      </c>
      <c r="I23" s="364" t="n">
        <f aca="false">'HK1 (105)'!M23</f>
        <v>6</v>
      </c>
      <c r="J23" s="364" t="n">
        <f aca="false">'HK1 (105)'!J23</f>
        <v>7</v>
      </c>
      <c r="K23" s="364" t="n">
        <f aca="false">'HK1 (105)'!S23</f>
        <v>8</v>
      </c>
      <c r="L23" s="365" t="n">
        <f aca="false">'HK1 (105)'!V23</f>
        <v>5</v>
      </c>
      <c r="M23" s="365" t="n">
        <f aca="false">'HK1 (105)'!Y23</f>
        <v>8</v>
      </c>
      <c r="N23" s="364" t="n">
        <f aca="false">HK2!P23</f>
        <v>5</v>
      </c>
      <c r="O23" s="364" t="n">
        <f aca="false">HK2!S23</f>
        <v>7</v>
      </c>
      <c r="P23" s="364" t="n">
        <f aca="false">HK2!J23</f>
        <v>8</v>
      </c>
      <c r="Q23" s="364" t="n">
        <f aca="false">HK2!M23</f>
        <v>6</v>
      </c>
      <c r="R23" s="364" t="n">
        <f aca="false">HK2!V23</f>
        <v>4</v>
      </c>
      <c r="S23" s="364" t="n">
        <f aca="false">HK2!Y23</f>
        <v>8</v>
      </c>
      <c r="T23" s="366" t="n">
        <f aca="false">ROUND(SUMPRODUCT(H23:S23,$H$9:$S$9)/SUMIF($H23:$S23,"&lt;&gt;M",H$9:$S$9),2)</f>
        <v>6.1</v>
      </c>
      <c r="U23" s="362" t="str">
        <f aca="false">IF(T23&gt;=9,"Xuất Sắc",IF(T23&gt;=8,"Giỏi",IF(T23&gt;=7,"Khá",IF(T23&gt;=6,"TB.Khá",IF(T23&gt;=5,"Trung Bình",IF(T23&gt;=4,"Yếu","Kém"))))))</f>
        <v>TB.Khá</v>
      </c>
      <c r="V23" s="362" t="n">
        <f aca="false">COUNTIF(H23:S23,"&lt;5")</f>
        <v>1</v>
      </c>
      <c r="W23" s="362" t="n">
        <f aca="false">SUMIF(H23:S23,"&lt;5",$H$9:$S$9)</f>
        <v>4</v>
      </c>
      <c r="X23" s="362" t="str">
        <f aca="false">IF(AND(T23&gt;=5,W23&lt;=25),"Học tiếp",IF(T23&lt;3.5,"Thôi học","Ngừng học"))</f>
        <v>Học tiếp</v>
      </c>
    </row>
    <row r="24" s="359" customFormat="true" ht="17.25" hidden="false" customHeight="true" outlineLevel="0" collapsed="false">
      <c r="A24" s="368" t="n">
        <v>15</v>
      </c>
      <c r="B24" s="133" t="str">
        <f aca="false">'D11CQCN01-N(89+16)'!C22</f>
        <v>Phạm Phú</v>
      </c>
      <c r="C24" s="134" t="str">
        <f aca="false">'D11CQCN01-N(89+16)'!D22</f>
        <v>Cường</v>
      </c>
      <c r="D24" s="132" t="str">
        <f aca="false">'D11CQCN01-N(89+16)'!B22</f>
        <v>N112104015</v>
      </c>
      <c r="E24" s="135" t="s">
        <v>85</v>
      </c>
      <c r="F24" s="136" t="str">
        <f aca="false">'D11CQCN01-N(89+16)'!G22</f>
        <v>Cà Mau</v>
      </c>
      <c r="G24" s="137" t="str">
        <f aca="false">'D11CQCN01-N(89+16)'!E22</f>
        <v>nam</v>
      </c>
      <c r="H24" s="363" t="n">
        <f aca="false">'HK1 (105)'!P24</f>
        <v>6</v>
      </c>
      <c r="I24" s="364" t="n">
        <f aca="false">'HK1 (105)'!M24</f>
        <v>5</v>
      </c>
      <c r="J24" s="364" t="n">
        <f aca="false">'HK1 (105)'!J24</f>
        <v>7</v>
      </c>
      <c r="K24" s="364" t="n">
        <f aca="false">'HK1 (105)'!S24</f>
        <v>6</v>
      </c>
      <c r="L24" s="365" t="n">
        <f aca="false">'HK1 (105)'!V24</f>
        <v>5</v>
      </c>
      <c r="M24" s="365" t="n">
        <f aca="false">'HK1 (105)'!Y24</f>
        <v>5</v>
      </c>
      <c r="N24" s="364" t="n">
        <f aca="false">HK2!P24</f>
        <v>7</v>
      </c>
      <c r="O24" s="364" t="n">
        <f aca="false">HK2!S24</f>
        <v>7</v>
      </c>
      <c r="P24" s="364" t="n">
        <f aca="false">HK2!J24</f>
        <v>8</v>
      </c>
      <c r="Q24" s="364" t="n">
        <f aca="false">HK2!M24</f>
        <v>6</v>
      </c>
      <c r="R24" s="364" t="n">
        <f aca="false">HK2!V24</f>
        <v>5</v>
      </c>
      <c r="S24" s="364" t="n">
        <f aca="false">HK2!Y24</f>
        <v>8</v>
      </c>
      <c r="T24" s="366" t="n">
        <f aca="false">ROUND(SUMPRODUCT(H24:S24,$H$9:$S$9)/SUMIF($H24:$S24,"&lt;&gt;M",H$9:$S$9),2)</f>
        <v>6.21</v>
      </c>
      <c r="U24" s="362" t="str">
        <f aca="false">IF(T24&gt;=9,"Xuất Sắc",IF(T24&gt;=8,"Giỏi",IF(T24&gt;=7,"Khá",IF(T24&gt;=6,"TB.Khá",IF(T24&gt;=5,"Trung Bình",IF(T24&gt;=4,"Yếu","Kém"))))))</f>
        <v>TB.Khá</v>
      </c>
      <c r="V24" s="362" t="n">
        <f aca="false">COUNTIF(H24:S24,"&lt;5")</f>
        <v>0</v>
      </c>
      <c r="W24" s="362" t="n">
        <f aca="false">SUMIF(H24:S24,"&lt;5",$H$9:$S$9)</f>
        <v>0</v>
      </c>
      <c r="X24" s="362" t="str">
        <f aca="false">IF(AND(T24&gt;=5,W24&lt;=25),"Học tiếp",IF(T24&lt;3.5,"Thôi học","Ngừng học"))</f>
        <v>Học tiếp</v>
      </c>
    </row>
    <row r="25" s="359" customFormat="true" ht="17.25" hidden="false" customHeight="true" outlineLevel="0" collapsed="false">
      <c r="A25" s="362" t="n">
        <v>16</v>
      </c>
      <c r="B25" s="133" t="str">
        <f aca="false">'D11CQCN01-N(89+16)'!C23</f>
        <v>Nguyễn Công</v>
      </c>
      <c r="C25" s="134" t="str">
        <f aca="false">'D11CQCN01-N(89+16)'!D23</f>
        <v>Danh</v>
      </c>
      <c r="D25" s="132" t="str">
        <f aca="false">'D11CQCN01-N(89+16)'!B23</f>
        <v>N112104016</v>
      </c>
      <c r="E25" s="135" t="s">
        <v>88</v>
      </c>
      <c r="F25" s="136" t="str">
        <f aca="false">'D11CQCN01-N(89+16)'!G23</f>
        <v>Long An</v>
      </c>
      <c r="G25" s="137" t="str">
        <f aca="false">'D11CQCN01-N(89+16)'!E23</f>
        <v>nam</v>
      </c>
      <c r="H25" s="363" t="n">
        <f aca="false">'HK1 (105)'!P25</f>
        <v>8</v>
      </c>
      <c r="I25" s="364" t="n">
        <f aca="false">'HK1 (105)'!M25</f>
        <v>7</v>
      </c>
      <c r="J25" s="364" t="n">
        <f aca="false">'HK1 (105)'!J25</f>
        <v>8</v>
      </c>
      <c r="K25" s="364" t="n">
        <f aca="false">'HK1 (105)'!S25</f>
        <v>7</v>
      </c>
      <c r="L25" s="365" t="n">
        <f aca="false">'HK1 (105)'!V25</f>
        <v>6</v>
      </c>
      <c r="M25" s="365" t="n">
        <f aca="false">'HK1 (105)'!Y25</f>
        <v>6</v>
      </c>
      <c r="N25" s="364" t="n">
        <f aca="false">HK2!P25</f>
        <v>8</v>
      </c>
      <c r="O25" s="364" t="n">
        <f aca="false">HK2!S25</f>
        <v>8</v>
      </c>
      <c r="P25" s="364" t="n">
        <f aca="false">HK2!J25</f>
        <v>8</v>
      </c>
      <c r="Q25" s="364" t="n">
        <f aca="false">HK2!M25</f>
        <v>7</v>
      </c>
      <c r="R25" s="364" t="n">
        <f aca="false">HK2!V25</f>
        <v>7</v>
      </c>
      <c r="S25" s="364" t="n">
        <f aca="false">HK2!Y25</f>
        <v>7</v>
      </c>
      <c r="T25" s="366" t="n">
        <f aca="false">ROUND(SUMPRODUCT(H25:S25,$H$9:$S$9)/SUMIF($H25:$S25,"&lt;&gt;M",H$9:$S$9),2)</f>
        <v>7.4</v>
      </c>
      <c r="U25" s="362" t="str">
        <f aca="false">IF(T25&gt;=9,"Xuất Sắc",IF(T25&gt;=8,"Giỏi",IF(T25&gt;=7,"Khá",IF(T25&gt;=6,"TB.Khá",IF(T25&gt;=5,"Trung Bình",IF(T25&gt;=4,"Yếu","Kém"))))))</f>
        <v>Khá</v>
      </c>
      <c r="V25" s="362" t="n">
        <f aca="false">COUNTIF(H25:S25,"&lt;5")</f>
        <v>0</v>
      </c>
      <c r="W25" s="362" t="n">
        <f aca="false">SUMIF(H25:S25,"&lt;5",$H$9:$S$9)</f>
        <v>0</v>
      </c>
      <c r="X25" s="362" t="str">
        <f aca="false">IF(AND(T25&gt;=5,W25&lt;=25),"Học tiếp",IF(T25&lt;3.5,"Thôi học","Ngừng học"))</f>
        <v>Học tiếp</v>
      </c>
    </row>
    <row r="26" s="359" customFormat="true" ht="17.25" hidden="false" customHeight="true" outlineLevel="0" collapsed="false">
      <c r="A26" s="368" t="n">
        <v>17</v>
      </c>
      <c r="B26" s="133" t="str">
        <f aca="false">'D11CQCN01-N(89+16)'!C24</f>
        <v>Thái Hồng</v>
      </c>
      <c r="C26" s="134" t="str">
        <f aca="false">'D11CQCN01-N(89+16)'!D24</f>
        <v>Danh</v>
      </c>
      <c r="D26" s="132" t="str">
        <f aca="false">'D11CQCN01-N(89+16)'!B24</f>
        <v>N112104017</v>
      </c>
      <c r="E26" s="135" t="s">
        <v>91</v>
      </c>
      <c r="F26" s="136" t="str">
        <f aca="false">'D11CQCN01-N(89+16)'!G24</f>
        <v>TpHCM</v>
      </c>
      <c r="G26" s="137" t="str">
        <f aca="false">'D11CQCN01-N(89+16)'!E24</f>
        <v>nam</v>
      </c>
      <c r="H26" s="363" t="n">
        <f aca="false">'HK1 (105)'!P26</f>
        <v>7</v>
      </c>
      <c r="I26" s="364" t="n">
        <f aca="false">'HK1 (105)'!M26</f>
        <v>6</v>
      </c>
      <c r="J26" s="364" t="n">
        <f aca="false">'HK1 (105)'!J26</f>
        <v>6</v>
      </c>
      <c r="K26" s="364" t="n">
        <f aca="false">'HK1 (105)'!S26</f>
        <v>6</v>
      </c>
      <c r="L26" s="365" t="n">
        <f aca="false">'HK1 (105)'!V26</f>
        <v>4</v>
      </c>
      <c r="M26" s="365" t="n">
        <f aca="false">'HK1 (105)'!Y26</f>
        <v>4</v>
      </c>
      <c r="N26" s="364" t="n">
        <f aca="false">HK2!P26</f>
        <v>5</v>
      </c>
      <c r="O26" s="364" t="n">
        <f aca="false">HK2!S26</f>
        <v>6</v>
      </c>
      <c r="P26" s="364" t="n">
        <f aca="false">HK2!J26</f>
        <v>8</v>
      </c>
      <c r="Q26" s="364" t="n">
        <f aca="false">HK2!M26</f>
        <v>6</v>
      </c>
      <c r="R26" s="364" t="n">
        <f aca="false">HK2!V26</f>
        <v>5</v>
      </c>
      <c r="S26" s="364" t="n">
        <f aca="false">HK2!Y26</f>
        <v>4</v>
      </c>
      <c r="T26" s="366" t="n">
        <f aca="false">ROUND(SUMPRODUCT(H26:S26,$H$9:$S$9)/SUMIF($H26:$S26,"&lt;&gt;M",H$9:$S$9),2)</f>
        <v>5.83</v>
      </c>
      <c r="U26" s="362" t="str">
        <f aca="false">IF(T26&gt;=9,"Xuất Sắc",IF(T26&gt;=8,"Giỏi",IF(T26&gt;=7,"Khá",IF(T26&gt;=6,"TB.Khá",IF(T26&gt;=5,"Trung Bình",IF(T26&gt;=4,"Yếu","Kém"))))))</f>
        <v>Trung Bình</v>
      </c>
      <c r="V26" s="362" t="n">
        <f aca="false">COUNTIF(H26:S26,"&lt;5")</f>
        <v>3</v>
      </c>
      <c r="W26" s="362" t="n">
        <f aca="false">SUMIF(H26:S26,"&lt;5",$H$9:$S$9)</f>
        <v>4</v>
      </c>
      <c r="X26" s="362" t="str">
        <f aca="false">IF(AND(T26&gt;=5,W26&lt;=25),"Học tiếp",IF(T26&lt;3.5,"Thôi học","Ngừng học"))</f>
        <v>Học tiếp</v>
      </c>
    </row>
    <row r="27" s="359" customFormat="true" ht="17.25" hidden="false" customHeight="true" outlineLevel="0" collapsed="false">
      <c r="A27" s="362" t="n">
        <v>18</v>
      </c>
      <c r="B27" s="133" t="str">
        <f aca="false">'D11CQCN01-N(89+16)'!C25</f>
        <v>Võ Công</v>
      </c>
      <c r="C27" s="134" t="str">
        <f aca="false">'D11CQCN01-N(89+16)'!D25</f>
        <v>Danh</v>
      </c>
      <c r="D27" s="132" t="str">
        <f aca="false">'D11CQCN01-N(89+16)'!B25</f>
        <v>N112104018</v>
      </c>
      <c r="E27" s="135" t="s">
        <v>95</v>
      </c>
      <c r="F27" s="136" t="str">
        <f aca="false">'D11CQCN01-N(89+16)'!G25</f>
        <v>TpHCM</v>
      </c>
      <c r="G27" s="137" t="str">
        <f aca="false">'D11CQCN01-N(89+16)'!E25</f>
        <v>nam</v>
      </c>
      <c r="H27" s="363" t="n">
        <f aca="false">'HK1 (105)'!P27</f>
        <v>5</v>
      </c>
      <c r="I27" s="364" t="n">
        <f aca="false">'HK1 (105)'!M27</f>
        <v>6</v>
      </c>
      <c r="J27" s="364" t="n">
        <f aca="false">'HK1 (105)'!J27</f>
        <v>6</v>
      </c>
      <c r="K27" s="364" t="n">
        <f aca="false">'HK1 (105)'!S27</f>
        <v>7</v>
      </c>
      <c r="L27" s="365" t="n">
        <f aca="false">'HK1 (105)'!V27</f>
        <v>8</v>
      </c>
      <c r="M27" s="365" t="n">
        <f aca="false">'HK1 (105)'!Y27</f>
        <v>5</v>
      </c>
      <c r="N27" s="364" t="n">
        <f aca="false">HK2!P27</f>
        <v>5</v>
      </c>
      <c r="O27" s="364" t="n">
        <f aca="false">HK2!S27</f>
        <v>8</v>
      </c>
      <c r="P27" s="364" t="n">
        <f aca="false">HK2!J27</f>
        <v>7</v>
      </c>
      <c r="Q27" s="364" t="n">
        <f aca="false">HK2!M27</f>
        <v>5</v>
      </c>
      <c r="R27" s="364" t="n">
        <f aca="false">HK2!V27</f>
        <v>5</v>
      </c>
      <c r="S27" s="364" t="n">
        <f aca="false">HK2!Y27</f>
        <v>6</v>
      </c>
      <c r="T27" s="366" t="n">
        <f aca="false">ROUND(SUMPRODUCT(H27:S27,$H$9:$S$9)/SUMIF($H27:$S27,"&lt;&gt;M",H$9:$S$9),2)</f>
        <v>6.19</v>
      </c>
      <c r="U27" s="362" t="str">
        <f aca="false">IF(T27&gt;=9,"Xuất Sắc",IF(T27&gt;=8,"Giỏi",IF(T27&gt;=7,"Khá",IF(T27&gt;=6,"TB.Khá",IF(T27&gt;=5,"Trung Bình",IF(T27&gt;=4,"Yếu","Kém"))))))</f>
        <v>TB.Khá</v>
      </c>
      <c r="V27" s="362" t="n">
        <f aca="false">COUNTIF(H27:S27,"&lt;5")</f>
        <v>0</v>
      </c>
      <c r="W27" s="362" t="n">
        <f aca="false">SUMIF(H27:S27,"&lt;5",$H$9:$S$9)</f>
        <v>0</v>
      </c>
      <c r="X27" s="362" t="str">
        <f aca="false">IF(AND(T27&gt;=5,W27&lt;=25),"Học tiếp",IF(T27&lt;3.5,"Thôi học","Ngừng học"))</f>
        <v>Học tiếp</v>
      </c>
    </row>
    <row r="28" s="359" customFormat="true" ht="17.25" hidden="false" customHeight="true" outlineLevel="0" collapsed="false">
      <c r="A28" s="368" t="n">
        <v>19</v>
      </c>
      <c r="B28" s="133" t="str">
        <f aca="false">'D11CQCN01-N(89+16)'!C26</f>
        <v>Lê Anh</v>
      </c>
      <c r="C28" s="134" t="str">
        <f aca="false">'D11CQCN01-N(89+16)'!D26</f>
        <v>Đức</v>
      </c>
      <c r="D28" s="132" t="str">
        <f aca="false">'D11CQCN01-N(89+16)'!B26</f>
        <v>N112104019</v>
      </c>
      <c r="E28" s="135" t="s">
        <v>99</v>
      </c>
      <c r="F28" s="136" t="str">
        <f aca="false">'D11CQCN01-N(89+16)'!G26</f>
        <v>Đắk Lắk</v>
      </c>
      <c r="G28" s="137" t="str">
        <f aca="false">'D11CQCN01-N(89+16)'!E26</f>
        <v>nam</v>
      </c>
      <c r="H28" s="363" t="n">
        <f aca="false">'HK1 (105)'!P28</f>
        <v>6</v>
      </c>
      <c r="I28" s="364" t="n">
        <f aca="false">'HK1 (105)'!M28</f>
        <v>5</v>
      </c>
      <c r="J28" s="364" t="n">
        <f aca="false">'HK1 (105)'!J28</f>
        <v>5</v>
      </c>
      <c r="K28" s="364" t="n">
        <f aca="false">'HK1 (105)'!S28</f>
        <v>5</v>
      </c>
      <c r="L28" s="365" t="n">
        <f aca="false">'HK1 (105)'!V28</f>
        <v>6</v>
      </c>
      <c r="M28" s="365" t="n">
        <f aca="false">'HK1 (105)'!Y28</f>
        <v>7</v>
      </c>
      <c r="N28" s="364" t="n">
        <f aca="false">HK2!P28</f>
        <v>0</v>
      </c>
      <c r="O28" s="364" t="n">
        <f aca="false">HK2!S28</f>
        <v>7</v>
      </c>
      <c r="P28" s="364" t="n">
        <f aca="false">HK2!J28</f>
        <v>5</v>
      </c>
      <c r="Q28" s="364" t="n">
        <f aca="false">HK2!M28</f>
        <v>5</v>
      </c>
      <c r="R28" s="364" t="n">
        <f aca="false">HK2!V28</f>
        <v>4</v>
      </c>
      <c r="S28" s="364" t="n">
        <f aca="false">HK2!Y28</f>
        <v>6</v>
      </c>
      <c r="T28" s="366" t="n">
        <f aca="false">ROUND(SUMPRODUCT(H28:S28,$H$9:$S$9)/SUMIF($H28:$S28,"&lt;&gt;M",H$9:$S$9),2)</f>
        <v>4.74</v>
      </c>
      <c r="U28" s="362" t="str">
        <f aca="false">IF(T28&gt;=9,"Xuất Sắc",IF(T28&gt;=8,"Giỏi",IF(T28&gt;=7,"Khá",IF(T28&gt;=6,"TB.Khá",IF(T28&gt;=5,"Trung Bình",IF(T28&gt;=4,"Yếu","Kém"))))))</f>
        <v>Yếu</v>
      </c>
      <c r="V28" s="362" t="n">
        <f aca="false">COUNTIF(H28:S28,"&lt;5")</f>
        <v>2</v>
      </c>
      <c r="W28" s="362" t="n">
        <f aca="false">SUMIF(H28:S28,"&lt;5",$H$9:$S$9)</f>
        <v>9</v>
      </c>
      <c r="X28" s="370" t="str">
        <f aca="false">IF(AND(T28&gt;=5,W28&lt;=25),"Học tiếp",IF(T28&lt;3.5,"Thôi học","Ngừng học"))</f>
        <v>Ngừng học</v>
      </c>
    </row>
    <row r="29" s="359" customFormat="true" ht="17.25" hidden="false" customHeight="true" outlineLevel="0" collapsed="false">
      <c r="A29" s="362" t="n">
        <v>20</v>
      </c>
      <c r="B29" s="133" t="str">
        <f aca="false">'D11CQCN01-N(89+16)'!C27</f>
        <v>Lê Minh</v>
      </c>
      <c r="C29" s="134" t="str">
        <f aca="false">'D11CQCN01-N(89+16)'!D27</f>
        <v>Đức</v>
      </c>
      <c r="D29" s="132" t="str">
        <f aca="false">'D11CQCN01-N(89+16)'!B27</f>
        <v>N112104020</v>
      </c>
      <c r="E29" s="135" t="s">
        <v>102</v>
      </c>
      <c r="F29" s="136" t="str">
        <f aca="false">'D11CQCN01-N(89+16)'!G27</f>
        <v>TpHCM</v>
      </c>
      <c r="G29" s="137" t="str">
        <f aca="false">'D11CQCN01-N(89+16)'!E27</f>
        <v>nam</v>
      </c>
      <c r="H29" s="363" t="n">
        <f aca="false">'HK1 (105)'!P29</f>
        <v>5</v>
      </c>
      <c r="I29" s="364" t="n">
        <f aca="false">'HK1 (105)'!M29</f>
        <v>6</v>
      </c>
      <c r="J29" s="364" t="n">
        <f aca="false">'HK1 (105)'!J29</f>
        <v>6</v>
      </c>
      <c r="K29" s="364" t="n">
        <f aca="false">'HK1 (105)'!S29</f>
        <v>5</v>
      </c>
      <c r="L29" s="365" t="n">
        <f aca="false">'HK1 (105)'!V29</f>
        <v>4</v>
      </c>
      <c r="M29" s="365" t="n">
        <f aca="false">'HK1 (105)'!Y29</f>
        <v>6</v>
      </c>
      <c r="N29" s="364" t="n">
        <f aca="false">HK2!P29</f>
        <v>6</v>
      </c>
      <c r="O29" s="364" t="n">
        <f aca="false">HK2!S29</f>
        <v>5</v>
      </c>
      <c r="P29" s="364" t="n">
        <f aca="false">HK2!J29</f>
        <v>7</v>
      </c>
      <c r="Q29" s="364" t="n">
        <f aca="false">HK2!M29</f>
        <v>7</v>
      </c>
      <c r="R29" s="364" t="n">
        <f aca="false">HK2!V29</f>
        <v>5</v>
      </c>
      <c r="S29" s="364" t="n">
        <f aca="false">HK2!Y29</f>
        <v>6</v>
      </c>
      <c r="T29" s="366" t="n">
        <f aca="false">ROUND(SUMPRODUCT(H29:S29,$H$9:$S$9)/SUMIF($H29:$S29,"&lt;&gt;M",H$9:$S$9),2)</f>
        <v>5.57</v>
      </c>
      <c r="U29" s="362" t="str">
        <f aca="false">IF(T29&gt;=9,"Xuất Sắc",IF(T29&gt;=8,"Giỏi",IF(T29&gt;=7,"Khá",IF(T29&gt;=6,"TB.Khá",IF(T29&gt;=5,"Trung Bình",IF(T29&gt;=4,"Yếu","Kém"))))))</f>
        <v>Trung Bình</v>
      </c>
      <c r="V29" s="362" t="n">
        <f aca="false">COUNTIF(H29:S29,"&lt;5")</f>
        <v>1</v>
      </c>
      <c r="W29" s="362" t="n">
        <f aca="false">SUMIF(H29:S29,"&lt;5",$H$9:$S$9)</f>
        <v>4</v>
      </c>
      <c r="X29" s="362" t="str">
        <f aca="false">IF(AND(T29&gt;=5,W29&lt;=25),"Học tiếp",IF(T29&lt;3.5,"Thôi học","Ngừng học"))</f>
        <v>Học tiếp</v>
      </c>
    </row>
    <row r="30" s="359" customFormat="true" ht="17.25" hidden="false" customHeight="true" outlineLevel="0" collapsed="false">
      <c r="A30" s="368" t="n">
        <v>21</v>
      </c>
      <c r="B30" s="133" t="str">
        <f aca="false">'D11CQCN01-N(89+16)'!C28</f>
        <v>Võ Như</v>
      </c>
      <c r="C30" s="134" t="str">
        <f aca="false">'D11CQCN01-N(89+16)'!D28</f>
        <v>Đức</v>
      </c>
      <c r="D30" s="132" t="str">
        <f aca="false">'D11CQCN01-N(89+16)'!B28</f>
        <v>N112104021</v>
      </c>
      <c r="E30" s="135" t="s">
        <v>107</v>
      </c>
      <c r="F30" s="136" t="str">
        <f aca="false">'D11CQCN01-N(89+16)'!G28</f>
        <v>Hòa Bình</v>
      </c>
      <c r="G30" s="137" t="str">
        <f aca="false">'D11CQCN01-N(89+16)'!E28</f>
        <v>nam</v>
      </c>
      <c r="H30" s="363" t="n">
        <f aca="false">'HK1 (105)'!P30</f>
        <v>4</v>
      </c>
      <c r="I30" s="364" t="n">
        <f aca="false">'HK1 (105)'!M30</f>
        <v>6</v>
      </c>
      <c r="J30" s="364" t="n">
        <f aca="false">'HK1 (105)'!J30</f>
        <v>7</v>
      </c>
      <c r="K30" s="364" t="n">
        <f aca="false">'HK1 (105)'!S30</f>
        <v>6</v>
      </c>
      <c r="L30" s="365" t="n">
        <f aca="false">'HK1 (105)'!V30</f>
        <v>4</v>
      </c>
      <c r="M30" s="365" t="n">
        <f aca="false">'HK1 (105)'!Y30</f>
        <v>5</v>
      </c>
      <c r="N30" s="364" t="n">
        <f aca="false">HK2!P30</f>
        <v>4</v>
      </c>
      <c r="O30" s="364" t="n">
        <f aca="false">HK2!S30</f>
        <v>3</v>
      </c>
      <c r="P30" s="364" t="n">
        <f aca="false">HK2!J30</f>
        <v>7</v>
      </c>
      <c r="Q30" s="364" t="n">
        <f aca="false">HK2!M30</f>
        <v>6</v>
      </c>
      <c r="R30" s="364" t="n">
        <f aca="false">HK2!V30</f>
        <v>3</v>
      </c>
      <c r="S30" s="364" t="n">
        <f aca="false">HK2!Y30</f>
        <v>8</v>
      </c>
      <c r="T30" s="366" t="n">
        <f aca="false">ROUND(SUMPRODUCT(H30:S30,$H$9:$S$9)/SUMIF($H30:$S30,"&lt;&gt;M",H$9:$S$9),2)</f>
        <v>4.9</v>
      </c>
      <c r="U30" s="362" t="str">
        <f aca="false">IF(T30&gt;=9,"Xuất Sắc",IF(T30&gt;=8,"Giỏi",IF(T30&gt;=7,"Khá",IF(T30&gt;=6,"TB.Khá",IF(T30&gt;=5,"Trung Bình",IF(T30&gt;=4,"Yếu","Kém"))))))</f>
        <v>Yếu</v>
      </c>
      <c r="V30" s="362" t="n">
        <f aca="false">COUNTIF(H30:S30,"&lt;5")</f>
        <v>5</v>
      </c>
      <c r="W30" s="362" t="n">
        <f aca="false">SUMIF(H30:S30,"&lt;5",$H$9:$S$9)</f>
        <v>22</v>
      </c>
      <c r="X30" s="370" t="str">
        <f aca="false">IF(AND(T30&gt;=5,W30&lt;=25),"Học tiếp",IF(T30&lt;3.5,"Thôi học","Ngừng học"))</f>
        <v>Ngừng học</v>
      </c>
    </row>
    <row r="31" s="359" customFormat="true" ht="17.25" hidden="false" customHeight="true" outlineLevel="0" collapsed="false">
      <c r="A31" s="362" t="n">
        <v>22</v>
      </c>
      <c r="B31" s="133" t="str">
        <f aca="false">'D11CQCN01-N(89+16)'!C29</f>
        <v>Đào Duy</v>
      </c>
      <c r="C31" s="134" t="str">
        <f aca="false">'D11CQCN01-N(89+16)'!D29</f>
        <v>Dũng</v>
      </c>
      <c r="D31" s="132" t="str">
        <f aca="false">'D11CQCN01-N(89+16)'!B29</f>
        <v>N112104022</v>
      </c>
      <c r="E31" s="135" t="s">
        <v>110</v>
      </c>
      <c r="F31" s="136" t="str">
        <f aca="false">'D11CQCN01-N(89+16)'!G29</f>
        <v>Bình Định</v>
      </c>
      <c r="G31" s="137" t="str">
        <f aca="false">'D11CQCN01-N(89+16)'!E29</f>
        <v>nam</v>
      </c>
      <c r="H31" s="363" t="n">
        <f aca="false">'HK1 (105)'!P31</f>
        <v>5</v>
      </c>
      <c r="I31" s="364" t="n">
        <f aca="false">'HK1 (105)'!M31</f>
        <v>6</v>
      </c>
      <c r="J31" s="364" t="n">
        <f aca="false">'HK1 (105)'!J31</f>
        <v>7</v>
      </c>
      <c r="K31" s="364" t="n">
        <f aca="false">'HK1 (105)'!S31</f>
        <v>7</v>
      </c>
      <c r="L31" s="365" t="n">
        <f aca="false">'HK1 (105)'!V31</f>
        <v>3</v>
      </c>
      <c r="M31" s="365" t="n">
        <f aca="false">'HK1 (105)'!Y31</f>
        <v>7</v>
      </c>
      <c r="N31" s="364" t="n">
        <f aca="false">HK2!P31</f>
        <v>5</v>
      </c>
      <c r="O31" s="364" t="n">
        <f aca="false">HK2!S31</f>
        <v>7</v>
      </c>
      <c r="P31" s="364" t="n">
        <f aca="false">HK2!J31</f>
        <v>7</v>
      </c>
      <c r="Q31" s="364" t="n">
        <f aca="false">HK2!M31</f>
        <v>5</v>
      </c>
      <c r="R31" s="364" t="n">
        <f aca="false">HK2!V31</f>
        <v>5</v>
      </c>
      <c r="S31" s="364" t="n">
        <f aca="false">HK2!Y31</f>
        <v>8</v>
      </c>
      <c r="T31" s="366" t="n">
        <f aca="false">ROUND(SUMPRODUCT(H31:S31,$H$9:$S$9)/SUMIF($H31:$S31,"&lt;&gt;M",H$9:$S$9),2)</f>
        <v>5.69</v>
      </c>
      <c r="U31" s="362" t="str">
        <f aca="false">IF(T31&gt;=9,"Xuất Sắc",IF(T31&gt;=8,"Giỏi",IF(T31&gt;=7,"Khá",IF(T31&gt;=6,"TB.Khá",IF(T31&gt;=5,"Trung Bình",IF(T31&gt;=4,"Yếu","Kém"))))))</f>
        <v>Trung Bình</v>
      </c>
      <c r="V31" s="362" t="n">
        <f aca="false">COUNTIF(H31:S31,"&lt;5")</f>
        <v>1</v>
      </c>
      <c r="W31" s="362" t="n">
        <f aca="false">SUMIF(H31:S31,"&lt;5",$H$9:$S$9)</f>
        <v>4</v>
      </c>
      <c r="X31" s="362" t="str">
        <f aca="false">IF(AND(T31&gt;=5,W31&lt;=25),"Học tiếp",IF(T31&lt;3.5,"Thôi học","Ngừng học"))</f>
        <v>Học tiếp</v>
      </c>
    </row>
    <row r="32" s="359" customFormat="true" ht="17.25" hidden="false" customHeight="true" outlineLevel="0" collapsed="false">
      <c r="A32" s="368" t="n">
        <v>23</v>
      </c>
      <c r="B32" s="133" t="str">
        <f aca="false">'D11CQCN01-N(89+16)'!C30</f>
        <v>Nguyễn Trí</v>
      </c>
      <c r="C32" s="134" t="str">
        <f aca="false">'D11CQCN01-N(89+16)'!D30</f>
        <v>Dũng</v>
      </c>
      <c r="D32" s="132" t="str">
        <f aca="false">'D11CQCN01-N(89+16)'!B30</f>
        <v>N112104023</v>
      </c>
      <c r="E32" s="135" t="s">
        <v>85</v>
      </c>
      <c r="F32" s="136" t="str">
        <f aca="false">'D11CQCN01-N(89+16)'!G30</f>
        <v>Vĩnh Long</v>
      </c>
      <c r="G32" s="137" t="str">
        <f aca="false">'D11CQCN01-N(89+16)'!E30</f>
        <v>nam</v>
      </c>
      <c r="H32" s="363" t="n">
        <f aca="false">'HK1 (105)'!P32</f>
        <v>6</v>
      </c>
      <c r="I32" s="364" t="n">
        <f aca="false">'HK1 (105)'!M32</f>
        <v>7</v>
      </c>
      <c r="J32" s="364" t="n">
        <f aca="false">'HK1 (105)'!J32</f>
        <v>6</v>
      </c>
      <c r="K32" s="364" t="n">
        <f aca="false">'HK1 (105)'!S32</f>
        <v>5</v>
      </c>
      <c r="L32" s="365" t="n">
        <f aca="false">'HK1 (105)'!V32</f>
        <v>3</v>
      </c>
      <c r="M32" s="365" t="n">
        <f aca="false">'HK1 (105)'!Y32</f>
        <v>4</v>
      </c>
      <c r="N32" s="364" t="n">
        <f aca="false">HK2!P32</f>
        <v>5</v>
      </c>
      <c r="O32" s="364" t="n">
        <f aca="false">HK2!S32</f>
        <v>7</v>
      </c>
      <c r="P32" s="364" t="n">
        <f aca="false">HK2!J32</f>
        <v>6</v>
      </c>
      <c r="Q32" s="364" t="n">
        <f aca="false">HK2!M32</f>
        <v>6</v>
      </c>
      <c r="R32" s="364" t="n">
        <f aca="false">HK2!V32</f>
        <v>5</v>
      </c>
      <c r="S32" s="364" t="n">
        <f aca="false">HK2!Y32</f>
        <v>6</v>
      </c>
      <c r="T32" s="366" t="n">
        <f aca="false">ROUND(SUMPRODUCT(H32:S32,$H$9:$S$9)/SUMIF($H32:$S32,"&lt;&gt;M",H$9:$S$9),2)</f>
        <v>5.57</v>
      </c>
      <c r="U32" s="362" t="str">
        <f aca="false">IF(T32&gt;=9,"Xuất Sắc",IF(T32&gt;=8,"Giỏi",IF(T32&gt;=7,"Khá",IF(T32&gt;=6,"TB.Khá",IF(T32&gt;=5,"Trung Bình",IF(T32&gt;=4,"Yếu","Kém"))))))</f>
        <v>Trung Bình</v>
      </c>
      <c r="V32" s="362" t="n">
        <f aca="false">COUNTIF(H32:S32,"&lt;5")</f>
        <v>2</v>
      </c>
      <c r="W32" s="362" t="n">
        <f aca="false">SUMIF(H32:S32,"&lt;5",$H$9:$S$9)</f>
        <v>4</v>
      </c>
      <c r="X32" s="362" t="str">
        <f aca="false">IF(AND(T32&gt;=5,W32&lt;=25),"Học tiếp",IF(T32&lt;3.5,"Thôi học","Ngừng học"))</f>
        <v>Học tiếp</v>
      </c>
    </row>
    <row r="33" s="359" customFormat="true" ht="17.25" hidden="false" customHeight="true" outlineLevel="0" collapsed="false">
      <c r="A33" s="362" t="n">
        <v>24</v>
      </c>
      <c r="B33" s="133" t="str">
        <f aca="false">'D11CQCN01-N(89+16)'!C31</f>
        <v>Phạm Tiến</v>
      </c>
      <c r="C33" s="134" t="str">
        <f aca="false">'D11CQCN01-N(89+16)'!D31</f>
        <v>Dũng</v>
      </c>
      <c r="D33" s="132" t="str">
        <f aca="false">'D11CQCN01-N(89+16)'!B31</f>
        <v>N112104024</v>
      </c>
      <c r="E33" s="135" t="s">
        <v>116</v>
      </c>
      <c r="F33" s="136" t="str">
        <f aca="false">'D11CQCN01-N(89+16)'!G31</f>
        <v>Thái Bình</v>
      </c>
      <c r="G33" s="137" t="str">
        <f aca="false">'D11CQCN01-N(89+16)'!E31</f>
        <v>nam</v>
      </c>
      <c r="H33" s="363" t="n">
        <f aca="false">'HK1 (105)'!P33</f>
        <v>7</v>
      </c>
      <c r="I33" s="364" t="n">
        <f aca="false">'HK1 (105)'!M33</f>
        <v>6</v>
      </c>
      <c r="J33" s="364" t="n">
        <f aca="false">'HK1 (105)'!J33</f>
        <v>6</v>
      </c>
      <c r="K33" s="364" t="n">
        <f aca="false">'HK1 (105)'!S33</f>
        <v>5</v>
      </c>
      <c r="L33" s="365" t="n">
        <f aca="false">'HK1 (105)'!V33</f>
        <v>6</v>
      </c>
      <c r="M33" s="365" t="n">
        <f aca="false">'HK1 (105)'!Y33</f>
        <v>6</v>
      </c>
      <c r="N33" s="364" t="n">
        <f aca="false">HK2!P33</f>
        <v>9</v>
      </c>
      <c r="O33" s="364" t="n">
        <f aca="false">HK2!S33</f>
        <v>9</v>
      </c>
      <c r="P33" s="364" t="n">
        <f aca="false">HK2!J33</f>
        <v>8</v>
      </c>
      <c r="Q33" s="364" t="n">
        <f aca="false">HK2!M33</f>
        <v>6</v>
      </c>
      <c r="R33" s="364" t="n">
        <f aca="false">HK2!V33</f>
        <v>6</v>
      </c>
      <c r="S33" s="364" t="n">
        <f aca="false">HK2!Y33</f>
        <v>8</v>
      </c>
      <c r="T33" s="366" t="n">
        <f aca="false">ROUND(SUMPRODUCT(H33:S33,$H$9:$S$9)/SUMIF($H33:$S33,"&lt;&gt;M",H$9:$S$9),2)</f>
        <v>6.83</v>
      </c>
      <c r="U33" s="362" t="str">
        <f aca="false">IF(T33&gt;=9,"Xuất Sắc",IF(T33&gt;=8,"Giỏi",IF(T33&gt;=7,"Khá",IF(T33&gt;=6,"TB.Khá",IF(T33&gt;=5,"Trung Bình",IF(T33&gt;=4,"Yếu","Kém"))))))</f>
        <v>TB.Khá</v>
      </c>
      <c r="V33" s="362" t="n">
        <f aca="false">COUNTIF(H33:S33,"&lt;5")</f>
        <v>0</v>
      </c>
      <c r="W33" s="362" t="n">
        <f aca="false">SUMIF(H33:S33,"&lt;5",$H$9:$S$9)</f>
        <v>0</v>
      </c>
      <c r="X33" s="362" t="str">
        <f aca="false">IF(AND(T33&gt;=5,W33&lt;=25),"Học tiếp",IF(T33&lt;3.5,"Thôi học","Ngừng học"))</f>
        <v>Học tiếp</v>
      </c>
    </row>
    <row r="34" s="359" customFormat="true" ht="17.25" hidden="false" customHeight="true" outlineLevel="0" collapsed="false">
      <c r="A34" s="368" t="n">
        <v>25</v>
      </c>
      <c r="B34" s="133" t="str">
        <f aca="false">'D11CQCN01-N(89+16)'!C32</f>
        <v>Tăng Chí</v>
      </c>
      <c r="C34" s="134" t="str">
        <f aca="false">'D11CQCN01-N(89+16)'!D32</f>
        <v>Dũng</v>
      </c>
      <c r="D34" s="132" t="str">
        <f aca="false">'D11CQCN01-N(89+16)'!B32</f>
        <v>N112104025</v>
      </c>
      <c r="E34" s="135" t="s">
        <v>120</v>
      </c>
      <c r="F34" s="136" t="str">
        <f aca="false">'D11CQCN01-N(89+16)'!G32</f>
        <v>TpHCM</v>
      </c>
      <c r="G34" s="137" t="str">
        <f aca="false">'D11CQCN01-N(89+16)'!E32</f>
        <v>nam</v>
      </c>
      <c r="H34" s="363" t="n">
        <f aca="false">'HK1 (105)'!P34</f>
        <v>7</v>
      </c>
      <c r="I34" s="364" t="n">
        <f aca="false">'HK1 (105)'!M34</f>
        <v>6</v>
      </c>
      <c r="J34" s="364" t="n">
        <f aca="false">'HK1 (105)'!J34</f>
        <v>7</v>
      </c>
      <c r="K34" s="364" t="n">
        <f aca="false">'HK1 (105)'!S34</f>
        <v>7</v>
      </c>
      <c r="L34" s="365" t="n">
        <f aca="false">'HK1 (105)'!V34</f>
        <v>4</v>
      </c>
      <c r="M34" s="365" t="n">
        <f aca="false">'HK1 (105)'!Y34</f>
        <v>6</v>
      </c>
      <c r="N34" s="364" t="n">
        <f aca="false">HK2!P34</f>
        <v>6</v>
      </c>
      <c r="O34" s="364" t="n">
        <f aca="false">HK2!S34</f>
        <v>7</v>
      </c>
      <c r="P34" s="364" t="n">
        <f aca="false">HK2!J34</f>
        <v>8</v>
      </c>
      <c r="Q34" s="364" t="n">
        <f aca="false">HK2!M34</f>
        <v>6</v>
      </c>
      <c r="R34" s="364" t="n">
        <f aca="false">HK2!V34</f>
        <v>5</v>
      </c>
      <c r="S34" s="364" t="n">
        <f aca="false">HK2!Y34</f>
        <v>6</v>
      </c>
      <c r="T34" s="366" t="n">
        <f aca="false">ROUND(SUMPRODUCT(H34:S34,$H$9:$S$9)/SUMIF($H34:$S34,"&lt;&gt;M",H$9:$S$9),2)</f>
        <v>6.29</v>
      </c>
      <c r="U34" s="362" t="str">
        <f aca="false">IF(T34&gt;=9,"Xuất Sắc",IF(T34&gt;=8,"Giỏi",IF(T34&gt;=7,"Khá",IF(T34&gt;=6,"TB.Khá",IF(T34&gt;=5,"Trung Bình",IF(T34&gt;=4,"Yếu","Kém"))))))</f>
        <v>TB.Khá</v>
      </c>
      <c r="V34" s="362" t="n">
        <f aca="false">COUNTIF(H34:S34,"&lt;5")</f>
        <v>1</v>
      </c>
      <c r="W34" s="362" t="n">
        <f aca="false">SUMIF(H34:S34,"&lt;5",$H$9:$S$9)</f>
        <v>4</v>
      </c>
      <c r="X34" s="362" t="str">
        <f aca="false">IF(AND(T34&gt;=5,W34&lt;=25),"Học tiếp",IF(T34&lt;3.5,"Thôi học","Ngừng học"))</f>
        <v>Học tiếp</v>
      </c>
    </row>
    <row r="35" s="359" customFormat="true" ht="17.25" hidden="false" customHeight="true" outlineLevel="0" collapsed="false">
      <c r="A35" s="362" t="n">
        <v>26</v>
      </c>
      <c r="B35" s="133" t="str">
        <f aca="false">'D11CQCN01-N(89+16)'!C33</f>
        <v>Trần Đình</v>
      </c>
      <c r="C35" s="134" t="str">
        <f aca="false">'D11CQCN01-N(89+16)'!D33</f>
        <v>Duy</v>
      </c>
      <c r="D35" s="132" t="str">
        <f aca="false">'D11CQCN01-N(89+16)'!B33</f>
        <v>N112104026</v>
      </c>
      <c r="E35" s="135" t="s">
        <v>123</v>
      </c>
      <c r="F35" s="136" t="str">
        <f aca="false">'D11CQCN01-N(89+16)'!G33</f>
        <v>TpHCM</v>
      </c>
      <c r="G35" s="137" t="str">
        <f aca="false">'D11CQCN01-N(89+16)'!E33</f>
        <v>nam</v>
      </c>
      <c r="H35" s="363" t="n">
        <f aca="false">'HK1 (105)'!P35</f>
        <v>5</v>
      </c>
      <c r="I35" s="364" t="n">
        <f aca="false">'HK1 (105)'!M35</f>
        <v>7</v>
      </c>
      <c r="J35" s="364" t="n">
        <f aca="false">'HK1 (105)'!J35</f>
        <v>7</v>
      </c>
      <c r="K35" s="364" t="n">
        <f aca="false">'HK1 (105)'!S35</f>
        <v>5</v>
      </c>
      <c r="L35" s="365" t="n">
        <f aca="false">'HK1 (105)'!V35</f>
        <v>4</v>
      </c>
      <c r="M35" s="365" t="n">
        <f aca="false">'HK1 (105)'!Y35</f>
        <v>5</v>
      </c>
      <c r="N35" s="364" t="n">
        <f aca="false">HK2!P35</f>
        <v>4</v>
      </c>
      <c r="O35" s="364" t="n">
        <f aca="false">HK2!S35</f>
        <v>7</v>
      </c>
      <c r="P35" s="364" t="n">
        <f aca="false">HK2!J35</f>
        <v>8</v>
      </c>
      <c r="Q35" s="364" t="n">
        <f aca="false">HK2!M35</f>
        <v>5</v>
      </c>
      <c r="R35" s="364" t="n">
        <f aca="false">HK2!V35</f>
        <v>4</v>
      </c>
      <c r="S35" s="364" t="n">
        <f aca="false">HK2!Y35</f>
        <v>6</v>
      </c>
      <c r="T35" s="366" t="n">
        <f aca="false">ROUND(SUMPRODUCT(H35:S35,$H$9:$S$9)/SUMIF($H35:$S35,"&lt;&gt;M",H$9:$S$9),2)</f>
        <v>5.48</v>
      </c>
      <c r="U35" s="362" t="str">
        <f aca="false">IF(T35&gt;=9,"Xuất Sắc",IF(T35&gt;=8,"Giỏi",IF(T35&gt;=7,"Khá",IF(T35&gt;=6,"TB.Khá",IF(T35&gt;=5,"Trung Bình",IF(T35&gt;=4,"Yếu","Kém"))))))</f>
        <v>Trung Bình</v>
      </c>
      <c r="V35" s="362" t="n">
        <f aca="false">COUNTIF(H35:S35,"&lt;5")</f>
        <v>3</v>
      </c>
      <c r="W35" s="362" t="n">
        <f aca="false">SUMIF(H35:S35,"&lt;5",$H$9:$S$9)</f>
        <v>13</v>
      </c>
      <c r="X35" s="362" t="str">
        <f aca="false">IF(AND(T35&gt;=5,W35&lt;=25),"Học tiếp",IF(T35&lt;3.5,"Thôi học","Ngừng học"))</f>
        <v>Học tiếp</v>
      </c>
    </row>
    <row r="36" s="359" customFormat="true" ht="17.25" hidden="false" customHeight="true" outlineLevel="0" collapsed="false">
      <c r="A36" s="368" t="n">
        <v>27</v>
      </c>
      <c r="B36" s="133" t="str">
        <f aca="false">'D11CQCN01-N(89+16)'!C34</f>
        <v>Trần Ngọc</v>
      </c>
      <c r="C36" s="134" t="str">
        <f aca="false">'D11CQCN01-N(89+16)'!D34</f>
        <v>Duy</v>
      </c>
      <c r="D36" s="132" t="str">
        <f aca="false">'D11CQCN01-N(89+16)'!B34</f>
        <v>N112104027</v>
      </c>
      <c r="E36" s="135" t="s">
        <v>128</v>
      </c>
      <c r="F36" s="136" t="str">
        <f aca="false">'D11CQCN01-N(89+16)'!G34</f>
        <v>Nghệ Tĩnh</v>
      </c>
      <c r="G36" s="137" t="str">
        <f aca="false">'D11CQCN01-N(89+16)'!E34</f>
        <v>nam</v>
      </c>
      <c r="H36" s="363" t="n">
        <f aca="false">'HK1 (105)'!P36</f>
        <v>6</v>
      </c>
      <c r="I36" s="364" t="n">
        <f aca="false">'HK1 (105)'!M36</f>
        <v>6</v>
      </c>
      <c r="J36" s="364" t="n">
        <f aca="false">'HK1 (105)'!J36</f>
        <v>6</v>
      </c>
      <c r="K36" s="364" t="n">
        <f aca="false">'HK1 (105)'!S36</f>
        <v>5</v>
      </c>
      <c r="L36" s="365" t="n">
        <f aca="false">'HK1 (105)'!V36</f>
        <v>4</v>
      </c>
      <c r="M36" s="365" t="n">
        <f aca="false">'HK1 (105)'!Y36</f>
        <v>8</v>
      </c>
      <c r="N36" s="364" t="n">
        <f aca="false">HK2!P36</f>
        <v>7</v>
      </c>
      <c r="O36" s="364" t="n">
        <f aca="false">HK2!S36</f>
        <v>7</v>
      </c>
      <c r="P36" s="364" t="n">
        <f aca="false">HK2!J36</f>
        <v>9</v>
      </c>
      <c r="Q36" s="364" t="n">
        <f aca="false">HK2!M36</f>
        <v>6</v>
      </c>
      <c r="R36" s="364" t="n">
        <f aca="false">HK2!V36</f>
        <v>5</v>
      </c>
      <c r="S36" s="364" t="n">
        <f aca="false">HK2!Y36</f>
        <v>8</v>
      </c>
      <c r="T36" s="366" t="n">
        <f aca="false">ROUND(SUMPRODUCT(H36:S36,$H$9:$S$9)/SUMIF($H36:$S36,"&lt;&gt;M",H$9:$S$9),2)</f>
        <v>6.05</v>
      </c>
      <c r="U36" s="362" t="str">
        <f aca="false">IF(T36&gt;=9,"Xuất Sắc",IF(T36&gt;=8,"Giỏi",IF(T36&gt;=7,"Khá",IF(T36&gt;=6,"TB.Khá",IF(T36&gt;=5,"Trung Bình",IF(T36&gt;=4,"Yếu","Kém"))))))</f>
        <v>TB.Khá</v>
      </c>
      <c r="V36" s="362" t="n">
        <f aca="false">COUNTIF(H36:S36,"&lt;5")</f>
        <v>1</v>
      </c>
      <c r="W36" s="362" t="n">
        <f aca="false">SUMIF(H36:S36,"&lt;5",$H$9:$S$9)</f>
        <v>4</v>
      </c>
      <c r="X36" s="362" t="str">
        <f aca="false">IF(AND(T36&gt;=5,W36&lt;=25),"Học tiếp",IF(T36&lt;3.5,"Thôi học","Ngừng học"))</f>
        <v>Học tiếp</v>
      </c>
    </row>
    <row r="37" s="359" customFormat="true" ht="17.25" hidden="false" customHeight="true" outlineLevel="0" collapsed="false">
      <c r="A37" s="362" t="n">
        <v>28</v>
      </c>
      <c r="B37" s="133" t="str">
        <f aca="false">'D11CQCN01-N(89+16)'!C35</f>
        <v>Mạch Hoàng</v>
      </c>
      <c r="C37" s="134" t="str">
        <f aca="false">'D11CQCN01-N(89+16)'!D35</f>
        <v>Hải</v>
      </c>
      <c r="D37" s="132" t="str">
        <f aca="false">'D11CQCN01-N(89+16)'!B35</f>
        <v>N112104028</v>
      </c>
      <c r="E37" s="135" t="s">
        <v>132</v>
      </c>
      <c r="F37" s="136" t="str">
        <f aca="false">'D11CQCN01-N(89+16)'!G35</f>
        <v>Khánh Hòa</v>
      </c>
      <c r="G37" s="137" t="str">
        <f aca="false">'D11CQCN01-N(89+16)'!E35</f>
        <v>nam</v>
      </c>
      <c r="H37" s="363" t="n">
        <f aca="false">'HK1 (105)'!P37</f>
        <v>5</v>
      </c>
      <c r="I37" s="364" t="n">
        <f aca="false">'HK1 (105)'!M37</f>
        <v>7</v>
      </c>
      <c r="J37" s="364" t="n">
        <f aca="false">'HK1 (105)'!J37</f>
        <v>8</v>
      </c>
      <c r="K37" s="364" t="n">
        <f aca="false">'HK1 (105)'!S37</f>
        <v>5</v>
      </c>
      <c r="L37" s="365" t="n">
        <f aca="false">'HK1 (105)'!V37</f>
        <v>3</v>
      </c>
      <c r="M37" s="365" t="n">
        <f aca="false">'HK1 (105)'!Y37</f>
        <v>4</v>
      </c>
      <c r="N37" s="364" t="n">
        <f aca="false">HK2!P37</f>
        <v>5</v>
      </c>
      <c r="O37" s="364" t="n">
        <f aca="false">HK2!S37</f>
        <v>7</v>
      </c>
      <c r="P37" s="364" t="n">
        <f aca="false">HK2!J37</f>
        <v>6</v>
      </c>
      <c r="Q37" s="364" t="n">
        <f aca="false">HK2!M37</f>
        <v>6</v>
      </c>
      <c r="R37" s="364" t="n">
        <f aca="false">HK2!V37</f>
        <v>5</v>
      </c>
      <c r="S37" s="364" t="n">
        <f aca="false">HK2!Y37</f>
        <v>8</v>
      </c>
      <c r="T37" s="366" t="n">
        <f aca="false">ROUND(SUMPRODUCT(H37:S37,$H$9:$S$9)/SUMIF($H37:$S37,"&lt;&gt;M",H$9:$S$9),2)</f>
        <v>5.67</v>
      </c>
      <c r="U37" s="362" t="str">
        <f aca="false">IF(T37&gt;=9,"Xuất Sắc",IF(T37&gt;=8,"Giỏi",IF(T37&gt;=7,"Khá",IF(T37&gt;=6,"TB.Khá",IF(T37&gt;=5,"Trung Bình",IF(T37&gt;=4,"Yếu","Kém"))))))</f>
        <v>Trung Bình</v>
      </c>
      <c r="V37" s="362" t="n">
        <f aca="false">COUNTIF(H37:S37,"&lt;5")</f>
        <v>2</v>
      </c>
      <c r="W37" s="362" t="n">
        <f aca="false">SUMIF(H37:S37,"&lt;5",$H$9:$S$9)</f>
        <v>4</v>
      </c>
      <c r="X37" s="362" t="str">
        <f aca="false">IF(AND(T37&gt;=5,W37&lt;=25),"Học tiếp",IF(T37&lt;3.5,"Thôi học","Ngừng học"))</f>
        <v>Học tiếp</v>
      </c>
    </row>
    <row r="38" s="359" customFormat="true" ht="17.25" hidden="false" customHeight="true" outlineLevel="0" collapsed="false">
      <c r="A38" s="368" t="n">
        <v>29</v>
      </c>
      <c r="B38" s="133" t="str">
        <f aca="false">'D11CQCN01-N(89+16)'!C36</f>
        <v>Nguyễn Đắc</v>
      </c>
      <c r="C38" s="134" t="str">
        <f aca="false">'D11CQCN01-N(89+16)'!D36</f>
        <v>Hải</v>
      </c>
      <c r="D38" s="132" t="str">
        <f aca="false">'D11CQCN01-N(89+16)'!B36</f>
        <v>N112104029</v>
      </c>
      <c r="E38" s="135" t="s">
        <v>138</v>
      </c>
      <c r="F38" s="136" t="str">
        <f aca="false">'D11CQCN01-N(89+16)'!G36</f>
        <v>Quảng Ngãi</v>
      </c>
      <c r="G38" s="137" t="str">
        <f aca="false">'D11CQCN01-N(89+16)'!E36</f>
        <v>nam</v>
      </c>
      <c r="H38" s="363" t="n">
        <f aca="false">'HK1 (105)'!P38</f>
        <v>6</v>
      </c>
      <c r="I38" s="364" t="n">
        <f aca="false">'HK1 (105)'!M38</f>
        <v>7</v>
      </c>
      <c r="J38" s="364" t="n">
        <f aca="false">'HK1 (105)'!J38</f>
        <v>5</v>
      </c>
      <c r="K38" s="364" t="n">
        <f aca="false">'HK1 (105)'!S38</f>
        <v>7</v>
      </c>
      <c r="L38" s="365" t="n">
        <f aca="false">'HK1 (105)'!V38</f>
        <v>8</v>
      </c>
      <c r="M38" s="365" t="n">
        <f aca="false">'HK1 (105)'!Y38</f>
        <v>8</v>
      </c>
      <c r="N38" s="364" t="n">
        <f aca="false">HK2!P38</f>
        <v>6</v>
      </c>
      <c r="O38" s="364" t="n">
        <f aca="false">HK2!S38</f>
        <v>7</v>
      </c>
      <c r="P38" s="364" t="n">
        <f aca="false">HK2!J38</f>
        <v>7</v>
      </c>
      <c r="Q38" s="364" t="n">
        <f aca="false">HK2!M38</f>
        <v>5</v>
      </c>
      <c r="R38" s="364" t="n">
        <f aca="false">HK2!V38</f>
        <v>4</v>
      </c>
      <c r="S38" s="364" t="n">
        <f aca="false">HK2!Y38</f>
        <v>7</v>
      </c>
      <c r="T38" s="366" t="n">
        <f aca="false">ROUND(SUMPRODUCT(H38:S38,$H$9:$S$9)/SUMIF($H38:$S38,"&lt;&gt;M",H$9:$S$9),2)</f>
        <v>6.17</v>
      </c>
      <c r="U38" s="362" t="str">
        <f aca="false">IF(T38&gt;=9,"Xuất Sắc",IF(T38&gt;=8,"Giỏi",IF(T38&gt;=7,"Khá",IF(T38&gt;=6,"TB.Khá",IF(T38&gt;=5,"Trung Bình",IF(T38&gt;=4,"Yếu","Kém"))))))</f>
        <v>TB.Khá</v>
      </c>
      <c r="V38" s="362" t="n">
        <f aca="false">COUNTIF(H38:S38,"&lt;5")</f>
        <v>1</v>
      </c>
      <c r="W38" s="362" t="n">
        <f aca="false">SUMIF(H38:S38,"&lt;5",$H$9:$S$9)</f>
        <v>4</v>
      </c>
      <c r="X38" s="362" t="str">
        <f aca="false">IF(AND(T38&gt;=5,W38&lt;=25),"Học tiếp",IF(T38&lt;3.5,"Thôi học","Ngừng học"))</f>
        <v>Học tiếp</v>
      </c>
    </row>
    <row r="39" s="359" customFormat="true" ht="17.25" hidden="false" customHeight="true" outlineLevel="0" collapsed="false">
      <c r="A39" s="362" t="n">
        <v>30</v>
      </c>
      <c r="B39" s="133" t="str">
        <f aca="false">'D11CQCN01-N(89+16)'!C37</f>
        <v>Vũ Thị Kim</v>
      </c>
      <c r="C39" s="134" t="str">
        <f aca="false">'D11CQCN01-N(89+16)'!D37</f>
        <v>Hiền</v>
      </c>
      <c r="D39" s="132" t="str">
        <f aca="false">'D11CQCN01-N(89+16)'!B37</f>
        <v>N112104030</v>
      </c>
      <c r="E39" s="135" t="s">
        <v>142</v>
      </c>
      <c r="F39" s="136" t="str">
        <f aca="false">'D11CQCN01-N(89+16)'!G37</f>
        <v>Long An</v>
      </c>
      <c r="G39" s="137" t="str">
        <f aca="false">'D11CQCN01-N(89+16)'!E37</f>
        <v>nữ</v>
      </c>
      <c r="H39" s="363" t="n">
        <f aca="false">'HK1 (105)'!P39</f>
        <v>7</v>
      </c>
      <c r="I39" s="364" t="n">
        <f aca="false">'HK1 (105)'!M39</f>
        <v>6</v>
      </c>
      <c r="J39" s="364" t="n">
        <f aca="false">'HK1 (105)'!J39</f>
        <v>6</v>
      </c>
      <c r="K39" s="364" t="n">
        <f aca="false">'HK1 (105)'!S39</f>
        <v>8</v>
      </c>
      <c r="L39" s="365" t="n">
        <f aca="false">'HK1 (105)'!V39</f>
        <v>4</v>
      </c>
      <c r="M39" s="365" t="n">
        <f aca="false">'HK1 (105)'!Y39</f>
        <v>5</v>
      </c>
      <c r="N39" s="364" t="n">
        <f aca="false">HK2!P39</f>
        <v>6</v>
      </c>
      <c r="O39" s="364" t="n">
        <f aca="false">HK2!S39</f>
        <v>9</v>
      </c>
      <c r="P39" s="364" t="n">
        <f aca="false">HK2!J39</f>
        <v>9</v>
      </c>
      <c r="Q39" s="364" t="n">
        <f aca="false">HK2!M39</f>
        <v>7</v>
      </c>
      <c r="R39" s="364" t="n">
        <f aca="false">HK2!V39</f>
        <v>7</v>
      </c>
      <c r="S39" s="364" t="n">
        <f aca="false">HK2!Y39</f>
        <v>6</v>
      </c>
      <c r="T39" s="366" t="n">
        <f aca="false">ROUND(SUMPRODUCT(H39:S39,$H$9:$S$9)/SUMIF($H39:$S39,"&lt;&gt;M",H$9:$S$9),2)</f>
        <v>6.93</v>
      </c>
      <c r="U39" s="362" t="str">
        <f aca="false">IF(T39&gt;=9,"Xuất Sắc",IF(T39&gt;=8,"Giỏi",IF(T39&gt;=7,"Khá",IF(T39&gt;=6,"TB.Khá",IF(T39&gt;=5,"Trung Bình",IF(T39&gt;=4,"Yếu","Kém"))))))</f>
        <v>TB.Khá</v>
      </c>
      <c r="V39" s="362" t="n">
        <f aca="false">COUNTIF(H39:S39,"&lt;5")</f>
        <v>1</v>
      </c>
      <c r="W39" s="362" t="n">
        <f aca="false">SUMIF(H39:S39,"&lt;5",$H$9:$S$9)</f>
        <v>4</v>
      </c>
      <c r="X39" s="362" t="str">
        <f aca="false">IF(AND(T39&gt;=5,W39&lt;=25),"Học tiếp",IF(T39&lt;3.5,"Thôi học","Ngừng học"))</f>
        <v>Học tiếp</v>
      </c>
    </row>
    <row r="40" s="359" customFormat="true" ht="17.25" hidden="false" customHeight="true" outlineLevel="0" collapsed="false">
      <c r="A40" s="368" t="n">
        <v>31</v>
      </c>
      <c r="B40" s="133" t="str">
        <f aca="false">'D11CQCN01-N(89+16)'!C38</f>
        <v>Nguyễn Thị</v>
      </c>
      <c r="C40" s="134" t="str">
        <f aca="false">'D11CQCN01-N(89+16)'!D38</f>
        <v>Hoa</v>
      </c>
      <c r="D40" s="132" t="str">
        <f aca="false">'D11CQCN01-N(89+16)'!B38</f>
        <v>N112104031</v>
      </c>
      <c r="E40" s="135" t="s">
        <v>146</v>
      </c>
      <c r="F40" s="136" t="str">
        <f aca="false">'D11CQCN01-N(89+16)'!G38</f>
        <v>Hà Tĩnh</v>
      </c>
      <c r="G40" s="137" t="str">
        <f aca="false">'D11CQCN01-N(89+16)'!E38</f>
        <v>nữ</v>
      </c>
      <c r="H40" s="363" t="n">
        <f aca="false">'HK1 (105)'!P40</f>
        <v>3</v>
      </c>
      <c r="I40" s="364" t="n">
        <f aca="false">'HK1 (105)'!M40</f>
        <v>3</v>
      </c>
      <c r="J40" s="364" t="n">
        <f aca="false">'HK1 (105)'!J40</f>
        <v>2</v>
      </c>
      <c r="K40" s="364" t="n">
        <f aca="false">'HK1 (105)'!S40</f>
        <v>0</v>
      </c>
      <c r="L40" s="365" t="n">
        <f aca="false">'HK1 (105)'!V40</f>
        <v>1</v>
      </c>
      <c r="M40" s="365" t="n">
        <f aca="false">'HK1 (105)'!Y40</f>
        <v>5</v>
      </c>
      <c r="N40" s="364" t="n">
        <f aca="false">HK2!P40</f>
        <v>0</v>
      </c>
      <c r="O40" s="364" t="n">
        <f aca="false">HK2!S40</f>
        <v>0</v>
      </c>
      <c r="P40" s="364" t="n">
        <f aca="false">HK2!J40</f>
        <v>0</v>
      </c>
      <c r="Q40" s="364" t="n">
        <f aca="false">HK2!M40</f>
        <v>0</v>
      </c>
      <c r="R40" s="364" t="n">
        <f aca="false">HK2!V40</f>
        <v>0</v>
      </c>
      <c r="S40" s="364" t="n">
        <f aca="false">HK2!Y40</f>
        <v>0</v>
      </c>
      <c r="T40" s="366" t="n">
        <f aca="false">ROUND(SUMPRODUCT(H40:S40,$H$9:$S$9)/SUMIF($H40:$S40,"&lt;&gt;M",H$9:$S$9),2)</f>
        <v>0.79</v>
      </c>
      <c r="U40" s="362" t="str">
        <f aca="false">IF(T40&gt;=9,"Xuất Sắc",IF(T40&gt;=8,"Giỏi",IF(T40&gt;=7,"Khá",IF(T40&gt;=6,"TB.Khá",IF(T40&gt;=5,"Trung Bình",IF(T40&gt;=4,"Yếu","Kém"))))))</f>
        <v>Kém</v>
      </c>
      <c r="V40" s="362" t="n">
        <f aca="false">COUNTIF(H40:S40,"&lt;5")</f>
        <v>11</v>
      </c>
      <c r="W40" s="362" t="n">
        <f aca="false">SUMIF(H40:S40,"&lt;5",$H$9:$S$9)</f>
        <v>42</v>
      </c>
      <c r="X40" s="370" t="str">
        <f aca="false">IF(AND(T40&gt;=5,W40&lt;=25),"Học tiếp",IF(T40&lt;3.5,"Thôi học","Ngừng học"))</f>
        <v>Thôi học</v>
      </c>
      <c r="AA40" s="371"/>
    </row>
    <row r="41" s="359" customFormat="true" ht="17.25" hidden="false" customHeight="true" outlineLevel="0" collapsed="false">
      <c r="A41" s="362" t="n">
        <v>32</v>
      </c>
      <c r="B41" s="133" t="str">
        <f aca="false">'D11CQCN01-N(89+16)'!C39</f>
        <v>Võ Kim</v>
      </c>
      <c r="C41" s="134" t="str">
        <f aca="false">'D11CQCN01-N(89+16)'!D39</f>
        <v>Hoàng</v>
      </c>
      <c r="D41" s="132" t="str">
        <f aca="false">'D11CQCN01-N(89+16)'!B39</f>
        <v>N112104032</v>
      </c>
      <c r="E41" s="135" t="s">
        <v>150</v>
      </c>
      <c r="F41" s="136" t="str">
        <f aca="false">'D11CQCN01-N(89+16)'!G39</f>
        <v>Nghệ An</v>
      </c>
      <c r="G41" s="137" t="str">
        <f aca="false">'D11CQCN01-N(89+16)'!E39</f>
        <v>nam</v>
      </c>
      <c r="H41" s="363" t="n">
        <f aca="false">'HK1 (105)'!P41</f>
        <v>6</v>
      </c>
      <c r="I41" s="364" t="n">
        <f aca="false">'HK1 (105)'!M41</f>
        <v>4</v>
      </c>
      <c r="J41" s="364" t="n">
        <f aca="false">'HK1 (105)'!J41</f>
        <v>7</v>
      </c>
      <c r="K41" s="364" t="n">
        <f aca="false">'HK1 (105)'!S41</f>
        <v>8</v>
      </c>
      <c r="L41" s="365" t="n">
        <f aca="false">'HK1 (105)'!V41</f>
        <v>4</v>
      </c>
      <c r="M41" s="365" t="n">
        <f aca="false">'HK1 (105)'!Y41</f>
        <v>8</v>
      </c>
      <c r="N41" s="364" t="n">
        <f aca="false">HK2!P41</f>
        <v>4</v>
      </c>
      <c r="O41" s="364" t="n">
        <f aca="false">HK2!S41</f>
        <v>6</v>
      </c>
      <c r="P41" s="364" t="n">
        <f aca="false">HK2!J41</f>
        <v>5</v>
      </c>
      <c r="Q41" s="364" t="n">
        <f aca="false">HK2!M41</f>
        <v>6</v>
      </c>
      <c r="R41" s="364" t="n">
        <f aca="false">HK2!V41</f>
        <v>4</v>
      </c>
      <c r="S41" s="364" t="n">
        <f aca="false">HK2!Y41</f>
        <v>6</v>
      </c>
      <c r="T41" s="366" t="n">
        <f aca="false">ROUND(SUMPRODUCT(H41:S41,$H$9:$S$9)/SUMIF($H41:$S41,"&lt;&gt;M",H$9:$S$9),2)</f>
        <v>5.5</v>
      </c>
      <c r="U41" s="362" t="str">
        <f aca="false">IF(T41&gt;=9,"Xuất Sắc",IF(T41&gt;=8,"Giỏi",IF(T41&gt;=7,"Khá",IF(T41&gt;=6,"TB.Khá",IF(T41&gt;=5,"Trung Bình",IF(T41&gt;=4,"Yếu","Kém"))))))</f>
        <v>Trung Bình</v>
      </c>
      <c r="V41" s="362" t="n">
        <f aca="false">COUNTIF(H41:S41,"&lt;5")</f>
        <v>4</v>
      </c>
      <c r="W41" s="362" t="n">
        <f aca="false">SUMIF(H41:S41,"&lt;5",$H$9:$S$9)</f>
        <v>16</v>
      </c>
      <c r="X41" s="362" t="str">
        <f aca="false">IF(AND(T41&gt;=5,W41&lt;=25),"Học tiếp",IF(T41&lt;3.5,"Thôi học","Ngừng học"))</f>
        <v>Học tiếp</v>
      </c>
      <c r="AA41" s="371"/>
    </row>
    <row r="42" s="359" customFormat="true" ht="17.25" hidden="false" customHeight="true" outlineLevel="0" collapsed="false">
      <c r="A42" s="368" t="n">
        <v>33</v>
      </c>
      <c r="B42" s="133" t="str">
        <f aca="false">'D11CQCN01-N(89+16)'!C40</f>
        <v>Nguyễn Mậu</v>
      </c>
      <c r="C42" s="134" t="str">
        <f aca="false">'D11CQCN01-N(89+16)'!D40</f>
        <v>Huân</v>
      </c>
      <c r="D42" s="132" t="str">
        <f aca="false">'D11CQCN01-N(89+16)'!B40</f>
        <v>N112104033</v>
      </c>
      <c r="E42" s="135" t="s">
        <v>154</v>
      </c>
      <c r="F42" s="136" t="str">
        <f aca="false">'D11CQCN01-N(89+16)'!G40</f>
        <v>TpHCM</v>
      </c>
      <c r="G42" s="137" t="str">
        <f aca="false">'D11CQCN01-N(89+16)'!E40</f>
        <v>nam</v>
      </c>
      <c r="H42" s="363" t="n">
        <f aca="false">'HK1 (105)'!P42</f>
        <v>5</v>
      </c>
      <c r="I42" s="364" t="n">
        <f aca="false">'HK1 (105)'!M42</f>
        <v>6</v>
      </c>
      <c r="J42" s="364" t="n">
        <f aca="false">'HK1 (105)'!J42</f>
        <v>6</v>
      </c>
      <c r="K42" s="364" t="n">
        <f aca="false">'HK1 (105)'!S42</f>
        <v>8</v>
      </c>
      <c r="L42" s="365" t="n">
        <f aca="false">'HK1 (105)'!V42</f>
        <v>4</v>
      </c>
      <c r="M42" s="365" t="n">
        <f aca="false">'HK1 (105)'!Y42</f>
        <v>6</v>
      </c>
      <c r="N42" s="364" t="n">
        <f aca="false">HK2!P42</f>
        <v>6</v>
      </c>
      <c r="O42" s="364" t="n">
        <f aca="false">HK2!S42</f>
        <v>7</v>
      </c>
      <c r="P42" s="364" t="n">
        <f aca="false">HK2!J42</f>
        <v>8</v>
      </c>
      <c r="Q42" s="364" t="n">
        <f aca="false">HK2!M42</f>
        <v>6</v>
      </c>
      <c r="R42" s="364" t="n">
        <f aca="false">HK2!V42</f>
        <v>5</v>
      </c>
      <c r="S42" s="364" t="n">
        <f aca="false">HK2!Y42</f>
        <v>8</v>
      </c>
      <c r="T42" s="366" t="n">
        <f aca="false">ROUND(SUMPRODUCT(H42:S42,$H$9:$S$9)/SUMIF($H42:$S42,"&lt;&gt;M",H$9:$S$9),2)</f>
        <v>6.12</v>
      </c>
      <c r="U42" s="362" t="str">
        <f aca="false">IF(T42&gt;=9,"Xuất Sắc",IF(T42&gt;=8,"Giỏi",IF(T42&gt;=7,"Khá",IF(T42&gt;=6,"TB.Khá",IF(T42&gt;=5,"Trung Bình",IF(T42&gt;=4,"Yếu","Kém"))))))</f>
        <v>TB.Khá</v>
      </c>
      <c r="V42" s="362" t="n">
        <f aca="false">COUNTIF(H42:S42,"&lt;5")</f>
        <v>1</v>
      </c>
      <c r="W42" s="362" t="n">
        <f aca="false">SUMIF(H42:S42,"&lt;5",$H$9:$S$9)</f>
        <v>4</v>
      </c>
      <c r="X42" s="362" t="str">
        <f aca="false">IF(AND(T42&gt;=5,W42&lt;=25),"Học tiếp",IF(T42&lt;3.5,"Thôi học","Ngừng học"))</f>
        <v>Học tiếp</v>
      </c>
      <c r="AA42" s="372"/>
    </row>
    <row r="43" s="359" customFormat="true" ht="17.25" hidden="false" customHeight="true" outlineLevel="0" collapsed="false">
      <c r="A43" s="362" t="n">
        <v>34</v>
      </c>
      <c r="B43" s="133" t="str">
        <f aca="false">'D11CQCN01-N(89+16)'!C41</f>
        <v>Lê Văn</v>
      </c>
      <c r="C43" s="134" t="str">
        <f aca="false">'D11CQCN01-N(89+16)'!D41</f>
        <v>Hùng</v>
      </c>
      <c r="D43" s="132" t="str">
        <f aca="false">'D11CQCN01-N(89+16)'!B41</f>
        <v>N112104034</v>
      </c>
      <c r="E43" s="135" t="s">
        <v>159</v>
      </c>
      <c r="F43" s="136" t="str">
        <f aca="false">'D11CQCN01-N(89+16)'!G41</f>
        <v>Quảng Bình</v>
      </c>
      <c r="G43" s="137" t="str">
        <f aca="false">'D11CQCN01-N(89+16)'!E41</f>
        <v>nam</v>
      </c>
      <c r="H43" s="363" t="n">
        <f aca="false">'HK1 (105)'!P43</f>
        <v>5</v>
      </c>
      <c r="I43" s="364" t="n">
        <f aca="false">'HK1 (105)'!M43</f>
        <v>6</v>
      </c>
      <c r="J43" s="364" t="n">
        <f aca="false">'HK1 (105)'!J43</f>
        <v>5</v>
      </c>
      <c r="K43" s="364" t="n">
        <f aca="false">'HK1 (105)'!S43</f>
        <v>6</v>
      </c>
      <c r="L43" s="365" t="n">
        <f aca="false">'HK1 (105)'!V43</f>
        <v>4</v>
      </c>
      <c r="M43" s="365" t="n">
        <f aca="false">'HK1 (105)'!Y43</f>
        <v>7</v>
      </c>
      <c r="N43" s="364" t="n">
        <f aca="false">HK2!P43</f>
        <v>6</v>
      </c>
      <c r="O43" s="364" t="n">
        <f aca="false">HK2!S43</f>
        <v>7</v>
      </c>
      <c r="P43" s="364" t="n">
        <f aca="false">HK2!J43</f>
        <v>8</v>
      </c>
      <c r="Q43" s="364" t="n">
        <f aca="false">HK2!M43</f>
        <v>7</v>
      </c>
      <c r="R43" s="364" t="n">
        <f aca="false">HK2!V43</f>
        <v>4</v>
      </c>
      <c r="S43" s="364" t="n">
        <f aca="false">HK2!Y43</f>
        <v>7</v>
      </c>
      <c r="T43" s="366" t="n">
        <f aca="false">ROUND(SUMPRODUCT(H43:S43,$H$9:$S$9)/SUMIF($H43:$S43,"&lt;&gt;M",H$9:$S$9),2)</f>
        <v>5.81</v>
      </c>
      <c r="U43" s="362" t="str">
        <f aca="false">IF(T43&gt;=9,"Xuất Sắc",IF(T43&gt;=8,"Giỏi",IF(T43&gt;=7,"Khá",IF(T43&gt;=6,"TB.Khá",IF(T43&gt;=5,"Trung Bình",IF(T43&gt;=4,"Yếu","Kém"))))))</f>
        <v>Trung Bình</v>
      </c>
      <c r="V43" s="362" t="n">
        <f aca="false">COUNTIF(H43:S43,"&lt;5")</f>
        <v>2</v>
      </c>
      <c r="W43" s="362" t="n">
        <f aca="false">SUMIF(H43:S43,"&lt;5",$H$9:$S$9)</f>
        <v>8</v>
      </c>
      <c r="X43" s="362" t="str">
        <f aca="false">IF(AND(T43&gt;=5,W43&lt;=25),"Học tiếp",IF(T43&lt;3.5,"Thôi học","Ngừng học"))</f>
        <v>Học tiếp</v>
      </c>
      <c r="AA43" s="372"/>
    </row>
    <row r="44" s="359" customFormat="true" ht="17.25" hidden="false" customHeight="true" outlineLevel="0" collapsed="false">
      <c r="A44" s="368" t="n">
        <v>35</v>
      </c>
      <c r="B44" s="133" t="str">
        <f aca="false">'D11CQCN01-N(89+16)'!C42</f>
        <v>Uông Thành</v>
      </c>
      <c r="C44" s="134" t="str">
        <f aca="false">'D11CQCN01-N(89+16)'!D42</f>
        <v>Hưng</v>
      </c>
      <c r="D44" s="132" t="str">
        <f aca="false">'D11CQCN01-N(89+16)'!B42</f>
        <v>N112104035</v>
      </c>
      <c r="E44" s="135" t="s">
        <v>463</v>
      </c>
      <c r="F44" s="136" t="str">
        <f aca="false">'D11CQCN01-N(89+16)'!G42</f>
        <v>Đăk Lắk</v>
      </c>
      <c r="G44" s="137" t="str">
        <f aca="false">'D11CQCN01-N(89+16)'!E42</f>
        <v>nam</v>
      </c>
      <c r="H44" s="363" t="n">
        <f aca="false">'HK1 (105)'!P44</f>
        <v>7</v>
      </c>
      <c r="I44" s="364" t="n">
        <f aca="false">'HK1 (105)'!M44</f>
        <v>6</v>
      </c>
      <c r="J44" s="364" t="n">
        <f aca="false">'HK1 (105)'!J44</f>
        <v>5</v>
      </c>
      <c r="K44" s="364" t="n">
        <f aca="false">'HK1 (105)'!S44</f>
        <v>7</v>
      </c>
      <c r="L44" s="365" t="n">
        <f aca="false">'HK1 (105)'!V44</f>
        <v>3</v>
      </c>
      <c r="M44" s="365" t="n">
        <f aca="false">'HK1 (105)'!Y44</f>
        <v>5</v>
      </c>
      <c r="N44" s="364" t="n">
        <f aca="false">HK2!P44</f>
        <v>0</v>
      </c>
      <c r="O44" s="364" t="n">
        <f aca="false">HK2!S44</f>
        <v>7</v>
      </c>
      <c r="P44" s="364" t="n">
        <f aca="false">HK2!J44</f>
        <v>7</v>
      </c>
      <c r="Q44" s="364" t="n">
        <f aca="false">HK2!M44</f>
        <v>0</v>
      </c>
      <c r="R44" s="364" t="n">
        <f aca="false">HK2!V44</f>
        <v>4</v>
      </c>
      <c r="S44" s="364" t="n">
        <f aca="false">HK2!Y44</f>
        <v>7</v>
      </c>
      <c r="T44" s="366" t="n">
        <f aca="false">ROUND(SUMPRODUCT(H44:S44,$H$9:$S$9)/SUMIF($H44:$S44,"&lt;&gt;M",H$9:$S$9),2)</f>
        <v>4.4</v>
      </c>
      <c r="U44" s="362" t="str">
        <f aca="false">IF(T44&gt;=9,"Xuất Sắc",IF(T44&gt;=8,"Giỏi",IF(T44&gt;=7,"Khá",IF(T44&gt;=6,"TB.Khá",IF(T44&gt;=5,"Trung Bình",IF(T44&gt;=4,"Yếu","Kém"))))))</f>
        <v>Yếu</v>
      </c>
      <c r="V44" s="362" t="n">
        <f aca="false">COUNTIF(H44:S44,"&lt;5")</f>
        <v>4</v>
      </c>
      <c r="W44" s="362" t="n">
        <f aca="false">SUMIF(H44:S44,"&lt;5",$H$9:$S$9)</f>
        <v>18</v>
      </c>
      <c r="X44" s="370" t="str">
        <f aca="false">IF(AND(T44&gt;=5,W44&lt;=25),"Học tiếp",IF(T44&lt;3.5,"Thôi học","Ngừng học"))</f>
        <v>Ngừng học</v>
      </c>
      <c r="Z44" s="373"/>
      <c r="AA44" s="372"/>
    </row>
    <row r="45" s="359" customFormat="true" ht="17.25" hidden="false" customHeight="true" outlineLevel="0" collapsed="false">
      <c r="A45" s="362" t="n">
        <v>36</v>
      </c>
      <c r="B45" s="133" t="str">
        <f aca="false">'D11CQCN01-N(89+16)'!C43</f>
        <v>Bùi Minh</v>
      </c>
      <c r="C45" s="134" t="str">
        <f aca="false">'D11CQCN01-N(89+16)'!D43</f>
        <v>Huy</v>
      </c>
      <c r="D45" s="132" t="str">
        <f aca="false">'D11CQCN01-N(89+16)'!B43</f>
        <v>N112104036</v>
      </c>
      <c r="E45" s="135" t="s">
        <v>167</v>
      </c>
      <c r="F45" s="136" t="str">
        <f aca="false">'D11CQCN01-N(89+16)'!G43</f>
        <v>Đồng Tháp</v>
      </c>
      <c r="G45" s="137" t="str">
        <f aca="false">'D11CQCN01-N(89+16)'!E43</f>
        <v>nam</v>
      </c>
      <c r="H45" s="363" t="n">
        <f aca="false">'HK1 (105)'!P45</f>
        <v>9</v>
      </c>
      <c r="I45" s="364" t="n">
        <f aca="false">'HK1 (105)'!M45</f>
        <v>7</v>
      </c>
      <c r="J45" s="364" t="n">
        <f aca="false">'HK1 (105)'!J45</f>
        <v>8</v>
      </c>
      <c r="K45" s="364" t="n">
        <f aca="false">'HK1 (105)'!S45</f>
        <v>7</v>
      </c>
      <c r="L45" s="365" t="n">
        <f aca="false">'HK1 (105)'!V45</f>
        <v>7</v>
      </c>
      <c r="M45" s="365" t="n">
        <f aca="false">'HK1 (105)'!Y45</f>
        <v>7</v>
      </c>
      <c r="N45" s="364" t="n">
        <f aca="false">HK2!P45</f>
        <v>9</v>
      </c>
      <c r="O45" s="364" t="n">
        <f aca="false">HK2!S45</f>
        <v>9</v>
      </c>
      <c r="P45" s="364" t="n">
        <f aca="false">HK2!J45</f>
        <v>10</v>
      </c>
      <c r="Q45" s="364" t="n">
        <f aca="false">HK2!M45</f>
        <v>8</v>
      </c>
      <c r="R45" s="364" t="n">
        <f aca="false">HK2!V45</f>
        <v>9</v>
      </c>
      <c r="S45" s="364" t="n">
        <f aca="false">HK2!Y45</f>
        <v>8</v>
      </c>
      <c r="T45" s="366" t="n">
        <f aca="false">ROUND(SUMPRODUCT(H45:S45,$H$9:$S$9)/SUMIF($H45:$S45,"&lt;&gt;M",H$9:$S$9),2)</f>
        <v>8.29</v>
      </c>
      <c r="U45" s="362" t="str">
        <f aca="false">IF(T45&gt;=9,"Xuất Sắc",IF(T45&gt;=8,"Giỏi",IF(T45&gt;=7,"Khá",IF(T45&gt;=6,"TB.Khá",IF(T45&gt;=5,"Trung Bình",IF(T45&gt;=4,"Yếu","Kém"))))))</f>
        <v>Giỏi</v>
      </c>
      <c r="V45" s="362" t="n">
        <f aca="false">COUNTIF(H45:S45,"&lt;5")</f>
        <v>0</v>
      </c>
      <c r="W45" s="362" t="n">
        <f aca="false">SUMIF(H45:S45,"&lt;5",$H$9:$S$9)</f>
        <v>0</v>
      </c>
      <c r="X45" s="362" t="str">
        <f aca="false">IF(AND(T45&gt;=5,W45&lt;=25),"Học tiếp",IF(T45&lt;3.5,"Thôi học","Ngừng học"))</f>
        <v>Học tiếp</v>
      </c>
      <c r="Z45" s="373"/>
      <c r="AA45" s="374"/>
    </row>
    <row r="46" s="359" customFormat="true" ht="17.25" hidden="false" customHeight="true" outlineLevel="0" collapsed="false">
      <c r="A46" s="368" t="n">
        <v>37</v>
      </c>
      <c r="B46" s="133" t="str">
        <f aca="false">'D11CQCN01-N(89+16)'!C44</f>
        <v>Nguyễn Vũ</v>
      </c>
      <c r="C46" s="134" t="str">
        <f aca="false">'D11CQCN01-N(89+16)'!D44</f>
        <v>Huy</v>
      </c>
      <c r="D46" s="132" t="str">
        <f aca="false">'D11CQCN01-N(89+16)'!B44</f>
        <v>N112104037</v>
      </c>
      <c r="E46" s="135" t="s">
        <v>172</v>
      </c>
      <c r="F46" s="136" t="str">
        <f aca="false">'D11CQCN01-N(89+16)'!G44</f>
        <v>Bình Thuận</v>
      </c>
      <c r="G46" s="137" t="str">
        <f aca="false">'D11CQCN01-N(89+16)'!E44</f>
        <v>nam</v>
      </c>
      <c r="H46" s="363" t="n">
        <f aca="false">'HK1 (105)'!P46</f>
        <v>7</v>
      </c>
      <c r="I46" s="364" t="n">
        <f aca="false">'HK1 (105)'!M46</f>
        <v>7</v>
      </c>
      <c r="J46" s="364" t="n">
        <f aca="false">'HK1 (105)'!J46</f>
        <v>6</v>
      </c>
      <c r="K46" s="364" t="n">
        <f aca="false">'HK1 (105)'!S46</f>
        <v>5</v>
      </c>
      <c r="L46" s="365" t="n">
        <f aca="false">'HK1 (105)'!V46</f>
        <v>5</v>
      </c>
      <c r="M46" s="365" t="n">
        <f aca="false">'HK1 (105)'!Y46</f>
        <v>9</v>
      </c>
      <c r="N46" s="364" t="n">
        <f aca="false">HK2!P46</f>
        <v>5</v>
      </c>
      <c r="O46" s="364" t="n">
        <f aca="false">HK2!S46</f>
        <v>9</v>
      </c>
      <c r="P46" s="364" t="n">
        <f aca="false">HK2!J46</f>
        <v>8</v>
      </c>
      <c r="Q46" s="364" t="n">
        <f aca="false">HK2!M46</f>
        <v>6</v>
      </c>
      <c r="R46" s="364" t="n">
        <f aca="false">HK2!V46</f>
        <v>4</v>
      </c>
      <c r="S46" s="364" t="n">
        <f aca="false">HK2!Y46</f>
        <v>8</v>
      </c>
      <c r="T46" s="366" t="n">
        <f aca="false">ROUND(SUMPRODUCT(H46:S46,$H$9:$S$9)/SUMIF($H46:$S46,"&lt;&gt;M",H$9:$S$9),2)</f>
        <v>6.14</v>
      </c>
      <c r="U46" s="362" t="str">
        <f aca="false">IF(T46&gt;=9,"Xuất Sắc",IF(T46&gt;=8,"Giỏi",IF(T46&gt;=7,"Khá",IF(T46&gt;=6,"TB.Khá",IF(T46&gt;=5,"Trung Bình",IF(T46&gt;=4,"Yếu","Kém"))))))</f>
        <v>TB.Khá</v>
      </c>
      <c r="V46" s="362" t="n">
        <f aca="false">COUNTIF(H46:S46,"&lt;5")</f>
        <v>1</v>
      </c>
      <c r="W46" s="362" t="n">
        <f aca="false">SUMIF(H46:S46,"&lt;5",$H$9:$S$9)</f>
        <v>4</v>
      </c>
      <c r="X46" s="362" t="str">
        <f aca="false">IF(AND(T46&gt;=5,W46&lt;=25),"Học tiếp",IF(T46&lt;3.5,"Thôi học","Ngừng học"))</f>
        <v>Học tiếp</v>
      </c>
      <c r="Z46" s="373"/>
      <c r="AA46" s="372"/>
    </row>
    <row r="47" s="359" customFormat="true" ht="17.25" hidden="false" customHeight="true" outlineLevel="0" collapsed="false">
      <c r="A47" s="362" t="n">
        <v>38</v>
      </c>
      <c r="B47" s="133" t="str">
        <f aca="false">'D11CQCN01-N(89+16)'!C45</f>
        <v>Hồ Chấn</v>
      </c>
      <c r="C47" s="134" t="str">
        <f aca="false">'D11CQCN01-N(89+16)'!D45</f>
        <v>Khoa</v>
      </c>
      <c r="D47" s="132" t="str">
        <f aca="false">'D11CQCN01-N(89+16)'!B45</f>
        <v>N112104038</v>
      </c>
      <c r="E47" s="135" t="s">
        <v>116</v>
      </c>
      <c r="F47" s="136" t="str">
        <f aca="false">'D11CQCN01-N(89+16)'!G45</f>
        <v>Vĩnh Long</v>
      </c>
      <c r="G47" s="137" t="str">
        <f aca="false">'D11CQCN01-N(89+16)'!E45</f>
        <v>nam</v>
      </c>
      <c r="H47" s="363" t="n">
        <f aca="false">'HK1 (105)'!P47</f>
        <v>6</v>
      </c>
      <c r="I47" s="364" t="n">
        <f aca="false">'HK1 (105)'!M47</f>
        <v>5</v>
      </c>
      <c r="J47" s="364" t="n">
        <f aca="false">'HK1 (105)'!J47</f>
        <v>7</v>
      </c>
      <c r="K47" s="364" t="n">
        <f aca="false">'HK1 (105)'!S47</f>
        <v>5</v>
      </c>
      <c r="L47" s="365" t="n">
        <f aca="false">'HK1 (105)'!V47</f>
        <v>4</v>
      </c>
      <c r="M47" s="365" t="n">
        <f aca="false">'HK1 (105)'!Y47</f>
        <v>7</v>
      </c>
      <c r="N47" s="364" t="n">
        <f aca="false">HK2!P47</f>
        <v>3</v>
      </c>
      <c r="O47" s="364" t="n">
        <f aca="false">HK2!S47</f>
        <v>6</v>
      </c>
      <c r="P47" s="364" t="n">
        <f aca="false">HK2!J47</f>
        <v>6</v>
      </c>
      <c r="Q47" s="364" t="n">
        <f aca="false">HK2!M47</f>
        <v>5</v>
      </c>
      <c r="R47" s="364" t="n">
        <f aca="false">HK2!V47</f>
        <v>4</v>
      </c>
      <c r="S47" s="364" t="n">
        <f aca="false">HK2!Y47</f>
        <v>5</v>
      </c>
      <c r="T47" s="366" t="n">
        <f aca="false">ROUND(SUMPRODUCT(H47:S47,$H$9:$S$9)/SUMIF($H47:$S47,"&lt;&gt;M",H$9:$S$9),2)</f>
        <v>5.05</v>
      </c>
      <c r="U47" s="362" t="str">
        <f aca="false">IF(T47&gt;=9,"Xuất Sắc",IF(T47&gt;=8,"Giỏi",IF(T47&gt;=7,"Khá",IF(T47&gt;=6,"TB.Khá",IF(T47&gt;=5,"Trung Bình",IF(T47&gt;=4,"Yếu","Kém"))))))</f>
        <v>Trung Bình</v>
      </c>
      <c r="V47" s="362" t="n">
        <f aca="false">COUNTIF(H47:S47,"&lt;5")</f>
        <v>3</v>
      </c>
      <c r="W47" s="362" t="n">
        <f aca="false">SUMIF(H47:S47,"&lt;5",$H$9:$S$9)</f>
        <v>13</v>
      </c>
      <c r="X47" s="370" t="str">
        <f aca="false">IF(AND(T47&gt;=5,W47&lt;=25),"Học tiếp",IF(T47&lt;3.5,"Thôi học","Ngừng học"))</f>
        <v>Học tiếp</v>
      </c>
      <c r="Z47" s="373"/>
      <c r="AA47" s="300"/>
    </row>
    <row r="48" s="359" customFormat="true" ht="17.25" hidden="false" customHeight="true" outlineLevel="0" collapsed="false">
      <c r="A48" s="368" t="n">
        <v>39</v>
      </c>
      <c r="B48" s="133" t="str">
        <f aca="false">'D11CQCN01-N(89+16)'!C46</f>
        <v>Phạm Thị Thanh</v>
      </c>
      <c r="C48" s="134" t="str">
        <f aca="false">'D11CQCN01-N(89+16)'!D46</f>
        <v>Lan</v>
      </c>
      <c r="D48" s="132" t="str">
        <f aca="false">'D11CQCN01-N(89+16)'!B46</f>
        <v>N112104039</v>
      </c>
      <c r="E48" s="135" t="s">
        <v>179</v>
      </c>
      <c r="F48" s="136" t="str">
        <f aca="false">'D11CQCN01-N(89+16)'!G46</f>
        <v>TpHCM</v>
      </c>
      <c r="G48" s="137" t="str">
        <f aca="false">'D11CQCN01-N(89+16)'!E46</f>
        <v>nữ</v>
      </c>
      <c r="H48" s="363" t="n">
        <f aca="false">'HK1 (105)'!P48</f>
        <v>6</v>
      </c>
      <c r="I48" s="364" t="n">
        <f aca="false">'HK1 (105)'!M48</f>
        <v>6</v>
      </c>
      <c r="J48" s="364" t="n">
        <f aca="false">'HK1 (105)'!J48</f>
        <v>6</v>
      </c>
      <c r="K48" s="364" t="n">
        <f aca="false">'HK1 (105)'!S48</f>
        <v>8</v>
      </c>
      <c r="L48" s="365" t="n">
        <f aca="false">'HK1 (105)'!V48</f>
        <v>4</v>
      </c>
      <c r="M48" s="365" t="n">
        <f aca="false">'HK1 (105)'!Y48</f>
        <v>7</v>
      </c>
      <c r="N48" s="364" t="n">
        <f aca="false">HK2!P48</f>
        <v>6</v>
      </c>
      <c r="O48" s="364" t="n">
        <f aca="false">HK2!S48</f>
        <v>9</v>
      </c>
      <c r="P48" s="364" t="n">
        <f aca="false">HK2!J48</f>
        <v>8</v>
      </c>
      <c r="Q48" s="364" t="n">
        <f aca="false">HK2!M48</f>
        <v>7</v>
      </c>
      <c r="R48" s="364" t="n">
        <f aca="false">HK2!V48</f>
        <v>4</v>
      </c>
      <c r="S48" s="364" t="n">
        <f aca="false">HK2!Y48</f>
        <v>7</v>
      </c>
      <c r="T48" s="366" t="n">
        <f aca="false">ROUND(SUMPRODUCT(H48:S48,$H$9:$S$9)/SUMIF($H48:$S48,"&lt;&gt;M",H$9:$S$9),2)</f>
        <v>6.48</v>
      </c>
      <c r="U48" s="362" t="str">
        <f aca="false">IF(T48&gt;=9,"Xuất Sắc",IF(T48&gt;=8,"Giỏi",IF(T48&gt;=7,"Khá",IF(T48&gt;=6,"TB.Khá",IF(T48&gt;=5,"Trung Bình",IF(T48&gt;=4,"Yếu","Kém"))))))</f>
        <v>TB.Khá</v>
      </c>
      <c r="V48" s="362" t="n">
        <f aca="false">COUNTIF(H48:S48,"&lt;5")</f>
        <v>2</v>
      </c>
      <c r="W48" s="362" t="n">
        <f aca="false">SUMIF(H48:S48,"&lt;5",$H$9:$S$9)</f>
        <v>8</v>
      </c>
      <c r="X48" s="362" t="str">
        <f aca="false">IF(AND(T48&gt;=5,W48&lt;=25),"Học tiếp",IF(T48&lt;3.5,"Thôi học","Ngừng học"))</f>
        <v>Học tiếp</v>
      </c>
      <c r="Z48" s="373"/>
      <c r="AA48" s="300"/>
    </row>
    <row r="49" s="359" customFormat="true" ht="17.25" hidden="false" customHeight="true" outlineLevel="0" collapsed="false">
      <c r="A49" s="362" t="n">
        <v>40</v>
      </c>
      <c r="B49" s="133" t="str">
        <f aca="false">'D11CQCN01-N(89+16)'!C47</f>
        <v>Cao Bá</v>
      </c>
      <c r="C49" s="134" t="str">
        <f aca="false">'D11CQCN01-N(89+16)'!D47</f>
        <v>Lân</v>
      </c>
      <c r="D49" s="132" t="str">
        <f aca="false">'D11CQCN01-N(89+16)'!B47</f>
        <v>N112104040</v>
      </c>
      <c r="E49" s="135" t="s">
        <v>183</v>
      </c>
      <c r="F49" s="136" t="str">
        <f aca="false">'D11CQCN01-N(89+16)'!G47</f>
        <v>TpHCM</v>
      </c>
      <c r="G49" s="137" t="str">
        <f aca="false">'D11CQCN01-N(89+16)'!E47</f>
        <v>nam</v>
      </c>
      <c r="H49" s="363" t="n">
        <f aca="false">'HK1 (105)'!P49</f>
        <v>6</v>
      </c>
      <c r="I49" s="364" t="n">
        <f aca="false">'HK1 (105)'!M49</f>
        <v>6</v>
      </c>
      <c r="J49" s="364" t="n">
        <f aca="false">'HK1 (105)'!J49</f>
        <v>6</v>
      </c>
      <c r="K49" s="364" t="n">
        <f aca="false">'HK1 (105)'!S49</f>
        <v>7</v>
      </c>
      <c r="L49" s="365" t="n">
        <f aca="false">'HK1 (105)'!V49</f>
        <v>3</v>
      </c>
      <c r="M49" s="365" t="n">
        <f aca="false">'HK1 (105)'!Y49</f>
        <v>6</v>
      </c>
      <c r="N49" s="364" t="n">
        <f aca="false">HK2!P49</f>
        <v>5</v>
      </c>
      <c r="O49" s="364" t="n">
        <f aca="false">HK2!S49</f>
        <v>7</v>
      </c>
      <c r="P49" s="364" t="n">
        <f aca="false">HK2!J49</f>
        <v>8</v>
      </c>
      <c r="Q49" s="364" t="n">
        <f aca="false">HK2!M49</f>
        <v>6</v>
      </c>
      <c r="R49" s="364" t="n">
        <f aca="false">HK2!V49</f>
        <v>6</v>
      </c>
      <c r="S49" s="364" t="n">
        <f aca="false">HK2!Y49</f>
        <v>6</v>
      </c>
      <c r="T49" s="366" t="n">
        <f aca="false">ROUND(SUMPRODUCT(H49:S49,$H$9:$S$9)/SUMIF($H49:$S49,"&lt;&gt;M",H$9:$S$9),2)</f>
        <v>5.98</v>
      </c>
      <c r="U49" s="362" t="str">
        <f aca="false">IF(T49&gt;=9,"Xuất Sắc",IF(T49&gt;=8,"Giỏi",IF(T49&gt;=7,"Khá",IF(T49&gt;=6,"TB.Khá",IF(T49&gt;=5,"Trung Bình",IF(T49&gt;=4,"Yếu","Kém"))))))</f>
        <v>Trung Bình</v>
      </c>
      <c r="V49" s="362" t="n">
        <f aca="false">COUNTIF(H49:S49,"&lt;5")</f>
        <v>1</v>
      </c>
      <c r="W49" s="362" t="n">
        <f aca="false">SUMIF(H49:S49,"&lt;5",$H$9:$S$9)</f>
        <v>4</v>
      </c>
      <c r="X49" s="362" t="str">
        <f aca="false">IF(AND(T49&gt;=5,W49&lt;=25),"Học tiếp",IF(T49&lt;3.5,"Thôi học","Ngừng học"))</f>
        <v>Học tiếp</v>
      </c>
      <c r="Z49" s="373"/>
      <c r="AA49" s="300"/>
    </row>
    <row r="50" s="359" customFormat="true" ht="17.25" hidden="false" customHeight="true" outlineLevel="0" collapsed="false">
      <c r="A50" s="368" t="n">
        <v>41</v>
      </c>
      <c r="B50" s="133" t="str">
        <f aca="false">'D11CQCN01-N(89+16)'!C48</f>
        <v>Đỗ Đình</v>
      </c>
      <c r="C50" s="134" t="str">
        <f aca="false">'D11CQCN01-N(89+16)'!D48</f>
        <v>Linh</v>
      </c>
      <c r="D50" s="132" t="str">
        <f aca="false">'D11CQCN01-N(89+16)'!B48</f>
        <v>N112104041</v>
      </c>
      <c r="E50" s="135" t="s">
        <v>187</v>
      </c>
      <c r="F50" s="136" t="str">
        <f aca="false">'D11CQCN01-N(89+16)'!G48</f>
        <v>Thanh Hóa</v>
      </c>
      <c r="G50" s="137" t="str">
        <f aca="false">'D11CQCN01-N(89+16)'!E48</f>
        <v>nam</v>
      </c>
      <c r="H50" s="363" t="n">
        <f aca="false">'HK1 (105)'!P50</f>
        <v>6</v>
      </c>
      <c r="I50" s="364" t="n">
        <f aca="false">'HK1 (105)'!M50</f>
        <v>6</v>
      </c>
      <c r="J50" s="364" t="n">
        <f aca="false">'HK1 (105)'!J50</f>
        <v>7</v>
      </c>
      <c r="K50" s="364" t="n">
        <f aca="false">'HK1 (105)'!S50</f>
        <v>7</v>
      </c>
      <c r="L50" s="365" t="n">
        <f aca="false">'HK1 (105)'!V50</f>
        <v>2</v>
      </c>
      <c r="M50" s="365" t="n">
        <f aca="false">'HK1 (105)'!Y50</f>
        <v>7</v>
      </c>
      <c r="N50" s="364" t="n">
        <f aca="false">HK2!P50</f>
        <v>6</v>
      </c>
      <c r="O50" s="364" t="n">
        <f aca="false">HK2!S50</f>
        <v>7</v>
      </c>
      <c r="P50" s="364" t="n">
        <f aca="false">HK2!J50</f>
        <v>8</v>
      </c>
      <c r="Q50" s="364" t="n">
        <f aca="false">HK2!M50</f>
        <v>6</v>
      </c>
      <c r="R50" s="364" t="n">
        <f aca="false">HK2!V50</f>
        <v>5</v>
      </c>
      <c r="S50" s="364" t="n">
        <f aca="false">HK2!Y50</f>
        <v>8</v>
      </c>
      <c r="T50" s="366" t="n">
        <f aca="false">ROUND(SUMPRODUCT(H50:S50,$H$9:$S$9)/SUMIF($H50:$S50,"&lt;&gt;M",H$9:$S$9),2)</f>
        <v>6</v>
      </c>
      <c r="U50" s="362" t="str">
        <f aca="false">IF(T50&gt;=9,"Xuất Sắc",IF(T50&gt;=8,"Giỏi",IF(T50&gt;=7,"Khá",IF(T50&gt;=6,"TB.Khá",IF(T50&gt;=5,"Trung Bình",IF(T50&gt;=4,"Yếu","Kém"))))))</f>
        <v>TB.Khá</v>
      </c>
      <c r="V50" s="362" t="n">
        <f aca="false">COUNTIF(H50:S50,"&lt;5")</f>
        <v>1</v>
      </c>
      <c r="W50" s="362" t="n">
        <f aca="false">SUMIF(H50:S50,"&lt;5",$H$9:$S$9)</f>
        <v>4</v>
      </c>
      <c r="X50" s="362" t="str">
        <f aca="false">IF(AND(T50&gt;=5,W50&lt;=25),"Học tiếp",IF(T50&lt;3.5,"Thôi học","Ngừng học"))</f>
        <v>Học tiếp</v>
      </c>
      <c r="Z50" s="373"/>
      <c r="AA50" s="300"/>
    </row>
    <row r="51" s="359" customFormat="true" ht="17.25" hidden="false" customHeight="true" outlineLevel="0" collapsed="false">
      <c r="A51" s="362" t="n">
        <v>42</v>
      </c>
      <c r="B51" s="133" t="str">
        <f aca="false">'D11CQCN01-N(89+16)'!C49</f>
        <v>Lê Văn Hoàng</v>
      </c>
      <c r="C51" s="134" t="str">
        <f aca="false">'D11CQCN01-N(89+16)'!D49</f>
        <v>Long</v>
      </c>
      <c r="D51" s="132" t="str">
        <f aca="false">'D11CQCN01-N(89+16)'!B49</f>
        <v>N112104042</v>
      </c>
      <c r="E51" s="135" t="s">
        <v>192</v>
      </c>
      <c r="F51" s="136" t="str">
        <f aca="false">'D11CQCN01-N(89+16)'!G49</f>
        <v>Hà Tây</v>
      </c>
      <c r="G51" s="137" t="str">
        <f aca="false">'D11CQCN01-N(89+16)'!E49</f>
        <v>nam</v>
      </c>
      <c r="H51" s="363" t="n">
        <f aca="false">'HK1 (105)'!P51</f>
        <v>6</v>
      </c>
      <c r="I51" s="364" t="n">
        <f aca="false">'HK1 (105)'!M51</f>
        <v>6</v>
      </c>
      <c r="J51" s="364" t="n">
        <f aca="false">'HK1 (105)'!J51</f>
        <v>8</v>
      </c>
      <c r="K51" s="364" t="n">
        <f aca="false">'HK1 (105)'!S51</f>
        <v>5</v>
      </c>
      <c r="L51" s="365" t="n">
        <f aca="false">'HK1 (105)'!V51</f>
        <v>3</v>
      </c>
      <c r="M51" s="365" t="n">
        <f aca="false">'HK1 (105)'!Y51</f>
        <v>5</v>
      </c>
      <c r="N51" s="364" t="n">
        <f aca="false">HK2!P51</f>
        <v>5</v>
      </c>
      <c r="O51" s="364" t="n">
        <f aca="false">HK2!S51</f>
        <v>7</v>
      </c>
      <c r="P51" s="364" t="n">
        <f aca="false">HK2!J51</f>
        <v>7</v>
      </c>
      <c r="Q51" s="364" t="n">
        <f aca="false">HK2!M51</f>
        <v>6</v>
      </c>
      <c r="R51" s="364" t="n">
        <f aca="false">HK2!V51</f>
        <v>6</v>
      </c>
      <c r="S51" s="364" t="n">
        <f aca="false">HK2!Y51</f>
        <v>7</v>
      </c>
      <c r="T51" s="366" t="n">
        <f aca="false">ROUND(SUMPRODUCT(H51:S51,$H$9:$S$9)/SUMIF($H51:$S51,"&lt;&gt;M",H$9:$S$9),2)</f>
        <v>5.86</v>
      </c>
      <c r="U51" s="362" t="str">
        <f aca="false">IF(T51&gt;=9,"Xuất Sắc",IF(T51&gt;=8,"Giỏi",IF(T51&gt;=7,"Khá",IF(T51&gt;=6,"TB.Khá",IF(T51&gt;=5,"Trung Bình",IF(T51&gt;=4,"Yếu","Kém"))))))</f>
        <v>Trung Bình</v>
      </c>
      <c r="V51" s="362" t="n">
        <f aca="false">COUNTIF(H51:S51,"&lt;5")</f>
        <v>1</v>
      </c>
      <c r="W51" s="362" t="n">
        <f aca="false">SUMIF(H51:S51,"&lt;5",$H$9:$S$9)</f>
        <v>4</v>
      </c>
      <c r="X51" s="362" t="str">
        <f aca="false">IF(AND(T51&gt;=5,W51&lt;=25),"Học tiếp",IF(T51&lt;3.5,"Thôi học","Ngừng học"))</f>
        <v>Học tiếp</v>
      </c>
      <c r="Y51" s="369" t="s">
        <v>483</v>
      </c>
      <c r="Z51" s="300"/>
      <c r="AA51" s="300"/>
    </row>
    <row r="52" s="359" customFormat="true" ht="17.25" hidden="false" customHeight="true" outlineLevel="0" collapsed="false">
      <c r="A52" s="368" t="n">
        <v>43</v>
      </c>
      <c r="B52" s="133" t="str">
        <f aca="false">'D11CQCN01-N(89+16)'!C50</f>
        <v>Bùi Đức Thanh</v>
      </c>
      <c r="C52" s="134" t="str">
        <f aca="false">'D11CQCN01-N(89+16)'!D50</f>
        <v>Nam</v>
      </c>
      <c r="D52" s="132" t="str">
        <f aca="false">'D11CQCN01-N(89+16)'!B50</f>
        <v>N112104043</v>
      </c>
      <c r="E52" s="135" t="s">
        <v>196</v>
      </c>
      <c r="F52" s="136" t="str">
        <f aca="false">'D11CQCN01-N(89+16)'!G50</f>
        <v>Phú Khánh</v>
      </c>
      <c r="G52" s="137" t="str">
        <f aca="false">'D11CQCN01-N(89+16)'!E50</f>
        <v>nam</v>
      </c>
      <c r="H52" s="363" t="n">
        <f aca="false">'HK1 (105)'!P52</f>
        <v>6</v>
      </c>
      <c r="I52" s="364" t="n">
        <f aca="false">'HK1 (105)'!M52</f>
        <v>6</v>
      </c>
      <c r="J52" s="364" t="n">
        <f aca="false">'HK1 (105)'!J52</f>
        <v>6</v>
      </c>
      <c r="K52" s="364" t="n">
        <f aca="false">'HK1 (105)'!S52</f>
        <v>7</v>
      </c>
      <c r="L52" s="365" t="n">
        <f aca="false">'HK1 (105)'!V52</f>
        <v>8</v>
      </c>
      <c r="M52" s="365" t="n">
        <f aca="false">'HK1 (105)'!Y52</f>
        <v>3</v>
      </c>
      <c r="N52" s="364" t="n">
        <f aca="false">HK2!P52</f>
        <v>6</v>
      </c>
      <c r="O52" s="364" t="n">
        <f aca="false">HK2!S52</f>
        <v>6</v>
      </c>
      <c r="P52" s="364" t="n">
        <f aca="false">HK2!J52</f>
        <v>7</v>
      </c>
      <c r="Q52" s="364" t="n">
        <f aca="false">HK2!M52</f>
        <v>6</v>
      </c>
      <c r="R52" s="364" t="n">
        <f aca="false">HK2!V52</f>
        <v>4</v>
      </c>
      <c r="S52" s="364" t="n">
        <f aca="false">HK2!Y52</f>
        <v>8</v>
      </c>
      <c r="T52" s="366" t="n">
        <f aca="false">ROUND(SUMPRODUCT(H52:S52,$H$9:$S$9)/SUMIF($H52:$S52,"&lt;&gt;M",H$9:$S$9),2)</f>
        <v>6.19</v>
      </c>
      <c r="U52" s="362" t="str">
        <f aca="false">IF(T52&gt;=9,"Xuất Sắc",IF(T52&gt;=8,"Giỏi",IF(T52&gt;=7,"Khá",IF(T52&gt;=6,"TB.Khá",IF(T52&gt;=5,"Trung Bình",IF(T52&gt;=4,"Yếu","Kém"))))))</f>
        <v>TB.Khá</v>
      </c>
      <c r="V52" s="362" t="n">
        <f aca="false">COUNTIF(H52:S52,"&lt;5")</f>
        <v>2</v>
      </c>
      <c r="W52" s="362" t="n">
        <f aca="false">SUMIF(H52:S52,"&lt;5",$H$9:$S$9)</f>
        <v>4</v>
      </c>
      <c r="X52" s="362" t="str">
        <f aca="false">IF(AND(T52&gt;=5,W52&lt;=25),"Học tiếp",IF(T52&lt;3.5,"Thôi học","Ngừng học"))</f>
        <v>Học tiếp</v>
      </c>
      <c r="Z52" s="300"/>
      <c r="AA52" s="300"/>
    </row>
    <row r="53" s="359" customFormat="true" ht="17.25" hidden="false" customHeight="true" outlineLevel="0" collapsed="false">
      <c r="A53" s="362" t="n">
        <v>44</v>
      </c>
      <c r="B53" s="133" t="str">
        <f aca="false">'D11CQCN01-N(89+16)'!C51</f>
        <v>Vũ Hoàng</v>
      </c>
      <c r="C53" s="134" t="str">
        <f aca="false">'D11CQCN01-N(89+16)'!D51</f>
        <v>Nam</v>
      </c>
      <c r="D53" s="132" t="str">
        <f aca="false">'D11CQCN01-N(89+16)'!B51</f>
        <v>N112104044</v>
      </c>
      <c r="E53" s="135" t="s">
        <v>201</v>
      </c>
      <c r="F53" s="136" t="str">
        <f aca="false">'D11CQCN01-N(89+16)'!G51</f>
        <v>Hải Phòng</v>
      </c>
      <c r="G53" s="137" t="str">
        <f aca="false">'D11CQCN01-N(89+16)'!E51</f>
        <v>nam</v>
      </c>
      <c r="H53" s="363" t="n">
        <f aca="false">'HK1 (105)'!P53</f>
        <v>7</v>
      </c>
      <c r="I53" s="364" t="n">
        <f aca="false">'HK1 (105)'!M53</f>
        <v>6</v>
      </c>
      <c r="J53" s="364" t="n">
        <f aca="false">'HK1 (105)'!J53</f>
        <v>6</v>
      </c>
      <c r="K53" s="364" t="n">
        <f aca="false">'HK1 (105)'!S53</f>
        <v>6</v>
      </c>
      <c r="L53" s="365" t="n">
        <f aca="false">'HK1 (105)'!V53</f>
        <v>4</v>
      </c>
      <c r="M53" s="365" t="n">
        <f aca="false">'HK1 (105)'!Y53</f>
        <v>7</v>
      </c>
      <c r="N53" s="364" t="n">
        <f aca="false">HK2!P53</f>
        <v>5</v>
      </c>
      <c r="O53" s="364" t="n">
        <f aca="false">HK2!S53</f>
        <v>7</v>
      </c>
      <c r="P53" s="364" t="n">
        <f aca="false">HK2!J53</f>
        <v>8</v>
      </c>
      <c r="Q53" s="364" t="n">
        <f aca="false">HK2!M53</f>
        <v>7</v>
      </c>
      <c r="R53" s="364" t="n">
        <f aca="false">HK2!V53</f>
        <v>6</v>
      </c>
      <c r="S53" s="364" t="n">
        <f aca="false">HK2!Y53</f>
        <v>8</v>
      </c>
      <c r="T53" s="366" t="n">
        <f aca="false">ROUND(SUMPRODUCT(H53:S53,$H$9:$S$9)/SUMIF($H53:$S53,"&lt;&gt;M",H$9:$S$9),2)</f>
        <v>6.17</v>
      </c>
      <c r="U53" s="362" t="str">
        <f aca="false">IF(T53&gt;=9,"Xuất Sắc",IF(T53&gt;=8,"Giỏi",IF(T53&gt;=7,"Khá",IF(T53&gt;=6,"TB.Khá",IF(T53&gt;=5,"Trung Bình",IF(T53&gt;=4,"Yếu","Kém"))))))</f>
        <v>TB.Khá</v>
      </c>
      <c r="V53" s="362" t="n">
        <f aca="false">COUNTIF(H53:S53,"&lt;5")</f>
        <v>1</v>
      </c>
      <c r="W53" s="362" t="n">
        <f aca="false">SUMIF(H53:S53,"&lt;5",$H$9:$S$9)</f>
        <v>4</v>
      </c>
      <c r="X53" s="362" t="str">
        <f aca="false">IF(AND(T53&gt;=5,W53&lt;=25),"Học tiếp",IF(T53&lt;3.5,"Thôi học","Ngừng học"))</f>
        <v>Học tiếp</v>
      </c>
      <c r="Z53" s="300"/>
      <c r="AA53" s="300"/>
    </row>
    <row r="54" s="359" customFormat="true" ht="17.25" hidden="false" customHeight="true" outlineLevel="0" collapsed="false">
      <c r="A54" s="368" t="n">
        <v>45</v>
      </c>
      <c r="B54" s="133" t="str">
        <f aca="false">'D11CQCN01-N(89+16)'!C52</f>
        <v>Nguyễn Quang</v>
      </c>
      <c r="C54" s="134" t="str">
        <f aca="false">'D11CQCN01-N(89+16)'!D52</f>
        <v>Ngữ</v>
      </c>
      <c r="D54" s="132" t="str">
        <f aca="false">'D11CQCN01-N(89+16)'!B52</f>
        <v>N112104045</v>
      </c>
      <c r="E54" s="135" t="s">
        <v>205</v>
      </c>
      <c r="F54" s="136" t="str">
        <f aca="false">'D11CQCN01-N(89+16)'!G52</f>
        <v>Phú Yên</v>
      </c>
      <c r="G54" s="137" t="str">
        <f aca="false">'D11CQCN01-N(89+16)'!E52</f>
        <v>nam</v>
      </c>
      <c r="H54" s="363" t="n">
        <f aca="false">'HK1 (105)'!P54</f>
        <v>7</v>
      </c>
      <c r="I54" s="364" t="n">
        <f aca="false">'HK1 (105)'!M54</f>
        <v>7</v>
      </c>
      <c r="J54" s="364" t="n">
        <f aca="false">'HK1 (105)'!J54</f>
        <v>8</v>
      </c>
      <c r="K54" s="364" t="n">
        <f aca="false">'HK1 (105)'!S54</f>
        <v>7</v>
      </c>
      <c r="L54" s="365" t="n">
        <f aca="false">'HK1 (105)'!V54</f>
        <v>5</v>
      </c>
      <c r="M54" s="365" t="n">
        <f aca="false">'HK1 (105)'!Y54</f>
        <v>8</v>
      </c>
      <c r="N54" s="364" t="n">
        <f aca="false">HK2!P54</f>
        <v>8</v>
      </c>
      <c r="O54" s="364" t="n">
        <f aca="false">HK2!S54</f>
        <v>9</v>
      </c>
      <c r="P54" s="364" t="n">
        <f aca="false">HK2!J54</f>
        <v>8</v>
      </c>
      <c r="Q54" s="364" t="n">
        <f aca="false">HK2!M54</f>
        <v>6</v>
      </c>
      <c r="R54" s="364" t="n">
        <f aca="false">HK2!V54</f>
        <v>5</v>
      </c>
      <c r="S54" s="364" t="n">
        <f aca="false">HK2!Y54</f>
        <v>7</v>
      </c>
      <c r="T54" s="366" t="n">
        <f aca="false">ROUND(SUMPRODUCT(H54:S54,$H$9:$S$9)/SUMIF($H54:$S54,"&lt;&gt;M",H$9:$S$9),2)</f>
        <v>7.02</v>
      </c>
      <c r="U54" s="362" t="str">
        <f aca="false">IF(T54&gt;=9,"Xuất Sắc",IF(T54&gt;=8,"Giỏi",IF(T54&gt;=7,"Khá",IF(T54&gt;=6,"TB.Khá",IF(T54&gt;=5,"Trung Bình",IF(T54&gt;=4,"Yếu","Kém"))))))</f>
        <v>Khá</v>
      </c>
      <c r="V54" s="362" t="n">
        <f aca="false">COUNTIF(H54:S54,"&lt;5")</f>
        <v>0</v>
      </c>
      <c r="W54" s="362" t="n">
        <f aca="false">SUMIF(H54:S54,"&lt;5",$H$9:$S$9)</f>
        <v>0</v>
      </c>
      <c r="X54" s="362" t="str">
        <f aca="false">IF(AND(T54&gt;=5,W54&lt;=25),"Học tiếp",IF(T54&lt;3.5,"Thôi học","Ngừng học"))</f>
        <v>Học tiếp</v>
      </c>
      <c r="Z54" s="300"/>
      <c r="AA54" s="300"/>
    </row>
    <row r="55" s="359" customFormat="true" ht="17.25" hidden="false" customHeight="true" outlineLevel="0" collapsed="false">
      <c r="A55" s="362" t="n">
        <v>46</v>
      </c>
      <c r="B55" s="133" t="str">
        <f aca="false">'D11CQCN01-N(89+16)'!C53</f>
        <v>Bùi Minh</v>
      </c>
      <c r="C55" s="134" t="str">
        <f aca="false">'D11CQCN01-N(89+16)'!D53</f>
        <v>Nhựt</v>
      </c>
      <c r="D55" s="132" t="str">
        <f aca="false">'D11CQCN01-N(89+16)'!B53</f>
        <v>N112104046</v>
      </c>
      <c r="E55" s="135" t="s">
        <v>123</v>
      </c>
      <c r="F55" s="136" t="str">
        <f aca="false">'D11CQCN01-N(89+16)'!G53</f>
        <v>Đồng Tháp</v>
      </c>
      <c r="G55" s="137" t="str">
        <f aca="false">'D11CQCN01-N(89+16)'!E53</f>
        <v>nam</v>
      </c>
      <c r="H55" s="363" t="n">
        <f aca="false">'HK1 (105)'!P55</f>
        <v>7</v>
      </c>
      <c r="I55" s="364" t="n">
        <f aca="false">'HK1 (105)'!M55</f>
        <v>7</v>
      </c>
      <c r="J55" s="364" t="n">
        <f aca="false">'HK1 (105)'!J55</f>
        <v>7</v>
      </c>
      <c r="K55" s="364" t="n">
        <f aca="false">'HK1 (105)'!S55</f>
        <v>6</v>
      </c>
      <c r="L55" s="365" t="n">
        <f aca="false">'HK1 (105)'!V55</f>
        <v>9</v>
      </c>
      <c r="M55" s="365" t="n">
        <f aca="false">'HK1 (105)'!Y55</f>
        <v>5</v>
      </c>
      <c r="N55" s="364" t="n">
        <f aca="false">HK2!P55</f>
        <v>8</v>
      </c>
      <c r="O55" s="364" t="n">
        <f aca="false">HK2!S55</f>
        <v>9</v>
      </c>
      <c r="P55" s="364" t="n">
        <f aca="false">HK2!J55</f>
        <v>9</v>
      </c>
      <c r="Q55" s="364" t="n">
        <f aca="false">HK2!M55</f>
        <v>7</v>
      </c>
      <c r="R55" s="364" t="n">
        <f aca="false">HK2!V55</f>
        <v>9</v>
      </c>
      <c r="S55" s="364" t="n">
        <f aca="false">HK2!Y55</f>
        <v>8</v>
      </c>
      <c r="T55" s="366" t="n">
        <f aca="false">ROUND(SUMPRODUCT(H55:S55,$H$9:$S$9)/SUMIF($H55:$S55,"&lt;&gt;M",H$9:$S$9),2)</f>
        <v>7.76</v>
      </c>
      <c r="U55" s="362" t="str">
        <f aca="false">IF(T55&gt;=9,"Xuất Sắc",IF(T55&gt;=8,"Giỏi",IF(T55&gt;=7,"Khá",IF(T55&gt;=6,"TB.Khá",IF(T55&gt;=5,"Trung Bình",IF(T55&gt;=4,"Yếu","Kém"))))))</f>
        <v>Khá</v>
      </c>
      <c r="V55" s="362" t="n">
        <f aca="false">COUNTIF(H55:S55,"&lt;5")</f>
        <v>0</v>
      </c>
      <c r="W55" s="362" t="n">
        <f aca="false">SUMIF(H55:S55,"&lt;5",$H$9:$S$9)</f>
        <v>0</v>
      </c>
      <c r="X55" s="362" t="str">
        <f aca="false">IF(AND(T55&gt;=5,W55&lt;=25),"Học tiếp",IF(T55&lt;3.5,"Thôi học","Ngừng học"))</f>
        <v>Học tiếp</v>
      </c>
      <c r="Z55" s="300"/>
      <c r="AA55" s="300"/>
    </row>
    <row r="56" s="359" customFormat="true" ht="17.25" hidden="false" customHeight="true" outlineLevel="0" collapsed="false">
      <c r="A56" s="368" t="n">
        <v>47</v>
      </c>
      <c r="B56" s="133" t="str">
        <f aca="false">'D11CQCN01-N(89+16)'!C54</f>
        <v>Nguyễn Hồng</v>
      </c>
      <c r="C56" s="134" t="str">
        <f aca="false">'D11CQCN01-N(89+16)'!D54</f>
        <v>Phấn</v>
      </c>
      <c r="D56" s="132" t="str">
        <f aca="false">'D11CQCN01-N(89+16)'!B54</f>
        <v>N112104047</v>
      </c>
      <c r="E56" s="135" t="s">
        <v>213</v>
      </c>
      <c r="F56" s="136" t="str">
        <f aca="false">'D11CQCN01-N(89+16)'!G54</f>
        <v>Bến Tre</v>
      </c>
      <c r="G56" s="137" t="str">
        <f aca="false">'D11CQCN01-N(89+16)'!E54</f>
        <v>nữ</v>
      </c>
      <c r="H56" s="363" t="n">
        <f aca="false">'HK1 (105)'!P56</f>
        <v>8</v>
      </c>
      <c r="I56" s="364" t="n">
        <f aca="false">'HK1 (105)'!M56</f>
        <v>7</v>
      </c>
      <c r="J56" s="364" t="n">
        <f aca="false">'HK1 (105)'!J56</f>
        <v>8</v>
      </c>
      <c r="K56" s="364" t="n">
        <f aca="false">'HK1 (105)'!S56</f>
        <v>7</v>
      </c>
      <c r="L56" s="365" t="n">
        <f aca="false">'HK1 (105)'!V56</f>
        <v>6</v>
      </c>
      <c r="M56" s="365" t="n">
        <f aca="false">'HK1 (105)'!Y56</f>
        <v>7</v>
      </c>
      <c r="N56" s="364" t="n">
        <f aca="false">HK2!P56</f>
        <v>7</v>
      </c>
      <c r="O56" s="364" t="n">
        <f aca="false">HK2!S56</f>
        <v>9</v>
      </c>
      <c r="P56" s="364" t="n">
        <f aca="false">HK2!J56</f>
        <v>7</v>
      </c>
      <c r="Q56" s="364" t="n">
        <f aca="false">HK2!M56</f>
        <v>7</v>
      </c>
      <c r="R56" s="364" t="n">
        <f aca="false">HK2!V56</f>
        <v>6</v>
      </c>
      <c r="S56" s="364" t="n">
        <f aca="false">HK2!Y56</f>
        <v>7</v>
      </c>
      <c r="T56" s="366" t="n">
        <f aca="false">ROUND(SUMPRODUCT(H56:S56,$H$9:$S$9)/SUMIF($H56:$S56,"&lt;&gt;M",H$9:$S$9),2)</f>
        <v>7.24</v>
      </c>
      <c r="U56" s="362" t="str">
        <f aca="false">IF(T56&gt;=9,"Xuất Sắc",IF(T56&gt;=8,"Giỏi",IF(T56&gt;=7,"Khá",IF(T56&gt;=6,"TB.Khá",IF(T56&gt;=5,"Trung Bình",IF(T56&gt;=4,"Yếu","Kém"))))))</f>
        <v>Khá</v>
      </c>
      <c r="V56" s="362" t="n">
        <f aca="false">COUNTIF(H56:S56,"&lt;5")</f>
        <v>0</v>
      </c>
      <c r="W56" s="362" t="n">
        <f aca="false">SUMIF(H56:S56,"&lt;5",$H$9:$S$9)</f>
        <v>0</v>
      </c>
      <c r="X56" s="362" t="str">
        <f aca="false">IF(AND(T56&gt;=5,W56&lt;=25),"Học tiếp",IF(T56&lt;3.5,"Thôi học","Ngừng học"))</f>
        <v>Học tiếp</v>
      </c>
      <c r="Z56" s="300"/>
      <c r="AA56" s="300"/>
    </row>
    <row r="57" s="359" customFormat="true" ht="17.25" hidden="false" customHeight="true" outlineLevel="0" collapsed="false">
      <c r="A57" s="362" t="n">
        <v>48</v>
      </c>
      <c r="B57" s="133" t="str">
        <f aca="false">'D11CQCN01-N(89+16)'!C55</f>
        <v>Đạo Thị Ánh</v>
      </c>
      <c r="C57" s="134" t="str">
        <f aca="false">'D11CQCN01-N(89+16)'!D55</f>
        <v>Phi</v>
      </c>
      <c r="D57" s="132" t="str">
        <f aca="false">'D11CQCN01-N(89+16)'!B55</f>
        <v>N112104048</v>
      </c>
      <c r="E57" s="135" t="s">
        <v>218</v>
      </c>
      <c r="F57" s="136" t="str">
        <f aca="false">'D11CQCN01-N(89+16)'!G55</f>
        <v>Ninh Thuận</v>
      </c>
      <c r="G57" s="137" t="str">
        <f aca="false">'D11CQCN01-N(89+16)'!E55</f>
        <v>nữ</v>
      </c>
      <c r="H57" s="363" t="n">
        <f aca="false">'HK1 (105)'!P57</f>
        <v>1</v>
      </c>
      <c r="I57" s="364" t="n">
        <f aca="false">'HK1 (105)'!M57</f>
        <v>4</v>
      </c>
      <c r="J57" s="364" t="n">
        <f aca="false">'HK1 (105)'!J57</f>
        <v>0</v>
      </c>
      <c r="K57" s="364" t="n">
        <f aca="false">'HK1 (105)'!S57</f>
        <v>0</v>
      </c>
      <c r="L57" s="365" t="n">
        <f aca="false">'HK1 (105)'!V57</f>
        <v>0</v>
      </c>
      <c r="M57" s="365" t="n">
        <f aca="false">'HK1 (105)'!Y57</f>
        <v>5</v>
      </c>
      <c r="N57" s="364" t="n">
        <f aca="false">HK2!P57</f>
        <v>0</v>
      </c>
      <c r="O57" s="364" t="n">
        <f aca="false">HK2!S57</f>
        <v>0</v>
      </c>
      <c r="P57" s="364" t="n">
        <f aca="false">HK2!J57</f>
        <v>0</v>
      </c>
      <c r="Q57" s="364" t="n">
        <f aca="false">HK2!M57</f>
        <v>0</v>
      </c>
      <c r="R57" s="364" t="n">
        <f aca="false">HK2!V57</f>
        <v>0</v>
      </c>
      <c r="S57" s="364" t="n">
        <f aca="false">HK2!Y57</f>
        <v>0</v>
      </c>
      <c r="T57" s="366" t="n">
        <f aca="false">ROUND(SUMPRODUCT(H57:S57,$H$9:$S$9)/SUMIF($H57:$S57,"&lt;&gt;M",H$9:$S$9),2)</f>
        <v>0.38</v>
      </c>
      <c r="U57" s="362" t="str">
        <f aca="false">IF(T57&gt;=9,"Xuất Sắc",IF(T57&gt;=8,"Giỏi",IF(T57&gt;=7,"Khá",IF(T57&gt;=6,"TB.Khá",IF(T57&gt;=5,"Trung Bình",IF(T57&gt;=4,"Yếu","Kém"))))))</f>
        <v>Kém</v>
      </c>
      <c r="V57" s="362" t="n">
        <f aca="false">COUNTIF(H57:S57,"&lt;5")</f>
        <v>11</v>
      </c>
      <c r="W57" s="362" t="n">
        <f aca="false">SUMIF(H57:S57,"&lt;5",$H$9:$S$9)</f>
        <v>42</v>
      </c>
      <c r="X57" s="370" t="str">
        <f aca="false">IF(AND(T57&gt;=5,W57&lt;=25),"Học tiếp",IF(T57&lt;3.5,"Thôi học","Ngừng học"))</f>
        <v>Thôi học</v>
      </c>
      <c r="Z57" s="300"/>
      <c r="AA57" s="300"/>
    </row>
    <row r="58" s="359" customFormat="true" ht="17.25" hidden="false" customHeight="true" outlineLevel="0" collapsed="false">
      <c r="A58" s="368" t="n">
        <v>49</v>
      </c>
      <c r="B58" s="133" t="str">
        <f aca="false">'D11CQCN01-N(89+16)'!C56</f>
        <v>Nguyễn Trọng</v>
      </c>
      <c r="C58" s="134" t="str">
        <f aca="false">'D11CQCN01-N(89+16)'!D56</f>
        <v>Phong</v>
      </c>
      <c r="D58" s="132" t="str">
        <f aca="false">'D11CQCN01-N(89+16)'!B56</f>
        <v>N112104049</v>
      </c>
      <c r="E58" s="135" t="s">
        <v>85</v>
      </c>
      <c r="F58" s="136" t="str">
        <f aca="false">'D11CQCN01-N(89+16)'!G56</f>
        <v>Đồng Nai</v>
      </c>
      <c r="G58" s="137" t="str">
        <f aca="false">'D11CQCN01-N(89+16)'!E56</f>
        <v>nam</v>
      </c>
      <c r="H58" s="363" t="n">
        <f aca="false">'HK1 (105)'!P58</f>
        <v>6</v>
      </c>
      <c r="I58" s="364" t="n">
        <f aca="false">'HK1 (105)'!M58</f>
        <v>6</v>
      </c>
      <c r="J58" s="364" t="n">
        <f aca="false">'HK1 (105)'!J58</f>
        <v>7</v>
      </c>
      <c r="K58" s="364" t="n">
        <f aca="false">'HK1 (105)'!S58</f>
        <v>5</v>
      </c>
      <c r="L58" s="365" t="n">
        <f aca="false">'HK1 (105)'!V58</f>
        <v>4</v>
      </c>
      <c r="M58" s="365" t="n">
        <f aca="false">'HK1 (105)'!Y58</f>
        <v>5</v>
      </c>
      <c r="N58" s="364" t="n">
        <f aca="false">HK2!P58</f>
        <v>5</v>
      </c>
      <c r="O58" s="364" t="n">
        <f aca="false">HK2!S58</f>
        <v>7</v>
      </c>
      <c r="P58" s="364" t="n">
        <f aca="false">HK2!J58</f>
        <v>6</v>
      </c>
      <c r="Q58" s="364" t="n">
        <f aca="false">HK2!M58</f>
        <v>6</v>
      </c>
      <c r="R58" s="364" t="n">
        <f aca="false">HK2!V58</f>
        <v>6</v>
      </c>
      <c r="S58" s="364" t="n">
        <f aca="false">HK2!Y58</f>
        <v>8</v>
      </c>
      <c r="T58" s="366" t="n">
        <f aca="false">ROUND(SUMPRODUCT(H58:S58,$H$9:$S$9)/SUMIF($H58:$S58,"&lt;&gt;M",H$9:$S$9),2)</f>
        <v>5.79</v>
      </c>
      <c r="U58" s="362" t="str">
        <f aca="false">IF(T58&gt;=9,"Xuất Sắc",IF(T58&gt;=8,"Giỏi",IF(T58&gt;=7,"Khá",IF(T58&gt;=6,"TB.Khá",IF(T58&gt;=5,"Trung Bình",IF(T58&gt;=4,"Yếu","Kém"))))))</f>
        <v>Trung Bình</v>
      </c>
      <c r="V58" s="362" t="n">
        <f aca="false">COUNTIF(H58:S58,"&lt;5")</f>
        <v>1</v>
      </c>
      <c r="W58" s="362" t="n">
        <f aca="false">SUMIF(H58:S58,"&lt;5",$H$9:$S$9)</f>
        <v>4</v>
      </c>
      <c r="X58" s="362" t="str">
        <f aca="false">IF(AND(T58&gt;=5,W58&lt;=25),"Học tiếp",IF(T58&lt;3.5,"Thôi học","Ngừng học"))</f>
        <v>Học tiếp</v>
      </c>
      <c r="Z58" s="300"/>
      <c r="AA58" s="300"/>
    </row>
    <row r="59" s="359" customFormat="true" ht="17.25" hidden="false" customHeight="true" outlineLevel="0" collapsed="false">
      <c r="A59" s="362" t="n">
        <v>50</v>
      </c>
      <c r="B59" s="133" t="str">
        <f aca="false">'D11CQCN01-N(89+16)'!C57</f>
        <v>Nguyễn Văn</v>
      </c>
      <c r="C59" s="134" t="str">
        <f aca="false">'D11CQCN01-N(89+16)'!D57</f>
        <v>Phòng</v>
      </c>
      <c r="D59" s="132" t="str">
        <f aca="false">'D11CQCN01-N(89+16)'!B57</f>
        <v>N112104050</v>
      </c>
      <c r="E59" s="135" t="s">
        <v>225</v>
      </c>
      <c r="F59" s="136" t="str">
        <f aca="false">'D11CQCN01-N(89+16)'!G57</f>
        <v>Hà Tây</v>
      </c>
      <c r="G59" s="137" t="str">
        <f aca="false">'D11CQCN01-N(89+16)'!E57</f>
        <v>nam</v>
      </c>
      <c r="H59" s="363" t="n">
        <f aca="false">'HK1 (105)'!P59</f>
        <v>8</v>
      </c>
      <c r="I59" s="364" t="n">
        <f aca="false">'HK1 (105)'!M59</f>
        <v>7</v>
      </c>
      <c r="J59" s="364" t="n">
        <f aca="false">'HK1 (105)'!J59</f>
        <v>7</v>
      </c>
      <c r="K59" s="364" t="n">
        <f aca="false">'HK1 (105)'!S59</f>
        <v>8</v>
      </c>
      <c r="L59" s="365" t="n">
        <f aca="false">'HK1 (105)'!V59</f>
        <v>7</v>
      </c>
      <c r="M59" s="365" t="n">
        <f aca="false">'HK1 (105)'!Y59</f>
        <v>5</v>
      </c>
      <c r="N59" s="364" t="n">
        <f aca="false">HK2!P59</f>
        <v>7</v>
      </c>
      <c r="O59" s="364" t="n">
        <f aca="false">HK2!S59</f>
        <v>6</v>
      </c>
      <c r="P59" s="364" t="n">
        <f aca="false">HK2!J59</f>
        <v>8</v>
      </c>
      <c r="Q59" s="364" t="n">
        <f aca="false">HK2!M59</f>
        <v>6</v>
      </c>
      <c r="R59" s="364" t="n">
        <f aca="false">HK2!V59</f>
        <v>6</v>
      </c>
      <c r="S59" s="364" t="n">
        <f aca="false">HK2!Y59</f>
        <v>8</v>
      </c>
      <c r="T59" s="366" t="n">
        <f aca="false">ROUND(SUMPRODUCT(H59:S59,$H$9:$S$9)/SUMIF($H59:$S59,"&lt;&gt;M",H$9:$S$9),2)</f>
        <v>6.95</v>
      </c>
      <c r="U59" s="362" t="str">
        <f aca="false">IF(T59&gt;=9,"Xuất Sắc",IF(T59&gt;=8,"Giỏi",IF(T59&gt;=7,"Khá",IF(T59&gt;=6,"TB.Khá",IF(T59&gt;=5,"Trung Bình",IF(T59&gt;=4,"Yếu","Kém"))))))</f>
        <v>TB.Khá</v>
      </c>
      <c r="V59" s="362" t="n">
        <f aca="false">COUNTIF(H59:S59,"&lt;5")</f>
        <v>0</v>
      </c>
      <c r="W59" s="362" t="n">
        <f aca="false">SUMIF(H59:S59,"&lt;5",$H$9:$S$9)</f>
        <v>0</v>
      </c>
      <c r="X59" s="362" t="str">
        <f aca="false">IF(AND(T59&gt;=5,W59&lt;=25),"Học tiếp",IF(T59&lt;3.5,"Thôi học","Ngừng học"))</f>
        <v>Học tiếp</v>
      </c>
      <c r="Z59" s="300"/>
      <c r="AA59" s="300"/>
    </row>
    <row r="60" s="359" customFormat="true" ht="17.25" hidden="false" customHeight="true" outlineLevel="0" collapsed="false">
      <c r="A60" s="368" t="n">
        <v>51</v>
      </c>
      <c r="B60" s="133" t="str">
        <f aca="false">'D11CQCN01-N(89+16)'!C58</f>
        <v>Trần Minh</v>
      </c>
      <c r="C60" s="134" t="str">
        <f aca="false">'D11CQCN01-N(89+16)'!D58</f>
        <v>Phương</v>
      </c>
      <c r="D60" s="132" t="str">
        <f aca="false">'D11CQCN01-N(89+16)'!B58</f>
        <v>N112104051</v>
      </c>
      <c r="E60" s="135" t="s">
        <v>229</v>
      </c>
      <c r="F60" s="136" t="str">
        <f aca="false">'D11CQCN01-N(89+16)'!G58</f>
        <v>Bình Định</v>
      </c>
      <c r="G60" s="137" t="str">
        <f aca="false">'D11CQCN01-N(89+16)'!E58</f>
        <v>nam</v>
      </c>
      <c r="H60" s="363" t="n">
        <f aca="false">'HK1 (105)'!P60</f>
        <v>8</v>
      </c>
      <c r="I60" s="364" t="n">
        <f aca="false">'HK1 (105)'!M60</f>
        <v>7</v>
      </c>
      <c r="J60" s="364" t="n">
        <f aca="false">'HK1 (105)'!J60</f>
        <v>6</v>
      </c>
      <c r="K60" s="364" t="n">
        <f aca="false">'HK1 (105)'!S60</f>
        <v>8</v>
      </c>
      <c r="L60" s="365" t="n">
        <f aca="false">'HK1 (105)'!V60</f>
        <v>7</v>
      </c>
      <c r="M60" s="365" t="n">
        <f aca="false">'HK1 (105)'!Y60</f>
        <v>7</v>
      </c>
      <c r="N60" s="364" t="n">
        <f aca="false">HK2!P60</f>
        <v>5</v>
      </c>
      <c r="O60" s="364" t="n">
        <f aca="false">HK2!S60</f>
        <v>8</v>
      </c>
      <c r="P60" s="364" t="n">
        <f aca="false">HK2!J60</f>
        <v>8</v>
      </c>
      <c r="Q60" s="364" t="n">
        <f aca="false">HK2!M60</f>
        <v>7</v>
      </c>
      <c r="R60" s="364" t="n">
        <f aca="false">HK2!V60</f>
        <v>7</v>
      </c>
      <c r="S60" s="364" t="n">
        <f aca="false">HK2!Y60</f>
        <v>8</v>
      </c>
      <c r="T60" s="366" t="n">
        <f aca="false">ROUND(SUMPRODUCT(H60:S60,$H$9:$S$9)/SUMIF($H60:$S60,"&lt;&gt;M",H$9:$S$9),2)</f>
        <v>7.07</v>
      </c>
      <c r="U60" s="362" t="str">
        <f aca="false">IF(T60&gt;=9,"Xuất Sắc",IF(T60&gt;=8,"Giỏi",IF(T60&gt;=7,"Khá",IF(T60&gt;=6,"TB.Khá",IF(T60&gt;=5,"Trung Bình",IF(T60&gt;=4,"Yếu","Kém"))))))</f>
        <v>Khá</v>
      </c>
      <c r="V60" s="362" t="n">
        <f aca="false">COUNTIF(H60:S60,"&lt;5")</f>
        <v>0</v>
      </c>
      <c r="W60" s="362" t="n">
        <f aca="false">SUMIF(H60:S60,"&lt;5",$H$9:$S$9)</f>
        <v>0</v>
      </c>
      <c r="X60" s="362" t="str">
        <f aca="false">IF(AND(T60&gt;=5,W60&lt;=25),"Học tiếp",IF(T60&lt;3.5,"Thôi học","Ngừng học"))</f>
        <v>Học tiếp</v>
      </c>
      <c r="Z60" s="300"/>
      <c r="AA60" s="300"/>
    </row>
    <row r="61" s="359" customFormat="true" ht="17.25" hidden="false" customHeight="true" outlineLevel="0" collapsed="false">
      <c r="A61" s="362" t="n">
        <v>52</v>
      </c>
      <c r="B61" s="133" t="str">
        <f aca="false">'D11CQCN01-N(89+16)'!C59</f>
        <v>Lê Hữu</v>
      </c>
      <c r="C61" s="134" t="str">
        <f aca="false">'D11CQCN01-N(89+16)'!D59</f>
        <v>Quang</v>
      </c>
      <c r="D61" s="132" t="str">
        <f aca="false">'D11CQCN01-N(89+16)'!B59</f>
        <v>N112104052</v>
      </c>
      <c r="E61" s="135" t="s">
        <v>233</v>
      </c>
      <c r="F61" s="136" t="str">
        <f aca="false">'D11CQCN01-N(89+16)'!G59</f>
        <v>Quảng Ngãi</v>
      </c>
      <c r="G61" s="137" t="str">
        <f aca="false">'D11CQCN01-N(89+16)'!E59</f>
        <v>nam</v>
      </c>
      <c r="H61" s="363" t="n">
        <f aca="false">'HK1 (105)'!P61</f>
        <v>7</v>
      </c>
      <c r="I61" s="364" t="n">
        <f aca="false">'HK1 (105)'!M61</f>
        <v>5</v>
      </c>
      <c r="J61" s="364" t="n">
        <f aca="false">'HK1 (105)'!J61</f>
        <v>7</v>
      </c>
      <c r="K61" s="364" t="n">
        <f aca="false">'HK1 (105)'!S61</f>
        <v>8</v>
      </c>
      <c r="L61" s="365" t="n">
        <f aca="false">'HK1 (105)'!V61</f>
        <v>5</v>
      </c>
      <c r="M61" s="365" t="n">
        <f aca="false">'HK1 (105)'!Y61</f>
        <v>5</v>
      </c>
      <c r="N61" s="364" t="n">
        <f aca="false">HK2!P61</f>
        <v>5</v>
      </c>
      <c r="O61" s="364" t="n">
        <f aca="false">HK2!S61</f>
        <v>5</v>
      </c>
      <c r="P61" s="364" t="n">
        <f aca="false">HK2!J61</f>
        <v>6</v>
      </c>
      <c r="Q61" s="364" t="n">
        <f aca="false">HK2!M61</f>
        <v>6</v>
      </c>
      <c r="R61" s="364" t="n">
        <f aca="false">HK2!V61</f>
        <v>3</v>
      </c>
      <c r="S61" s="364" t="n">
        <f aca="false">HK2!Y61</f>
        <v>5</v>
      </c>
      <c r="T61" s="366" t="n">
        <f aca="false">ROUND(SUMPRODUCT(H61:S61,$H$9:$S$9)/SUMIF($H61:$S61,"&lt;&gt;M",H$9:$S$9),2)</f>
        <v>5.74</v>
      </c>
      <c r="U61" s="362" t="str">
        <f aca="false">IF(T61&gt;=9,"Xuất Sắc",IF(T61&gt;=8,"Giỏi",IF(T61&gt;=7,"Khá",IF(T61&gt;=6,"TB.Khá",IF(T61&gt;=5,"Trung Bình",IF(T61&gt;=4,"Yếu","Kém"))))))</f>
        <v>Trung Bình</v>
      </c>
      <c r="V61" s="362" t="n">
        <f aca="false">COUNTIF(H61:S61,"&lt;5")</f>
        <v>1</v>
      </c>
      <c r="W61" s="362" t="n">
        <f aca="false">SUMIF(H61:S61,"&lt;5",$H$9:$S$9)</f>
        <v>4</v>
      </c>
      <c r="X61" s="362" t="str">
        <f aca="false">IF(AND(T61&gt;=5,W61&lt;=25),"Học tiếp",IF(T61&lt;3.5,"Thôi học","Ngừng học"))</f>
        <v>Học tiếp</v>
      </c>
      <c r="Z61" s="300"/>
      <c r="AA61" s="300"/>
    </row>
    <row r="62" s="359" customFormat="true" ht="17.25" hidden="false" customHeight="true" outlineLevel="0" collapsed="false">
      <c r="A62" s="368" t="n">
        <v>53</v>
      </c>
      <c r="B62" s="133" t="str">
        <f aca="false">'D11CQCN01-N(89+16)'!C60</f>
        <v>Bùi Văn</v>
      </c>
      <c r="C62" s="134" t="str">
        <f aca="false">'D11CQCN01-N(89+16)'!D60</f>
        <v>Quý</v>
      </c>
      <c r="D62" s="132" t="str">
        <f aca="false">'D11CQCN01-N(89+16)'!B60</f>
        <v>N112104053</v>
      </c>
      <c r="E62" s="135" t="s">
        <v>236</v>
      </c>
      <c r="F62" s="136" t="str">
        <f aca="false">'D11CQCN01-N(89+16)'!G60</f>
        <v>Cà Mau</v>
      </c>
      <c r="G62" s="137" t="str">
        <f aca="false">'D11CQCN01-N(89+16)'!E60</f>
        <v>nam</v>
      </c>
      <c r="H62" s="363" t="n">
        <f aca="false">'HK1 (105)'!P62</f>
        <v>6</v>
      </c>
      <c r="I62" s="364" t="n">
        <f aca="false">'HK1 (105)'!M62</f>
        <v>6</v>
      </c>
      <c r="J62" s="364" t="n">
        <f aca="false">'HK1 (105)'!J62</f>
        <v>6</v>
      </c>
      <c r="K62" s="364" t="n">
        <f aca="false">'HK1 (105)'!S62</f>
        <v>5</v>
      </c>
      <c r="L62" s="365" t="n">
        <f aca="false">'HK1 (105)'!V62</f>
        <v>9</v>
      </c>
      <c r="M62" s="365" t="n">
        <f aca="false">'HK1 (105)'!Y62</f>
        <v>7</v>
      </c>
      <c r="N62" s="364" t="n">
        <f aca="false">HK2!P62</f>
        <v>7</v>
      </c>
      <c r="O62" s="364" t="n">
        <f aca="false">HK2!S62</f>
        <v>7</v>
      </c>
      <c r="P62" s="364" t="n">
        <f aca="false">HK2!J62</f>
        <v>8</v>
      </c>
      <c r="Q62" s="364" t="n">
        <f aca="false">HK2!M62</f>
        <v>6</v>
      </c>
      <c r="R62" s="364" t="n">
        <f aca="false">HK2!V62</f>
        <v>7</v>
      </c>
      <c r="S62" s="364" t="n">
        <f aca="false">HK2!Y62</f>
        <v>0</v>
      </c>
      <c r="T62" s="366" t="n">
        <f aca="false">ROUND(SUMPRODUCT(H62:S62,$H$9:$S$9)/SUMIF($H62:$S62,"&lt;&gt;M",H$9:$S$9),2)</f>
        <v>6.64</v>
      </c>
      <c r="U62" s="362" t="str">
        <f aca="false">IF(T62&gt;=9,"Xuất Sắc",IF(T62&gt;=8,"Giỏi",IF(T62&gt;=7,"Khá",IF(T62&gt;=6,"TB.Khá",IF(T62&gt;=5,"Trung Bình",IF(T62&gt;=4,"Yếu","Kém"))))))</f>
        <v>TB.Khá</v>
      </c>
      <c r="V62" s="362" t="n">
        <f aca="false">COUNTIF(H62:S62,"&lt;5")</f>
        <v>1</v>
      </c>
      <c r="W62" s="362" t="n">
        <f aca="false">SUMIF(H62:S62,"&lt;5",$H$9:$S$9)</f>
        <v>0</v>
      </c>
      <c r="X62" s="362" t="str">
        <f aca="false">IF(AND(T62&gt;=5,W62&lt;=25),"Học tiếp",IF(T62&lt;3.5,"Thôi học","Ngừng học"))</f>
        <v>Học tiếp</v>
      </c>
      <c r="Z62" s="300"/>
      <c r="AA62" s="300"/>
    </row>
    <row r="63" s="359" customFormat="true" ht="17.25" hidden="false" customHeight="true" outlineLevel="0" collapsed="false">
      <c r="A63" s="362" t="n">
        <v>54</v>
      </c>
      <c r="B63" s="133" t="str">
        <f aca="false">'D11CQCN01-N(89+16)'!C61</f>
        <v>Nguyễn Như</v>
      </c>
      <c r="C63" s="134" t="str">
        <f aca="false">'D11CQCN01-N(89+16)'!D61</f>
        <v>Quý</v>
      </c>
      <c r="D63" s="132" t="str">
        <f aca="false">'D11CQCN01-N(89+16)'!B61</f>
        <v>N112104054</v>
      </c>
      <c r="E63" s="135" t="s">
        <v>142</v>
      </c>
      <c r="F63" s="136" t="str">
        <f aca="false">'D11CQCN01-N(89+16)'!G61</f>
        <v>Phú Yên</v>
      </c>
      <c r="G63" s="137" t="str">
        <f aca="false">'D11CQCN01-N(89+16)'!E61</f>
        <v>nam</v>
      </c>
      <c r="H63" s="363" t="n">
        <f aca="false">'HK1 (105)'!P63</f>
        <v>7</v>
      </c>
      <c r="I63" s="364" t="n">
        <f aca="false">'HK1 (105)'!M63</f>
        <v>7</v>
      </c>
      <c r="J63" s="364" t="n">
        <f aca="false">'HK1 (105)'!J63</f>
        <v>7</v>
      </c>
      <c r="K63" s="364" t="n">
        <f aca="false">'HK1 (105)'!S63</f>
        <v>6</v>
      </c>
      <c r="L63" s="365" t="n">
        <f aca="false">'HK1 (105)'!V63</f>
        <v>7</v>
      </c>
      <c r="M63" s="365" t="n">
        <f aca="false">'HK1 (105)'!Y63</f>
        <v>6</v>
      </c>
      <c r="N63" s="364" t="n">
        <f aca="false">HK2!P63</f>
        <v>7</v>
      </c>
      <c r="O63" s="364" t="n">
        <f aca="false">HK2!S63</f>
        <v>6</v>
      </c>
      <c r="P63" s="364" t="n">
        <f aca="false">HK2!J63</f>
        <v>8</v>
      </c>
      <c r="Q63" s="364" t="n">
        <f aca="false">HK2!M63</f>
        <v>7</v>
      </c>
      <c r="R63" s="364" t="n">
        <f aca="false">HK2!V63</f>
        <v>7</v>
      </c>
      <c r="S63" s="364" t="n">
        <f aca="false">HK2!Y63</f>
        <v>8</v>
      </c>
      <c r="T63" s="366" t="n">
        <f aca="false">ROUND(SUMPRODUCT(H63:S63,$H$9:$S$9)/SUMIF($H63:$S63,"&lt;&gt;M",H$9:$S$9),2)</f>
        <v>6.83</v>
      </c>
      <c r="U63" s="362" t="str">
        <f aca="false">IF(T63&gt;=9,"Xuất Sắc",IF(T63&gt;=8,"Giỏi",IF(T63&gt;=7,"Khá",IF(T63&gt;=6,"TB.Khá",IF(T63&gt;=5,"Trung Bình",IF(T63&gt;=4,"Yếu","Kém"))))))</f>
        <v>TB.Khá</v>
      </c>
      <c r="V63" s="362" t="n">
        <f aca="false">COUNTIF(H63:S63,"&lt;5")</f>
        <v>0</v>
      </c>
      <c r="W63" s="362" t="n">
        <f aca="false">SUMIF(H63:S63,"&lt;5",$H$9:$S$9)</f>
        <v>0</v>
      </c>
      <c r="X63" s="362" t="str">
        <f aca="false">IF(AND(T63&gt;=5,W63&lt;=25),"Học tiếp",IF(T63&lt;3.5,"Thôi học","Ngừng học"))</f>
        <v>Học tiếp</v>
      </c>
      <c r="Z63" s="300"/>
      <c r="AA63" s="300"/>
    </row>
    <row r="64" s="359" customFormat="true" ht="17.25" hidden="false" customHeight="true" outlineLevel="0" collapsed="false">
      <c r="A64" s="368" t="n">
        <v>55</v>
      </c>
      <c r="B64" s="133" t="str">
        <f aca="false">'D11CQCN01-N(89+16)'!C62</f>
        <v>Nguyễn Tiến</v>
      </c>
      <c r="C64" s="134" t="str">
        <f aca="false">'D11CQCN01-N(89+16)'!D62</f>
        <v>Quý</v>
      </c>
      <c r="D64" s="132" t="str">
        <f aca="false">'D11CQCN01-N(89+16)'!B62</f>
        <v>N112104055</v>
      </c>
      <c r="E64" s="135" t="s">
        <v>242</v>
      </c>
      <c r="F64" s="136" t="str">
        <f aca="false">'D11CQCN01-N(89+16)'!G62</f>
        <v>Hà Tĩnh</v>
      </c>
      <c r="G64" s="137" t="str">
        <f aca="false">'D11CQCN01-N(89+16)'!E62</f>
        <v>nam</v>
      </c>
      <c r="H64" s="363" t="n">
        <f aca="false">'HK1 (105)'!P64</f>
        <v>2</v>
      </c>
      <c r="I64" s="364" t="n">
        <f aca="false">'HK1 (105)'!M64</f>
        <v>3</v>
      </c>
      <c r="J64" s="364" t="n">
        <f aca="false">'HK1 (105)'!J64</f>
        <v>2</v>
      </c>
      <c r="K64" s="364" t="n">
        <f aca="false">'HK1 (105)'!S64</f>
        <v>0</v>
      </c>
      <c r="L64" s="365" t="n">
        <f aca="false">'HK1 (105)'!V64</f>
        <v>1</v>
      </c>
      <c r="M64" s="365" t="n">
        <f aca="false">'HK1 (105)'!Y64</f>
        <v>6</v>
      </c>
      <c r="N64" s="364" t="n">
        <f aca="false">HK2!P64</f>
        <v>0</v>
      </c>
      <c r="O64" s="364" t="n">
        <f aca="false">HK2!S64</f>
        <v>0</v>
      </c>
      <c r="P64" s="364" t="n">
        <f aca="false">HK2!J64</f>
        <v>0</v>
      </c>
      <c r="Q64" s="364" t="n">
        <f aca="false">HK2!M64</f>
        <v>0</v>
      </c>
      <c r="R64" s="364" t="n">
        <f aca="false">HK2!V64</f>
        <v>0</v>
      </c>
      <c r="S64" s="364" t="n">
        <f aca="false">HK2!Y64</f>
        <v>0</v>
      </c>
      <c r="T64" s="366" t="n">
        <f aca="false">ROUND(SUMPRODUCT(H64:S64,$H$9:$S$9)/SUMIF($H64:$S64,"&lt;&gt;M",H$9:$S$9),2)</f>
        <v>0.69</v>
      </c>
      <c r="U64" s="362" t="str">
        <f aca="false">IF(T64&gt;=9,"Xuất Sắc",IF(T64&gt;=8,"Giỏi",IF(T64&gt;=7,"Khá",IF(T64&gt;=6,"TB.Khá",IF(T64&gt;=5,"Trung Bình",IF(T64&gt;=4,"Yếu","Kém"))))))</f>
        <v>Kém</v>
      </c>
      <c r="V64" s="362" t="n">
        <f aca="false">COUNTIF(H64:S64,"&lt;5")</f>
        <v>11</v>
      </c>
      <c r="W64" s="362" t="n">
        <f aca="false">SUMIF(H64:S64,"&lt;5",$H$9:$S$9)</f>
        <v>42</v>
      </c>
      <c r="X64" s="370" t="str">
        <f aca="false">IF(AND(T64&gt;=5,W64&lt;=25),"Học tiếp",IF(T64&lt;3.5,"Thôi học","Ngừng học"))</f>
        <v>Thôi học</v>
      </c>
      <c r="Z64" s="300"/>
      <c r="AA64" s="300"/>
    </row>
    <row r="65" s="359" customFormat="true" ht="17.25" hidden="false" customHeight="true" outlineLevel="0" collapsed="false">
      <c r="A65" s="362" t="n">
        <v>56</v>
      </c>
      <c r="B65" s="133" t="str">
        <f aca="false">'D11CQCN01-N(89+16)'!C63</f>
        <v>Diệp Thời</v>
      </c>
      <c r="C65" s="134" t="str">
        <f aca="false">'D11CQCN01-N(89+16)'!D63</f>
        <v>Quyền</v>
      </c>
      <c r="D65" s="132" t="str">
        <f aca="false">'D11CQCN01-N(89+16)'!B63</f>
        <v>N112104056</v>
      </c>
      <c r="E65" s="135" t="s">
        <v>138</v>
      </c>
      <c r="F65" s="136" t="str">
        <f aca="false">'D11CQCN01-N(89+16)'!G63</f>
        <v>Khánh Hòa</v>
      </c>
      <c r="G65" s="137" t="str">
        <f aca="false">'D11CQCN01-N(89+16)'!E63</f>
        <v>nam</v>
      </c>
      <c r="H65" s="363" t="n">
        <f aca="false">'HK1 (105)'!P65</f>
        <v>8</v>
      </c>
      <c r="I65" s="364" t="n">
        <f aca="false">'HK1 (105)'!M65</f>
        <v>6</v>
      </c>
      <c r="J65" s="364" t="n">
        <f aca="false">'HK1 (105)'!J65</f>
        <v>6</v>
      </c>
      <c r="K65" s="364" t="n">
        <f aca="false">'HK1 (105)'!S65</f>
        <v>8</v>
      </c>
      <c r="L65" s="365" t="n">
        <f aca="false">'HK1 (105)'!V65</f>
        <v>8</v>
      </c>
      <c r="M65" s="365" t="n">
        <f aca="false">'HK1 (105)'!Y65</f>
        <v>8</v>
      </c>
      <c r="N65" s="364" t="n">
        <f aca="false">HK2!P65</f>
        <v>5</v>
      </c>
      <c r="O65" s="364" t="n">
        <f aca="false">HK2!S65</f>
        <v>8</v>
      </c>
      <c r="P65" s="364" t="n">
        <f aca="false">HK2!J65</f>
        <v>5</v>
      </c>
      <c r="Q65" s="364" t="n">
        <f aca="false">HK2!M65</f>
        <v>6</v>
      </c>
      <c r="R65" s="364" t="n">
        <f aca="false">HK2!V65</f>
        <v>5</v>
      </c>
      <c r="S65" s="364" t="n">
        <f aca="false">HK2!Y65</f>
        <v>6</v>
      </c>
      <c r="T65" s="366" t="n">
        <f aca="false">ROUND(SUMPRODUCT(H65:S65,$H$9:$S$9)/SUMIF($H65:$S65,"&lt;&gt;M",H$9:$S$9),2)</f>
        <v>6.57</v>
      </c>
      <c r="U65" s="358" t="str">
        <f aca="false">IF(T66&gt;=9,"Xuất Sắc",IF(T66&gt;=8,"Giỏi",IF(T66&gt;=7,"Khá",IF(T66&gt;=6,"TB.Khá",IF(T66&gt;=5,"Trung Bình",IF(T66&gt;=4,"Yếu","Kém"))))))</f>
        <v>Khá</v>
      </c>
      <c r="V65" s="362" t="n">
        <f aca="false">COUNTIF(H65:S65,"&lt;5")</f>
        <v>0</v>
      </c>
      <c r="W65" s="362" t="n">
        <f aca="false">SUMIF(H65:S65,"&lt;5",$H$9:$S$9)</f>
        <v>0</v>
      </c>
      <c r="X65" s="362" t="str">
        <f aca="false">IF(AND(T65&gt;=5,W65&lt;=25),"Học tiếp",IF(T65&lt;3.5,"Thôi học","Ngừng học"))</f>
        <v>Học tiếp</v>
      </c>
      <c r="Z65" s="360"/>
      <c r="AA65" s="361"/>
    </row>
    <row r="66" s="359" customFormat="true" ht="17.25" hidden="false" customHeight="true" outlineLevel="0" collapsed="false">
      <c r="A66" s="368" t="n">
        <v>57</v>
      </c>
      <c r="B66" s="133" t="str">
        <f aca="false">'D11CQCN01-N(89+16)'!C64</f>
        <v>Chau Sóc</v>
      </c>
      <c r="C66" s="134" t="str">
        <f aca="false">'D11CQCN01-N(89+16)'!D64</f>
        <v>Rin</v>
      </c>
      <c r="D66" s="132" t="str">
        <f aca="false">'D11CQCN01-N(89+16)'!B64</f>
        <v>N112104057</v>
      </c>
      <c r="E66" s="135" t="s">
        <v>249</v>
      </c>
      <c r="F66" s="136" t="str">
        <f aca="false">'D11CQCN01-N(89+16)'!G64</f>
        <v>An Giang</v>
      </c>
      <c r="G66" s="137" t="str">
        <f aca="false">'D11CQCN01-N(89+16)'!E64</f>
        <v>nam</v>
      </c>
      <c r="H66" s="363" t="n">
        <f aca="false">'HK1 (105)'!P66</f>
        <v>7</v>
      </c>
      <c r="I66" s="364" t="n">
        <f aca="false">'HK1 (105)'!M66</f>
        <v>6</v>
      </c>
      <c r="J66" s="364" t="n">
        <f aca="false">'HK1 (105)'!J66</f>
        <v>7</v>
      </c>
      <c r="K66" s="364" t="n">
        <f aca="false">'HK1 (105)'!S66</f>
        <v>6</v>
      </c>
      <c r="L66" s="365" t="n">
        <f aca="false">'HK1 (105)'!V66</f>
        <v>9</v>
      </c>
      <c r="M66" s="365" t="n">
        <f aca="false">'HK1 (105)'!Y66</f>
        <v>5</v>
      </c>
      <c r="N66" s="364" t="n">
        <f aca="false">HK2!P66</f>
        <v>8</v>
      </c>
      <c r="O66" s="364" t="n">
        <f aca="false">HK2!S66</f>
        <v>8</v>
      </c>
      <c r="P66" s="364" t="n">
        <f aca="false">HK2!J66</f>
        <v>8</v>
      </c>
      <c r="Q66" s="364" t="n">
        <f aca="false">HK2!M66</f>
        <v>7</v>
      </c>
      <c r="R66" s="364" t="n">
        <f aca="false">HK2!V66</f>
        <v>7</v>
      </c>
      <c r="S66" s="364" t="n">
        <f aca="false">HK2!Y66</f>
        <v>8</v>
      </c>
      <c r="T66" s="366" t="n">
        <f aca="false">ROUND(SUMPRODUCT(H66:S66,$H$9:$S$9)/SUMIF($H66:$S66,"&lt;&gt;M",H$9:$S$9),2)</f>
        <v>7.31</v>
      </c>
      <c r="U66" s="362" t="str">
        <f aca="false">IF(T66&gt;=9,"Xuất Sắc",IF(T66&gt;=8,"Giỏi",IF(T66&gt;=7,"Khá",IF(T66&gt;=6,"TB.Khá",IF(T66&gt;=5,"Trung Bình",IF(T66&gt;=4,"Yếu","Kém"))))))</f>
        <v>Khá</v>
      </c>
      <c r="V66" s="362" t="n">
        <f aca="false">COUNTIF(H66:S66,"&lt;5")</f>
        <v>0</v>
      </c>
      <c r="W66" s="362" t="n">
        <f aca="false">SUMIF(H66:S66,"&lt;5",$H$9:$S$9)</f>
        <v>0</v>
      </c>
      <c r="X66" s="362" t="str">
        <f aca="false">IF(AND(T66&gt;=5,W66&lt;=25),"Học tiếp",IF(T66&lt;3.5,"Thôi học","Ngừng học"))</f>
        <v>Học tiếp</v>
      </c>
      <c r="Z66" s="367"/>
      <c r="AA66" s="361"/>
    </row>
    <row r="67" s="359" customFormat="true" ht="17.25" hidden="false" customHeight="true" outlineLevel="0" collapsed="false">
      <c r="A67" s="362" t="n">
        <v>58</v>
      </c>
      <c r="B67" s="133" t="str">
        <f aca="false">'D11CQCN01-N(89+16)'!C65</f>
        <v>Nguyễn Văn</v>
      </c>
      <c r="C67" s="134" t="str">
        <f aca="false">'D11CQCN01-N(89+16)'!D65</f>
        <v>Sản</v>
      </c>
      <c r="D67" s="132" t="str">
        <f aca="false">'D11CQCN01-N(89+16)'!B65</f>
        <v>N112104058</v>
      </c>
      <c r="E67" s="135" t="s">
        <v>80</v>
      </c>
      <c r="F67" s="136" t="str">
        <f aca="false">'D11CQCN01-N(89+16)'!G65</f>
        <v>Vĩnh Phúc</v>
      </c>
      <c r="G67" s="137" t="str">
        <f aca="false">'D11CQCN01-N(89+16)'!E65</f>
        <v>nam</v>
      </c>
      <c r="H67" s="363" t="n">
        <f aca="false">'HK1 (105)'!P67</f>
        <v>6</v>
      </c>
      <c r="I67" s="364" t="n">
        <f aca="false">'HK1 (105)'!M67</f>
        <v>7</v>
      </c>
      <c r="J67" s="364" t="n">
        <f aca="false">'HK1 (105)'!J67</f>
        <v>6</v>
      </c>
      <c r="K67" s="364" t="n">
        <f aca="false">'HK1 (105)'!S67</f>
        <v>6</v>
      </c>
      <c r="L67" s="365" t="n">
        <f aca="false">'HK1 (105)'!V67</f>
        <v>4</v>
      </c>
      <c r="M67" s="365" t="n">
        <f aca="false">'HK1 (105)'!Y67</f>
        <v>6</v>
      </c>
      <c r="N67" s="364" t="n">
        <f aca="false">HK2!P67</f>
        <v>7</v>
      </c>
      <c r="O67" s="364" t="n">
        <f aca="false">HK2!S67</f>
        <v>8</v>
      </c>
      <c r="P67" s="364" t="n">
        <f aca="false">HK2!J67</f>
        <v>6</v>
      </c>
      <c r="Q67" s="364" t="n">
        <f aca="false">HK2!M67</f>
        <v>6</v>
      </c>
      <c r="R67" s="364" t="n">
        <f aca="false">HK2!V67</f>
        <v>5</v>
      </c>
      <c r="S67" s="364" t="n">
        <f aca="false">HK2!Y67</f>
        <v>6</v>
      </c>
      <c r="T67" s="366" t="n">
        <f aca="false">ROUND(SUMPRODUCT(H67:S67,$H$9:$S$9)/SUMIF($H67:$S67,"&lt;&gt;M",H$9:$S$9),2)</f>
        <v>6.14</v>
      </c>
      <c r="U67" s="362" t="str">
        <f aca="false">IF(T67&gt;=9,"Xuất Sắc",IF(T67&gt;=8,"Giỏi",IF(T67&gt;=7,"Khá",IF(T67&gt;=6,"TB.Khá",IF(T67&gt;=5,"Trung Bình",IF(T67&gt;=4,"Yếu","Kém"))))))</f>
        <v>TB.Khá</v>
      </c>
      <c r="V67" s="362" t="n">
        <f aca="false">COUNTIF(H67:S67,"&lt;5")</f>
        <v>1</v>
      </c>
      <c r="W67" s="362" t="n">
        <f aca="false">SUMIF(H67:S67,"&lt;5",$H$9:$S$9)</f>
        <v>4</v>
      </c>
      <c r="X67" s="362" t="str">
        <f aca="false">IF(AND(T67&gt;=5,W67&lt;=25),"Học tiếp",IF(T67&lt;3.5,"Thôi học","Ngừng học"))</f>
        <v>Học tiếp</v>
      </c>
      <c r="Z67" s="360"/>
      <c r="AA67" s="361"/>
    </row>
    <row r="68" s="359" customFormat="true" ht="17.25" hidden="false" customHeight="true" outlineLevel="0" collapsed="false">
      <c r="A68" s="368" t="n">
        <v>59</v>
      </c>
      <c r="B68" s="133" t="str">
        <f aca="false">'D11CQCN01-N(89+16)'!C66</f>
        <v>Lại Tấn</v>
      </c>
      <c r="C68" s="134" t="str">
        <f aca="false">'D11CQCN01-N(89+16)'!D66</f>
        <v>Sang</v>
      </c>
      <c r="D68" s="132" t="str">
        <f aca="false">'D11CQCN01-N(89+16)'!B66</f>
        <v>N112104059</v>
      </c>
      <c r="E68" s="135" t="s">
        <v>257</v>
      </c>
      <c r="F68" s="136" t="str">
        <f aca="false">'D11CQCN01-N(89+16)'!G66</f>
        <v>Tây Ninh</v>
      </c>
      <c r="G68" s="137" t="str">
        <f aca="false">'D11CQCN01-N(89+16)'!E66</f>
        <v>nam</v>
      </c>
      <c r="H68" s="363" t="n">
        <f aca="false">'HK1 (105)'!P68</f>
        <v>8</v>
      </c>
      <c r="I68" s="364" t="n">
        <f aca="false">'HK1 (105)'!M68</f>
        <v>6</v>
      </c>
      <c r="J68" s="364" t="n">
        <f aca="false">'HK1 (105)'!J68</f>
        <v>7</v>
      </c>
      <c r="K68" s="364" t="n">
        <f aca="false">'HK1 (105)'!S68</f>
        <v>6</v>
      </c>
      <c r="L68" s="365" t="n">
        <f aca="false">'HK1 (105)'!V68</f>
        <v>5</v>
      </c>
      <c r="M68" s="365" t="n">
        <f aca="false">'HK1 (105)'!Y68</f>
        <v>5</v>
      </c>
      <c r="N68" s="364" t="n">
        <f aca="false">HK2!P68</f>
        <v>8</v>
      </c>
      <c r="O68" s="364" t="n">
        <f aca="false">HK2!S68</f>
        <v>8</v>
      </c>
      <c r="P68" s="364" t="n">
        <f aca="false">HK2!J68</f>
        <v>9</v>
      </c>
      <c r="Q68" s="364" t="n">
        <f aca="false">HK2!M68</f>
        <v>6</v>
      </c>
      <c r="R68" s="364" t="n">
        <f aca="false">HK2!V68</f>
        <v>4</v>
      </c>
      <c r="S68" s="364" t="n">
        <f aca="false">HK2!Y68</f>
        <v>8</v>
      </c>
      <c r="T68" s="366" t="n">
        <f aca="false">ROUND(SUMPRODUCT(H68:S68,$H$9:$S$9)/SUMIF($H68:$S68,"&lt;&gt;M",H$9:$S$9),2)</f>
        <v>6.69</v>
      </c>
      <c r="U68" s="362" t="str">
        <f aca="false">IF(T68&gt;=9,"Xuất Sắc",IF(T68&gt;=8,"Giỏi",IF(T68&gt;=7,"Khá",IF(T68&gt;=6,"TB.Khá",IF(T68&gt;=5,"Trung Bình",IF(T68&gt;=4,"Yếu","Kém"))))))</f>
        <v>TB.Khá</v>
      </c>
      <c r="V68" s="362" t="n">
        <f aca="false">COUNTIF(H68:S68,"&lt;5")</f>
        <v>1</v>
      </c>
      <c r="W68" s="362" t="n">
        <f aca="false">SUMIF(H68:S68,"&lt;5",$H$9:$S$9)</f>
        <v>4</v>
      </c>
      <c r="X68" s="362" t="str">
        <f aca="false">IF(AND(T68&gt;=5,W68&lt;=25),"Học tiếp",IF(T68&lt;3.5,"Thôi học","Ngừng học"))</f>
        <v>Học tiếp</v>
      </c>
      <c r="Z68" s="360"/>
      <c r="AA68" s="361"/>
    </row>
    <row r="69" s="359" customFormat="true" ht="17.25" hidden="false" customHeight="true" outlineLevel="0" collapsed="false">
      <c r="A69" s="362" t="n">
        <v>60</v>
      </c>
      <c r="B69" s="133" t="str">
        <f aca="false">'D11CQCN01-N(89+16)'!C67</f>
        <v>Nguyễn Minh</v>
      </c>
      <c r="C69" s="134" t="str">
        <f aca="false">'D11CQCN01-N(89+16)'!D67</f>
        <v>Sơn</v>
      </c>
      <c r="D69" s="132" t="str">
        <f aca="false">'D11CQCN01-N(89+16)'!B67</f>
        <v>N112104060</v>
      </c>
      <c r="E69" s="135" t="s">
        <v>260</v>
      </c>
      <c r="F69" s="136" t="str">
        <f aca="false">'D11CQCN01-N(89+16)'!G67</f>
        <v>Hà Nội</v>
      </c>
      <c r="G69" s="137" t="str">
        <f aca="false">'D11CQCN01-N(89+16)'!E67</f>
        <v>nam</v>
      </c>
      <c r="H69" s="363" t="n">
        <f aca="false">'HK1 (105)'!P69</f>
        <v>6</v>
      </c>
      <c r="I69" s="364" t="n">
        <f aca="false">'HK1 (105)'!M69</f>
        <v>7</v>
      </c>
      <c r="J69" s="364" t="n">
        <f aca="false">'HK1 (105)'!J69</f>
        <v>7</v>
      </c>
      <c r="K69" s="364" t="n">
        <f aca="false">'HK1 (105)'!S69</f>
        <v>6</v>
      </c>
      <c r="L69" s="365" t="n">
        <f aca="false">'HK1 (105)'!V69</f>
        <v>9</v>
      </c>
      <c r="M69" s="365" t="n">
        <f aca="false">'HK1 (105)'!Y69</f>
        <v>8</v>
      </c>
      <c r="N69" s="364" t="n">
        <f aca="false">HK2!P69</f>
        <v>7</v>
      </c>
      <c r="O69" s="364" t="n">
        <f aca="false">HK2!S69</f>
        <v>4</v>
      </c>
      <c r="P69" s="364" t="n">
        <f aca="false">HK2!J69</f>
        <v>8</v>
      </c>
      <c r="Q69" s="364" t="n">
        <f aca="false">HK2!M69</f>
        <v>8</v>
      </c>
      <c r="R69" s="364" t="n">
        <f aca="false">HK2!V69</f>
        <v>8</v>
      </c>
      <c r="S69" s="364" t="n">
        <f aca="false">HK2!Y69</f>
        <v>8</v>
      </c>
      <c r="T69" s="366" t="n">
        <f aca="false">ROUND(SUMPRODUCT(H69:S69,$H$9:$S$9)/SUMIF($H69:$S69,"&lt;&gt;M",H$9:$S$9),2)</f>
        <v>6.9</v>
      </c>
      <c r="U69" s="362" t="str">
        <f aca="false">IF(T69&gt;=9,"Xuất Sắc",IF(T69&gt;=8,"Giỏi",IF(T69&gt;=7,"Khá",IF(T69&gt;=6,"TB.Khá",IF(T69&gt;=5,"Trung Bình",IF(T69&gt;=4,"Yếu","Kém"))))))</f>
        <v>TB.Khá</v>
      </c>
      <c r="V69" s="362" t="n">
        <f aca="false">COUNTIF(H69:S69,"&lt;5")</f>
        <v>1</v>
      </c>
      <c r="W69" s="362" t="n">
        <f aca="false">SUMIF(H69:S69,"&lt;5",$H$9:$S$9)</f>
        <v>5</v>
      </c>
      <c r="X69" s="362" t="str">
        <f aca="false">IF(AND(T69&gt;=5,W69&lt;=25),"Học tiếp",IF(T69&lt;3.5,"Thôi học","Ngừng học"))</f>
        <v>Học tiếp</v>
      </c>
      <c r="Z69" s="360"/>
      <c r="AA69" s="361"/>
    </row>
    <row r="70" s="359" customFormat="true" ht="17.25" hidden="false" customHeight="true" outlineLevel="0" collapsed="false">
      <c r="A70" s="368" t="n">
        <v>61</v>
      </c>
      <c r="B70" s="133" t="str">
        <f aca="false">'D11CQCN01-N(89+16)'!C68</f>
        <v>Nguyễn Ngọc</v>
      </c>
      <c r="C70" s="134" t="str">
        <f aca="false">'D11CQCN01-N(89+16)'!D68</f>
        <v>Sơn</v>
      </c>
      <c r="D70" s="132" t="str">
        <f aca="false">'D11CQCN01-N(89+16)'!B68</f>
        <v>N112104061</v>
      </c>
      <c r="E70" s="135" t="s">
        <v>28</v>
      </c>
      <c r="F70" s="136" t="str">
        <f aca="false">'D11CQCN01-N(89+16)'!G68</f>
        <v>Quảng Ninh</v>
      </c>
      <c r="G70" s="137" t="str">
        <f aca="false">'D11CQCN01-N(89+16)'!E68</f>
        <v>nam</v>
      </c>
      <c r="H70" s="363" t="n">
        <f aca="false">'HK1 (105)'!P70</f>
        <v>6</v>
      </c>
      <c r="I70" s="364" t="n">
        <f aca="false">'HK1 (105)'!M70</f>
        <v>6</v>
      </c>
      <c r="J70" s="364" t="n">
        <f aca="false">'HK1 (105)'!J70</f>
        <v>6</v>
      </c>
      <c r="K70" s="364" t="n">
        <f aca="false">'HK1 (105)'!S70</f>
        <v>7</v>
      </c>
      <c r="L70" s="365" t="n">
        <f aca="false">'HK1 (105)'!V70</f>
        <v>6</v>
      </c>
      <c r="M70" s="365" t="n">
        <f aca="false">'HK1 (105)'!Y70</f>
        <v>7</v>
      </c>
      <c r="N70" s="364" t="n">
        <f aca="false">HK2!P70</f>
        <v>6</v>
      </c>
      <c r="O70" s="364" t="n">
        <f aca="false">HK2!S70</f>
        <v>2</v>
      </c>
      <c r="P70" s="364" t="n">
        <f aca="false">HK2!J70</f>
        <v>8</v>
      </c>
      <c r="Q70" s="364" t="n">
        <f aca="false">HK2!M70</f>
        <v>6</v>
      </c>
      <c r="R70" s="364" t="n">
        <f aca="false">HK2!V70</f>
        <v>0</v>
      </c>
      <c r="S70" s="364" t="n">
        <f aca="false">HK2!Y70</f>
        <v>5</v>
      </c>
      <c r="T70" s="366" t="n">
        <f aca="false">ROUND(SUMPRODUCT(H70:S70,$H$9:$S$9)/SUMIF($H70:$S70,"&lt;&gt;M",H$9:$S$9),2)</f>
        <v>5.21</v>
      </c>
      <c r="U70" s="362" t="str">
        <f aca="false">IF(T70&gt;=9,"Xuất Sắc",IF(T70&gt;=8,"Giỏi",IF(T70&gt;=7,"Khá",IF(T70&gt;=6,"TB.Khá",IF(T70&gt;=5,"Trung Bình",IF(T70&gt;=4,"Yếu","Kém"))))))</f>
        <v>Trung Bình</v>
      </c>
      <c r="V70" s="362" t="n">
        <f aca="false">COUNTIF(H70:S70,"&lt;5")</f>
        <v>2</v>
      </c>
      <c r="W70" s="362" t="n">
        <f aca="false">SUMIF(H70:S70,"&lt;5",$H$9:$S$9)</f>
        <v>9</v>
      </c>
      <c r="X70" s="362" t="str">
        <f aca="false">IF(AND(T70&gt;=5,W70&lt;=25),"Học tiếp",IF(T70&lt;3.5,"Thôi học","Ngừng học"))</f>
        <v>Học tiếp</v>
      </c>
      <c r="Z70" s="360"/>
      <c r="AA70" s="361"/>
    </row>
    <row r="71" s="359" customFormat="true" ht="17.25" hidden="false" customHeight="true" outlineLevel="0" collapsed="false">
      <c r="A71" s="362" t="n">
        <v>62</v>
      </c>
      <c r="B71" s="133" t="str">
        <f aca="false">'D11CQCN01-N(89+16)'!C69</f>
        <v>Huỳnh Thanh</v>
      </c>
      <c r="C71" s="134" t="str">
        <f aca="false">'D11CQCN01-N(89+16)'!D69</f>
        <v>Tài</v>
      </c>
      <c r="D71" s="132" t="str">
        <f aca="false">'D11CQCN01-N(89+16)'!B69</f>
        <v>N112104062</v>
      </c>
      <c r="E71" s="135" t="s">
        <v>267</v>
      </c>
      <c r="F71" s="136" t="str">
        <f aca="false">'D11CQCN01-N(89+16)'!G69</f>
        <v>Gia Lai</v>
      </c>
      <c r="G71" s="137" t="str">
        <f aca="false">'D11CQCN01-N(89+16)'!E69</f>
        <v>nam</v>
      </c>
      <c r="H71" s="363" t="n">
        <f aca="false">'HK1 (105)'!P71</f>
        <v>9</v>
      </c>
      <c r="I71" s="364" t="n">
        <f aca="false">'HK1 (105)'!M71</f>
        <v>6</v>
      </c>
      <c r="J71" s="364" t="n">
        <f aca="false">'HK1 (105)'!J71</f>
        <v>7</v>
      </c>
      <c r="K71" s="364" t="n">
        <f aca="false">'HK1 (105)'!S71</f>
        <v>8</v>
      </c>
      <c r="L71" s="365" t="n">
        <f aca="false">'HK1 (105)'!V71</f>
        <v>9</v>
      </c>
      <c r="M71" s="365" t="n">
        <f aca="false">'HK1 (105)'!Y71</f>
        <v>7</v>
      </c>
      <c r="N71" s="364" t="n">
        <f aca="false">HK2!P71</f>
        <v>7</v>
      </c>
      <c r="O71" s="364" t="n">
        <f aca="false">HK2!S71</f>
        <v>8</v>
      </c>
      <c r="P71" s="364" t="n">
        <f aca="false">HK2!J71</f>
        <v>9</v>
      </c>
      <c r="Q71" s="364" t="n">
        <f aca="false">HK2!M71</f>
        <v>7</v>
      </c>
      <c r="R71" s="364" t="n">
        <f aca="false">HK2!V71</f>
        <v>7</v>
      </c>
      <c r="S71" s="364" t="n">
        <f aca="false">HK2!Y71</f>
        <v>7</v>
      </c>
      <c r="T71" s="366" t="n">
        <f aca="false">ROUND(SUMPRODUCT(H71:S71,$H$9:$S$9)/SUMIF($H71:$S71,"&lt;&gt;M",H$9:$S$9),2)</f>
        <v>7.69</v>
      </c>
      <c r="U71" s="362" t="str">
        <f aca="false">IF(T71&gt;=9,"Xuất Sắc",IF(T71&gt;=8,"Giỏi",IF(T71&gt;=7,"Khá",IF(T71&gt;=6,"TB.Khá",IF(T71&gt;=5,"Trung Bình",IF(T71&gt;=4,"Yếu","Kém"))))))</f>
        <v>Khá</v>
      </c>
      <c r="V71" s="362" t="n">
        <f aca="false">COUNTIF(H71:S71,"&lt;5")</f>
        <v>0</v>
      </c>
      <c r="W71" s="362" t="n">
        <f aca="false">SUMIF(H71:S71,"&lt;5",$H$9:$S$9)</f>
        <v>0</v>
      </c>
      <c r="X71" s="362" t="str">
        <f aca="false">IF(AND(T71&gt;=5,W71&lt;=25),"Học tiếp",IF(T71&lt;3.5,"Thôi học","Ngừng học"))</f>
        <v>Học tiếp</v>
      </c>
    </row>
    <row r="72" s="359" customFormat="true" ht="17.25" hidden="false" customHeight="true" outlineLevel="0" collapsed="false">
      <c r="A72" s="368" t="n">
        <v>63</v>
      </c>
      <c r="B72" s="133" t="str">
        <f aca="false">'D11CQCN01-N(89+16)'!C70</f>
        <v>Lê Minh</v>
      </c>
      <c r="C72" s="134" t="str">
        <f aca="false">'D11CQCN01-N(89+16)'!D70</f>
        <v>Tâm</v>
      </c>
      <c r="D72" s="132" t="str">
        <f aca="false">'D11CQCN01-N(89+16)'!B70</f>
        <v>N112104063</v>
      </c>
      <c r="E72" s="135" t="s">
        <v>270</v>
      </c>
      <c r="F72" s="136" t="str">
        <f aca="false">'D11CQCN01-N(89+16)'!G70</f>
        <v>TpHCM</v>
      </c>
      <c r="G72" s="137" t="str">
        <f aca="false">'D11CQCN01-N(89+16)'!E70</f>
        <v>nam</v>
      </c>
      <c r="H72" s="363" t="n">
        <f aca="false">'HK1 (105)'!P72</f>
        <v>7</v>
      </c>
      <c r="I72" s="364" t="n">
        <f aca="false">'HK1 (105)'!M72</f>
        <v>6</v>
      </c>
      <c r="J72" s="364" t="n">
        <f aca="false">'HK1 (105)'!J72</f>
        <v>6</v>
      </c>
      <c r="K72" s="364" t="n">
        <f aca="false">'HK1 (105)'!S72</f>
        <v>8</v>
      </c>
      <c r="L72" s="365" t="n">
        <f aca="false">'HK1 (105)'!V72</f>
        <v>7</v>
      </c>
      <c r="M72" s="365" t="n">
        <f aca="false">'HK1 (105)'!Y72</f>
        <v>6</v>
      </c>
      <c r="N72" s="364" t="n">
        <f aca="false">HK2!P72</f>
        <v>7</v>
      </c>
      <c r="O72" s="364" t="n">
        <f aca="false">HK2!S72</f>
        <v>6</v>
      </c>
      <c r="P72" s="364" t="n">
        <f aca="false">HK2!J72</f>
        <v>8</v>
      </c>
      <c r="Q72" s="364" t="n">
        <f aca="false">HK2!M72</f>
        <v>6</v>
      </c>
      <c r="R72" s="364" t="n">
        <f aca="false">HK2!V72</f>
        <v>3</v>
      </c>
      <c r="S72" s="364" t="n">
        <f aca="false">HK2!Y72</f>
        <v>7</v>
      </c>
      <c r="T72" s="366" t="n">
        <f aca="false">ROUND(SUMPRODUCT(H72:S72,$H$9:$S$9)/SUMIF($H72:$S72,"&lt;&gt;M",H$9:$S$9),2)</f>
        <v>6.4</v>
      </c>
      <c r="U72" s="362" t="str">
        <f aca="false">IF(T72&gt;=9,"Xuất Sắc",IF(T72&gt;=8,"Giỏi",IF(T72&gt;=7,"Khá",IF(T72&gt;=6,"TB.Khá",IF(T72&gt;=5,"Trung Bình",IF(T72&gt;=4,"Yếu","Kém"))))))</f>
        <v>TB.Khá</v>
      </c>
      <c r="V72" s="362" t="n">
        <f aca="false">COUNTIF(H72:S72,"&lt;5")</f>
        <v>1</v>
      </c>
      <c r="W72" s="362" t="n">
        <f aca="false">SUMIF(H72:S72,"&lt;5",$H$9:$S$9)</f>
        <v>4</v>
      </c>
      <c r="X72" s="362" t="str">
        <f aca="false">IF(AND(T72&gt;=5,W72&lt;=25),"Học tiếp",IF(T72&lt;3.5,"Thôi học","Ngừng học"))</f>
        <v>Học tiếp</v>
      </c>
      <c r="Z72" s="369"/>
      <c r="AA72" s="369"/>
    </row>
    <row r="73" s="359" customFormat="true" ht="17.25" hidden="false" customHeight="true" outlineLevel="0" collapsed="false">
      <c r="A73" s="362" t="n">
        <v>64</v>
      </c>
      <c r="B73" s="133" t="str">
        <f aca="false">'D11CQCN01-N(89+16)'!C71</f>
        <v>Phan Thị Thanh</v>
      </c>
      <c r="C73" s="134" t="str">
        <f aca="false">'D11CQCN01-N(89+16)'!D71</f>
        <v>Tâm</v>
      </c>
      <c r="D73" s="132" t="str">
        <f aca="false">'D11CQCN01-N(89+16)'!B71</f>
        <v>N112104064</v>
      </c>
      <c r="E73" s="135" t="s">
        <v>275</v>
      </c>
      <c r="F73" s="136" t="str">
        <f aca="false">'D11CQCN01-N(89+16)'!G71</f>
        <v>Đà Nẵng</v>
      </c>
      <c r="G73" s="137" t="str">
        <f aca="false">'D11CQCN01-N(89+16)'!E71</f>
        <v>nữ</v>
      </c>
      <c r="H73" s="363" t="n">
        <f aca="false">'HK1 (105)'!P73</f>
        <v>8</v>
      </c>
      <c r="I73" s="364" t="n">
        <f aca="false">'HK1 (105)'!M73</f>
        <v>7</v>
      </c>
      <c r="J73" s="364" t="n">
        <f aca="false">'HK1 (105)'!J73</f>
        <v>8</v>
      </c>
      <c r="K73" s="364" t="n">
        <f aca="false">'HK1 (105)'!S73</f>
        <v>7</v>
      </c>
      <c r="L73" s="365" t="n">
        <f aca="false">'HK1 (105)'!V73</f>
        <v>6</v>
      </c>
      <c r="M73" s="365" t="n">
        <f aca="false">'HK1 (105)'!Y73</f>
        <v>7</v>
      </c>
      <c r="N73" s="364" t="n">
        <f aca="false">HK2!P73</f>
        <v>9</v>
      </c>
      <c r="O73" s="364" t="n">
        <f aca="false">HK2!S73</f>
        <v>7</v>
      </c>
      <c r="P73" s="364" t="n">
        <f aca="false">HK2!J73</f>
        <v>6</v>
      </c>
      <c r="Q73" s="364" t="n">
        <f aca="false">HK2!M73</f>
        <v>8</v>
      </c>
      <c r="R73" s="364" t="n">
        <f aca="false">HK2!V73</f>
        <v>6</v>
      </c>
      <c r="S73" s="364" t="n">
        <f aca="false">HK2!Y73</f>
        <v>7</v>
      </c>
      <c r="T73" s="366" t="n">
        <f aca="false">ROUND(SUMPRODUCT(H73:S73,$H$9:$S$9)/SUMIF($H73:$S73,"&lt;&gt;M",H$9:$S$9),2)</f>
        <v>7.29</v>
      </c>
      <c r="U73" s="362" t="str">
        <f aca="false">IF(T73&gt;=9,"Xuất Sắc",IF(T73&gt;=8,"Giỏi",IF(T73&gt;=7,"Khá",IF(T73&gt;=6,"TB.Khá",IF(T73&gt;=5,"Trung Bình",IF(T73&gt;=4,"Yếu","Kém"))))))</f>
        <v>Khá</v>
      </c>
      <c r="V73" s="362" t="n">
        <f aca="false">COUNTIF(H73:S73,"&lt;5")</f>
        <v>0</v>
      </c>
      <c r="W73" s="362" t="n">
        <f aca="false">SUMIF(H73:S73,"&lt;5",$H$9:$S$9)</f>
        <v>0</v>
      </c>
      <c r="X73" s="362" t="str">
        <f aca="false">IF(AND(T73&gt;=5,W73&lt;=25),"Học tiếp",IF(T73&lt;3.5,"Thôi học","Ngừng học"))</f>
        <v>Học tiếp</v>
      </c>
      <c r="Z73" s="369"/>
      <c r="AA73" s="369"/>
    </row>
    <row r="74" s="359" customFormat="true" ht="17.25" hidden="false" customHeight="true" outlineLevel="0" collapsed="false">
      <c r="A74" s="368" t="n">
        <v>65</v>
      </c>
      <c r="B74" s="133" t="str">
        <f aca="false">'D11CQCN01-N(89+16)'!C72</f>
        <v>Đặng Lê Huy</v>
      </c>
      <c r="C74" s="134" t="str">
        <f aca="false">'D11CQCN01-N(89+16)'!D72</f>
        <v>Thái</v>
      </c>
      <c r="D74" s="132" t="str">
        <f aca="false">'D11CQCN01-N(89+16)'!B72</f>
        <v>N112104065</v>
      </c>
      <c r="E74" s="135" t="s">
        <v>279</v>
      </c>
      <c r="F74" s="136" t="str">
        <f aca="false">'D11CQCN01-N(89+16)'!G72</f>
        <v>Kon Tum</v>
      </c>
      <c r="G74" s="137" t="str">
        <f aca="false">'D11CQCN01-N(89+16)'!E72</f>
        <v>nam</v>
      </c>
      <c r="H74" s="363" t="n">
        <f aca="false">'HK1 (105)'!P74</f>
        <v>5</v>
      </c>
      <c r="I74" s="364" t="n">
        <f aca="false">'HK1 (105)'!M74</f>
        <v>6</v>
      </c>
      <c r="J74" s="364" t="n">
        <f aca="false">'HK1 (105)'!J74</f>
        <v>7</v>
      </c>
      <c r="K74" s="364" t="n">
        <f aca="false">'HK1 (105)'!S74</f>
        <v>5</v>
      </c>
      <c r="L74" s="365" t="n">
        <f aca="false">'HK1 (105)'!V74</f>
        <v>9</v>
      </c>
      <c r="M74" s="365" t="n">
        <f aca="false">'HK1 (105)'!Y74</f>
        <v>6</v>
      </c>
      <c r="N74" s="364" t="n">
        <f aca="false">HK2!P74</f>
        <v>8</v>
      </c>
      <c r="O74" s="364" t="n">
        <f aca="false">HK2!S74</f>
        <v>2</v>
      </c>
      <c r="P74" s="364" t="n">
        <f aca="false">HK2!J74</f>
        <v>9</v>
      </c>
      <c r="Q74" s="364" t="n">
        <f aca="false">HK2!M74</f>
        <v>6</v>
      </c>
      <c r="R74" s="364" t="n">
        <f aca="false">HK2!V74</f>
        <v>5</v>
      </c>
      <c r="S74" s="364" t="n">
        <f aca="false">HK2!Y74</f>
        <v>7</v>
      </c>
      <c r="T74" s="366" t="n">
        <f aca="false">ROUND(SUMPRODUCT(H74:S74,$H$9:$S$9)/SUMIF($H74:$S74,"&lt;&gt;M",H$9:$S$9),2)</f>
        <v>6.05</v>
      </c>
      <c r="U74" s="362" t="str">
        <f aca="false">IF(T74&gt;=9,"Xuất Sắc",IF(T74&gt;=8,"Giỏi",IF(T74&gt;=7,"Khá",IF(T74&gt;=6,"TB.Khá",IF(T74&gt;=5,"Trung Bình",IF(T74&gt;=4,"Yếu","Kém"))))))</f>
        <v>TB.Khá</v>
      </c>
      <c r="V74" s="362" t="n">
        <f aca="false">COUNTIF(H74:S74,"&lt;5")</f>
        <v>1</v>
      </c>
      <c r="W74" s="362" t="n">
        <f aca="false">SUMIF(H74:S74,"&lt;5",$H$9:$S$9)</f>
        <v>5</v>
      </c>
      <c r="X74" s="362" t="str">
        <f aca="false">IF(AND(T74&gt;=5,W74&lt;=25),"Học tiếp",IF(T74&lt;3.5,"Thôi học","Ngừng học"))</f>
        <v>Học tiếp</v>
      </c>
      <c r="Z74" s="369"/>
      <c r="AA74" s="369"/>
    </row>
    <row r="75" s="359" customFormat="true" ht="17.25" hidden="false" customHeight="true" outlineLevel="0" collapsed="false">
      <c r="A75" s="362" t="n">
        <v>66</v>
      </c>
      <c r="B75" s="133" t="str">
        <f aca="false">'D11CQCN01-N(89+16)'!C73</f>
        <v>Lê Văn</v>
      </c>
      <c r="C75" s="134" t="str">
        <f aca="false">'D11CQCN01-N(89+16)'!D73</f>
        <v>Thắng</v>
      </c>
      <c r="D75" s="132" t="str">
        <f aca="false">'D11CQCN01-N(89+16)'!B73</f>
        <v>N112104066</v>
      </c>
      <c r="E75" s="135" t="s">
        <v>282</v>
      </c>
      <c r="F75" s="136" t="str">
        <f aca="false">'D11CQCN01-N(89+16)'!G73</f>
        <v>TpHCM</v>
      </c>
      <c r="G75" s="137" t="str">
        <f aca="false">'D11CQCN01-N(89+16)'!E73</f>
        <v>nam</v>
      </c>
      <c r="H75" s="363" t="n">
        <f aca="false">'HK1 (105)'!P75</f>
        <v>5</v>
      </c>
      <c r="I75" s="364" t="n">
        <f aca="false">'HK1 (105)'!M75</f>
        <v>6</v>
      </c>
      <c r="J75" s="364" t="n">
        <f aca="false">'HK1 (105)'!J75</f>
        <v>7</v>
      </c>
      <c r="K75" s="364" t="n">
        <f aca="false">'HK1 (105)'!S75</f>
        <v>8</v>
      </c>
      <c r="L75" s="365" t="n">
        <f aca="false">'HK1 (105)'!V75</f>
        <v>9</v>
      </c>
      <c r="M75" s="365" t="n">
        <f aca="false">'HK1 (105)'!Y75</f>
        <v>7</v>
      </c>
      <c r="N75" s="364" t="n">
        <f aca="false">HK2!P75</f>
        <v>6</v>
      </c>
      <c r="O75" s="364" t="n">
        <f aca="false">HK2!S75</f>
        <v>8</v>
      </c>
      <c r="P75" s="364" t="n">
        <f aca="false">HK2!J75</f>
        <v>7</v>
      </c>
      <c r="Q75" s="364" t="n">
        <f aca="false">HK2!M75</f>
        <v>6</v>
      </c>
      <c r="R75" s="364" t="n">
        <f aca="false">HK2!V75</f>
        <v>6</v>
      </c>
      <c r="S75" s="364" t="n">
        <f aca="false">HK2!Y75</f>
        <v>6</v>
      </c>
      <c r="T75" s="366" t="n">
        <f aca="false">ROUND(SUMPRODUCT(H75:S75,$H$9:$S$9)/SUMIF($H75:$S75,"&lt;&gt;M",H$9:$S$9),2)</f>
        <v>6.83</v>
      </c>
      <c r="U75" s="362" t="str">
        <f aca="false">IF(T75&gt;=9,"Xuất Sắc",IF(T75&gt;=8,"Giỏi",IF(T75&gt;=7,"Khá",IF(T75&gt;=6,"TB.Khá",IF(T75&gt;=5,"Trung Bình",IF(T75&gt;=4,"Yếu","Kém"))))))</f>
        <v>TB.Khá</v>
      </c>
      <c r="V75" s="362" t="n">
        <f aca="false">COUNTIF(H75:S75,"&lt;5")</f>
        <v>0</v>
      </c>
      <c r="W75" s="362" t="n">
        <f aca="false">SUMIF(H75:S75,"&lt;5",$H$9:$S$9)</f>
        <v>0</v>
      </c>
      <c r="X75" s="362" t="str">
        <f aca="false">IF(AND(T75&gt;=5,W75&lt;=25),"Học tiếp",IF(T75&lt;3.5,"Thôi học","Ngừng học"))</f>
        <v>Học tiếp</v>
      </c>
      <c r="Z75" s="369"/>
      <c r="AA75" s="369"/>
    </row>
    <row r="76" s="359" customFormat="true" ht="17.25" hidden="false" customHeight="true" outlineLevel="0" collapsed="false">
      <c r="A76" s="368" t="n">
        <v>67</v>
      </c>
      <c r="B76" s="133" t="str">
        <f aca="false">'D11CQCN01-N(89+16)'!C74</f>
        <v>Nguyễn Văn Cao</v>
      </c>
      <c r="C76" s="134" t="str">
        <f aca="false">'D11CQCN01-N(89+16)'!D74</f>
        <v>Thắng</v>
      </c>
      <c r="D76" s="132" t="str">
        <f aca="false">'D11CQCN01-N(89+16)'!B74</f>
        <v>N112104067</v>
      </c>
      <c r="E76" s="135" t="s">
        <v>286</v>
      </c>
      <c r="F76" s="136" t="str">
        <f aca="false">'D11CQCN01-N(89+16)'!G74</f>
        <v>Nghệ An</v>
      </c>
      <c r="G76" s="137" t="str">
        <f aca="false">'D11CQCN01-N(89+16)'!E74</f>
        <v>nam</v>
      </c>
      <c r="H76" s="363" t="n">
        <f aca="false">'HK1 (105)'!P76</f>
        <v>2</v>
      </c>
      <c r="I76" s="364" t="n">
        <f aca="false">'HK1 (105)'!M76</f>
        <v>6</v>
      </c>
      <c r="J76" s="364" t="n">
        <f aca="false">'HK1 (105)'!J76</f>
        <v>2</v>
      </c>
      <c r="K76" s="364" t="n">
        <f aca="false">'HK1 (105)'!S76</f>
        <v>3</v>
      </c>
      <c r="L76" s="365" t="n">
        <f aca="false">'HK1 (105)'!V76</f>
        <v>2</v>
      </c>
      <c r="M76" s="365" t="n">
        <f aca="false">'HK1 (105)'!Y76</f>
        <v>0</v>
      </c>
      <c r="N76" s="364" t="n">
        <f aca="false">HK2!P76</f>
        <v>6</v>
      </c>
      <c r="O76" s="364" t="n">
        <f aca="false">HK2!S76</f>
        <v>0</v>
      </c>
      <c r="P76" s="364" t="n">
        <f aca="false">HK2!J76</f>
        <v>8</v>
      </c>
      <c r="Q76" s="364" t="n">
        <f aca="false">HK2!M76</f>
        <v>6</v>
      </c>
      <c r="R76" s="364" t="n">
        <f aca="false">HK2!V76</f>
        <v>5</v>
      </c>
      <c r="S76" s="364" t="n">
        <f aca="false">HK2!Y76</f>
        <v>8</v>
      </c>
      <c r="T76" s="366" t="n">
        <f aca="false">ROUND(SUMPRODUCT(H76:S76,$H$9:$S$9)/SUMIF($H76:$S76,"&lt;&gt;M",H$9:$S$9),2)</f>
        <v>3.83</v>
      </c>
      <c r="U76" s="362" t="str">
        <f aca="false">IF(T76&gt;=9,"Xuất Sắc",IF(T76&gt;=8,"Giỏi",IF(T76&gt;=7,"Khá",IF(T76&gt;=6,"TB.Khá",IF(T76&gt;=5,"Trung Bình",IF(T76&gt;=4,"Yếu","Kém"))))))</f>
        <v>Kém</v>
      </c>
      <c r="V76" s="362" t="n">
        <f aca="false">COUNTIF(H76:S76,"&lt;5")</f>
        <v>6</v>
      </c>
      <c r="W76" s="362" t="n">
        <f aca="false">SUMIF(H76:S76,"&lt;5",$H$9:$S$9)</f>
        <v>22</v>
      </c>
      <c r="X76" s="370" t="str">
        <f aca="false">IF(AND(T76&gt;=5,W76&lt;=25),"Học tiếp",IF(T76&lt;3.5,"Thôi học","Ngừng học"))</f>
        <v>Ngừng học</v>
      </c>
      <c r="Z76" s="369"/>
      <c r="AA76" s="369"/>
    </row>
    <row r="77" s="359" customFormat="true" ht="17.25" hidden="false" customHeight="true" outlineLevel="0" collapsed="false">
      <c r="A77" s="362" t="n">
        <v>68</v>
      </c>
      <c r="B77" s="133" t="str">
        <f aca="false">'D11CQCN01-N(89+16)'!C75</f>
        <v>Dương Đăng</v>
      </c>
      <c r="C77" s="134" t="str">
        <f aca="false">'D11CQCN01-N(89+16)'!D75</f>
        <v>Thanh</v>
      </c>
      <c r="D77" s="132" t="str">
        <f aca="false">'D11CQCN01-N(89+16)'!B75</f>
        <v>N112104068</v>
      </c>
      <c r="E77" s="135" t="s">
        <v>289</v>
      </c>
      <c r="F77" s="136" t="str">
        <f aca="false">'D11CQCN01-N(89+16)'!G75</f>
        <v>Quảng Bình</v>
      </c>
      <c r="G77" s="137" t="str">
        <f aca="false">'D11CQCN01-N(89+16)'!E75</f>
        <v>nam</v>
      </c>
      <c r="H77" s="363" t="n">
        <f aca="false">'HK1 (105)'!P77</f>
        <v>8</v>
      </c>
      <c r="I77" s="364" t="n">
        <f aca="false">'HK1 (105)'!M77</f>
        <v>7</v>
      </c>
      <c r="J77" s="364" t="n">
        <f aca="false">'HK1 (105)'!J77</f>
        <v>6</v>
      </c>
      <c r="K77" s="364" t="n">
        <f aca="false">'HK1 (105)'!S77</f>
        <v>9</v>
      </c>
      <c r="L77" s="365" t="n">
        <f aca="false">'HK1 (105)'!V77</f>
        <v>5</v>
      </c>
      <c r="M77" s="365" t="n">
        <f aca="false">'HK1 (105)'!Y77</f>
        <v>5</v>
      </c>
      <c r="N77" s="364" t="n">
        <f aca="false">HK2!P77</f>
        <v>6</v>
      </c>
      <c r="O77" s="364" t="n">
        <f aca="false">HK2!S77</f>
        <v>7</v>
      </c>
      <c r="P77" s="364" t="n">
        <f aca="false">HK2!J77</f>
        <v>8</v>
      </c>
      <c r="Q77" s="364" t="n">
        <f aca="false">HK2!M77</f>
        <v>6</v>
      </c>
      <c r="R77" s="364" t="n">
        <f aca="false">HK2!V77</f>
        <v>6</v>
      </c>
      <c r="S77" s="364" t="n">
        <f aca="false">HK2!Y77</f>
        <v>9</v>
      </c>
      <c r="T77" s="366" t="n">
        <f aca="false">ROUND(SUMPRODUCT(H77:S77,$H$9:$S$9)/SUMIF($H77:$S77,"&lt;&gt;M",H$9:$S$9),2)</f>
        <v>6.79</v>
      </c>
      <c r="U77" s="362" t="str">
        <f aca="false">IF(T77&gt;=9,"Xuất Sắc",IF(T77&gt;=8,"Giỏi",IF(T77&gt;=7,"Khá",IF(T77&gt;=6,"TB.Khá",IF(T77&gt;=5,"Trung Bình",IF(T77&gt;=4,"Yếu","Kém"))))))</f>
        <v>TB.Khá</v>
      </c>
      <c r="V77" s="362" t="n">
        <f aca="false">COUNTIF(H77:S77,"&lt;5")</f>
        <v>0</v>
      </c>
      <c r="W77" s="362" t="n">
        <f aca="false">SUMIF(H77:S77,"&lt;5",$H$9:$S$9)</f>
        <v>0</v>
      </c>
      <c r="X77" s="362" t="str">
        <f aca="false">IF(AND(T77&gt;=5,W77&lt;=25),"Học tiếp",IF(T77&lt;3.5,"Thôi học","Ngừng học"))</f>
        <v>Học tiếp</v>
      </c>
      <c r="Z77" s="369"/>
      <c r="AA77" s="369"/>
    </row>
    <row r="78" s="359" customFormat="true" ht="17.25" hidden="false" customHeight="true" outlineLevel="0" collapsed="false">
      <c r="A78" s="368" t="n">
        <v>69</v>
      </c>
      <c r="B78" s="133" t="str">
        <f aca="false">'D11CQCN01-N(89+16)'!C76</f>
        <v>Trần Nhựt</v>
      </c>
      <c r="C78" s="134" t="str">
        <f aca="false">'D11CQCN01-N(89+16)'!D76</f>
        <v>Thanh</v>
      </c>
      <c r="D78" s="132" t="str">
        <f aca="false">'D11CQCN01-N(89+16)'!B76</f>
        <v>N112104069</v>
      </c>
      <c r="E78" s="135" t="s">
        <v>225</v>
      </c>
      <c r="F78" s="136" t="str">
        <f aca="false">'D11CQCN01-N(89+16)'!G76</f>
        <v>Tiền Giang</v>
      </c>
      <c r="G78" s="137" t="str">
        <f aca="false">'D11CQCN01-N(89+16)'!E76</f>
        <v>nam</v>
      </c>
      <c r="H78" s="363" t="n">
        <f aca="false">'HK1 (105)'!P78</f>
        <v>8</v>
      </c>
      <c r="I78" s="364" t="n">
        <f aca="false">'HK1 (105)'!M78</f>
        <v>6</v>
      </c>
      <c r="J78" s="364" t="n">
        <f aca="false">'HK1 (105)'!J78</f>
        <v>7</v>
      </c>
      <c r="K78" s="364" t="n">
        <f aca="false">'HK1 (105)'!S78</f>
        <v>6</v>
      </c>
      <c r="L78" s="365" t="n">
        <f aca="false">'HK1 (105)'!V78</f>
        <v>7</v>
      </c>
      <c r="M78" s="365" t="n">
        <f aca="false">'HK1 (105)'!Y78</f>
        <v>8</v>
      </c>
      <c r="N78" s="364" t="n">
        <f aca="false">HK2!P78</f>
        <v>7</v>
      </c>
      <c r="O78" s="364" t="n">
        <f aca="false">HK2!S78</f>
        <v>7</v>
      </c>
      <c r="P78" s="364" t="n">
        <f aca="false">HK2!J78</f>
        <v>9</v>
      </c>
      <c r="Q78" s="364" t="n">
        <f aca="false">HK2!M78</f>
        <v>7</v>
      </c>
      <c r="R78" s="364" t="n">
        <f aca="false">HK2!V78</f>
        <v>6</v>
      </c>
      <c r="S78" s="364" t="n">
        <f aca="false">HK2!Y78</f>
        <v>5</v>
      </c>
      <c r="T78" s="366" t="n">
        <f aca="false">ROUND(SUMPRODUCT(H78:S78,$H$9:$S$9)/SUMIF($H78:$S78,"&lt;&gt;M",H$9:$S$9),2)</f>
        <v>6.95</v>
      </c>
      <c r="U78" s="362" t="str">
        <f aca="false">IF(T78&gt;=9,"Xuất Sắc",IF(T78&gt;=8,"Giỏi",IF(T78&gt;=7,"Khá",IF(T78&gt;=6,"TB.Khá",IF(T78&gt;=5,"Trung Bình",IF(T78&gt;=4,"Yếu","Kém"))))))</f>
        <v>TB.Khá</v>
      </c>
      <c r="V78" s="362" t="n">
        <f aca="false">COUNTIF(H78:S78,"&lt;5")</f>
        <v>0</v>
      </c>
      <c r="W78" s="362" t="n">
        <f aca="false">SUMIF(H78:S78,"&lt;5",$H$9:$S$9)</f>
        <v>0</v>
      </c>
      <c r="X78" s="362" t="str">
        <f aca="false">IF(AND(T78&gt;=5,W78&lt;=25),"Học tiếp",IF(T78&lt;3.5,"Thôi học","Ngừng học"))</f>
        <v>Học tiếp</v>
      </c>
    </row>
    <row r="79" s="359" customFormat="true" ht="17.25" hidden="false" customHeight="true" outlineLevel="0" collapsed="false">
      <c r="A79" s="362" t="n">
        <v>70</v>
      </c>
      <c r="B79" s="133" t="str">
        <f aca="false">'D11CQCN01-N(89+16)'!C77</f>
        <v>Lâm Chí</v>
      </c>
      <c r="C79" s="134" t="str">
        <f aca="false">'D11CQCN01-N(89+16)'!D77</f>
        <v>Thành</v>
      </c>
      <c r="D79" s="132" t="str">
        <f aca="false">'D11CQCN01-N(89+16)'!B77</f>
        <v>N112104070</v>
      </c>
      <c r="E79" s="135" t="s">
        <v>296</v>
      </c>
      <c r="F79" s="136" t="str">
        <f aca="false">'D11CQCN01-N(89+16)'!G77</f>
        <v>Vĩnh Long</v>
      </c>
      <c r="G79" s="137" t="str">
        <f aca="false">'D11CQCN01-N(89+16)'!E77</f>
        <v>nam</v>
      </c>
      <c r="H79" s="363" t="n">
        <f aca="false">'HK1 (105)'!P79</f>
        <v>7</v>
      </c>
      <c r="I79" s="364" t="n">
        <f aca="false">'HK1 (105)'!M79</f>
        <v>6</v>
      </c>
      <c r="J79" s="364" t="n">
        <f aca="false">'HK1 (105)'!J79</f>
        <v>7</v>
      </c>
      <c r="K79" s="364" t="n">
        <f aca="false">'HK1 (105)'!S79</f>
        <v>6</v>
      </c>
      <c r="L79" s="365" t="n">
        <f aca="false">'HK1 (105)'!V79</f>
        <v>5</v>
      </c>
      <c r="M79" s="365" t="n">
        <f aca="false">'HK1 (105)'!Y79</f>
        <v>5</v>
      </c>
      <c r="N79" s="364" t="n">
        <f aca="false">HK2!P79</f>
        <v>6</v>
      </c>
      <c r="O79" s="364" t="n">
        <f aca="false">HK2!S79</f>
        <v>7</v>
      </c>
      <c r="P79" s="364" t="n">
        <f aca="false">HK2!J79</f>
        <v>6</v>
      </c>
      <c r="Q79" s="364" t="n">
        <f aca="false">HK2!M79</f>
        <v>6</v>
      </c>
      <c r="R79" s="364" t="n">
        <f aca="false">HK2!V79</f>
        <v>5</v>
      </c>
      <c r="S79" s="364" t="n">
        <f aca="false">HK2!Y79</f>
        <v>7</v>
      </c>
      <c r="T79" s="366" t="n">
        <f aca="false">ROUND(SUMPRODUCT(H79:S79,$H$9:$S$9)/SUMIF($H79:$S79,"&lt;&gt;M",H$9:$S$9),2)</f>
        <v>6.12</v>
      </c>
      <c r="U79" s="362" t="str">
        <f aca="false">IF(T79&gt;=9,"Xuất Sắc",IF(T79&gt;=8,"Giỏi",IF(T79&gt;=7,"Khá",IF(T79&gt;=6,"TB.Khá",IF(T79&gt;=5,"Trung Bình",IF(T79&gt;=4,"Yếu","Kém"))))))</f>
        <v>TB.Khá</v>
      </c>
      <c r="V79" s="362" t="n">
        <f aca="false">COUNTIF(H79:S79,"&lt;5")</f>
        <v>0</v>
      </c>
      <c r="W79" s="362" t="n">
        <f aca="false">SUMIF(H79:S79,"&lt;5",$H$9:$S$9)</f>
        <v>0</v>
      </c>
      <c r="X79" s="362" t="str">
        <f aca="false">IF(AND(T79&gt;=5,W79&lt;=25),"Học tiếp",IF(T79&lt;3.5,"Thôi học","Ngừng học"))</f>
        <v>Học tiếp</v>
      </c>
    </row>
    <row r="80" s="359" customFormat="true" ht="17.25" hidden="false" customHeight="true" outlineLevel="0" collapsed="false">
      <c r="A80" s="368" t="n">
        <v>71</v>
      </c>
      <c r="B80" s="133" t="str">
        <f aca="false">'D11CQCN01-N(89+16)'!C78</f>
        <v>Nguyễn Tấn</v>
      </c>
      <c r="C80" s="134" t="str">
        <f aca="false">'D11CQCN01-N(89+16)'!D78</f>
        <v>Thành</v>
      </c>
      <c r="D80" s="132" t="str">
        <f aca="false">'D11CQCN01-N(89+16)'!B78</f>
        <v>N112104071</v>
      </c>
      <c r="E80" s="135" t="s">
        <v>187</v>
      </c>
      <c r="F80" s="136" t="str">
        <f aca="false">'D11CQCN01-N(89+16)'!G78</f>
        <v>Bình Định</v>
      </c>
      <c r="G80" s="137" t="str">
        <f aca="false">'D11CQCN01-N(89+16)'!E78</f>
        <v>nam</v>
      </c>
      <c r="H80" s="363" t="n">
        <f aca="false">'HK1 (105)'!P80</f>
        <v>6</v>
      </c>
      <c r="I80" s="364" t="n">
        <f aca="false">'HK1 (105)'!M80</f>
        <v>6</v>
      </c>
      <c r="J80" s="364" t="n">
        <f aca="false">'HK1 (105)'!J80</f>
        <v>7</v>
      </c>
      <c r="K80" s="364" t="n">
        <f aca="false">'HK1 (105)'!S80</f>
        <v>5</v>
      </c>
      <c r="L80" s="365" t="n">
        <f aca="false">'HK1 (105)'!V80</f>
        <v>5</v>
      </c>
      <c r="M80" s="365" t="n">
        <f aca="false">'HK1 (105)'!Y80</f>
        <v>4</v>
      </c>
      <c r="N80" s="364" t="n">
        <f aca="false">HK2!P80</f>
        <v>7</v>
      </c>
      <c r="O80" s="364" t="n">
        <f aca="false">HK2!S80</f>
        <v>7</v>
      </c>
      <c r="P80" s="364" t="n">
        <f aca="false">HK2!J80</f>
        <v>8</v>
      </c>
      <c r="Q80" s="364" t="n">
        <f aca="false">HK2!M80</f>
        <v>6</v>
      </c>
      <c r="R80" s="364" t="n">
        <f aca="false">HK2!V80</f>
        <v>4</v>
      </c>
      <c r="S80" s="364" t="n">
        <f aca="false">HK2!Y80</f>
        <v>6</v>
      </c>
      <c r="T80" s="366" t="n">
        <f aca="false">ROUND(SUMPRODUCT(H80:S80,$H$9:$S$9)/SUMIF($H80:$S80,"&lt;&gt;M",H$9:$S$9),2)</f>
        <v>6.07</v>
      </c>
      <c r="U80" s="362" t="str">
        <f aca="false">IF(T80&gt;=9,"Xuất Sắc",IF(T80&gt;=8,"Giỏi",IF(T80&gt;=7,"Khá",IF(T80&gt;=6,"TB.Khá",IF(T80&gt;=5,"Trung Bình",IF(T80&gt;=4,"Yếu","Kém"))))))</f>
        <v>TB.Khá</v>
      </c>
      <c r="V80" s="362" t="n">
        <f aca="false">COUNTIF(H80:S80,"&lt;5")</f>
        <v>2</v>
      </c>
      <c r="W80" s="362" t="n">
        <f aca="false">SUMIF(H80:S80,"&lt;5",$H$9:$S$9)</f>
        <v>4</v>
      </c>
      <c r="X80" s="362" t="str">
        <f aca="false">IF(AND(T80&gt;=5,W80&lt;=25),"Học tiếp",IF(T80&lt;3.5,"Thôi học","Ngừng học"))</f>
        <v>Học tiếp</v>
      </c>
    </row>
    <row r="81" s="359" customFormat="true" ht="17.25" hidden="false" customHeight="true" outlineLevel="0" collapsed="false">
      <c r="A81" s="362" t="n">
        <v>72</v>
      </c>
      <c r="B81" s="133" t="str">
        <f aca="false">'D11CQCN01-N(89+16)'!C79</f>
        <v>Phan Chí</v>
      </c>
      <c r="C81" s="134" t="str">
        <f aca="false">'D11CQCN01-N(89+16)'!D79</f>
        <v>Thành</v>
      </c>
      <c r="D81" s="132" t="str">
        <f aca="false">'D11CQCN01-N(89+16)'!B79</f>
        <v>N112104072</v>
      </c>
      <c r="E81" s="135" t="s">
        <v>302</v>
      </c>
      <c r="F81" s="136" t="str">
        <f aca="false">'D11CQCN01-N(89+16)'!G79</f>
        <v>TpHCM</v>
      </c>
      <c r="G81" s="137" t="str">
        <f aca="false">'D11CQCN01-N(89+16)'!E79</f>
        <v>nam</v>
      </c>
      <c r="H81" s="363" t="n">
        <f aca="false">'HK1 (105)'!P81</f>
        <v>6</v>
      </c>
      <c r="I81" s="364" t="n">
        <f aca="false">'HK1 (105)'!M81</f>
        <v>7</v>
      </c>
      <c r="J81" s="364" t="n">
        <f aca="false">'HK1 (105)'!J81</f>
        <v>6</v>
      </c>
      <c r="K81" s="364" t="n">
        <f aca="false">'HK1 (105)'!S81</f>
        <v>6</v>
      </c>
      <c r="L81" s="365" t="n">
        <f aca="false">'HK1 (105)'!V81</f>
        <v>4</v>
      </c>
      <c r="M81" s="365" t="n">
        <f aca="false">'HK1 (105)'!Y81</f>
        <v>5</v>
      </c>
      <c r="N81" s="364" t="n">
        <f aca="false">HK2!P81</f>
        <v>5</v>
      </c>
      <c r="O81" s="364" t="n">
        <f aca="false">HK2!S81</f>
        <v>5</v>
      </c>
      <c r="P81" s="364" t="n">
        <f aca="false">HK2!J81</f>
        <v>6</v>
      </c>
      <c r="Q81" s="364" t="n">
        <f aca="false">HK2!M81</f>
        <v>5</v>
      </c>
      <c r="R81" s="364" t="n">
        <f aca="false">HK2!V81</f>
        <v>3</v>
      </c>
      <c r="S81" s="364" t="n">
        <f aca="false">HK2!Y81</f>
        <v>4</v>
      </c>
      <c r="T81" s="366" t="n">
        <f aca="false">ROUND(SUMPRODUCT(H81:S81,$H$9:$S$9)/SUMIF($H81:$S81,"&lt;&gt;M",H$9:$S$9),2)</f>
        <v>5.24</v>
      </c>
      <c r="U81" s="362" t="str">
        <f aca="false">IF(T81&gt;=9,"Xuất Sắc",IF(T81&gt;=8,"Giỏi",IF(T81&gt;=7,"Khá",IF(T81&gt;=6,"TB.Khá",IF(T81&gt;=5,"Trung Bình",IF(T81&gt;=4,"Yếu","Kém"))))))</f>
        <v>Trung Bình</v>
      </c>
      <c r="V81" s="362" t="n">
        <f aca="false">COUNTIF(H81:S81,"&lt;5")</f>
        <v>3</v>
      </c>
      <c r="W81" s="362" t="n">
        <f aca="false">SUMIF(H81:S81,"&lt;5",$H$9:$S$9)</f>
        <v>8</v>
      </c>
      <c r="X81" s="362" t="str">
        <f aca="false">IF(AND(T81&gt;=5,W81&lt;=25),"Học tiếp",IF(T81&lt;3.5,"Thôi học","Ngừng học"))</f>
        <v>Học tiếp</v>
      </c>
    </row>
    <row r="82" s="359" customFormat="true" ht="17.25" hidden="false" customHeight="true" outlineLevel="0" collapsed="false">
      <c r="A82" s="368" t="n">
        <v>73</v>
      </c>
      <c r="B82" s="133" t="str">
        <f aca="false">'D11CQCN01-N(89+16)'!C80</f>
        <v>Huỳnh Thị Như</v>
      </c>
      <c r="C82" s="134" t="str">
        <f aca="false">'D11CQCN01-N(89+16)'!D80</f>
        <v>Thảo</v>
      </c>
      <c r="D82" s="132" t="str">
        <f aca="false">'D11CQCN01-N(89+16)'!B80</f>
        <v>N112104073</v>
      </c>
      <c r="E82" s="135" t="s">
        <v>306</v>
      </c>
      <c r="F82" s="136" t="str">
        <f aca="false">'D11CQCN01-N(89+16)'!G80</f>
        <v>Bến Tre</v>
      </c>
      <c r="G82" s="137" t="str">
        <f aca="false">'D11CQCN01-N(89+16)'!E80</f>
        <v>nữ</v>
      </c>
      <c r="H82" s="363" t="n">
        <f aca="false">'HK1 (105)'!P82</f>
        <v>8</v>
      </c>
      <c r="I82" s="364" t="n">
        <f aca="false">'HK1 (105)'!M82</f>
        <v>7</v>
      </c>
      <c r="J82" s="364" t="n">
        <f aca="false">'HK1 (105)'!J82</f>
        <v>7</v>
      </c>
      <c r="K82" s="364" t="n">
        <f aca="false">'HK1 (105)'!S82</f>
        <v>8</v>
      </c>
      <c r="L82" s="365" t="n">
        <f aca="false">'HK1 (105)'!V82</f>
        <v>5</v>
      </c>
      <c r="M82" s="365" t="n">
        <f aca="false">'HK1 (105)'!Y82</f>
        <v>8</v>
      </c>
      <c r="N82" s="364" t="n">
        <f aca="false">HK2!P82</f>
        <v>6</v>
      </c>
      <c r="O82" s="364" t="n">
        <f aca="false">HK2!S82</f>
        <v>7</v>
      </c>
      <c r="P82" s="364" t="n">
        <f aca="false">HK2!J82</f>
        <v>6</v>
      </c>
      <c r="Q82" s="364" t="n">
        <f aca="false">HK2!M82</f>
        <v>7</v>
      </c>
      <c r="R82" s="364" t="n">
        <f aca="false">HK2!V82</f>
        <v>7</v>
      </c>
      <c r="S82" s="364" t="n">
        <f aca="false">HK2!Y82</f>
        <v>6</v>
      </c>
      <c r="T82" s="366" t="n">
        <f aca="false">ROUND(SUMPRODUCT(H82:S82,$H$9:$S$9)/SUMIF($H82:$S82,"&lt;&gt;M",H$9:$S$9),2)</f>
        <v>6.83</v>
      </c>
      <c r="U82" s="362" t="str">
        <f aca="false">IF(T82&gt;=9,"Xuất Sắc",IF(T82&gt;=8,"Giỏi",IF(T82&gt;=7,"Khá",IF(T82&gt;=6,"TB.Khá",IF(T82&gt;=5,"Trung Bình",IF(T82&gt;=4,"Yếu","Kém"))))))</f>
        <v>TB.Khá</v>
      </c>
      <c r="V82" s="362" t="n">
        <f aca="false">COUNTIF(H82:S82,"&lt;5")</f>
        <v>0</v>
      </c>
      <c r="W82" s="362" t="n">
        <f aca="false">SUMIF(H82:S82,"&lt;5",$H$9:$S$9)</f>
        <v>0</v>
      </c>
      <c r="X82" s="362" t="str">
        <f aca="false">IF(AND(T82&gt;=5,W82&lt;=25),"Học tiếp",IF(T82&lt;3.5,"Thôi học","Ngừng học"))</f>
        <v>Học tiếp</v>
      </c>
    </row>
    <row r="83" s="359" customFormat="true" ht="17.25" hidden="false" customHeight="true" outlineLevel="0" collapsed="false">
      <c r="A83" s="362" t="n">
        <v>74</v>
      </c>
      <c r="B83" s="133" t="str">
        <f aca="false">'D11CQCN01-N(89+16)'!C81</f>
        <v>Lê Đức</v>
      </c>
      <c r="C83" s="134" t="str">
        <f aca="false">'D11CQCN01-N(89+16)'!D81</f>
        <v>Thiện</v>
      </c>
      <c r="D83" s="132" t="str">
        <f aca="false">'D11CQCN01-N(89+16)'!B81</f>
        <v>N112104074</v>
      </c>
      <c r="E83" s="135" t="s">
        <v>91</v>
      </c>
      <c r="F83" s="136" t="str">
        <f aca="false">'D11CQCN01-N(89+16)'!G81</f>
        <v>Hà Tĩnh</v>
      </c>
      <c r="G83" s="137" t="str">
        <f aca="false">'D11CQCN01-N(89+16)'!E81</f>
        <v>nam</v>
      </c>
      <c r="H83" s="363" t="n">
        <f aca="false">'HK1 (105)'!P83</f>
        <v>8</v>
      </c>
      <c r="I83" s="364" t="n">
        <f aca="false">'HK1 (105)'!M83</f>
        <v>6</v>
      </c>
      <c r="J83" s="364" t="n">
        <f aca="false">'HK1 (105)'!J83</f>
        <v>5</v>
      </c>
      <c r="K83" s="364" t="n">
        <f aca="false">'HK1 (105)'!S83</f>
        <v>5</v>
      </c>
      <c r="L83" s="365" t="n">
        <f aca="false">'HK1 (105)'!V83</f>
        <v>4</v>
      </c>
      <c r="M83" s="365" t="n">
        <f aca="false">'HK1 (105)'!Y83</f>
        <v>8</v>
      </c>
      <c r="N83" s="364" t="n">
        <f aca="false">HK2!P83</f>
        <v>6</v>
      </c>
      <c r="O83" s="364" t="n">
        <f aca="false">HK2!S83</f>
        <v>6</v>
      </c>
      <c r="P83" s="364" t="n">
        <f aca="false">HK2!J83</f>
        <v>4</v>
      </c>
      <c r="Q83" s="364" t="n">
        <f aca="false">HK2!M83</f>
        <v>6</v>
      </c>
      <c r="R83" s="364" t="n">
        <f aca="false">HK2!V83</f>
        <v>0</v>
      </c>
      <c r="S83" s="364" t="n">
        <f aca="false">HK2!Y83</f>
        <v>7</v>
      </c>
      <c r="T83" s="366" t="n">
        <f aca="false">ROUND(SUMPRODUCT(H83:S83,$H$9:$S$9)/SUMIF($H83:$S83,"&lt;&gt;M",H$9:$S$9),2)</f>
        <v>5.07</v>
      </c>
      <c r="U83" s="362" t="str">
        <f aca="false">IF(T83&gt;=9,"Xuất Sắc",IF(T83&gt;=8,"Giỏi",IF(T83&gt;=7,"Khá",IF(T83&gt;=6,"TB.Khá",IF(T83&gt;=5,"Trung Bình",IF(T83&gt;=4,"Yếu","Kém"))))))</f>
        <v>Trung Bình</v>
      </c>
      <c r="V83" s="362" t="n">
        <f aca="false">COUNTIF(H83:S83,"&lt;5")</f>
        <v>3</v>
      </c>
      <c r="W83" s="362" t="n">
        <f aca="false">SUMIF(H83:S83,"&lt;5",$H$9:$S$9)</f>
        <v>11</v>
      </c>
      <c r="X83" s="362" t="str">
        <f aca="false">IF(AND(T83&gt;=5,W83&lt;=25),"Học tiếp",IF(T83&lt;3.5,"Thôi học","Ngừng học"))</f>
        <v>Học tiếp</v>
      </c>
    </row>
    <row r="84" s="359" customFormat="true" ht="17.25" hidden="false" customHeight="true" outlineLevel="0" collapsed="false">
      <c r="A84" s="368" t="n">
        <v>75</v>
      </c>
      <c r="B84" s="133" t="str">
        <f aca="false">'D11CQCN01-N(89+16)'!C82</f>
        <v>Nguyễn Công</v>
      </c>
      <c r="C84" s="134" t="str">
        <f aca="false">'D11CQCN01-N(89+16)'!D82</f>
        <v>Thịnh</v>
      </c>
      <c r="D84" s="132" t="str">
        <f aca="false">'D11CQCN01-N(89+16)'!B82</f>
        <v>N112104075</v>
      </c>
      <c r="E84" s="135" t="s">
        <v>312</v>
      </c>
      <c r="F84" s="136" t="str">
        <f aca="false">'D11CQCN01-N(89+16)'!G82</f>
        <v>Ninh Thuận</v>
      </c>
      <c r="G84" s="137" t="str">
        <f aca="false">'D11CQCN01-N(89+16)'!E82</f>
        <v>nam</v>
      </c>
      <c r="H84" s="363" t="n">
        <f aca="false">'HK1 (105)'!P84</f>
        <v>7</v>
      </c>
      <c r="I84" s="364" t="n">
        <f aca="false">'HK1 (105)'!M84</f>
        <v>6</v>
      </c>
      <c r="J84" s="364" t="n">
        <f aca="false">'HK1 (105)'!J84</f>
        <v>7</v>
      </c>
      <c r="K84" s="364" t="n">
        <f aca="false">'HK1 (105)'!S84</f>
        <v>5</v>
      </c>
      <c r="L84" s="365" t="n">
        <f aca="false">'HK1 (105)'!V84</f>
        <v>7</v>
      </c>
      <c r="M84" s="365" t="n">
        <f aca="false">'HK1 (105)'!Y84</f>
        <v>5</v>
      </c>
      <c r="N84" s="364" t="n">
        <f aca="false">HK2!P84</f>
        <v>6</v>
      </c>
      <c r="O84" s="364" t="n">
        <f aca="false">HK2!S84</f>
        <v>7</v>
      </c>
      <c r="P84" s="364" t="n">
        <f aca="false">HK2!J84</f>
        <v>8</v>
      </c>
      <c r="Q84" s="364" t="n">
        <f aca="false">HK2!M84</f>
        <v>5</v>
      </c>
      <c r="R84" s="364" t="n">
        <f aca="false">HK2!V84</f>
        <v>5</v>
      </c>
      <c r="S84" s="364" t="n">
        <f aca="false">HK2!Y84</f>
        <v>8</v>
      </c>
      <c r="T84" s="366" t="n">
        <f aca="false">ROUND(SUMPRODUCT(H84:S84,$H$9:$S$9)/SUMIF($H84:$S84,"&lt;&gt;M",H$9:$S$9),2)</f>
        <v>6.21</v>
      </c>
      <c r="U84" s="362" t="str">
        <f aca="false">IF(T84&gt;=9,"Xuất Sắc",IF(T84&gt;=8,"Giỏi",IF(T84&gt;=7,"Khá",IF(T84&gt;=6,"TB.Khá",IF(T84&gt;=5,"Trung Bình",IF(T84&gt;=4,"Yếu","Kém"))))))</f>
        <v>TB.Khá</v>
      </c>
      <c r="V84" s="362" t="n">
        <f aca="false">COUNTIF(H84:S84,"&lt;5")</f>
        <v>0</v>
      </c>
      <c r="W84" s="362" t="n">
        <f aca="false">SUMIF(H84:S84,"&lt;5",$H$9:$S$9)</f>
        <v>0</v>
      </c>
      <c r="X84" s="362" t="str">
        <f aca="false">IF(AND(T84&gt;=5,W84&lt;=25),"Học tiếp",IF(T84&lt;3.5,"Thôi học","Ngừng học"))</f>
        <v>Học tiếp</v>
      </c>
    </row>
    <row r="85" s="359" customFormat="true" ht="17.25" hidden="false" customHeight="true" outlineLevel="0" collapsed="false">
      <c r="A85" s="362" t="n">
        <v>76</v>
      </c>
      <c r="B85" s="133" t="str">
        <f aca="false">'D11CQCN01-N(89+16)'!C83</f>
        <v>Nguyễn Hữu</v>
      </c>
      <c r="C85" s="134" t="str">
        <f aca="false">'D11CQCN01-N(89+16)'!D83</f>
        <v>Thuận</v>
      </c>
      <c r="D85" s="132" t="str">
        <f aca="false">'D11CQCN01-N(89+16)'!B83</f>
        <v>N112104076</v>
      </c>
      <c r="E85" s="135" t="s">
        <v>317</v>
      </c>
      <c r="F85" s="136" t="str">
        <f aca="false">'D11CQCN01-N(89+16)'!G83</f>
        <v>Lâm Đồng</v>
      </c>
      <c r="G85" s="137" t="str">
        <f aca="false">'D11CQCN01-N(89+16)'!E83</f>
        <v>nam</v>
      </c>
      <c r="H85" s="363" t="n">
        <f aca="false">'HK1 (105)'!P85</f>
        <v>7</v>
      </c>
      <c r="I85" s="364" t="n">
        <f aca="false">'HK1 (105)'!M85</f>
        <v>7</v>
      </c>
      <c r="J85" s="364" t="n">
        <f aca="false">'HK1 (105)'!J85</f>
        <v>5</v>
      </c>
      <c r="K85" s="364" t="n">
        <f aca="false">'HK1 (105)'!S85</f>
        <v>7</v>
      </c>
      <c r="L85" s="365" t="n">
        <f aca="false">'HK1 (105)'!V85</f>
        <v>3</v>
      </c>
      <c r="M85" s="365" t="n">
        <f aca="false">'HK1 (105)'!Y85</f>
        <v>8</v>
      </c>
      <c r="N85" s="364" t="n">
        <f aca="false">HK2!P85</f>
        <v>6</v>
      </c>
      <c r="O85" s="364" t="n">
        <f aca="false">HK2!S85</f>
        <v>6</v>
      </c>
      <c r="P85" s="364" t="n">
        <f aca="false">HK2!J85</f>
        <v>6</v>
      </c>
      <c r="Q85" s="364" t="n">
        <f aca="false">HK2!M85</f>
        <v>6</v>
      </c>
      <c r="R85" s="364" t="n">
        <f aca="false">HK2!V85</f>
        <v>5</v>
      </c>
      <c r="S85" s="364" t="n">
        <f aca="false">HK2!Y85</f>
        <v>4</v>
      </c>
      <c r="T85" s="366" t="n">
        <f aca="false">ROUND(SUMPRODUCT(H85:S85,$H$9:$S$9)/SUMIF($H85:$S85,"&lt;&gt;M",H$9:$S$9),2)</f>
        <v>5.81</v>
      </c>
      <c r="U85" s="362" t="str">
        <f aca="false">IF(T85&gt;=9,"Xuất Sắc",IF(T85&gt;=8,"Giỏi",IF(T85&gt;=7,"Khá",IF(T85&gt;=6,"TB.Khá",IF(T85&gt;=5,"Trung Bình",IF(T85&gt;=4,"Yếu","Kém"))))))</f>
        <v>Trung Bình</v>
      </c>
      <c r="V85" s="362" t="n">
        <f aca="false">COUNTIF(H85:S85,"&lt;5")</f>
        <v>2</v>
      </c>
      <c r="W85" s="362" t="n">
        <f aca="false">SUMIF(H85:S85,"&lt;5",$H$9:$S$9)</f>
        <v>4</v>
      </c>
      <c r="X85" s="362" t="str">
        <f aca="false">IF(AND(T85&gt;=5,W85&lt;=25),"Học tiếp",IF(T85&lt;3.5,"Thôi học","Ngừng học"))</f>
        <v>Học tiếp</v>
      </c>
    </row>
    <row r="86" s="359" customFormat="true" ht="17.25" hidden="false" customHeight="true" outlineLevel="0" collapsed="false">
      <c r="A86" s="368" t="n">
        <v>77</v>
      </c>
      <c r="B86" s="133" t="str">
        <f aca="false">'D11CQCN01-N(89+16)'!C84</f>
        <v>Hoàng Đỗ</v>
      </c>
      <c r="C86" s="134" t="str">
        <f aca="false">'D11CQCN01-N(89+16)'!D84</f>
        <v>Tĩnh</v>
      </c>
      <c r="D86" s="132" t="str">
        <f aca="false">'D11CQCN01-N(89+16)'!B84</f>
        <v>N112104077</v>
      </c>
      <c r="E86" s="135" t="s">
        <v>146</v>
      </c>
      <c r="F86" s="136" t="str">
        <f aca="false">'D11CQCN01-N(89+16)'!G84</f>
        <v>Thanh Hóa</v>
      </c>
      <c r="G86" s="137" t="str">
        <f aca="false">'D11CQCN01-N(89+16)'!E84</f>
        <v>nam</v>
      </c>
      <c r="H86" s="363" t="n">
        <f aca="false">'HK1 (105)'!P86</f>
        <v>6</v>
      </c>
      <c r="I86" s="364" t="n">
        <f aca="false">'HK1 (105)'!M86</f>
        <v>6</v>
      </c>
      <c r="J86" s="364" t="n">
        <f aca="false">'HK1 (105)'!J86</f>
        <v>7</v>
      </c>
      <c r="K86" s="364" t="n">
        <f aca="false">'HK1 (105)'!S86</f>
        <v>6</v>
      </c>
      <c r="L86" s="365" t="n">
        <f aca="false">'HK1 (105)'!V86</f>
        <v>3</v>
      </c>
      <c r="M86" s="365" t="n">
        <f aca="false">'HK1 (105)'!Y86</f>
        <v>8</v>
      </c>
      <c r="N86" s="364" t="n">
        <f aca="false">HK2!P86</f>
        <v>5</v>
      </c>
      <c r="O86" s="364" t="n">
        <f aca="false">HK2!S86</f>
        <v>7</v>
      </c>
      <c r="P86" s="364" t="n">
        <f aca="false">HK2!J86</f>
        <v>6</v>
      </c>
      <c r="Q86" s="364" t="n">
        <f aca="false">HK2!M86</f>
        <v>5</v>
      </c>
      <c r="R86" s="364" t="n">
        <f aca="false">HK2!V86</f>
        <v>5</v>
      </c>
      <c r="S86" s="364" t="n">
        <f aca="false">HK2!Y86</f>
        <v>8</v>
      </c>
      <c r="T86" s="366" t="n">
        <f aca="false">ROUND(SUMPRODUCT(H86:S86,$H$9:$S$9)/SUMIF($H86:$S86,"&lt;&gt;M",H$9:$S$9),2)</f>
        <v>5.6</v>
      </c>
      <c r="U86" s="362" t="str">
        <f aca="false">IF(T86&gt;=9,"Xuất Sắc",IF(T86&gt;=8,"Giỏi",IF(T86&gt;=7,"Khá",IF(T86&gt;=6,"TB.Khá",IF(T86&gt;=5,"Trung Bình",IF(T86&gt;=4,"Yếu","Kém"))))))</f>
        <v>Trung Bình</v>
      </c>
      <c r="V86" s="362" t="n">
        <f aca="false">COUNTIF(H86:S86,"&lt;5")</f>
        <v>1</v>
      </c>
      <c r="W86" s="362" t="n">
        <f aca="false">SUMIF(H86:S86,"&lt;5",$H$9:$S$9)</f>
        <v>4</v>
      </c>
      <c r="X86" s="362" t="str">
        <f aca="false">IF(AND(T86&gt;=5,W86&lt;=25),"Học tiếp",IF(T86&lt;3.5,"Thôi học","Ngừng học"))</f>
        <v>Học tiếp</v>
      </c>
    </row>
    <row r="87" s="359" customFormat="true" ht="17.25" hidden="false" customHeight="true" outlineLevel="0" collapsed="false">
      <c r="A87" s="362" t="n">
        <v>78</v>
      </c>
      <c r="B87" s="133" t="str">
        <f aca="false">'D11CQCN01-N(89+16)'!C85</f>
        <v>Nguyễn Vũ Tiểu</v>
      </c>
      <c r="C87" s="134" t="str">
        <f aca="false">'D11CQCN01-N(89+16)'!D85</f>
        <v>Trâm</v>
      </c>
      <c r="D87" s="132" t="str">
        <f aca="false">'D11CQCN01-N(89+16)'!B85</f>
        <v>N112104078</v>
      </c>
      <c r="E87" s="135" t="s">
        <v>324</v>
      </c>
      <c r="F87" s="136" t="str">
        <f aca="false">'D11CQCN01-N(89+16)'!G85</f>
        <v>An Giang</v>
      </c>
      <c r="G87" s="137" t="str">
        <f aca="false">'D11CQCN01-N(89+16)'!E85</f>
        <v>nữ</v>
      </c>
      <c r="H87" s="363" t="n">
        <f aca="false">'HK1 (105)'!P87</f>
        <v>8</v>
      </c>
      <c r="I87" s="364" t="n">
        <f aca="false">'HK1 (105)'!M87</f>
        <v>7</v>
      </c>
      <c r="J87" s="364" t="n">
        <f aca="false">'HK1 (105)'!J87</f>
        <v>7</v>
      </c>
      <c r="K87" s="364" t="n">
        <f aca="false">'HK1 (105)'!S87</f>
        <v>8</v>
      </c>
      <c r="L87" s="365" t="n">
        <f aca="false">'HK1 (105)'!V87</f>
        <v>5</v>
      </c>
      <c r="M87" s="365" t="n">
        <f aca="false">'HK1 (105)'!Y87</f>
        <v>8</v>
      </c>
      <c r="N87" s="364" t="n">
        <f aca="false">HK2!P87</f>
        <v>6</v>
      </c>
      <c r="O87" s="364" t="n">
        <f aca="false">HK2!S87</f>
        <v>9</v>
      </c>
      <c r="P87" s="364" t="n">
        <f aca="false">HK2!J87</f>
        <v>8</v>
      </c>
      <c r="Q87" s="364" t="n">
        <f aca="false">HK2!M87</f>
        <v>8</v>
      </c>
      <c r="R87" s="364" t="n">
        <f aca="false">HK2!V87</f>
        <v>5</v>
      </c>
      <c r="S87" s="364" t="n">
        <f aca="false">HK2!Y87</f>
        <v>8</v>
      </c>
      <c r="T87" s="366" t="n">
        <f aca="false">ROUND(SUMPRODUCT(H87:S87,$H$9:$S$9)/SUMIF($H87:$S87,"&lt;&gt;M",H$9:$S$9),2)</f>
        <v>7.14</v>
      </c>
      <c r="U87" s="362" t="str">
        <f aca="false">IF(T87&gt;=9,"Xuất Sắc",IF(T87&gt;=8,"Giỏi",IF(T87&gt;=7,"Khá",IF(T87&gt;=6,"TB.Khá",IF(T87&gt;=5,"Trung Bình",IF(T87&gt;=4,"Yếu","Kém"))))))</f>
        <v>Khá</v>
      </c>
      <c r="V87" s="362" t="n">
        <f aca="false">COUNTIF(H87:S87,"&lt;5")</f>
        <v>0</v>
      </c>
      <c r="W87" s="362" t="n">
        <f aca="false">SUMIF(H87:S87,"&lt;5",$H$9:$S$9)</f>
        <v>0</v>
      </c>
      <c r="X87" s="362" t="str">
        <f aca="false">IF(AND(T87&gt;=5,W87&lt;=25),"Học tiếp",IF(T87&lt;3.5,"Thôi học","Ngừng học"))</f>
        <v>Học tiếp</v>
      </c>
    </row>
    <row r="88" s="359" customFormat="true" ht="17.25" hidden="false" customHeight="true" outlineLevel="0" collapsed="false">
      <c r="A88" s="368" t="n">
        <v>79</v>
      </c>
      <c r="B88" s="133" t="str">
        <f aca="false">'D11CQCN01-N(89+16)'!C86</f>
        <v>Phùng Văn Kỳ</v>
      </c>
      <c r="C88" s="134" t="str">
        <f aca="false">'D11CQCN01-N(89+16)'!D86</f>
        <v>Trân</v>
      </c>
      <c r="D88" s="132" t="str">
        <f aca="false">'D11CQCN01-N(89+16)'!B86</f>
        <v>N112104079</v>
      </c>
      <c r="E88" s="135" t="s">
        <v>328</v>
      </c>
      <c r="F88" s="136" t="str">
        <f aca="false">'D11CQCN01-N(89+16)'!G86</f>
        <v>Đồng Tháp</v>
      </c>
      <c r="G88" s="137" t="str">
        <f aca="false">'D11CQCN01-N(89+16)'!E86</f>
        <v>nam</v>
      </c>
      <c r="H88" s="363" t="n">
        <f aca="false">'HK1 (105)'!P88</f>
        <v>10</v>
      </c>
      <c r="I88" s="364" t="n">
        <f aca="false">'HK1 (105)'!M88</f>
        <v>7</v>
      </c>
      <c r="J88" s="364" t="n">
        <f aca="false">'HK1 (105)'!J88</f>
        <v>8</v>
      </c>
      <c r="K88" s="364" t="n">
        <f aca="false">'HK1 (105)'!S88</f>
        <v>8</v>
      </c>
      <c r="L88" s="365" t="n">
        <f aca="false">'HK1 (105)'!V88</f>
        <v>9</v>
      </c>
      <c r="M88" s="365" t="n">
        <f aca="false">'HK1 (105)'!Y88</f>
        <v>5</v>
      </c>
      <c r="N88" s="364" t="n">
        <f aca="false">HK2!P88</f>
        <v>7</v>
      </c>
      <c r="O88" s="364" t="n">
        <f aca="false">HK2!S88</f>
        <v>9</v>
      </c>
      <c r="P88" s="364" t="n">
        <f aca="false">HK2!J88</f>
        <v>9</v>
      </c>
      <c r="Q88" s="364" t="n">
        <f aca="false">HK2!M88</f>
        <v>7</v>
      </c>
      <c r="R88" s="364" t="n">
        <f aca="false">HK2!V88</f>
        <v>9</v>
      </c>
      <c r="S88" s="364" t="n">
        <f aca="false">HK2!Y88</f>
        <v>6</v>
      </c>
      <c r="T88" s="366" t="n">
        <f aca="false">ROUND(SUMPRODUCT(H88:S88,$H$9:$S$9)/SUMIF($H88:$S88,"&lt;&gt;M",H$9:$S$9),2)</f>
        <v>8.26</v>
      </c>
      <c r="U88" s="362" t="str">
        <f aca="false">IF(T88&gt;=9,"Xuất Sắc",IF(T88&gt;=8,"Giỏi",IF(T88&gt;=7,"Khá",IF(T88&gt;=6,"TB.Khá",IF(T88&gt;=5,"Trung Bình",IF(T88&gt;=4,"Yếu","Kém"))))))</f>
        <v>Giỏi</v>
      </c>
      <c r="V88" s="362" t="n">
        <f aca="false">COUNTIF(H88:S88,"&lt;5")</f>
        <v>0</v>
      </c>
      <c r="W88" s="362" t="n">
        <f aca="false">SUMIF(H88:S88,"&lt;5",$H$9:$S$9)</f>
        <v>0</v>
      </c>
      <c r="X88" s="362" t="str">
        <f aca="false">IF(AND(T88&gt;=5,W88&lt;=25),"Học tiếp",IF(T88&lt;3.5,"Thôi học","Ngừng học"))</f>
        <v>Học tiếp</v>
      </c>
    </row>
    <row r="89" s="359" customFormat="true" ht="17.25" hidden="false" customHeight="true" outlineLevel="0" collapsed="false">
      <c r="A89" s="362" t="n">
        <v>80</v>
      </c>
      <c r="B89" s="133" t="str">
        <f aca="false">'D11CQCN01-N(89+16)'!C87</f>
        <v>Nguyễn Mai</v>
      </c>
      <c r="C89" s="134" t="str">
        <f aca="false">'D11CQCN01-N(89+16)'!D87</f>
        <v>Trang</v>
      </c>
      <c r="D89" s="132" t="str">
        <f aca="false">'D11CQCN01-N(89+16)'!B87</f>
        <v>N112104080</v>
      </c>
      <c r="E89" s="135" t="s">
        <v>331</v>
      </c>
      <c r="F89" s="136" t="str">
        <f aca="false">'D11CQCN01-N(89+16)'!G87</f>
        <v>Thanh Hóa</v>
      </c>
      <c r="G89" s="137" t="str">
        <f aca="false">'D11CQCN01-N(89+16)'!E87</f>
        <v>nữ</v>
      </c>
      <c r="H89" s="363" t="n">
        <f aca="false">'HK1 (105)'!P89</f>
        <v>8</v>
      </c>
      <c r="I89" s="364" t="n">
        <f aca="false">'HK1 (105)'!M89</f>
        <v>8</v>
      </c>
      <c r="J89" s="364" t="n">
        <f aca="false">'HK1 (105)'!J89</f>
        <v>7</v>
      </c>
      <c r="K89" s="364" t="n">
        <f aca="false">'HK1 (105)'!S89</f>
        <v>5</v>
      </c>
      <c r="L89" s="365" t="n">
        <f aca="false">'HK1 (105)'!V89</f>
        <v>4</v>
      </c>
      <c r="M89" s="365" t="n">
        <f aca="false">'HK1 (105)'!Y89</f>
        <v>7</v>
      </c>
      <c r="N89" s="364" t="n">
        <f aca="false">HK2!P89</f>
        <v>7</v>
      </c>
      <c r="O89" s="364" t="n">
        <f aca="false">HK2!S89</f>
        <v>7</v>
      </c>
      <c r="P89" s="364" t="n">
        <f aca="false">HK2!J89</f>
        <v>6</v>
      </c>
      <c r="Q89" s="364" t="n">
        <f aca="false">HK2!M89</f>
        <v>8</v>
      </c>
      <c r="R89" s="364" t="n">
        <f aca="false">HK2!V89</f>
        <v>5</v>
      </c>
      <c r="S89" s="364" t="n">
        <f aca="false">HK2!Y89</f>
        <v>7</v>
      </c>
      <c r="T89" s="366" t="n">
        <f aca="false">ROUND(SUMPRODUCT(H89:S89,$H$9:$S$9)/SUMIF($H89:$S89,"&lt;&gt;M",H$9:$S$9),2)</f>
        <v>6.5</v>
      </c>
      <c r="U89" s="362" t="str">
        <f aca="false">IF(T89&gt;=9,"Xuất Sắc",IF(T89&gt;=8,"Giỏi",IF(T89&gt;=7,"Khá",IF(T89&gt;=6,"TB.Khá",IF(T89&gt;=5,"Trung Bình",IF(T89&gt;=4,"Yếu","Kém"))))))</f>
        <v>TB.Khá</v>
      </c>
      <c r="V89" s="362" t="n">
        <f aca="false">COUNTIF(H89:S89,"&lt;5")</f>
        <v>1</v>
      </c>
      <c r="W89" s="362" t="n">
        <f aca="false">SUMIF(H89:S89,"&lt;5",$H$9:$S$9)</f>
        <v>4</v>
      </c>
      <c r="X89" s="362" t="str">
        <f aca="false">IF(AND(T89&gt;=5,W89&lt;=25),"Học tiếp",IF(T89&lt;3.5,"Thôi học","Ngừng học"))</f>
        <v>Học tiếp</v>
      </c>
    </row>
    <row r="90" s="359" customFormat="true" ht="17.25" hidden="false" customHeight="true" outlineLevel="0" collapsed="false">
      <c r="A90" s="368" t="n">
        <v>81</v>
      </c>
      <c r="B90" s="133" t="str">
        <f aca="false">'D11CQCN01-N(89+16)'!C88</f>
        <v>Phạm Thành</v>
      </c>
      <c r="C90" s="134" t="str">
        <f aca="false">'D11CQCN01-N(89+16)'!D88</f>
        <v>Trung</v>
      </c>
      <c r="D90" s="132" t="str">
        <f aca="false">'D11CQCN01-N(89+16)'!B88</f>
        <v>N112104081</v>
      </c>
      <c r="E90" s="135" t="s">
        <v>333</v>
      </c>
      <c r="F90" s="136" t="str">
        <f aca="false">'D11CQCN01-N(89+16)'!G88</f>
        <v>Quảng Bình</v>
      </c>
      <c r="G90" s="137" t="str">
        <f aca="false">'D11CQCN01-N(89+16)'!E88</f>
        <v>nam</v>
      </c>
      <c r="H90" s="363" t="n">
        <f aca="false">'HK1 (105)'!P90</f>
        <v>6</v>
      </c>
      <c r="I90" s="364" t="n">
        <f aca="false">'HK1 (105)'!M90</f>
        <v>7</v>
      </c>
      <c r="J90" s="364" t="n">
        <f aca="false">'HK1 (105)'!J90</f>
        <v>6</v>
      </c>
      <c r="K90" s="364" t="n">
        <f aca="false">'HK1 (105)'!S90</f>
        <v>7</v>
      </c>
      <c r="L90" s="365" t="n">
        <f aca="false">'HK1 (105)'!V90</f>
        <v>7</v>
      </c>
      <c r="M90" s="365" t="n">
        <f aca="false">'HK1 (105)'!Y90</f>
        <v>7</v>
      </c>
      <c r="N90" s="364" t="n">
        <f aca="false">HK2!P90</f>
        <v>7</v>
      </c>
      <c r="O90" s="364" t="n">
        <f aca="false">HK2!S90</f>
        <v>7</v>
      </c>
      <c r="P90" s="364" t="n">
        <f aca="false">HK2!J90</f>
        <v>9</v>
      </c>
      <c r="Q90" s="364" t="n">
        <f aca="false">HK2!M90</f>
        <v>6</v>
      </c>
      <c r="R90" s="364" t="n">
        <f aca="false">HK2!V90</f>
        <v>6</v>
      </c>
      <c r="S90" s="364" t="n">
        <f aca="false">HK2!Y90</f>
        <v>5</v>
      </c>
      <c r="T90" s="366" t="n">
        <f aca="false">ROUND(SUMPRODUCT(H90:S90,$H$9:$S$9)/SUMIF($H90:$S90,"&lt;&gt;M",H$9:$S$9),2)</f>
        <v>6.74</v>
      </c>
      <c r="U90" s="362" t="str">
        <f aca="false">IF(T90&gt;=9,"Xuất Sắc",IF(T90&gt;=8,"Giỏi",IF(T90&gt;=7,"Khá",IF(T90&gt;=6,"TB.Khá",IF(T90&gt;=5,"Trung Bình",IF(T90&gt;=4,"Yếu","Kém"))))))</f>
        <v>TB.Khá</v>
      </c>
      <c r="V90" s="362" t="n">
        <f aca="false">COUNTIF(H90:S90,"&lt;5")</f>
        <v>0</v>
      </c>
      <c r="W90" s="362" t="n">
        <f aca="false">SUMIF(H90:S90,"&lt;5",$H$9:$S$9)</f>
        <v>0</v>
      </c>
      <c r="X90" s="362" t="str">
        <f aca="false">IF(AND(T90&gt;=5,W90&lt;=25),"Học tiếp",IF(T90&lt;3.5,"Thôi học","Ngừng học"))</f>
        <v>Học tiếp</v>
      </c>
    </row>
    <row r="91" s="359" customFormat="true" ht="17.25" hidden="false" customHeight="true" outlineLevel="0" collapsed="false">
      <c r="A91" s="362" t="n">
        <v>82</v>
      </c>
      <c r="B91" s="133" t="str">
        <f aca="false">'D11CQCN01-N(89+16)'!C89</f>
        <v>Trần Minh</v>
      </c>
      <c r="C91" s="134" t="str">
        <f aca="false">'D11CQCN01-N(89+16)'!D89</f>
        <v>Trung</v>
      </c>
      <c r="D91" s="132" t="str">
        <f aca="false">'D11CQCN01-N(89+16)'!B89</f>
        <v>N112104082</v>
      </c>
      <c r="E91" s="135" t="s">
        <v>336</v>
      </c>
      <c r="F91" s="136" t="str">
        <f aca="false">'D11CQCN01-N(89+16)'!G89</f>
        <v>Thái Bình</v>
      </c>
      <c r="G91" s="137" t="str">
        <f aca="false">'D11CQCN01-N(89+16)'!E89</f>
        <v>nam</v>
      </c>
      <c r="H91" s="363" t="n">
        <f aca="false">'HK1 (105)'!P91</f>
        <v>9</v>
      </c>
      <c r="I91" s="364" t="n">
        <f aca="false">'HK1 (105)'!M91</f>
        <v>6</v>
      </c>
      <c r="J91" s="364" t="n">
        <f aca="false">'HK1 (105)'!J91</f>
        <v>6</v>
      </c>
      <c r="K91" s="364" t="n">
        <f aca="false">'HK1 (105)'!S91</f>
        <v>6</v>
      </c>
      <c r="L91" s="365" t="n">
        <f aca="false">'HK1 (105)'!V91</f>
        <v>5</v>
      </c>
      <c r="M91" s="365" t="n">
        <f aca="false">'HK1 (105)'!Y91</f>
        <v>5</v>
      </c>
      <c r="N91" s="364" t="n">
        <f aca="false">HK2!P91</f>
        <v>7</v>
      </c>
      <c r="O91" s="364" t="n">
        <f aca="false">HK2!S91</f>
        <v>7</v>
      </c>
      <c r="P91" s="364" t="n">
        <f aca="false">HK2!J91</f>
        <v>5</v>
      </c>
      <c r="Q91" s="364" t="n">
        <f aca="false">HK2!M91</f>
        <v>6</v>
      </c>
      <c r="R91" s="364" t="n">
        <f aca="false">HK2!V91</f>
        <v>5</v>
      </c>
      <c r="S91" s="364" t="n">
        <f aca="false">HK2!Y91</f>
        <v>8</v>
      </c>
      <c r="T91" s="366" t="n">
        <f aca="false">ROUND(SUMPRODUCT(H91:S91,$H$9:$S$9)/SUMIF($H91:$S91,"&lt;&gt;M",H$9:$S$9),2)</f>
        <v>6.26</v>
      </c>
      <c r="U91" s="362" t="str">
        <f aca="false">IF(T91&gt;=9,"Xuất Sắc",IF(T91&gt;=8,"Giỏi",IF(T91&gt;=7,"Khá",IF(T91&gt;=6,"TB.Khá",IF(T91&gt;=5,"Trung Bình",IF(T91&gt;=4,"Yếu","Kém"))))))</f>
        <v>TB.Khá</v>
      </c>
      <c r="V91" s="362" t="n">
        <f aca="false">COUNTIF(H91:S91,"&lt;5")</f>
        <v>0</v>
      </c>
      <c r="W91" s="362" t="n">
        <f aca="false">SUMIF(H91:S91,"&lt;5",$H$9:$S$9)</f>
        <v>0</v>
      </c>
      <c r="X91" s="362" t="str">
        <f aca="false">IF(AND(T91&gt;=5,W91&lt;=25),"Học tiếp",IF(T91&lt;3.5,"Thôi học","Ngừng học"))</f>
        <v>Học tiếp</v>
      </c>
    </row>
    <row r="92" s="359" customFormat="true" ht="17.25" hidden="false" customHeight="true" outlineLevel="0" collapsed="false">
      <c r="A92" s="368" t="n">
        <v>83</v>
      </c>
      <c r="B92" s="133" t="str">
        <f aca="false">'D11CQCN01-N(89+16)'!C90</f>
        <v>Lê Văn</v>
      </c>
      <c r="C92" s="134" t="str">
        <f aca="false">'D11CQCN01-N(89+16)'!D90</f>
        <v>Tuấn</v>
      </c>
      <c r="D92" s="132" t="str">
        <f aca="false">'D11CQCN01-N(89+16)'!B90</f>
        <v>N112104083</v>
      </c>
      <c r="E92" s="135" t="s">
        <v>339</v>
      </c>
      <c r="F92" s="136" t="str">
        <f aca="false">'D11CQCN01-N(89+16)'!G90</f>
        <v>Quảng Bình</v>
      </c>
      <c r="G92" s="137" t="str">
        <f aca="false">'D11CQCN01-N(89+16)'!E90</f>
        <v>nam</v>
      </c>
      <c r="H92" s="363" t="n">
        <f aca="false">'HK1 (105)'!P92</f>
        <v>10</v>
      </c>
      <c r="I92" s="364" t="n">
        <f aca="false">'HK1 (105)'!M92</f>
        <v>8</v>
      </c>
      <c r="J92" s="364" t="n">
        <f aca="false">'HK1 (105)'!J92</f>
        <v>7</v>
      </c>
      <c r="K92" s="364" t="n">
        <f aca="false">'HK1 (105)'!S92</f>
        <v>8</v>
      </c>
      <c r="L92" s="365" t="n">
        <f aca="false">'HK1 (105)'!V92</f>
        <v>3</v>
      </c>
      <c r="M92" s="365" t="n">
        <f aca="false">'HK1 (105)'!Y92</f>
        <v>6</v>
      </c>
      <c r="N92" s="364" t="n">
        <f aca="false">HK2!P92</f>
        <v>6</v>
      </c>
      <c r="O92" s="364" t="n">
        <f aca="false">HK2!S92</f>
        <v>7</v>
      </c>
      <c r="P92" s="364" t="n">
        <f aca="false">HK2!J92</f>
        <v>9</v>
      </c>
      <c r="Q92" s="364" t="n">
        <f aca="false">HK2!M92</f>
        <v>6</v>
      </c>
      <c r="R92" s="364" t="n">
        <f aca="false">HK2!V92</f>
        <v>5</v>
      </c>
      <c r="S92" s="364" t="n">
        <f aca="false">HK2!Y92</f>
        <v>7</v>
      </c>
      <c r="T92" s="366" t="n">
        <f aca="false">ROUND(SUMPRODUCT(H92:S92,$H$9:$S$9)/SUMIF($H92:$S92,"&lt;&gt;M",H$9:$S$9),2)</f>
        <v>6.81</v>
      </c>
      <c r="U92" s="362" t="str">
        <f aca="false">IF(T92&gt;=9,"Xuất Sắc",IF(T92&gt;=8,"Giỏi",IF(T92&gt;=7,"Khá",IF(T92&gt;=6,"TB.Khá",IF(T92&gt;=5,"Trung Bình",IF(T92&gt;=4,"Yếu","Kém"))))))</f>
        <v>TB.Khá</v>
      </c>
      <c r="V92" s="362" t="n">
        <f aca="false">COUNTIF(H92:S92,"&lt;5")</f>
        <v>1</v>
      </c>
      <c r="W92" s="362" t="n">
        <f aca="false">SUMIF(H92:S92,"&lt;5",$H$9:$S$9)</f>
        <v>4</v>
      </c>
      <c r="X92" s="362" t="str">
        <f aca="false">IF(AND(T92&gt;=5,W92&lt;=25),"Học tiếp",IF(T92&lt;3.5,"Thôi học","Ngừng học"))</f>
        <v>Học tiếp</v>
      </c>
    </row>
    <row r="93" s="359" customFormat="true" ht="17.25" hidden="false" customHeight="true" outlineLevel="0" collapsed="false">
      <c r="A93" s="362" t="n">
        <v>84</v>
      </c>
      <c r="B93" s="133" t="str">
        <f aca="false">'D11CQCN01-N(89+16)'!C91</f>
        <v>Nguyễn Nhật</v>
      </c>
      <c r="C93" s="134" t="str">
        <f aca="false">'D11CQCN01-N(89+16)'!D91</f>
        <v>Tuấn</v>
      </c>
      <c r="D93" s="132" t="str">
        <f aca="false">'D11CQCN01-N(89+16)'!B91</f>
        <v>N112104084</v>
      </c>
      <c r="E93" s="135" t="s">
        <v>205</v>
      </c>
      <c r="F93" s="136" t="str">
        <f aca="false">'D11CQCN01-N(89+16)'!G91</f>
        <v>Phú Yên</v>
      </c>
      <c r="G93" s="137" t="str">
        <f aca="false">'D11CQCN01-N(89+16)'!E91</f>
        <v>nam</v>
      </c>
      <c r="H93" s="363" t="n">
        <f aca="false">'HK1 (105)'!P93</f>
        <v>6</v>
      </c>
      <c r="I93" s="364" t="n">
        <f aca="false">'HK1 (105)'!M93</f>
        <v>5</v>
      </c>
      <c r="J93" s="364" t="n">
        <f aca="false">'HK1 (105)'!J93</f>
        <v>8</v>
      </c>
      <c r="K93" s="364" t="n">
        <f aca="false">'HK1 (105)'!S93</f>
        <v>5</v>
      </c>
      <c r="L93" s="365" t="n">
        <f aca="false">'HK1 (105)'!V93</f>
        <v>6</v>
      </c>
      <c r="M93" s="365" t="n">
        <f aca="false">'HK1 (105)'!Y93</f>
        <v>5</v>
      </c>
      <c r="N93" s="364" t="n">
        <f aca="false">HK2!P93</f>
        <v>6</v>
      </c>
      <c r="O93" s="364" t="n">
        <f aca="false">HK2!S93</f>
        <v>6</v>
      </c>
      <c r="P93" s="364" t="n">
        <f aca="false">HK2!J93</f>
        <v>8</v>
      </c>
      <c r="Q93" s="364" t="n">
        <f aca="false">HK2!M93</f>
        <v>6</v>
      </c>
      <c r="R93" s="364" t="n">
        <f aca="false">HK2!V93</f>
        <v>8</v>
      </c>
      <c r="S93" s="364" t="n">
        <f aca="false">HK2!Y93</f>
        <v>7</v>
      </c>
      <c r="T93" s="366" t="n">
        <f aca="false">ROUND(SUMPRODUCT(H93:S93,$H$9:$S$9)/SUMIF($H93:$S93,"&lt;&gt;M",H$9:$S$9),2)</f>
        <v>6.33</v>
      </c>
      <c r="U93" s="362" t="str">
        <f aca="false">IF(T93&gt;=9,"Xuất Sắc",IF(T93&gt;=8,"Giỏi",IF(T93&gt;=7,"Khá",IF(T93&gt;=6,"TB.Khá",IF(T93&gt;=5,"Trung Bình",IF(T93&gt;=4,"Yếu","Kém"))))))</f>
        <v>TB.Khá</v>
      </c>
      <c r="V93" s="362" t="n">
        <f aca="false">COUNTIF(H93:S93,"&lt;5")</f>
        <v>0</v>
      </c>
      <c r="W93" s="362" t="n">
        <f aca="false">SUMIF(H93:S93,"&lt;5",$H$9:$S$9)</f>
        <v>0</v>
      </c>
      <c r="X93" s="362" t="str">
        <f aca="false">IF(AND(T93&gt;=5,W93&lt;=25),"Học tiếp",IF(T93&lt;3.5,"Thôi học","Ngừng học"))</f>
        <v>Học tiếp</v>
      </c>
    </row>
    <row r="94" s="359" customFormat="true" ht="17.25" hidden="false" customHeight="true" outlineLevel="0" collapsed="false">
      <c r="A94" s="368" t="n">
        <v>85</v>
      </c>
      <c r="B94" s="133" t="str">
        <f aca="false">'D11CQCN01-N(89+16)'!C92</f>
        <v>Võ Thanh</v>
      </c>
      <c r="C94" s="134" t="str">
        <f aca="false">'D11CQCN01-N(89+16)'!D92</f>
        <v>Tùng</v>
      </c>
      <c r="D94" s="132" t="str">
        <f aca="false">'D11CQCN01-N(89+16)'!B92</f>
        <v>N112104085</v>
      </c>
      <c r="E94" s="135" t="s">
        <v>346</v>
      </c>
      <c r="F94" s="136" t="str">
        <f aca="false">'D11CQCN01-N(89+16)'!G92</f>
        <v>Tây Ninh</v>
      </c>
      <c r="G94" s="137" t="str">
        <f aca="false">'D11CQCN01-N(89+16)'!E92</f>
        <v>nam</v>
      </c>
      <c r="H94" s="363" t="n">
        <f aca="false">'HK1 (105)'!P94</f>
        <v>7</v>
      </c>
      <c r="I94" s="364" t="n">
        <f aca="false">'HK1 (105)'!M94</f>
        <v>7</v>
      </c>
      <c r="J94" s="364" t="n">
        <f aca="false">'HK1 (105)'!J94</f>
        <v>6</v>
      </c>
      <c r="K94" s="364" t="n">
        <f aca="false">'HK1 (105)'!S94</f>
        <v>6</v>
      </c>
      <c r="L94" s="365" t="n">
        <f aca="false">'HK1 (105)'!V94</f>
        <v>5</v>
      </c>
      <c r="M94" s="365" t="n">
        <f aca="false">'HK1 (105)'!Y94</f>
        <v>5</v>
      </c>
      <c r="N94" s="364" t="n">
        <f aca="false">HK2!P94</f>
        <v>7</v>
      </c>
      <c r="O94" s="364" t="n">
        <f aca="false">HK2!S94</f>
        <v>5</v>
      </c>
      <c r="P94" s="364" t="n">
        <f aca="false">HK2!J94</f>
        <v>8</v>
      </c>
      <c r="Q94" s="364" t="n">
        <f aca="false">HK2!M94</f>
        <v>6</v>
      </c>
      <c r="R94" s="364" t="n">
        <f aca="false">HK2!V94</f>
        <v>6</v>
      </c>
      <c r="S94" s="364" t="n">
        <f aca="false">HK2!Y94</f>
        <v>8</v>
      </c>
      <c r="T94" s="366" t="n">
        <f aca="false">ROUND(SUMPRODUCT(H94:S94,$H$9:$S$9)/SUMIF($H94:$S94,"&lt;&gt;M",H$9:$S$9),2)</f>
        <v>6.21</v>
      </c>
      <c r="U94" s="362" t="str">
        <f aca="false">IF(T94&gt;=9,"Xuất Sắc",IF(T94&gt;=8,"Giỏi",IF(T94&gt;=7,"Khá",IF(T94&gt;=6,"TB.Khá",IF(T94&gt;=5,"Trung Bình",IF(T94&gt;=4,"Yếu","Kém"))))))</f>
        <v>TB.Khá</v>
      </c>
      <c r="V94" s="362" t="n">
        <f aca="false">COUNTIF(H94:S94,"&lt;5")</f>
        <v>0</v>
      </c>
      <c r="W94" s="362" t="n">
        <f aca="false">SUMIF(H94:S94,"&lt;5",$H$9:$S$9)</f>
        <v>0</v>
      </c>
      <c r="X94" s="362" t="str">
        <f aca="false">IF(AND(T94&gt;=5,W94&lt;=25),"Học tiếp",IF(T94&lt;3.5,"Thôi học","Ngừng học"))</f>
        <v>Học tiếp</v>
      </c>
    </row>
    <row r="95" s="359" customFormat="true" ht="17.25" hidden="false" customHeight="true" outlineLevel="0" collapsed="false">
      <c r="A95" s="362" t="n">
        <v>86</v>
      </c>
      <c r="B95" s="133" t="str">
        <f aca="false">'D11CQCN01-N(89+16)'!C93</f>
        <v>Nguyễn Thị Kim</v>
      </c>
      <c r="C95" s="134" t="str">
        <f aca="false">'D11CQCN01-N(89+16)'!D93</f>
        <v>Tuyến</v>
      </c>
      <c r="D95" s="132" t="str">
        <f aca="false">'D11CQCN01-N(89+16)'!B93</f>
        <v>N112104086</v>
      </c>
      <c r="E95" s="135" t="s">
        <v>350</v>
      </c>
      <c r="F95" s="136" t="str">
        <f aca="false">'D11CQCN01-N(89+16)'!G93</f>
        <v>Tiền Giang</v>
      </c>
      <c r="G95" s="137" t="str">
        <f aca="false">'D11CQCN01-N(89+16)'!E93</f>
        <v>nữ</v>
      </c>
      <c r="H95" s="363" t="n">
        <f aca="false">'HK1 (105)'!P95</f>
        <v>0</v>
      </c>
      <c r="I95" s="364" t="n">
        <f aca="false">'HK1 (105)'!M95</f>
        <v>2</v>
      </c>
      <c r="J95" s="364" t="n">
        <f aca="false">'HK1 (105)'!J95</f>
        <v>0</v>
      </c>
      <c r="K95" s="364" t="n">
        <f aca="false">'HK1 (105)'!S95</f>
        <v>0</v>
      </c>
      <c r="L95" s="365" t="n">
        <f aca="false">'HK1 (105)'!V95</f>
        <v>0</v>
      </c>
      <c r="M95" s="365" t="n">
        <f aca="false">'HK1 (105)'!Y95</f>
        <v>6</v>
      </c>
      <c r="N95" s="364" t="n">
        <f aca="false">HK2!P95</f>
        <v>0</v>
      </c>
      <c r="O95" s="364" t="n">
        <f aca="false">HK2!S95</f>
        <v>0</v>
      </c>
      <c r="P95" s="364" t="n">
        <f aca="false">HK2!J95</f>
        <v>0</v>
      </c>
      <c r="Q95" s="364" t="n">
        <f aca="false">HK2!M95</f>
        <v>0</v>
      </c>
      <c r="R95" s="364" t="n">
        <f aca="false">HK2!V95</f>
        <v>0</v>
      </c>
      <c r="S95" s="364" t="n">
        <f aca="false">HK2!Y95</f>
        <v>0</v>
      </c>
      <c r="T95" s="366" t="n">
        <f aca="false">ROUND(SUMPRODUCT(H95:S95,$H$9:$S$9)/SUMIF($H95:$S95,"&lt;&gt;M",H$9:$S$9),2)</f>
        <v>0.14</v>
      </c>
      <c r="U95" s="362" t="str">
        <f aca="false">IF(T95&gt;=9,"Xuất Sắc",IF(T95&gt;=8,"Giỏi",IF(T95&gt;=7,"Khá",IF(T95&gt;=6,"TB.Khá",IF(T95&gt;=5,"Trung Bình",IF(T95&gt;=4,"Yếu","Kém"))))))</f>
        <v>Kém</v>
      </c>
      <c r="V95" s="362" t="n">
        <f aca="false">COUNTIF(H95:S95,"&lt;5")</f>
        <v>11</v>
      </c>
      <c r="W95" s="362" t="n">
        <f aca="false">SUMIF(H95:S95,"&lt;5",$H$9:$S$9)</f>
        <v>42</v>
      </c>
      <c r="X95" s="370" t="str">
        <f aca="false">IF(AND(T95&gt;=5,W95&lt;=25),"Học tiếp",IF(T95&lt;3.5,"Thôi học","Ngừng học"))</f>
        <v>Thôi học</v>
      </c>
      <c r="AA95" s="371"/>
    </row>
    <row r="96" s="359" customFormat="true" ht="17.25" hidden="false" customHeight="true" outlineLevel="0" collapsed="false">
      <c r="A96" s="368" t="n">
        <v>87</v>
      </c>
      <c r="B96" s="133" t="str">
        <f aca="false">'D11CQCN01-N(89+16)'!C94</f>
        <v>Nông Văn</v>
      </c>
      <c r="C96" s="134" t="str">
        <f aca="false">'D11CQCN01-N(89+16)'!D94</f>
        <v>Vị</v>
      </c>
      <c r="D96" s="132" t="str">
        <f aca="false">'D11CQCN01-N(89+16)'!B94</f>
        <v>N112104087</v>
      </c>
      <c r="E96" s="135" t="s">
        <v>356</v>
      </c>
      <c r="F96" s="136" t="str">
        <f aca="false">'D11CQCN01-N(89+16)'!G94</f>
        <v>Cao Bằng</v>
      </c>
      <c r="G96" s="137" t="str">
        <f aca="false">'D11CQCN01-N(89+16)'!E94</f>
        <v>nam</v>
      </c>
      <c r="H96" s="363" t="n">
        <f aca="false">'HK1 (105)'!P96</f>
        <v>6</v>
      </c>
      <c r="I96" s="364" t="n">
        <f aca="false">'HK1 (105)'!M96</f>
        <v>6</v>
      </c>
      <c r="J96" s="364" t="n">
        <f aca="false">'HK1 (105)'!J96</f>
        <v>6</v>
      </c>
      <c r="K96" s="364" t="n">
        <f aca="false">'HK1 (105)'!S96</f>
        <v>5</v>
      </c>
      <c r="L96" s="365" t="n">
        <f aca="false">'HK1 (105)'!V96</f>
        <v>2</v>
      </c>
      <c r="M96" s="365" t="n">
        <f aca="false">'HK1 (105)'!Y96</f>
        <v>6</v>
      </c>
      <c r="N96" s="364" t="n">
        <f aca="false">HK2!P96</f>
        <v>4</v>
      </c>
      <c r="O96" s="364" t="n">
        <f aca="false">HK2!S96</f>
        <v>6</v>
      </c>
      <c r="P96" s="364" t="n">
        <f aca="false">HK2!J96</f>
        <v>8</v>
      </c>
      <c r="Q96" s="364" t="n">
        <f aca="false">HK2!M96</f>
        <v>0</v>
      </c>
      <c r="R96" s="364" t="n">
        <f aca="false">HK2!V96</f>
        <v>3</v>
      </c>
      <c r="S96" s="364" t="n">
        <f aca="false">HK2!Y96</f>
        <v>8</v>
      </c>
      <c r="T96" s="366" t="n">
        <f aca="false">ROUND(SUMPRODUCT(H96:S96,$H$9:$S$9)/SUMIF($H96:$S96,"&lt;&gt;M",H$9:$S$9),2)</f>
        <v>4.4</v>
      </c>
      <c r="U96" s="362" t="str">
        <f aca="false">IF(T96&gt;=9,"Xuất Sắc",IF(T96&gt;=8,"Giỏi",IF(T96&gt;=7,"Khá",IF(T96&gt;=6,"TB.Khá",IF(T96&gt;=5,"Trung Bình",IF(T96&gt;=4,"Yếu","Kém"))))))</f>
        <v>Yếu</v>
      </c>
      <c r="V96" s="362" t="n">
        <f aca="false">COUNTIF(H96:S96,"&lt;5")</f>
        <v>4</v>
      </c>
      <c r="W96" s="362" t="n">
        <f aca="false">SUMIF(H96:S96,"&lt;5",$H$9:$S$9)</f>
        <v>18</v>
      </c>
      <c r="X96" s="370" t="str">
        <f aca="false">IF(AND(T96&gt;=5,W96&lt;=25),"Học tiếp",IF(T96&lt;3.5,"Thôi học","Ngừng học"))</f>
        <v>Ngừng học</v>
      </c>
      <c r="AA96" s="371"/>
    </row>
    <row r="97" s="359" customFormat="true" ht="17.25" hidden="false" customHeight="true" outlineLevel="0" collapsed="false">
      <c r="A97" s="362" t="n">
        <v>88</v>
      </c>
      <c r="B97" s="133" t="str">
        <f aca="false">'D11CQCN01-N(89+16)'!C95</f>
        <v>Tăng Tiến</v>
      </c>
      <c r="C97" s="134" t="str">
        <f aca="false">'D11CQCN01-N(89+16)'!D95</f>
        <v>Vinh</v>
      </c>
      <c r="D97" s="132" t="str">
        <f aca="false">'D11CQCN01-N(89+16)'!B95</f>
        <v>N112104088</v>
      </c>
      <c r="E97" s="135" t="s">
        <v>359</v>
      </c>
      <c r="F97" s="136" t="str">
        <f aca="false">'D11CQCN01-N(89+16)'!G95</f>
        <v>TpHCM</v>
      </c>
      <c r="G97" s="137" t="str">
        <f aca="false">'D11CQCN01-N(89+16)'!E95</f>
        <v>nam</v>
      </c>
      <c r="H97" s="363" t="n">
        <f aca="false">'HK1 (105)'!P97</f>
        <v>5</v>
      </c>
      <c r="I97" s="364" t="n">
        <f aca="false">'HK1 (105)'!M97</f>
        <v>6</v>
      </c>
      <c r="J97" s="364" t="n">
        <f aca="false">'HK1 (105)'!J97</f>
        <v>7</v>
      </c>
      <c r="K97" s="364" t="n">
        <f aca="false">'HK1 (105)'!S97</f>
        <v>6</v>
      </c>
      <c r="L97" s="365" t="n">
        <f aca="false">'HK1 (105)'!V97</f>
        <v>7</v>
      </c>
      <c r="M97" s="365" t="n">
        <f aca="false">'HK1 (105)'!Y97</f>
        <v>5</v>
      </c>
      <c r="N97" s="364" t="n">
        <f aca="false">HK2!P97</f>
        <v>9</v>
      </c>
      <c r="O97" s="364" t="n">
        <f aca="false">HK2!S97</f>
        <v>7</v>
      </c>
      <c r="P97" s="364" t="n">
        <f aca="false">HK2!J97</f>
        <v>8</v>
      </c>
      <c r="Q97" s="364" t="n">
        <f aca="false">HK2!M97</f>
        <v>7</v>
      </c>
      <c r="R97" s="364" t="n">
        <f aca="false">HK2!V97</f>
        <v>5</v>
      </c>
      <c r="S97" s="364" t="n">
        <f aca="false">HK2!Y97</f>
        <v>6</v>
      </c>
      <c r="T97" s="366" t="n">
        <f aca="false">ROUND(SUMPRODUCT(H97:S97,$H$9:$S$9)/SUMIF($H97:$S97,"&lt;&gt;M",H$9:$S$9),2)</f>
        <v>6.74</v>
      </c>
      <c r="U97" s="362" t="str">
        <f aca="false">IF(T97&gt;=9,"Xuất Sắc",IF(T97&gt;=8,"Giỏi",IF(T97&gt;=7,"Khá",IF(T97&gt;=6,"TB.Khá",IF(T97&gt;=5,"Trung Bình",IF(T97&gt;=4,"Yếu","Kém"))))))</f>
        <v>TB.Khá</v>
      </c>
      <c r="V97" s="362" t="n">
        <f aca="false">COUNTIF(H97:S97,"&lt;5")</f>
        <v>0</v>
      </c>
      <c r="W97" s="362" t="n">
        <f aca="false">SUMIF(H97:S97,"&lt;5",$H$9:$S$9)</f>
        <v>0</v>
      </c>
      <c r="X97" s="362" t="str">
        <f aca="false">IF(AND(T97&gt;=5,W97&lt;=25),"Học tiếp",IF(T97&lt;3.5,"Thôi học","Ngừng học"))</f>
        <v>Học tiếp</v>
      </c>
      <c r="AA97" s="372"/>
    </row>
    <row r="98" s="359" customFormat="true" ht="17.25" hidden="false" customHeight="true" outlineLevel="0" collapsed="false">
      <c r="A98" s="368" t="n">
        <v>89</v>
      </c>
      <c r="B98" s="133" t="str">
        <f aca="false">'D11CQCN01-N(89+16)'!C96</f>
        <v>Trần Văn</v>
      </c>
      <c r="C98" s="134" t="str">
        <f aca="false">'D11CQCN01-N(89+16)'!D96</f>
        <v>Vũ</v>
      </c>
      <c r="D98" s="132" t="str">
        <f aca="false">'D11CQCN01-N(89+16)'!B96</f>
        <v>N112104089</v>
      </c>
      <c r="E98" s="135" t="s">
        <v>361</v>
      </c>
      <c r="F98" s="136" t="str">
        <f aca="false">'D11CQCN01-N(89+16)'!G96</f>
        <v>Đồng Tháp</v>
      </c>
      <c r="G98" s="137" t="str">
        <f aca="false">'D11CQCN01-N(89+16)'!E96</f>
        <v>nam</v>
      </c>
      <c r="H98" s="363" t="n">
        <f aca="false">'HK1 (105)'!P98</f>
        <v>5</v>
      </c>
      <c r="I98" s="364" t="n">
        <f aca="false">'HK1 (105)'!M98</f>
        <v>5</v>
      </c>
      <c r="J98" s="364" t="n">
        <f aca="false">'HK1 (105)'!J98</f>
        <v>6</v>
      </c>
      <c r="K98" s="364" t="n">
        <f aca="false">'HK1 (105)'!S98</f>
        <v>8</v>
      </c>
      <c r="L98" s="365" t="n">
        <f aca="false">'HK1 (105)'!V98</f>
        <v>5</v>
      </c>
      <c r="M98" s="365" t="n">
        <f aca="false">'HK1 (105)'!Y98</f>
        <v>6</v>
      </c>
      <c r="N98" s="364" t="n">
        <f aca="false">HK2!P98</f>
        <v>8</v>
      </c>
      <c r="O98" s="364" t="n">
        <f aca="false">HK2!S98</f>
        <v>6</v>
      </c>
      <c r="P98" s="364" t="n">
        <f aca="false">HK2!J98</f>
        <v>6</v>
      </c>
      <c r="Q98" s="364" t="n">
        <f aca="false">HK2!M98</f>
        <v>6</v>
      </c>
      <c r="R98" s="364" t="n">
        <f aca="false">HK2!V98</f>
        <v>5</v>
      </c>
      <c r="S98" s="364" t="n">
        <f aca="false">HK2!Y98</f>
        <v>7</v>
      </c>
      <c r="T98" s="366" t="n">
        <f aca="false">ROUND(SUMPRODUCT(H98:S98,$H$9:$S$9)/SUMIF($H98:$S98,"&lt;&gt;M",H$9:$S$9),2)</f>
        <v>6.12</v>
      </c>
      <c r="U98" s="362" t="str">
        <f aca="false">IF(T98&gt;=9,"Xuất Sắc",IF(T98&gt;=8,"Giỏi",IF(T98&gt;=7,"Khá",IF(T98&gt;=6,"TB.Khá",IF(T98&gt;=5,"Trung Bình",IF(T98&gt;=4,"Yếu","Kém"))))))</f>
        <v>TB.Khá</v>
      </c>
      <c r="V98" s="362" t="n">
        <f aca="false">COUNTIF(H98:S98,"&lt;5")</f>
        <v>0</v>
      </c>
      <c r="W98" s="362" t="n">
        <f aca="false">SUMIF(H98:S98,"&lt;5",$H$9:$S$9)</f>
        <v>0</v>
      </c>
      <c r="X98" s="362" t="str">
        <f aca="false">IF(AND(T98&gt;=5,W98&lt;=25),"Học tiếp",IF(T98&lt;3.5,"Thôi học","Ngừng học"))</f>
        <v>Học tiếp</v>
      </c>
      <c r="AA98" s="372"/>
    </row>
    <row r="99" s="359" customFormat="true" ht="17.25" hidden="false" customHeight="true" outlineLevel="0" collapsed="false">
      <c r="A99" s="362" t="n">
        <v>90</v>
      </c>
      <c r="B99" s="225" t="str">
        <f aca="false">'D11CQCN01-N(89+16)'!C97</f>
        <v>Lê Minh </v>
      </c>
      <c r="C99" s="226" t="str">
        <f aca="false">'D11CQCN01-N(89+16)'!D97</f>
        <v>Đức</v>
      </c>
      <c r="D99" s="224" t="n">
        <f aca="false">'D11CQCN01-N(89+16)'!B97</f>
        <v>409170065</v>
      </c>
      <c r="E99" s="227" t="s">
        <v>366</v>
      </c>
      <c r="F99" s="228" t="str">
        <f aca="false">'D11CQCN01-N(89+16)'!G97</f>
        <v>Quảng Trị</v>
      </c>
      <c r="G99" s="229" t="str">
        <f aca="false">'D11CQCN01-N(89+16)'!E97</f>
        <v>nam</v>
      </c>
      <c r="H99" s="363" t="n">
        <f aca="false">'HK1 (105)'!P99</f>
        <v>6</v>
      </c>
      <c r="I99" s="364" t="n">
        <f aca="false">'HK1 (105)'!M99</f>
        <v>5</v>
      </c>
      <c r="J99" s="364" t="n">
        <f aca="false">'HK1 (105)'!J99</f>
        <v>5</v>
      </c>
      <c r="K99" s="364" t="n">
        <f aca="false">'HK1 (105)'!S99</f>
        <v>6</v>
      </c>
      <c r="L99" s="365" t="n">
        <f aca="false">'HK1 (105)'!V99</f>
        <v>3</v>
      </c>
      <c r="M99" s="365" t="n">
        <f aca="false">'HK1 (105)'!Y99</f>
        <v>7</v>
      </c>
      <c r="N99" s="364" t="n">
        <f aca="false">HK2!P99</f>
        <v>6</v>
      </c>
      <c r="O99" s="364" t="n">
        <f aca="false">HK2!S99</f>
        <v>0</v>
      </c>
      <c r="P99" s="364" t="n">
        <f aca="false">HK2!J99</f>
        <v>0</v>
      </c>
      <c r="Q99" s="364" t="n">
        <f aca="false">HK2!M99</f>
        <v>5</v>
      </c>
      <c r="R99" s="364" t="n">
        <f aca="false">HK2!V99</f>
        <v>3</v>
      </c>
      <c r="S99" s="364" t="n">
        <f aca="false">HK2!Y99</f>
        <v>0</v>
      </c>
      <c r="T99" s="366" t="n">
        <f aca="false">ROUND(SUMPRODUCT(H99:S99,$H$9:$S$9)/SUMIF($H99:$S99,"&lt;&gt;M",H$9:$S$9),2)</f>
        <v>4</v>
      </c>
      <c r="U99" s="362" t="str">
        <f aca="false">IF(T99&gt;=9,"Xuất Sắc",IF(T99&gt;=8,"Giỏi",IF(T99&gt;=7,"Khá",IF(T99&gt;=6,"TB.Khá",IF(T99&gt;=5,"Trung Bình",IF(T99&gt;=4,"Yếu","Kém"))))))</f>
        <v>Yếu</v>
      </c>
      <c r="V99" s="362" t="n">
        <f aca="false">COUNTIF(H99:S99,"&lt;5")</f>
        <v>5</v>
      </c>
      <c r="W99" s="362" t="n">
        <f aca="false">SUMIF(H99:S99,"&lt;5",$H$9:$S$9)</f>
        <v>16</v>
      </c>
      <c r="X99" s="370" t="str">
        <f aca="false">IF(AND(T99&gt;=5,W99&lt;=25),"Học tiếp",IF(T99&lt;3.5,"Thôi học","Ngừng học"))</f>
        <v>Ngừng học</v>
      </c>
      <c r="Z99" s="373"/>
      <c r="AA99" s="372"/>
    </row>
    <row r="100" s="359" customFormat="true" ht="17.25" hidden="false" customHeight="true" outlineLevel="0" collapsed="false">
      <c r="A100" s="368" t="n">
        <v>91</v>
      </c>
      <c r="B100" s="225" t="str">
        <f aca="false">'D11CQCN01-N(89+16)'!C98</f>
        <v>Huỳnh Nguyễn Công</v>
      </c>
      <c r="C100" s="226" t="str">
        <f aca="false">'D11CQCN01-N(89+16)'!D98</f>
        <v>Danh</v>
      </c>
      <c r="D100" s="224" t="str">
        <f aca="false">'D11CQCN01-N(89+16)'!B98</f>
        <v>N102104007</v>
      </c>
      <c r="E100" s="227" t="s">
        <v>370</v>
      </c>
      <c r="F100" s="228" t="str">
        <f aca="false">'D11CQCN01-N(89+16)'!G98</f>
        <v>Bình Định</v>
      </c>
      <c r="G100" s="229" t="str">
        <f aca="false">'D11CQCN01-N(89+16)'!E98</f>
        <v>nam</v>
      </c>
      <c r="H100" s="363" t="n">
        <f aca="false">'HK1 (105)'!P100</f>
        <v>7</v>
      </c>
      <c r="I100" s="364" t="n">
        <f aca="false">'HK1 (105)'!M100</f>
        <v>5</v>
      </c>
      <c r="J100" s="364" t="n">
        <f aca="false">'HK1 (105)'!J100</f>
        <v>6</v>
      </c>
      <c r="K100" s="364" t="n">
        <f aca="false">'HK1 (105)'!S100</f>
        <v>9</v>
      </c>
      <c r="L100" s="365" t="n">
        <f aca="false">'HK1 (105)'!V100</f>
        <v>3</v>
      </c>
      <c r="M100" s="365" t="n">
        <f aca="false">'HK1 (105)'!Y100</f>
        <v>5</v>
      </c>
      <c r="N100" s="364" t="n">
        <f aca="false">HK2!P100</f>
        <v>4</v>
      </c>
      <c r="O100" s="364" t="n">
        <f aca="false">HK2!S100</f>
        <v>3</v>
      </c>
      <c r="P100" s="364" t="n">
        <f aca="false">HK2!J100</f>
        <v>0</v>
      </c>
      <c r="Q100" s="364" t="n">
        <f aca="false">HK2!M100</f>
        <v>6</v>
      </c>
      <c r="R100" s="364" t="n">
        <f aca="false">HK2!V100</f>
        <v>0</v>
      </c>
      <c r="S100" s="364" t="n">
        <f aca="false">HK2!Y100</f>
        <v>7</v>
      </c>
      <c r="T100" s="366" t="n">
        <f aca="false">ROUND(SUMPRODUCT(H100:S100,$H$9:$S$9)/SUMIF($H100:$S100,"&lt;&gt;M",H$9:$S$9),2)</f>
        <v>4.5</v>
      </c>
      <c r="U100" s="362" t="str">
        <f aca="false">IF(T100&gt;=9,"Xuất Sắc",IF(T100&gt;=8,"Giỏi",IF(T100&gt;=7,"Khá",IF(T100&gt;=6,"TB.Khá",IF(T100&gt;=5,"Trung Bình",IF(T100&gt;=4,"Yếu","Kém"))))))</f>
        <v>Yếu</v>
      </c>
      <c r="V100" s="362" t="n">
        <f aca="false">COUNTIF(H100:S100,"&lt;5")</f>
        <v>5</v>
      </c>
      <c r="W100" s="362" t="n">
        <f aca="false">SUMIF(H100:S100,"&lt;5",$H$9:$S$9)</f>
        <v>21</v>
      </c>
      <c r="X100" s="370" t="str">
        <f aca="false">IF(AND(T100&gt;=5,W100&lt;=25),"Học tiếp",IF(T100&lt;3.5,"Thôi học","Ngừng học"))</f>
        <v>Ngừng học</v>
      </c>
      <c r="Z100" s="373"/>
      <c r="AA100" s="374"/>
    </row>
    <row r="101" s="359" customFormat="true" ht="17.25" hidden="false" customHeight="true" outlineLevel="0" collapsed="false">
      <c r="A101" s="362" t="n">
        <v>92</v>
      </c>
      <c r="B101" s="225" t="str">
        <f aca="false">'D11CQCN01-N(89+16)'!C99</f>
        <v>Lê Hoàng</v>
      </c>
      <c r="C101" s="226" t="str">
        <f aca="false">'D11CQCN01-N(89+16)'!D99</f>
        <v>Hải</v>
      </c>
      <c r="D101" s="224" t="str">
        <f aca="false">'D11CQCN01-N(89+16)'!B99</f>
        <v>N102104016</v>
      </c>
      <c r="E101" s="227" t="s">
        <v>374</v>
      </c>
      <c r="F101" s="228" t="str">
        <f aca="false">'D11CQCN01-N(89+16)'!G99</f>
        <v>TpHCM</v>
      </c>
      <c r="G101" s="229" t="str">
        <f aca="false">'D11CQCN01-N(89+16)'!E99</f>
        <v>nam</v>
      </c>
      <c r="H101" s="363" t="n">
        <f aca="false">'HK1 (105)'!P101</f>
        <v>5</v>
      </c>
      <c r="I101" s="364" t="n">
        <f aca="false">'HK1 (105)'!M101</f>
        <v>5</v>
      </c>
      <c r="J101" s="364" t="n">
        <f aca="false">'HK1 (105)'!J101</f>
        <v>4</v>
      </c>
      <c r="K101" s="364" t="n">
        <f aca="false">'HK1 (105)'!S101</f>
        <v>6</v>
      </c>
      <c r="L101" s="365" t="n">
        <f aca="false">'HK1 (105)'!V101</f>
        <v>6</v>
      </c>
      <c r="M101" s="365" t="n">
        <f aca="false">'HK1 (105)'!Y101</f>
        <v>5</v>
      </c>
      <c r="N101" s="364" t="n">
        <f aca="false">HK2!P101</f>
        <v>5</v>
      </c>
      <c r="O101" s="364" t="n">
        <f aca="false">HK2!S101</f>
        <v>8</v>
      </c>
      <c r="P101" s="364" t="n">
        <f aca="false">HK2!J101</f>
        <v>5</v>
      </c>
      <c r="Q101" s="364" t="n">
        <f aca="false">HK2!M101</f>
        <v>5</v>
      </c>
      <c r="R101" s="364" t="n">
        <f aca="false">HK2!V101</f>
        <v>0</v>
      </c>
      <c r="S101" s="364" t="n">
        <f aca="false">HK2!Y101</f>
        <v>0</v>
      </c>
      <c r="T101" s="366" t="n">
        <f aca="false">ROUND(SUMPRODUCT(H101:S101,$H$9:$S$9)/SUMIF($H101:$S101,"&lt;&gt;M",H$9:$S$9),2)</f>
        <v>5</v>
      </c>
      <c r="U101" s="362" t="str">
        <f aca="false">IF(T101&gt;=9,"Xuất Sắc",IF(T101&gt;=8,"Giỏi",IF(T101&gt;=7,"Khá",IF(T101&gt;=6,"TB.Khá",IF(T101&gt;=5,"Trung Bình",IF(T101&gt;=4,"Yếu","Kém"))))))</f>
        <v>Trung Bình</v>
      </c>
      <c r="V101" s="362" t="n">
        <f aca="false">COUNTIF(H101:S101,"&lt;5")</f>
        <v>3</v>
      </c>
      <c r="W101" s="362" t="n">
        <f aca="false">SUMIF(H101:S101,"&lt;5",$H$9:$S$9)</f>
        <v>8</v>
      </c>
      <c r="X101" s="362" t="str">
        <f aca="false">IF(AND(T101&gt;=5,W101&lt;=25),"Học tiếp",IF(T101&lt;3.5,"Thôi học","Ngừng học"))</f>
        <v>Học tiếp</v>
      </c>
      <c r="Z101" s="373"/>
      <c r="AA101" s="372"/>
    </row>
    <row r="102" s="359" customFormat="true" ht="17.25" hidden="false" customHeight="true" outlineLevel="0" collapsed="false">
      <c r="A102" s="368" t="n">
        <v>93</v>
      </c>
      <c r="B102" s="225" t="str">
        <f aca="false">'D11CQCN01-N(89+16)'!C100</f>
        <v>Thạch Thị Kim</v>
      </c>
      <c r="C102" s="226" t="str">
        <f aca="false">'D11CQCN01-N(89+16)'!D100</f>
        <v>Hânl</v>
      </c>
      <c r="D102" s="224" t="str">
        <f aca="false">'D11CQCN01-N(89+16)'!B100</f>
        <v>N102104019</v>
      </c>
      <c r="E102" s="227" t="s">
        <v>379</v>
      </c>
      <c r="F102" s="228" t="str">
        <f aca="false">'D11CQCN01-N(89+16)'!G100</f>
        <v>Trà Vinh</v>
      </c>
      <c r="G102" s="229" t="str">
        <f aca="false">'D11CQCN01-N(89+16)'!E100</f>
        <v>nữ</v>
      </c>
      <c r="H102" s="363" t="n">
        <f aca="false">'HK1 (105)'!P102</f>
        <v>5</v>
      </c>
      <c r="I102" s="364" t="n">
        <f aca="false">'HK1 (105)'!M102</f>
        <v>6</v>
      </c>
      <c r="J102" s="364" t="n">
        <f aca="false">'HK1 (105)'!J102</f>
        <v>4</v>
      </c>
      <c r="K102" s="364" t="n">
        <f aca="false">'HK1 (105)'!S102</f>
        <v>8</v>
      </c>
      <c r="L102" s="365" t="n">
        <f aca="false">'HK1 (105)'!V102</f>
        <v>2</v>
      </c>
      <c r="M102" s="365" t="n">
        <f aca="false">'HK1 (105)'!Y102</f>
        <v>6</v>
      </c>
      <c r="N102" s="364" t="n">
        <f aca="false">HK2!P102</f>
        <v>6</v>
      </c>
      <c r="O102" s="364" t="n">
        <f aca="false">HK2!S102</f>
        <v>5</v>
      </c>
      <c r="P102" s="364" t="n">
        <f aca="false">HK2!J102</f>
        <v>7</v>
      </c>
      <c r="Q102" s="364" t="n">
        <f aca="false">HK2!M102</f>
        <v>6</v>
      </c>
      <c r="R102" s="364" t="n">
        <f aca="false">HK2!V102</f>
        <v>7</v>
      </c>
      <c r="S102" s="364" t="n">
        <f aca="false">HK2!Y102</f>
        <v>7</v>
      </c>
      <c r="T102" s="366" t="n">
        <f aca="false">ROUND(SUMPRODUCT(H102:S102,$H$9:$S$9)/SUMIF($H102:$S102,"&lt;&gt;M",H$9:$S$9),2)</f>
        <v>5.62</v>
      </c>
      <c r="U102" s="362" t="str">
        <f aca="false">IF(T102&gt;=9,"Xuất Sắc",IF(T102&gt;=8,"Giỏi",IF(T102&gt;=7,"Khá",IF(T102&gt;=6,"TB.Khá",IF(T102&gt;=5,"Trung Bình",IF(T102&gt;=4,"Yếu","Kém"))))))</f>
        <v>Trung Bình</v>
      </c>
      <c r="V102" s="362" t="n">
        <f aca="false">COUNTIF(H102:S102,"&lt;5")</f>
        <v>2</v>
      </c>
      <c r="W102" s="362" t="n">
        <f aca="false">SUMIF(H102:S102,"&lt;5",$H$9:$S$9)</f>
        <v>8</v>
      </c>
      <c r="X102" s="362" t="str">
        <f aca="false">IF(AND(T102&gt;=5,W102&lt;=25),"Học tiếp",IF(T102&lt;3.5,"Thôi học","Ngừng học"))</f>
        <v>Học tiếp</v>
      </c>
      <c r="Z102" s="373"/>
      <c r="AA102" s="300"/>
    </row>
    <row r="103" s="359" customFormat="true" ht="17.25" hidden="false" customHeight="true" outlineLevel="0" collapsed="false">
      <c r="A103" s="362" t="n">
        <v>94</v>
      </c>
      <c r="B103" s="225" t="str">
        <f aca="false">'D11CQCN01-N(89+16)'!C101</f>
        <v>Mai Văn</v>
      </c>
      <c r="C103" s="226" t="str">
        <f aca="false">'D11CQCN01-N(89+16)'!D101</f>
        <v>Thức</v>
      </c>
      <c r="D103" s="224" t="str">
        <f aca="false">'D11CQCN01-N(89+16)'!B101</f>
        <v>N102104054</v>
      </c>
      <c r="E103" s="227" t="s">
        <v>383</v>
      </c>
      <c r="F103" s="228" t="str">
        <f aca="false">'D11CQCN01-N(89+16)'!G101</f>
        <v>Bình Định</v>
      </c>
      <c r="G103" s="229" t="str">
        <f aca="false">'D11CQCN01-N(89+16)'!E101</f>
        <v>nam</v>
      </c>
      <c r="H103" s="363" t="n">
        <f aca="false">'HK1 (105)'!P103</f>
        <v>4</v>
      </c>
      <c r="I103" s="364" t="n">
        <f aca="false">'HK1 (105)'!M103</f>
        <v>4</v>
      </c>
      <c r="J103" s="364" t="n">
        <f aca="false">'HK1 (105)'!J103</f>
        <v>2</v>
      </c>
      <c r="K103" s="364" t="n">
        <f aca="false">'HK1 (105)'!S103</f>
        <v>6</v>
      </c>
      <c r="L103" s="365" t="n">
        <f aca="false">'HK1 (105)'!V103</f>
        <v>2</v>
      </c>
      <c r="M103" s="365" t="n">
        <f aca="false">'HK1 (105)'!Y103</f>
        <v>0</v>
      </c>
      <c r="N103" s="364" t="n">
        <f aca="false">HK2!P103</f>
        <v>0</v>
      </c>
      <c r="O103" s="364" t="n">
        <f aca="false">HK2!S103</f>
        <v>8</v>
      </c>
      <c r="P103" s="364" t="n">
        <f aca="false">HK2!J103</f>
        <v>0</v>
      </c>
      <c r="Q103" s="364" t="n">
        <f aca="false">HK2!M103</f>
        <v>5</v>
      </c>
      <c r="R103" s="364" t="n">
        <f aca="false">HK2!V103</f>
        <v>4</v>
      </c>
      <c r="S103" s="364" t="n">
        <f aca="false">HK2!Y103</f>
        <v>7</v>
      </c>
      <c r="T103" s="366" t="n">
        <f aca="false">ROUND(SUMPRODUCT(H103:S103,$H$9:$S$9)/SUMIF($H103:$S103,"&lt;&gt;M",H$9:$S$9),2)</f>
        <v>3.69</v>
      </c>
      <c r="U103" s="362" t="str">
        <f aca="false">IF(T103&gt;=9,"Xuất Sắc",IF(T103&gt;=8,"Giỏi",IF(T103&gt;=7,"Khá",IF(T103&gt;=6,"TB.Khá",IF(T103&gt;=5,"Trung Bình",IF(T103&gt;=4,"Yếu","Kém"))))))</f>
        <v>Kém</v>
      </c>
      <c r="V103" s="362" t="n">
        <f aca="false">COUNTIF(H103:S103,"&lt;5")</f>
        <v>8</v>
      </c>
      <c r="W103" s="362" t="n">
        <f aca="false">SUMIF(H103:S103,"&lt;5",$H$9:$S$9)</f>
        <v>27</v>
      </c>
      <c r="X103" s="370" t="str">
        <f aca="false">IF(AND(T103&gt;=5,W103&lt;=25),"Học tiếp",IF(T103&lt;3.5,"Thôi học","Ngừng học"))</f>
        <v>Ngừng học</v>
      </c>
      <c r="Z103" s="373"/>
      <c r="AA103" s="300"/>
    </row>
    <row r="104" s="359" customFormat="true" ht="17.25" hidden="false" customHeight="true" outlineLevel="0" collapsed="false">
      <c r="A104" s="368" t="n">
        <v>95</v>
      </c>
      <c r="B104" s="225" t="str">
        <f aca="false">'D11CQCN01-N(89+16)'!C102</f>
        <v>Hồ Cảnh</v>
      </c>
      <c r="C104" s="226" t="str">
        <f aca="false">'D11CQCN01-N(89+16)'!D102</f>
        <v>Minh</v>
      </c>
      <c r="D104" s="224" t="str">
        <f aca="false">'D11CQCN01-N(89+16)'!B102</f>
        <v>N102104096</v>
      </c>
      <c r="E104" s="227" t="s">
        <v>385</v>
      </c>
      <c r="F104" s="228" t="str">
        <f aca="false">'D11CQCN01-N(89+16)'!G102</f>
        <v>Đắk Lắk</v>
      </c>
      <c r="G104" s="229" t="str">
        <f aca="false">'D11CQCN01-N(89+16)'!E102</f>
        <v>nam</v>
      </c>
      <c r="H104" s="363" t="n">
        <f aca="false">'HK1 (105)'!P104</f>
        <v>5</v>
      </c>
      <c r="I104" s="364" t="n">
        <f aca="false">'HK1 (105)'!M104</f>
        <v>5</v>
      </c>
      <c r="J104" s="364" t="n">
        <f aca="false">'HK1 (105)'!J104</f>
        <v>5</v>
      </c>
      <c r="K104" s="364" t="n">
        <f aca="false">'HK1 (105)'!S104</f>
        <v>5</v>
      </c>
      <c r="L104" s="365" t="n">
        <f aca="false">'HK1 (105)'!V104</f>
        <v>1</v>
      </c>
      <c r="M104" s="365" t="n">
        <f aca="false">'HK1 (105)'!Y104</f>
        <v>7</v>
      </c>
      <c r="N104" s="364" t="n">
        <f aca="false">HK2!P104</f>
        <v>5</v>
      </c>
      <c r="O104" s="364" t="n">
        <f aca="false">HK2!S104</f>
        <v>8</v>
      </c>
      <c r="P104" s="364" t="n">
        <f aca="false">HK2!J104</f>
        <v>7</v>
      </c>
      <c r="Q104" s="364" t="n">
        <f aca="false">HK2!M104</f>
        <v>6</v>
      </c>
      <c r="R104" s="364" t="n">
        <f aca="false">HK2!V104</f>
        <v>5</v>
      </c>
      <c r="S104" s="364" t="n">
        <f aca="false">HK2!Y104</f>
        <v>5</v>
      </c>
      <c r="T104" s="366" t="n">
        <f aca="false">ROUND(SUMPRODUCT(H104:S104,$H$9:$S$9)/SUMIF($H104:$S104,"&lt;&gt;M",H$9:$S$9),2)</f>
        <v>5.24</v>
      </c>
      <c r="U104" s="362" t="str">
        <f aca="false">IF(T104&gt;=9,"Xuất Sắc",IF(T104&gt;=8,"Giỏi",IF(T104&gt;=7,"Khá",IF(T104&gt;=6,"TB.Khá",IF(T104&gt;=5,"Trung Bình",IF(T104&gt;=4,"Yếu","Kém"))))))</f>
        <v>Trung Bình</v>
      </c>
      <c r="V104" s="362" t="n">
        <f aca="false">COUNTIF(H104:S104,"&lt;5")</f>
        <v>1</v>
      </c>
      <c r="W104" s="362" t="n">
        <f aca="false">SUMIF(H104:S104,"&lt;5",$H$9:$S$9)</f>
        <v>4</v>
      </c>
      <c r="X104" s="362" t="str">
        <f aca="false">IF(AND(T104&gt;=5,W104&lt;=25),"Học tiếp",IF(T104&lt;3.5,"Thôi học","Ngừng học"))</f>
        <v>Học tiếp</v>
      </c>
      <c r="Z104" s="373"/>
      <c r="AA104" s="300"/>
    </row>
    <row r="105" s="359" customFormat="true" ht="17.25" hidden="false" customHeight="true" outlineLevel="0" collapsed="false">
      <c r="A105" s="362" t="n">
        <v>96</v>
      </c>
      <c r="B105" s="225" t="str">
        <f aca="false">'D11CQCN01-N(89+16)'!C103</f>
        <v>Lê Hoàng</v>
      </c>
      <c r="C105" s="226" t="str">
        <f aca="false">'D11CQCN01-N(89+16)'!D103</f>
        <v>Nam</v>
      </c>
      <c r="D105" s="224" t="str">
        <f aca="false">'D11CQCN01-N(89+16)'!B103</f>
        <v>N102104099</v>
      </c>
      <c r="E105" s="227" t="s">
        <v>389</v>
      </c>
      <c r="F105" s="228" t="str">
        <f aca="false">'D11CQCN01-N(89+16)'!G103</f>
        <v>Hà Nội</v>
      </c>
      <c r="G105" s="229" t="str">
        <f aca="false">'D11CQCN01-N(89+16)'!E103</f>
        <v>nam</v>
      </c>
      <c r="H105" s="363" t="n">
        <f aca="false">'HK1 (105)'!P105</f>
        <v>5</v>
      </c>
      <c r="I105" s="364" t="n">
        <f aca="false">'HK1 (105)'!M105</f>
        <v>5</v>
      </c>
      <c r="J105" s="364" t="n">
        <f aca="false">'HK1 (105)'!J105</f>
        <v>5</v>
      </c>
      <c r="K105" s="364" t="n">
        <f aca="false">'HK1 (105)'!S105</f>
        <v>5</v>
      </c>
      <c r="L105" s="365" t="n">
        <f aca="false">'HK1 (105)'!V105</f>
        <v>5</v>
      </c>
      <c r="M105" s="365" t="n">
        <f aca="false">'HK1 (105)'!Y105</f>
        <v>0</v>
      </c>
      <c r="N105" s="364" t="n">
        <f aca="false">HK2!P105</f>
        <v>0</v>
      </c>
      <c r="O105" s="364" t="n">
        <f aca="false">HK2!S105</f>
        <v>7</v>
      </c>
      <c r="P105" s="364" t="n">
        <f aca="false">HK2!J105</f>
        <v>8</v>
      </c>
      <c r="Q105" s="364" t="n">
        <f aca="false">HK2!M105</f>
        <v>6</v>
      </c>
      <c r="R105" s="364" t="n">
        <f aca="false">HK2!V105</f>
        <v>5</v>
      </c>
      <c r="S105" s="364" t="n">
        <f aca="false">HK2!Y105</f>
        <v>3</v>
      </c>
      <c r="T105" s="366" t="n">
        <f aca="false">ROUND(SUMPRODUCT(H105:S105,$H$9:$S$9)/SUMIF($H105:$S105,"&lt;&gt;M",H$9:$S$9),2)</f>
        <v>4.98</v>
      </c>
      <c r="U105" s="362" t="str">
        <f aca="false">IF(T105&gt;=9,"Xuất Sắc",IF(T105&gt;=8,"Giỏi",IF(T105&gt;=7,"Khá",IF(T105&gt;=6,"TB.Khá",IF(T105&gt;=5,"Trung Bình",IF(T105&gt;=4,"Yếu","Kém"))))))</f>
        <v>Yếu</v>
      </c>
      <c r="V105" s="362" t="n">
        <f aca="false">COUNTIF(H105:S105,"&lt;5")</f>
        <v>3</v>
      </c>
      <c r="W105" s="362" t="n">
        <f aca="false">SUMIF(H105:S105,"&lt;5",$H$9:$S$9)</f>
        <v>5</v>
      </c>
      <c r="X105" s="370" t="str">
        <f aca="false">IF(AND(T105&gt;=5,W105&lt;=25),"Học tiếp",IF(T105&lt;3.5,"Thôi học","Ngừng học"))</f>
        <v>Ngừng học</v>
      </c>
      <c r="Z105" s="373"/>
      <c r="AA105" s="300"/>
    </row>
    <row r="106" s="359" customFormat="true" ht="17.25" hidden="false" customHeight="true" outlineLevel="0" collapsed="false">
      <c r="A106" s="368" t="n">
        <v>97</v>
      </c>
      <c r="B106" s="225" t="str">
        <f aca="false">'D11CQCN01-N(89+16)'!C104</f>
        <v>Nguyễn Văn</v>
      </c>
      <c r="C106" s="226" t="str">
        <f aca="false">'D11CQCN01-N(89+16)'!D104</f>
        <v>Thoại</v>
      </c>
      <c r="D106" s="224" t="str">
        <f aca="false">'D11CQCN01-N(89+16)'!B104</f>
        <v>N102104121</v>
      </c>
      <c r="E106" s="227" t="s">
        <v>392</v>
      </c>
      <c r="F106" s="228" t="str">
        <f aca="false">'D11CQCN01-N(89+16)'!G104</f>
        <v>Phú Yên</v>
      </c>
      <c r="G106" s="229" t="str">
        <f aca="false">'D11CQCN01-N(89+16)'!E104</f>
        <v>nam</v>
      </c>
      <c r="H106" s="363" t="n">
        <f aca="false">'HK1 (105)'!P106</f>
        <v>5</v>
      </c>
      <c r="I106" s="364" t="n">
        <f aca="false">'HK1 (105)'!M106</f>
        <v>4</v>
      </c>
      <c r="J106" s="364" t="n">
        <f aca="false">'HK1 (105)'!J106</f>
        <v>5</v>
      </c>
      <c r="K106" s="364" t="n">
        <f aca="false">'HK1 (105)'!S106</f>
        <v>6</v>
      </c>
      <c r="L106" s="365" t="n">
        <f aca="false">'HK1 (105)'!V106</f>
        <v>6</v>
      </c>
      <c r="M106" s="365" t="n">
        <f aca="false">'HK1 (105)'!Y106</f>
        <v>9</v>
      </c>
      <c r="N106" s="364" t="n">
        <f aca="false">HK2!P106</f>
        <v>4</v>
      </c>
      <c r="O106" s="364" t="n">
        <f aca="false">HK2!S106</f>
        <v>7</v>
      </c>
      <c r="P106" s="364" t="n">
        <f aca="false">HK2!J106</f>
        <v>7</v>
      </c>
      <c r="Q106" s="364" t="n">
        <f aca="false">HK2!M106</f>
        <v>6</v>
      </c>
      <c r="R106" s="364" t="n">
        <f aca="false">HK2!V106</f>
        <v>5</v>
      </c>
      <c r="S106" s="364" t="n">
        <f aca="false">HK2!Y106</f>
        <v>7</v>
      </c>
      <c r="T106" s="366" t="n">
        <f aca="false">ROUND(SUMPRODUCT(H106:S106,$H$9:$S$9)/SUMIF($H106:$S106,"&lt;&gt;M",H$9:$S$9),2)</f>
        <v>5.52</v>
      </c>
      <c r="U106" s="362" t="str">
        <f aca="false">IF(T106&gt;=9,"Xuất Sắc",IF(T106&gt;=8,"Giỏi",IF(T106&gt;=7,"Khá",IF(T106&gt;=6,"TB.Khá",IF(T106&gt;=5,"Trung Bình",IF(T106&gt;=4,"Yếu","Kém"))))))</f>
        <v>Trung Bình</v>
      </c>
      <c r="V106" s="362" t="n">
        <f aca="false">COUNTIF(H106:S106,"&lt;5")</f>
        <v>2</v>
      </c>
      <c r="W106" s="362" t="n">
        <f aca="false">SUMIF(H106:S106,"&lt;5",$H$9:$S$9)</f>
        <v>8</v>
      </c>
      <c r="X106" s="362" t="str">
        <f aca="false">IF(AND(T106&gt;=5,W106&lt;=25),"Học tiếp",IF(T106&lt;3.5,"Thôi học","Ngừng học"))</f>
        <v>Học tiếp</v>
      </c>
      <c r="Z106" s="300"/>
      <c r="AA106" s="300"/>
    </row>
    <row r="107" s="359" customFormat="true" ht="17.25" hidden="false" customHeight="true" outlineLevel="0" collapsed="false">
      <c r="A107" s="362" t="n">
        <v>98</v>
      </c>
      <c r="B107" s="225" t="str">
        <f aca="false">'D11CQCN01-N(89+16)'!C105</f>
        <v>Trần</v>
      </c>
      <c r="C107" s="226" t="str">
        <f aca="false">'D11CQCN01-N(89+16)'!D105</f>
        <v>Quang</v>
      </c>
      <c r="D107" s="224" t="s">
        <v>394</v>
      </c>
      <c r="E107" s="258" t="s">
        <v>464</v>
      </c>
      <c r="F107" s="259" t="s">
        <v>290</v>
      </c>
      <c r="G107" s="229" t="str">
        <f aca="false">'D11CQCN01-N(89+16)'!E105</f>
        <v>nam</v>
      </c>
      <c r="H107" s="363" t="n">
        <f aca="false">'HK1 (105)'!P107</f>
        <v>3</v>
      </c>
      <c r="I107" s="364" t="n">
        <f aca="false">'HK1 (105)'!M107</f>
        <v>6</v>
      </c>
      <c r="J107" s="364" t="n">
        <f aca="false">'HK1 (105)'!J107</f>
        <v>4</v>
      </c>
      <c r="K107" s="364" t="n">
        <f aca="false">'HK1 (105)'!S107</f>
        <v>4</v>
      </c>
      <c r="L107" s="365" t="n">
        <f aca="false">'HK1 (105)'!V107</f>
        <v>5</v>
      </c>
      <c r="M107" s="365" t="n">
        <f aca="false">'HK1 (105)'!Y107</f>
        <v>8</v>
      </c>
      <c r="N107" s="364" t="n">
        <f aca="false">HK2!P107</f>
        <v>5</v>
      </c>
      <c r="O107" s="364" t="n">
        <f aca="false">HK2!S107</f>
        <v>6</v>
      </c>
      <c r="P107" s="364" t="n">
        <f aca="false">HK2!J107</f>
        <v>3</v>
      </c>
      <c r="Q107" s="364" t="n">
        <f aca="false">HK2!M107</f>
        <v>5</v>
      </c>
      <c r="R107" s="364" t="n">
        <f aca="false">HK2!V107</f>
        <v>5</v>
      </c>
      <c r="S107" s="364" t="n">
        <f aca="false">HK2!Y107</f>
        <v>5</v>
      </c>
      <c r="T107" s="366" t="n">
        <f aca="false">ROUND(SUMPRODUCT(H107:S107,$H$9:$S$9)/SUMIF($H107:$S107,"&lt;&gt;M",H$9:$S$9),2)</f>
        <v>4.64</v>
      </c>
      <c r="U107" s="362" t="str">
        <f aca="false">IF(T107&gt;=9,"Xuất Sắc",IF(T107&gt;=8,"Giỏi",IF(T107&gt;=7,"Khá",IF(T107&gt;=6,"TB.Khá",IF(T107&gt;=5,"Trung Bình",IF(T107&gt;=4,"Yếu","Kém"))))))</f>
        <v>Yếu</v>
      </c>
      <c r="V107" s="362" t="n">
        <f aca="false">COUNTIF(H107:S107,"&lt;5")</f>
        <v>4</v>
      </c>
      <c r="W107" s="362" t="n">
        <f aca="false">SUMIF(H107:S107,"&lt;5",$H$9:$S$9)</f>
        <v>16</v>
      </c>
      <c r="X107" s="370" t="str">
        <f aca="false">IF(AND(T107&gt;=5,W107&lt;=25),"Học tiếp",IF(T107&lt;3.5,"Thôi học","Ngừng học"))</f>
        <v>Ngừng học</v>
      </c>
      <c r="Z107" s="300"/>
      <c r="AA107" s="300"/>
    </row>
    <row r="108" s="359" customFormat="true" ht="17.25" hidden="false" customHeight="true" outlineLevel="0" collapsed="false">
      <c r="A108" s="368" t="n">
        <v>99</v>
      </c>
      <c r="B108" s="225" t="str">
        <f aca="false">'D11CQCN01-N(89+16)'!C106</f>
        <v>Nguyễn Hoàng</v>
      </c>
      <c r="C108" s="226" t="str">
        <f aca="false">'D11CQCN01-N(89+16)'!D106</f>
        <v>Nghĩa</v>
      </c>
      <c r="D108" s="224" t="str">
        <f aca="false">'D11CQCN01-N(89+16)'!B106</f>
        <v>N102104161</v>
      </c>
      <c r="E108" s="227" t="s">
        <v>399</v>
      </c>
      <c r="F108" s="228" t="str">
        <f aca="false">'D11CQCN01-N(89+16)'!G106</f>
        <v>Tiền Giang</v>
      </c>
      <c r="G108" s="229" t="str">
        <f aca="false">'D11CQCN01-N(89+16)'!E106</f>
        <v>nam</v>
      </c>
      <c r="H108" s="363" t="n">
        <f aca="false">'HK1 (105)'!P108</f>
        <v>0</v>
      </c>
      <c r="I108" s="364" t="n">
        <f aca="false">'HK1 (105)'!M108</f>
        <v>5</v>
      </c>
      <c r="J108" s="364" t="n">
        <f aca="false">'HK1 (105)'!J108</f>
        <v>3</v>
      </c>
      <c r="K108" s="364" t="n">
        <f aca="false">'HK1 (105)'!S108</f>
        <v>4</v>
      </c>
      <c r="L108" s="365" t="n">
        <f aca="false">'HK1 (105)'!V108</f>
        <v>5</v>
      </c>
      <c r="M108" s="365" t="n">
        <f aca="false">'HK1 (105)'!Y108</f>
        <v>8</v>
      </c>
      <c r="N108" s="364" t="n">
        <f aca="false">HK2!P108</f>
        <v>0</v>
      </c>
      <c r="O108" s="364" t="n">
        <f aca="false">HK2!S108</f>
        <v>7</v>
      </c>
      <c r="P108" s="364" t="n">
        <f aca="false">HK2!J108</f>
        <v>6</v>
      </c>
      <c r="Q108" s="364" t="n">
        <f aca="false">HK2!M108</f>
        <v>5</v>
      </c>
      <c r="R108" s="364" t="n">
        <f aca="false">HK2!V108</f>
        <v>1</v>
      </c>
      <c r="S108" s="364" t="n">
        <f aca="false">HK2!Y108</f>
        <v>4</v>
      </c>
      <c r="T108" s="366" t="n">
        <f aca="false">ROUND(SUMPRODUCT(H108:S108,$H$9:$S$9)/SUMIF($H108:$S108,"&lt;&gt;M",H$9:$S$9),2)</f>
        <v>3.55</v>
      </c>
      <c r="U108" s="362" t="str">
        <f aca="false">IF(T108&gt;=9,"Xuất Sắc",IF(T108&gt;=8,"Giỏi",IF(T108&gt;=7,"Khá",IF(T108&gt;=6,"TB.Khá",IF(T108&gt;=5,"Trung Bình",IF(T108&gt;=4,"Yếu","Kém"))))))</f>
        <v>Kém</v>
      </c>
      <c r="V108" s="362" t="n">
        <f aca="false">COUNTIF(H108:S108,"&lt;5")</f>
        <v>6</v>
      </c>
      <c r="W108" s="362" t="n">
        <f aca="false">SUMIF(H108:S108,"&lt;5",$H$9:$S$9)</f>
        <v>22</v>
      </c>
      <c r="X108" s="370" t="str">
        <f aca="false">IF(AND(T108&gt;=5,W108&lt;=25),"Học tiếp",IF(T108&lt;3.5,"Thôi học","Ngừng học"))</f>
        <v>Ngừng học</v>
      </c>
      <c r="Z108" s="300"/>
      <c r="AA108" s="300"/>
    </row>
    <row r="109" s="359" customFormat="true" ht="17.25" hidden="false" customHeight="true" outlineLevel="0" collapsed="false">
      <c r="A109" s="362" t="n">
        <v>100</v>
      </c>
      <c r="B109" s="225" t="str">
        <f aca="false">'D11CQCN01-N(89+16)'!C107</f>
        <v>Đỗ Duy</v>
      </c>
      <c r="C109" s="226" t="str">
        <f aca="false">'D11CQCN01-N(89+16)'!D107</f>
        <v>Thành</v>
      </c>
      <c r="D109" s="224" t="str">
        <f aca="false">'D11CQCN01-N(89+16)'!B107</f>
        <v>N102104169</v>
      </c>
      <c r="E109" s="227" t="s">
        <v>402</v>
      </c>
      <c r="F109" s="228" t="str">
        <f aca="false">'D11CQCN01-N(89+16)'!G107</f>
        <v>Quảng Trị</v>
      </c>
      <c r="G109" s="229" t="str">
        <f aca="false">'D11CQCN01-N(89+16)'!E107</f>
        <v>nam</v>
      </c>
      <c r="H109" s="363" t="n">
        <f aca="false">'HK1 (105)'!P109</f>
        <v>3</v>
      </c>
      <c r="I109" s="364" t="n">
        <f aca="false">'HK1 (105)'!M109</f>
        <v>5</v>
      </c>
      <c r="J109" s="364" t="n">
        <f aca="false">'HK1 (105)'!J109</f>
        <v>5</v>
      </c>
      <c r="K109" s="364" t="n">
        <f aca="false">'HK1 (105)'!S109</f>
        <v>5</v>
      </c>
      <c r="L109" s="365" t="n">
        <f aca="false">'HK1 (105)'!V109</f>
        <v>3</v>
      </c>
      <c r="M109" s="365" t="n">
        <f aca="false">'HK1 (105)'!Y109</f>
        <v>9</v>
      </c>
      <c r="N109" s="364" t="n">
        <f aca="false">HK2!P109</f>
        <v>5</v>
      </c>
      <c r="O109" s="364" t="n">
        <f aca="false">HK2!S109</f>
        <v>6</v>
      </c>
      <c r="P109" s="364" t="n">
        <f aca="false">HK2!J109</f>
        <v>8</v>
      </c>
      <c r="Q109" s="364" t="n">
        <f aca="false">HK2!M109</f>
        <v>5</v>
      </c>
      <c r="R109" s="364" t="n">
        <f aca="false">HK2!V109</f>
        <v>5</v>
      </c>
      <c r="S109" s="364" t="n">
        <f aca="false">HK2!Y109</f>
        <v>6</v>
      </c>
      <c r="T109" s="366" t="n">
        <f aca="false">ROUND(SUMPRODUCT(H109:S109,$H$9:$S$9)/SUMIF($H109:$S109,"&lt;&gt;M",H$9:$S$9),2)</f>
        <v>4.95</v>
      </c>
      <c r="U109" s="362" t="str">
        <f aca="false">IF(T109&gt;=9,"Xuất Sắc",IF(T109&gt;=8,"Giỏi",IF(T109&gt;=7,"Khá",IF(T109&gt;=6,"TB.Khá",IF(T109&gt;=5,"Trung Bình",IF(T109&gt;=4,"Yếu","Kém"))))))</f>
        <v>Yếu</v>
      </c>
      <c r="V109" s="362" t="n">
        <f aca="false">COUNTIF(H109:S109,"&lt;5")</f>
        <v>2</v>
      </c>
      <c r="W109" s="362" t="n">
        <f aca="false">SUMIF(H109:S109,"&lt;5",$H$9:$S$9)</f>
        <v>8</v>
      </c>
      <c r="X109" s="370" t="str">
        <f aca="false">IF(AND(T109&gt;=5,W109&lt;=25),"Học tiếp",IF(T109&lt;3.5,"Thôi học","Ngừng học"))</f>
        <v>Ngừng học</v>
      </c>
      <c r="Z109" s="300"/>
      <c r="AA109" s="300"/>
    </row>
    <row r="110" s="359" customFormat="true" ht="17.25" hidden="false" customHeight="true" outlineLevel="0" collapsed="false">
      <c r="A110" s="368" t="n">
        <v>101</v>
      </c>
      <c r="B110" s="225" t="str">
        <f aca="false">'D11CQCN01-N(89+16)'!C108</f>
        <v>Vũ Thị Kiều</v>
      </c>
      <c r="C110" s="226" t="str">
        <f aca="false">'D11CQCN01-N(89+16)'!D108</f>
        <v>Trang</v>
      </c>
      <c r="D110" s="224" t="str">
        <f aca="false">'D11CQCN01-N(89+16)'!B108</f>
        <v>N102104177</v>
      </c>
      <c r="E110" s="227" t="s">
        <v>405</v>
      </c>
      <c r="F110" s="228" t="str">
        <f aca="false">'D11CQCN01-N(89+16)'!G108</f>
        <v>Hưng Yên</v>
      </c>
      <c r="G110" s="229" t="str">
        <f aca="false">'D11CQCN01-N(89+16)'!E108</f>
        <v>nữ</v>
      </c>
      <c r="H110" s="363" t="n">
        <f aca="false">'HK1 (105)'!P110</f>
        <v>4</v>
      </c>
      <c r="I110" s="364" t="n">
        <f aca="false">'HK1 (105)'!M110</f>
        <v>5</v>
      </c>
      <c r="J110" s="364" t="n">
        <f aca="false">'HK1 (105)'!J110</f>
        <v>1</v>
      </c>
      <c r="K110" s="364" t="n">
        <f aca="false">'HK1 (105)'!S110</f>
        <v>6</v>
      </c>
      <c r="L110" s="365" t="n">
        <f aca="false">'HK1 (105)'!V110</f>
        <v>6</v>
      </c>
      <c r="M110" s="365" t="n">
        <f aca="false">'HK1 (105)'!Y110</f>
        <v>7</v>
      </c>
      <c r="N110" s="364" t="n">
        <f aca="false">HK2!P110</f>
        <v>4</v>
      </c>
      <c r="O110" s="364" t="n">
        <f aca="false">HK2!S110</f>
        <v>8</v>
      </c>
      <c r="P110" s="364" t="n">
        <f aca="false">HK2!J110</f>
        <v>0</v>
      </c>
      <c r="Q110" s="364" t="n">
        <f aca="false">HK2!M110</f>
        <v>5</v>
      </c>
      <c r="R110" s="364" t="n">
        <f aca="false">HK2!V110</f>
        <v>4</v>
      </c>
      <c r="S110" s="364" t="n">
        <f aca="false">HK2!Y110</f>
        <v>10</v>
      </c>
      <c r="T110" s="366" t="n">
        <f aca="false">ROUND(SUMPRODUCT(H110:S110,$H$9:$S$9)/SUMIF($H110:$S110,"&lt;&gt;M",H$9:$S$9),2)</f>
        <v>4.52</v>
      </c>
      <c r="U110" s="362" t="str">
        <f aca="false">IF(T110&gt;=9,"Xuất Sắc",IF(T110&gt;=8,"Giỏi",IF(T110&gt;=7,"Khá",IF(T110&gt;=6,"TB.Khá",IF(T110&gt;=5,"Trung Bình",IF(T110&gt;=4,"Yếu","Kém"))))))</f>
        <v>Yếu</v>
      </c>
      <c r="V110" s="362" t="n">
        <f aca="false">COUNTIF(H110:S110,"&lt;5")</f>
        <v>5</v>
      </c>
      <c r="W110" s="362" t="n">
        <f aca="false">SUMIF(H110:S110,"&lt;5",$H$9:$S$9)</f>
        <v>20</v>
      </c>
      <c r="X110" s="370" t="str">
        <f aca="false">IF(AND(T110&gt;=5,W110&lt;=25),"Học tiếp",IF(T110&lt;3.5,"Thôi học","Ngừng học"))</f>
        <v>Ngừng học</v>
      </c>
      <c r="Z110" s="300"/>
      <c r="AA110" s="300"/>
    </row>
    <row r="111" s="359" customFormat="true" ht="17.25" hidden="false" customHeight="true" outlineLevel="0" collapsed="false">
      <c r="A111" s="375" t="n">
        <v>102</v>
      </c>
      <c r="B111" s="376" t="str">
        <f aca="false">'D11CQCN01-N(89+16)'!C109</f>
        <v>Nguyễn Văn</v>
      </c>
      <c r="C111" s="377" t="str">
        <f aca="false">'D11CQCN01-N(89+16)'!D109</f>
        <v>Vinh</v>
      </c>
      <c r="D111" s="378" t="str">
        <f aca="false">'D11CQCN01-N(89+16)'!B109</f>
        <v>N102104191</v>
      </c>
      <c r="E111" s="379" t="s">
        <v>409</v>
      </c>
      <c r="F111" s="380" t="str">
        <f aca="false">'D11CQCN01-N(89+16)'!G109</f>
        <v>Hà Nội</v>
      </c>
      <c r="G111" s="381" t="str">
        <f aca="false">'D11CQCN01-N(89+16)'!E109</f>
        <v>nam</v>
      </c>
      <c r="H111" s="363" t="n">
        <f aca="false">'HK1 (105)'!P111</f>
        <v>5</v>
      </c>
      <c r="I111" s="364" t="n">
        <f aca="false">'HK1 (105)'!M111</f>
        <v>6</v>
      </c>
      <c r="J111" s="364" t="n">
        <f aca="false">'HK1 (105)'!J111</f>
        <v>5</v>
      </c>
      <c r="K111" s="364" t="n">
        <f aca="false">'HK1 (105)'!S111</f>
        <v>3</v>
      </c>
      <c r="L111" s="365" t="n">
        <f aca="false">'HK1 (105)'!V111</f>
        <v>3</v>
      </c>
      <c r="M111" s="365" t="n">
        <f aca="false">'HK1 (105)'!Y111</f>
        <v>7</v>
      </c>
      <c r="N111" s="364" t="n">
        <f aca="false">HK2!P111</f>
        <v>7</v>
      </c>
      <c r="O111" s="364" t="n">
        <f aca="false">HK2!S111</f>
        <v>8</v>
      </c>
      <c r="P111" s="364" t="n">
        <f aca="false">HK2!J111</f>
        <v>6</v>
      </c>
      <c r="Q111" s="364" t="n">
        <f aca="false">HK2!M111</f>
        <v>7</v>
      </c>
      <c r="R111" s="364" t="n">
        <f aca="false">HK2!V111</f>
        <v>6</v>
      </c>
      <c r="S111" s="364" t="n">
        <f aca="false">HK2!Y111</f>
        <v>6</v>
      </c>
      <c r="T111" s="366" t="n">
        <f aca="false">ROUND(SUMPRODUCT(H111:S111,$H$9:$S$9)/SUMIF($H111:$S111,"&lt;&gt;M",H$9:$S$9),2)</f>
        <v>5.64</v>
      </c>
      <c r="U111" s="362" t="str">
        <f aca="false">IF(T111&gt;=9,"Xuất Sắc",IF(T111&gt;=8,"Giỏi",IF(T111&gt;=7,"Khá",IF(T111&gt;=6,"TB.Khá",IF(T111&gt;=5,"Trung Bình",IF(T111&gt;=4,"Yếu","Kém"))))))</f>
        <v>Trung Bình</v>
      </c>
      <c r="V111" s="362" t="n">
        <f aca="false">COUNTIF(H111:S111,"&lt;5")</f>
        <v>2</v>
      </c>
      <c r="W111" s="362" t="n">
        <f aca="false">SUMIF(H111:S111,"&lt;5",$H$9:$S$9)</f>
        <v>9</v>
      </c>
      <c r="X111" s="362" t="str">
        <f aca="false">IF(AND(T111&gt;=5,W111&lt;=25),"Học tiếp",IF(T111&lt;3.5,"Thôi học","Ngừng học"))</f>
        <v>Học tiếp</v>
      </c>
      <c r="Z111" s="300"/>
      <c r="AA111" s="300"/>
    </row>
    <row r="112" s="359" customFormat="true" ht="17.25" hidden="false" customHeight="true" outlineLevel="0" collapsed="false">
      <c r="A112" s="382" t="n">
        <v>103</v>
      </c>
      <c r="B112" s="265" t="str">
        <f aca="false">'D11CQCN01-N(89+16)'!C109</f>
        <v>Nguyễn Văn</v>
      </c>
      <c r="C112" s="266" t="str">
        <f aca="false">'D11CQCN01-N(89+16)'!D109</f>
        <v>Vinh</v>
      </c>
      <c r="D112" s="264" t="str">
        <f aca="false">'D11CQCN01-N(89+16)'!B109</f>
        <v>N102104191</v>
      </c>
      <c r="E112" s="267" t="s">
        <v>409</v>
      </c>
      <c r="F112" s="268" t="str">
        <f aca="false">'D11CQCN01-N(89+16)'!G109</f>
        <v>Hà Nội</v>
      </c>
      <c r="G112" s="269" t="str">
        <f aca="false">'D11CQCN01-N(89+16)'!E109</f>
        <v>nam</v>
      </c>
      <c r="H112" s="383" t="n">
        <f aca="false">'HK1 (105)'!P112</f>
        <v>5</v>
      </c>
      <c r="I112" s="384" t="n">
        <f aca="false">'HK1 (105)'!M112</f>
        <v>6</v>
      </c>
      <c r="J112" s="384" t="n">
        <f aca="false">'HK1 (105)'!J112</f>
        <v>5</v>
      </c>
      <c r="K112" s="384" t="n">
        <f aca="false">'HK1 (105)'!S112</f>
        <v>5</v>
      </c>
      <c r="L112" s="385" t="n">
        <f aca="false">'HK1 (105)'!V112</f>
        <v>8</v>
      </c>
      <c r="M112" s="385" t="n">
        <f aca="false">'HK1 (105)'!Y112</f>
        <v>10</v>
      </c>
      <c r="N112" s="384" t="n">
        <f aca="false">HK2!P112</f>
        <v>4</v>
      </c>
      <c r="O112" s="384" t="n">
        <f aca="false">HK2!S112</f>
        <v>4</v>
      </c>
      <c r="P112" s="384" t="n">
        <f aca="false">HK2!J112</f>
        <v>6</v>
      </c>
      <c r="Q112" s="384" t="n">
        <f aca="false">HK2!M112</f>
        <v>5</v>
      </c>
      <c r="R112" s="384" t="n">
        <f aca="false">HK2!V112</f>
        <v>0</v>
      </c>
      <c r="S112" s="384" t="n">
        <f aca="false">HK2!Y112</f>
        <v>6</v>
      </c>
      <c r="T112" s="386" t="n">
        <f aca="false">ROUND(SUMPRODUCT(H112:S112,$H$9:$S$9)/SUMIF($H112:$S112,"&lt;&gt;M",H$9:$S$9),2)</f>
        <v>4.71</v>
      </c>
      <c r="U112" s="387" t="str">
        <f aca="false">IF(T112&gt;=9,"Xuất Sắc",IF(T112&gt;=8,"Giỏi",IF(T112&gt;=7,"Khá",IF(T112&gt;=6,"TB.Khá",IF(T112&gt;=5,"Trung Bình",IF(T112&gt;=4,"Yếu","Kém"))))))</f>
        <v>Yếu</v>
      </c>
      <c r="V112" s="387" t="n">
        <f aca="false">COUNTIF(H112:S112,"&lt;5")</f>
        <v>3</v>
      </c>
      <c r="W112" s="387" t="n">
        <f aca="false">SUMIF(H112:S112,"&lt;5",$H$9:$S$9)</f>
        <v>14</v>
      </c>
      <c r="X112" s="388" t="str">
        <f aca="false">IF(AND(T112&gt;=5,W112&lt;=25),"Học tiếp",IF(T112&lt;3.5,"Thôi học","Ngừng học"))</f>
        <v>Ngừng học</v>
      </c>
      <c r="Z112" s="300"/>
      <c r="AA112" s="300"/>
    </row>
    <row r="113" s="359" customFormat="true" ht="17.25" hidden="false" customHeight="true" outlineLevel="0" collapsed="false">
      <c r="A113" s="389"/>
      <c r="B113" s="274"/>
      <c r="C113" s="274"/>
      <c r="D113" s="273"/>
      <c r="E113" s="275"/>
      <c r="F113" s="276"/>
      <c r="G113" s="277"/>
      <c r="H113" s="390"/>
      <c r="I113" s="391"/>
      <c r="J113" s="391"/>
      <c r="K113" s="391"/>
      <c r="L113" s="392"/>
      <c r="M113" s="392"/>
      <c r="N113" s="391"/>
      <c r="O113" s="391"/>
      <c r="P113" s="391"/>
      <c r="Q113" s="391"/>
      <c r="R113" s="391"/>
      <c r="S113" s="391"/>
      <c r="T113" s="393"/>
      <c r="U113" s="394"/>
      <c r="V113" s="394"/>
      <c r="W113" s="394"/>
      <c r="X113" s="394"/>
      <c r="Z113" s="300"/>
      <c r="AA113" s="300"/>
    </row>
    <row r="114" s="400" customFormat="true" ht="27.75" hidden="false" customHeight="true" outlineLevel="0" collapsed="false">
      <c r="A114" s="395"/>
      <c r="B114" s="335"/>
      <c r="C114" s="335"/>
      <c r="D114" s="396"/>
      <c r="E114" s="397"/>
      <c r="F114" s="396"/>
      <c r="G114" s="396"/>
      <c r="H114" s="398"/>
      <c r="I114" s="399"/>
      <c r="J114" s="399"/>
      <c r="K114" s="399"/>
      <c r="L114" s="399"/>
      <c r="M114" s="399"/>
      <c r="N114" s="399"/>
      <c r="Q114" s="371" t="s">
        <v>484</v>
      </c>
      <c r="R114" s="401"/>
      <c r="T114" s="372"/>
      <c r="U114" s="372"/>
      <c r="V114" s="372"/>
      <c r="X114" s="373"/>
      <c r="Y114" s="300"/>
      <c r="Z114" s="300"/>
      <c r="AA114" s="373"/>
      <c r="AB114" s="373"/>
      <c r="AC114" s="373"/>
      <c r="AD114" s="373"/>
      <c r="AE114" s="373"/>
      <c r="AF114" s="373"/>
      <c r="AG114" s="373"/>
    </row>
    <row r="115" s="400" customFormat="true" ht="15" hidden="false" customHeight="true" outlineLevel="0" collapsed="false">
      <c r="A115" s="395"/>
      <c r="B115" s="335"/>
      <c r="D115" s="402"/>
      <c r="E115" s="403"/>
      <c r="F115" s="404"/>
      <c r="G115" s="403"/>
      <c r="H115" s="405"/>
      <c r="I115" s="399"/>
      <c r="J115" s="399"/>
      <c r="K115" s="399"/>
      <c r="L115" s="399"/>
      <c r="M115" s="399"/>
      <c r="N115" s="399"/>
      <c r="Q115" s="372" t="s">
        <v>485</v>
      </c>
      <c r="R115" s="401"/>
      <c r="T115" s="372"/>
      <c r="U115" s="372"/>
      <c r="V115" s="372"/>
      <c r="X115" s="373"/>
      <c r="Y115" s="300"/>
      <c r="Z115" s="300"/>
      <c r="AA115" s="373"/>
      <c r="AB115" s="373"/>
      <c r="AC115" s="373"/>
      <c r="AD115" s="373"/>
      <c r="AE115" s="373"/>
      <c r="AF115" s="373"/>
      <c r="AG115" s="373"/>
    </row>
    <row r="116" s="400" customFormat="true" ht="15" hidden="false" customHeight="true" outlineLevel="0" collapsed="false">
      <c r="A116" s="395"/>
      <c r="B116" s="406" t="s">
        <v>486</v>
      </c>
      <c r="E116" s="395"/>
      <c r="F116" s="407"/>
      <c r="G116" s="395"/>
      <c r="H116" s="408"/>
      <c r="I116" s="399"/>
      <c r="J116" s="399"/>
      <c r="K116" s="399"/>
      <c r="L116" s="399"/>
      <c r="M116" s="399"/>
      <c r="N116" s="399"/>
      <c r="Q116" s="372"/>
      <c r="R116" s="401"/>
      <c r="T116" s="372"/>
      <c r="U116" s="372"/>
      <c r="V116" s="372"/>
      <c r="X116" s="373"/>
      <c r="Y116" s="300"/>
      <c r="Z116" s="300"/>
      <c r="AA116" s="373"/>
      <c r="AB116" s="373"/>
      <c r="AC116" s="373"/>
      <c r="AD116" s="373"/>
      <c r="AE116" s="373"/>
      <c r="AF116" s="373"/>
      <c r="AG116" s="373"/>
    </row>
    <row r="117" s="400" customFormat="true" ht="15.75" hidden="false" customHeight="false" outlineLevel="0" collapsed="false">
      <c r="A117" s="395"/>
      <c r="D117" s="371"/>
      <c r="E117" s="395"/>
      <c r="F117" s="407"/>
      <c r="G117" s="395"/>
      <c r="H117" s="408"/>
      <c r="I117" s="399"/>
      <c r="J117" s="399"/>
      <c r="K117" s="399"/>
      <c r="L117" s="399"/>
      <c r="M117" s="399"/>
      <c r="N117" s="399"/>
      <c r="Q117" s="372"/>
      <c r="R117" s="401"/>
      <c r="T117" s="372"/>
      <c r="U117" s="372"/>
      <c r="V117" s="372"/>
      <c r="X117" s="373"/>
      <c r="Y117" s="300"/>
      <c r="Z117" s="300"/>
      <c r="AA117" s="373"/>
      <c r="AB117" s="373"/>
      <c r="AC117" s="373"/>
      <c r="AD117" s="373"/>
      <c r="AE117" s="373"/>
      <c r="AF117" s="373"/>
      <c r="AG117" s="373"/>
    </row>
    <row r="118" s="400" customFormat="true" ht="22.5" hidden="false" customHeight="true" outlineLevel="0" collapsed="false">
      <c r="A118" s="395"/>
      <c r="C118" s="372"/>
      <c r="D118" s="372"/>
      <c r="E118" s="395"/>
      <c r="F118" s="407"/>
      <c r="G118" s="395"/>
      <c r="H118" s="408"/>
      <c r="I118" s="399"/>
      <c r="J118" s="399"/>
      <c r="K118" s="399"/>
      <c r="L118" s="399"/>
      <c r="M118" s="399"/>
      <c r="N118" s="399"/>
      <c r="Q118" s="374"/>
      <c r="R118" s="401"/>
      <c r="T118" s="372"/>
      <c r="U118" s="372"/>
      <c r="V118" s="372"/>
      <c r="X118" s="373"/>
      <c r="Y118" s="300"/>
      <c r="Z118" s="300"/>
      <c r="AA118" s="373"/>
      <c r="AB118" s="373"/>
      <c r="AC118" s="373"/>
      <c r="AD118" s="373"/>
      <c r="AE118" s="373"/>
      <c r="AF118" s="373"/>
      <c r="AG118" s="373"/>
    </row>
    <row r="119" s="400" customFormat="true" ht="15.75" hidden="false" customHeight="false" outlineLevel="0" collapsed="false">
      <c r="A119" s="199"/>
      <c r="C119" s="199"/>
      <c r="D119" s="200"/>
      <c r="E119" s="395"/>
      <c r="F119" s="407"/>
      <c r="G119" s="395"/>
      <c r="H119" s="408"/>
      <c r="I119" s="399"/>
      <c r="J119" s="399"/>
      <c r="K119" s="399"/>
      <c r="L119" s="399"/>
      <c r="M119" s="399"/>
      <c r="N119" s="399"/>
      <c r="Q119" s="372" t="s">
        <v>451</v>
      </c>
      <c r="R119" s="401"/>
      <c r="T119" s="374"/>
      <c r="U119" s="374"/>
      <c r="V119" s="409"/>
      <c r="X119" s="373"/>
      <c r="Y119" s="300"/>
      <c r="Z119" s="300"/>
      <c r="AA119" s="373"/>
      <c r="AB119" s="373"/>
      <c r="AC119" s="373"/>
      <c r="AD119" s="373"/>
      <c r="AE119" s="373"/>
      <c r="AF119" s="373"/>
      <c r="AG119" s="373"/>
    </row>
  </sheetData>
  <mergeCells count="3">
    <mergeCell ref="A5:X5"/>
    <mergeCell ref="A6:X6"/>
    <mergeCell ref="A9:G9"/>
  </mergeCells>
  <printOptions headings="false" gridLines="false" gridLinesSet="true" horizontalCentered="false" verticalCentered="false"/>
  <pageMargins left="0.209722222222222" right="0.129861111111111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4Z</dcterms:created>
  <dc:creator>pc01</dc:creator>
  <dc:description/>
  <dc:language>en-US</dc:language>
  <cp:lastModifiedBy>pc01</cp:lastModifiedBy>
  <cp:lastPrinted>2012-08-20T06:17:10Z</cp:lastPrinted>
  <dcterms:modified xsi:type="dcterms:W3CDTF">2012-08-20T08:24:23Z</dcterms:modified>
  <cp:revision>0</cp:revision>
  <dc:subject/>
  <dc:title/>
</cp:coreProperties>
</file>