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11CQDT01-N(38+2)" sheetId="1" state="visible" r:id="rId2"/>
    <sheet name="HK1" sheetId="2" state="visible" r:id="rId3"/>
    <sheet name="HK2" sheetId="3" state="visible" r:id="rId4"/>
    <sheet name="XET LEN LOP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D11CQDT01-N(38+2)'!$7:$7</definedName>
    <definedName function="false" hidden="false" localSheetId="1" name="_xlnm.Print_Area" vbProcedure="false">HK1!$A$1:$AA$57</definedName>
    <definedName function="false" hidden="false" localSheetId="1" name="_xlnm.Print_Titles" vbProcedure="false">HK1!$7:$9</definedName>
    <definedName function="false" hidden="true" localSheetId="1" name="_xlnm._FilterDatabase" vbProcedure="false">HK1!$A$7:$AA$48</definedName>
    <definedName function="false" hidden="false" localSheetId="2" name="_xlnm.Print_Area" vbProcedure="false">HK2!$A$1:$AA$56</definedName>
    <definedName function="false" hidden="false" localSheetId="2" name="_xlnm.Print_Titles" vbProcedure="false">HK2!$7:$8</definedName>
    <definedName function="false" hidden="true" localSheetId="2" name="_xlnm._FilterDatabase" vbProcedure="false">HK2!$A$7:$AA$48</definedName>
    <definedName function="false" hidden="false" localSheetId="3" name="_xlnm.Print_Titles" vbProcedure="false">'XET LEN LOP'!$8:$9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70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D11CQDT01-N 
HỆ ĐẠI HỌC CHÍNH QUY - NGÀNH CÔNG NGHỆ KĨ THUẬT ĐIỆN ĐIỆN TỬ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2102001</t>
  </si>
  <si>
    <t xml:space="preserve">Phạm Thùy Hương</t>
  </si>
  <si>
    <t xml:space="preserve">An</t>
  </si>
  <si>
    <t xml:space="preserve">nữ</t>
  </si>
  <si>
    <t xml:space="preserve">20/02/1992</t>
  </si>
  <si>
    <t xml:space="preserve">Đồng Nai</t>
  </si>
  <si>
    <t xml:space="preserve">NV2</t>
  </si>
  <si>
    <t xml:space="preserve">N112102002</t>
  </si>
  <si>
    <t xml:space="preserve">Lê Huỳnh Thiên</t>
  </si>
  <si>
    <t xml:space="preserve">Ân</t>
  </si>
  <si>
    <t xml:space="preserve">nam</t>
  </si>
  <si>
    <t xml:space="preserve">08/02/1992</t>
  </si>
  <si>
    <t xml:space="preserve">Bình Định</t>
  </si>
  <si>
    <t xml:space="preserve">QĐ 605/QĐ-HV (NV1)</t>
  </si>
  <si>
    <t xml:space="preserve">N112102003</t>
  </si>
  <si>
    <t xml:space="preserve">Cao Tuấn</t>
  </si>
  <si>
    <t xml:space="preserve">Anh</t>
  </si>
  <si>
    <t xml:space="preserve">11/01/1993</t>
  </si>
  <si>
    <t xml:space="preserve">Cần Thơ</t>
  </si>
  <si>
    <t xml:space="preserve">N112102004</t>
  </si>
  <si>
    <t xml:space="preserve">Nguyễn Kim</t>
  </si>
  <si>
    <t xml:space="preserve">22/04/1993</t>
  </si>
  <si>
    <t xml:space="preserve">N112102005</t>
  </si>
  <si>
    <t xml:space="preserve">Nguyễn Vũ Hùng</t>
  </si>
  <si>
    <t xml:space="preserve">23/02/1992</t>
  </si>
  <si>
    <t xml:space="preserve">Kiên Giang</t>
  </si>
  <si>
    <t xml:space="preserve">N112102006</t>
  </si>
  <si>
    <t xml:space="preserve">Nguyễn Viết</t>
  </si>
  <si>
    <t xml:space="preserve">Cường</t>
  </si>
  <si>
    <t xml:space="preserve">02/08/1993</t>
  </si>
  <si>
    <t xml:space="preserve">Hà Tĩnh</t>
  </si>
  <si>
    <t xml:space="preserve">N112102007</t>
  </si>
  <si>
    <t xml:space="preserve">Lê Thế</t>
  </si>
  <si>
    <t xml:space="preserve">Đạo</t>
  </si>
  <si>
    <t xml:space="preserve">26/06/1992</t>
  </si>
  <si>
    <t xml:space="preserve">Thanh Hóa</t>
  </si>
  <si>
    <t xml:space="preserve">N112102008</t>
  </si>
  <si>
    <t xml:space="preserve">Phan Văn</t>
  </si>
  <si>
    <t xml:space="preserve">Đạt</t>
  </si>
  <si>
    <t xml:space="preserve">19/08/1993</t>
  </si>
  <si>
    <t xml:space="preserve">Nghệ An</t>
  </si>
  <si>
    <t xml:space="preserve">N112102009</t>
  </si>
  <si>
    <t xml:space="preserve">Phạm Minh</t>
  </si>
  <si>
    <t xml:space="preserve">Đức</t>
  </si>
  <si>
    <t xml:space="preserve">25/07/1993</t>
  </si>
  <si>
    <t xml:space="preserve">Hải Phòng</t>
  </si>
  <si>
    <t xml:space="preserve">N112102010</t>
  </si>
  <si>
    <t xml:space="preserve">Đinh Phạm Gia</t>
  </si>
  <si>
    <t xml:space="preserve">Dũng</t>
  </si>
  <si>
    <t xml:space="preserve">02/03/1992</t>
  </si>
  <si>
    <t xml:space="preserve">Quảng Bình</t>
  </si>
  <si>
    <t xml:space="preserve">N112102011</t>
  </si>
  <si>
    <t xml:space="preserve">Trần Bá</t>
  </si>
  <si>
    <t xml:space="preserve">11/01/1991</t>
  </si>
  <si>
    <t xml:space="preserve">N112102012</t>
  </si>
  <si>
    <t xml:space="preserve">Vũ Mạnh</t>
  </si>
  <si>
    <t xml:space="preserve">Dương</t>
  </si>
  <si>
    <t xml:space="preserve">08/09/1993</t>
  </si>
  <si>
    <t xml:space="preserve">Thái Bình</t>
  </si>
  <si>
    <t xml:space="preserve">N112102013</t>
  </si>
  <si>
    <t xml:space="preserve">Phạm Văn</t>
  </si>
  <si>
    <t xml:space="preserve">Hiếu</t>
  </si>
  <si>
    <t xml:space="preserve">23/05/1993</t>
  </si>
  <si>
    <t xml:space="preserve">N112102014</t>
  </si>
  <si>
    <t xml:space="preserve">Hùynh Thanh</t>
  </si>
  <si>
    <t xml:space="preserve">Hùng</t>
  </si>
  <si>
    <t xml:space="preserve">14/12/1993</t>
  </si>
  <si>
    <t xml:space="preserve">Đà Nẵng</t>
  </si>
  <si>
    <t xml:space="preserve">N112102015</t>
  </si>
  <si>
    <t xml:space="preserve">Phạm Thế</t>
  </si>
  <si>
    <t xml:space="preserve">24/09/1993</t>
  </si>
  <si>
    <t xml:space="preserve">Bình Thuận</t>
  </si>
  <si>
    <t xml:space="preserve">N112102016</t>
  </si>
  <si>
    <t xml:space="preserve">Đinh Bảo</t>
  </si>
  <si>
    <t xml:space="preserve">Huy</t>
  </si>
  <si>
    <t xml:space="preserve">22/08/1993</t>
  </si>
  <si>
    <t xml:space="preserve">N112102017</t>
  </si>
  <si>
    <t xml:space="preserve">Trần Duy</t>
  </si>
  <si>
    <t xml:space="preserve">Khánh</t>
  </si>
  <si>
    <t xml:space="preserve">03/02/1991</t>
  </si>
  <si>
    <t xml:space="preserve">N112102018</t>
  </si>
  <si>
    <t xml:space="preserve">Đặng Như</t>
  </si>
  <si>
    <t xml:space="preserve">Long</t>
  </si>
  <si>
    <t xml:space="preserve">15/04/1993</t>
  </si>
  <si>
    <t xml:space="preserve">TpHCM</t>
  </si>
  <si>
    <t xml:space="preserve">N112102019</t>
  </si>
  <si>
    <t xml:space="preserve">Nguyễn Khánh</t>
  </si>
  <si>
    <t xml:space="preserve">13/10/1993</t>
  </si>
  <si>
    <t xml:space="preserve">N112102020</t>
  </si>
  <si>
    <t xml:space="preserve">Nguyễn</t>
  </si>
  <si>
    <t xml:space="preserve">Lực</t>
  </si>
  <si>
    <t xml:space="preserve">25/12/1993</t>
  </si>
  <si>
    <t xml:space="preserve">N112102021</t>
  </si>
  <si>
    <t xml:space="preserve">Nguyễn Tấn</t>
  </si>
  <si>
    <t xml:space="preserve">Nghĩa</t>
  </si>
  <si>
    <t xml:space="preserve">12/10/1993</t>
  </si>
  <si>
    <t xml:space="preserve">Quảng Ngãi</t>
  </si>
  <si>
    <t xml:space="preserve">N112102022</t>
  </si>
  <si>
    <t xml:space="preserve">Phạm Quế</t>
  </si>
  <si>
    <t xml:space="preserve">Nhân</t>
  </si>
  <si>
    <t xml:space="preserve">18/01/1993</t>
  </si>
  <si>
    <t xml:space="preserve">Quảng Nam</t>
  </si>
  <si>
    <t xml:space="preserve">N112102023</t>
  </si>
  <si>
    <t xml:space="preserve">Trần Văn Anh</t>
  </si>
  <si>
    <t xml:space="preserve">Phúc</t>
  </si>
  <si>
    <t xml:space="preserve">28/08/1993</t>
  </si>
  <si>
    <t xml:space="preserve">ĐắkLắk</t>
  </si>
  <si>
    <t xml:space="preserve">N112102024</t>
  </si>
  <si>
    <t xml:space="preserve">Mai Văn</t>
  </si>
  <si>
    <t xml:space="preserve">Quý</t>
  </si>
  <si>
    <t xml:space="preserve">25/08/1993</t>
  </si>
  <si>
    <t xml:space="preserve">N112102025</t>
  </si>
  <si>
    <t xml:space="preserve">Quyết</t>
  </si>
  <si>
    <t xml:space="preserve">05/10/1993</t>
  </si>
  <si>
    <t xml:space="preserve">N112102026</t>
  </si>
  <si>
    <t xml:space="preserve">Lê Hữu</t>
  </si>
  <si>
    <t xml:space="preserve">Tân</t>
  </si>
  <si>
    <t xml:space="preserve">10/10/1993</t>
  </si>
  <si>
    <t xml:space="preserve">Sông Bé</t>
  </si>
  <si>
    <t xml:space="preserve">N112102027</t>
  </si>
  <si>
    <t xml:space="preserve">Vũ Duy</t>
  </si>
  <si>
    <t xml:space="preserve">Ninh Bình</t>
  </si>
  <si>
    <t xml:space="preserve">N112102028</t>
  </si>
  <si>
    <t xml:space="preserve">Phạm Ngọc</t>
  </si>
  <si>
    <t xml:space="preserve">Thái</t>
  </si>
  <si>
    <t xml:space="preserve">24/12/1993</t>
  </si>
  <si>
    <t xml:space="preserve">N112102029</t>
  </si>
  <si>
    <t xml:space="preserve">Phan Võ Nguyệt</t>
  </si>
  <si>
    <t xml:space="preserve">Thanh</t>
  </si>
  <si>
    <t xml:space="preserve">29/11/1993</t>
  </si>
  <si>
    <t xml:space="preserve">N112102030</t>
  </si>
  <si>
    <t xml:space="preserve">Võ Xuân</t>
  </si>
  <si>
    <t xml:space="preserve">05/12/1992</t>
  </si>
  <si>
    <t xml:space="preserve">Đồng Tháp</t>
  </si>
  <si>
    <t xml:space="preserve">N112102031</t>
  </si>
  <si>
    <t xml:space="preserve">Phan Phát</t>
  </si>
  <si>
    <t xml:space="preserve">Thành</t>
  </si>
  <si>
    <t xml:space="preserve">20/10/1993</t>
  </si>
  <si>
    <t xml:space="preserve">N112102032</t>
  </si>
  <si>
    <t xml:space="preserve">Lê Hoàng Phúc</t>
  </si>
  <si>
    <t xml:space="preserve">Thiện</t>
  </si>
  <si>
    <t xml:space="preserve">30/08/1993</t>
  </si>
  <si>
    <t xml:space="preserve">N112102033</t>
  </si>
  <si>
    <t xml:space="preserve">Nguyễn Duy</t>
  </si>
  <si>
    <t xml:space="preserve">Thức</t>
  </si>
  <si>
    <t xml:space="preserve">20/05/1992</t>
  </si>
  <si>
    <t xml:space="preserve">N112102034</t>
  </si>
  <si>
    <t xml:space="preserve">Lê Việt</t>
  </si>
  <si>
    <t xml:space="preserve">Tiến</t>
  </si>
  <si>
    <t xml:space="preserve">01/03/1993</t>
  </si>
  <si>
    <t xml:space="preserve">Bà Rịa Vũng Tàu</t>
  </si>
  <si>
    <t xml:space="preserve">N112102035</t>
  </si>
  <si>
    <t xml:space="preserve">Võ Tấn</t>
  </si>
  <si>
    <t xml:space="preserve">Trí</t>
  </si>
  <si>
    <t xml:space="preserve">01/01/1993</t>
  </si>
  <si>
    <t xml:space="preserve">N112102036</t>
  </si>
  <si>
    <t xml:space="preserve">Nguyễn Anh</t>
  </si>
  <si>
    <t xml:space="preserve">Tuấn</t>
  </si>
  <si>
    <t xml:space="preserve">06/10/1993</t>
  </si>
  <si>
    <t xml:space="preserve">N112102037</t>
  </si>
  <si>
    <t xml:space="preserve">Nguyễn Hữu</t>
  </si>
  <si>
    <t xml:space="preserve">Việt</t>
  </si>
  <si>
    <t xml:space="preserve">10/02/1993</t>
  </si>
  <si>
    <t xml:space="preserve">Bắc Ninh</t>
  </si>
  <si>
    <t xml:space="preserve">N112102038</t>
  </si>
  <si>
    <t xml:space="preserve">Trần Thế</t>
  </si>
  <si>
    <t xml:space="preserve">Vịnh</t>
  </si>
  <si>
    <t xml:space="preserve">02/10/1993</t>
  </si>
  <si>
    <t xml:space="preserve">Hưng Yên</t>
  </si>
  <si>
    <t xml:space="preserve">N102102014</t>
  </si>
  <si>
    <t xml:space="preserve">Thân Đức</t>
  </si>
  <si>
    <t xml:space="preserve">Hoan</t>
  </si>
  <si>
    <t xml:space="preserve">Bắc Giang</t>
  </si>
  <si>
    <t xml:space="preserve">K2010</t>
  </si>
  <si>
    <t xml:space="preserve">N102102047</t>
  </si>
  <si>
    <t xml:space="preserve">Nguyễn Quang</t>
  </si>
  <si>
    <t xml:space="preserve">Vinh</t>
  </si>
  <si>
    <t xml:space="preserve">TP. HCM ngày 15 tháng 12 năm 2011</t>
  </si>
  <si>
    <t xml:space="preserve">CÁN BỘ GIÁO VỤ</t>
  </si>
  <si>
    <t xml:space="preserve">PHỤ TRÁCH PHÒNG GV &amp; CTSV</t>
  </si>
  <si>
    <t xml:space="preserve">Bùi Thị Hoài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D11CQVT01-N - HỆ ĐẠI HỌC CHÍNH QUY - NGÀNH KỸ THUẬT ĐIỆN TỬ TRUYỀN THÔNG - KHÓA 2011-2016</t>
  </si>
  <si>
    <t xml:space="preserve">                MÔN HỌC
</t>
  </si>
  <si>
    <t xml:space="preserve">MÃ SV</t>
  </si>
  <si>
    <t xml:space="preserve">NGÀY SINH</t>
  </si>
  <si>
    <t xml:space="preserve">NƠI SINH</t>
  </si>
  <si>
    <t xml:space="preserve">GiỚI TÍNH</t>
  </si>
  <si>
    <t xml:space="preserve">Đại số</t>
  </si>
  <si>
    <t xml:space="preserve">Thi lần 2</t>
  </si>
  <si>
    <t xml:space="preserve">TK MÔN</t>
  </si>
  <si>
    <t xml:space="preserve">Những NLCB của CN Mác-Lênin P1</t>
  </si>
  <si>
    <t xml:space="preserve">Giải tích 1</t>
  </si>
  <si>
    <t xml:space="preserve">Tiếng Anh 1</t>
  </si>
  <si>
    <t xml:space="preserve">Tin học đại cương</t>
  </si>
  <si>
    <t xml:space="preserve">GDTC1</t>
  </si>
  <si>
    <t xml:space="preserve">ĐTB HK1</t>
  </si>
  <si>
    <t xml:space="preserve">Xếp loại HK1</t>
  </si>
  <si>
    <t xml:space="preserve">SỐ ĐVHT
</t>
  </si>
  <si>
    <t xml:space="preserve">HỌ &amp; TÊN</t>
  </si>
  <si>
    <t xml:space="preserve">02/04/1990</t>
  </si>
  <si>
    <t xml:space="preserve">06/11/1992</t>
  </si>
  <si>
    <t xml:space="preserve">TpHCM, ngày    tháng    năm 2012</t>
  </si>
  <si>
    <t xml:space="preserve">TL. PHÓ GIÁM ĐỐC HỌC VIỆN CNBCVT</t>
  </si>
  <si>
    <t xml:space="preserve">TRƯỞNG PHÒNG GIÁO VỤ &amp; CÔNG TÁC SINH VIÊN</t>
  </si>
  <si>
    <t xml:space="preserve">ThS. Vũ Mạnh Tường</t>
  </si>
  <si>
    <t xml:space="preserve">HỌ</t>
  </si>
  <si>
    <t xml:space="preserve">TÊN</t>
  </si>
  <si>
    <t xml:space="preserve">Vật lý A1 &amp; TN</t>
  </si>
  <si>
    <t xml:space="preserve">Những NLCB của CN Mác-Lênin P2</t>
  </si>
  <si>
    <t xml:space="preserve">Giải tích 2</t>
  </si>
  <si>
    <t xml:space="preserve">Tiếng Anh 2</t>
  </si>
  <si>
    <t xml:space="preserve">Xác suất thống kê</t>
  </si>
  <si>
    <t xml:space="preserve">GDTC2</t>
  </si>
  <si>
    <t xml:space="preserve">ĐTB HK2</t>
  </si>
  <si>
    <t xml:space="preserve">Xếp loại HK2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NĂM HỌC 2011-2012</t>
  </si>
  <si>
    <t xml:space="preserve">LỚP: D11CQDT01-N       HỆ: ĐẠI HỌC CHÍNH QUY        NIÊN KHÓA: 2011-2016          NGÀNH: CÔNG NGHỆ KĨ THUẬT ĐIỆN ĐIỆN TỬ</t>
  </si>
  <si>
    <t xml:space="preserve">TT</t>
  </si>
  <si>
    <t xml:space="preserve">MÃ
SINH VIÊN</t>
  </si>
  <si>
    <t xml:space="preserve">NGÀY 
SINH</t>
  </si>
  <si>
    <t xml:space="preserve">GIỚI TÍNH</t>
  </si>
  <si>
    <t xml:space="preserve">Vật lý A1 &amp; thí nghiệm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02/08/1992</t>
  </si>
  <si>
    <t xml:space="preserve">01/11/1993</t>
  </si>
  <si>
    <t xml:space="preserve">08/02/1993</t>
  </si>
  <si>
    <t xml:space="preserve">03/02/1992</t>
  </si>
  <si>
    <t xml:space="preserve">01/11/1991</t>
  </si>
  <si>
    <t xml:space="preserve">09/08/1993</t>
  </si>
  <si>
    <t xml:space="preserve">02/03/1991</t>
  </si>
  <si>
    <t xml:space="preserve">10/12/1993</t>
  </si>
  <si>
    <t xml:space="preserve">10/05/1993</t>
  </si>
  <si>
    <t xml:space="preserve">12/05/1992</t>
  </si>
  <si>
    <t xml:space="preserve">03/01/1993</t>
  </si>
  <si>
    <t xml:space="preserve">BRVT</t>
  </si>
  <si>
    <t xml:space="preserve">10/06/1993</t>
  </si>
  <si>
    <t xml:space="preserve">04/02/1990</t>
  </si>
  <si>
    <t xml:space="preserve">11/06/1992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#,##0;\-#,##0;0"/>
    <numFmt numFmtId="175" formatCode="@"/>
    <numFmt numFmtId="176" formatCode="[$-409]m/d/yyyy"/>
    <numFmt numFmtId="177" formatCode="d/m/yyyy;@"/>
    <numFmt numFmtId="178" formatCode="General"/>
    <numFmt numFmtId="179" formatCode="d/mm/yyyy;@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name val="VNI-Times"/>
      <family val="0"/>
    </font>
    <font>
      <sz val="12"/>
      <name val="VNI-Arial Rounded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Arial Rounded"/>
      <family val="2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3" fillId="2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24" borderId="0" xfId="8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0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1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2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4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30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30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45" fillId="0" borderId="30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5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5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25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5" borderId="2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6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5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25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9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9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9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5" fillId="6" borderId="29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9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7" borderId="29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6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8" fillId="0" borderId="10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1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7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D10DTA1" xfId="72"/>
    <cellStyle name="Normal_DS lop DHTX khoa 6.1theo QD thanh lap lop K6.1-MA MOI" xfId="73"/>
    <cellStyle name="Normal_HK1" xfId="74"/>
    <cellStyle name="Normal_LOP D10CQCN01_HOAI" xfId="75"/>
    <cellStyle name="Normal_LOP D10DTA1 " xfId="76"/>
    <cellStyle name="Normal_Quản lý CV đến (TUYET) NĂM 2007" xfId="77"/>
    <cellStyle name="Normal_Sheet1" xfId="78"/>
    <cellStyle name="Normal_Sheet1_LOP D10CQCN01_HOAI" xfId="79"/>
    <cellStyle name="Normal_Sheet3" xfId="80"/>
    <cellStyle name="Note 1" xfId="81"/>
    <cellStyle name="Output" xfId="82"/>
    <cellStyle name="Percent_Sheet6" xfId="83"/>
    <cellStyle name="Style 1" xfId="84"/>
    <cellStyle name="Title" xfId="85"/>
    <cellStyle name="Total" xfId="86"/>
    <cellStyle name="Warning Text" xfId="87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0" name="Line 2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3</xdr:row>
      <xdr:rowOff>28080</xdr:rowOff>
    </xdr:from>
    <xdr:to>
      <xdr:col>7</xdr:col>
      <xdr:colOff>22680</xdr:colOff>
      <xdr:row>3</xdr:row>
      <xdr:rowOff>28080</xdr:rowOff>
    </xdr:to>
    <xdr:sp>
      <xdr:nvSpPr>
        <xdr:cNvPr id="1" name="Line 3"/>
        <xdr:cNvSpPr/>
      </xdr:nvSpPr>
      <xdr:spPr>
        <a:xfrm>
          <a:off x="4803840" y="357120"/>
          <a:ext cx="17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4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" name="Line 5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0</xdr:colOff>
      <xdr:row>3</xdr:row>
      <xdr:rowOff>28080</xdr:rowOff>
    </xdr:from>
    <xdr:to>
      <xdr:col>2</xdr:col>
      <xdr:colOff>751320</xdr:colOff>
      <xdr:row>3</xdr:row>
      <xdr:rowOff>28080</xdr:rowOff>
    </xdr:to>
    <xdr:sp>
      <xdr:nvSpPr>
        <xdr:cNvPr id="4" name="Line 6"/>
        <xdr:cNvSpPr/>
      </xdr:nvSpPr>
      <xdr:spPr>
        <a:xfrm>
          <a:off x="1009800" y="35712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5" name="Line 7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9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10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8" name="Line 2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9" name="Line 4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0" name="Line 5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11" name="Line 7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2" name="Line 9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3" name="Line 10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3040</xdr:colOff>
      <xdr:row>2</xdr:row>
      <xdr:rowOff>152640</xdr:rowOff>
    </xdr:to>
    <xdr:sp>
      <xdr:nvSpPr>
        <xdr:cNvPr id="14" name="Line 2"/>
        <xdr:cNvSpPr/>
      </xdr:nvSpPr>
      <xdr:spPr>
        <a:xfrm>
          <a:off x="1608480" y="495720"/>
          <a:ext cx="14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</xdr:row>
      <xdr:rowOff>9360</xdr:rowOff>
    </xdr:from>
    <xdr:to>
      <xdr:col>22</xdr:col>
      <xdr:colOff>304560</xdr:colOff>
      <xdr:row>2</xdr:row>
      <xdr:rowOff>9360</xdr:rowOff>
    </xdr:to>
    <xdr:sp>
      <xdr:nvSpPr>
        <xdr:cNvPr id="15" name="Line 31"/>
        <xdr:cNvSpPr/>
      </xdr:nvSpPr>
      <xdr:spPr>
        <a:xfrm>
          <a:off x="11137320" y="352440"/>
          <a:ext cx="21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3</xdr:col>
      <xdr:colOff>33480</xdr:colOff>
      <xdr:row>9</xdr:row>
      <xdr:rowOff>28080</xdr:rowOff>
    </xdr:to>
    <xdr:sp>
      <xdr:nvSpPr>
        <xdr:cNvPr id="16" name="Line 3"/>
        <xdr:cNvSpPr/>
      </xdr:nvSpPr>
      <xdr:spPr>
        <a:xfrm>
          <a:off x="336600" y="1218600"/>
          <a:ext cx="1826640" cy="15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6</xdr:row>
      <xdr:rowOff>20160</xdr:rowOff>
    </xdr:from>
    <xdr:to>
      <xdr:col>2</xdr:col>
      <xdr:colOff>521280</xdr:colOff>
      <xdr:row>7</xdr:row>
      <xdr:rowOff>627840</xdr:rowOff>
    </xdr:to>
    <xdr:sp>
      <xdr:nvSpPr>
        <xdr:cNvPr id="17" name="Line 4"/>
        <xdr:cNvSpPr/>
      </xdr:nvSpPr>
      <xdr:spPr>
        <a:xfrm>
          <a:off x="358920" y="1229760"/>
          <a:ext cx="1770840" cy="11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3040</xdr:colOff>
      <xdr:row>2</xdr:row>
      <xdr:rowOff>152640</xdr:rowOff>
    </xdr:to>
    <xdr:sp>
      <xdr:nvSpPr>
        <xdr:cNvPr id="18" name="Line 2"/>
        <xdr:cNvSpPr/>
      </xdr:nvSpPr>
      <xdr:spPr>
        <a:xfrm>
          <a:off x="1608480" y="495720"/>
          <a:ext cx="14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</xdr:row>
      <xdr:rowOff>9360</xdr:rowOff>
    </xdr:from>
    <xdr:to>
      <xdr:col>22</xdr:col>
      <xdr:colOff>304560</xdr:colOff>
      <xdr:row>2</xdr:row>
      <xdr:rowOff>9360</xdr:rowOff>
    </xdr:to>
    <xdr:sp>
      <xdr:nvSpPr>
        <xdr:cNvPr id="19" name="Line 31"/>
        <xdr:cNvSpPr/>
      </xdr:nvSpPr>
      <xdr:spPr>
        <a:xfrm>
          <a:off x="11137320" y="352440"/>
          <a:ext cx="21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18</xdr:col>
      <xdr:colOff>98280</xdr:colOff>
      <xdr:row>3</xdr:row>
      <xdr:rowOff>0</xdr:rowOff>
    </xdr:to>
    <xdr:sp>
      <xdr:nvSpPr>
        <xdr:cNvPr id="20" name="Line 1"/>
        <xdr:cNvSpPr/>
      </xdr:nvSpPr>
      <xdr:spPr>
        <a:xfrm>
          <a:off x="6607080" y="0"/>
          <a:ext cx="21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3</xdr:row>
      <xdr:rowOff>0</xdr:rowOff>
    </xdr:from>
    <xdr:to>
      <xdr:col>8</xdr:col>
      <xdr:colOff>76320</xdr:colOff>
      <xdr:row>3</xdr:row>
      <xdr:rowOff>0</xdr:rowOff>
    </xdr:to>
    <xdr:sp>
      <xdr:nvSpPr>
        <xdr:cNvPr id="21" name="Line 2"/>
        <xdr:cNvSpPr/>
      </xdr:nvSpPr>
      <xdr:spPr>
        <a:xfrm>
          <a:off x="282240" y="0"/>
          <a:ext cx="43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59640</xdr:colOff>
      <xdr:row>3</xdr:row>
      <xdr:rowOff>0</xdr:rowOff>
    </xdr:to>
    <xdr:sp>
      <xdr:nvSpPr>
        <xdr:cNvPr id="22" name="Line 3"/>
        <xdr:cNvSpPr/>
      </xdr:nvSpPr>
      <xdr:spPr>
        <a:xfrm>
          <a:off x="23583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0160</xdr:colOff>
      <xdr:row>3</xdr:row>
      <xdr:rowOff>0</xdr:rowOff>
    </xdr:from>
    <xdr:to>
      <xdr:col>19</xdr:col>
      <xdr:colOff>261000</xdr:colOff>
      <xdr:row>3</xdr:row>
      <xdr:rowOff>0</xdr:rowOff>
    </xdr:to>
    <xdr:sp>
      <xdr:nvSpPr>
        <xdr:cNvPr id="23" name="Line 5"/>
        <xdr:cNvSpPr/>
      </xdr:nvSpPr>
      <xdr:spPr>
        <a:xfrm>
          <a:off x="8193240" y="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AN%20LY%20HE%20CHINH%20QUY/DATA%20KQHT%20CQ%2005.01.2012_Hoang%20chuyen/BANG%20DIEM%20DAI%20HOC%202010/HOAI%20CHINH_DE%20IN%20RA/LOP%20D10CQCN01_HO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NG HOC"/>
      <sheetName val="XET LEN LOP"/>
      <sheetName val="HK1"/>
      <sheetName val="HK2"/>
    </sheetNames>
    <sheetDataSet>
      <sheetData sheetId="0"/>
      <sheetData sheetId="1"/>
      <sheetData sheetId="2"/>
      <sheetData sheetId="3">
        <row r="8">
          <cell r="I8">
            <v>5</v>
          </cell>
        </row>
        <row r="8">
          <cell r="O8">
            <v>5</v>
          </cell>
        </row>
        <row r="8">
          <cell r="X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7"/>
    <col collapsed="false" customWidth="true" hidden="false" outlineLevel="0" max="3" min="3" style="1" width="18.24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true" hidden="false" outlineLevel="0" max="6" min="6" style="1" width="11.62"/>
    <col collapsed="false" customWidth="true" hidden="false" outlineLevel="0" max="7" min="7" style="1" width="15.5"/>
    <col collapsed="false" customWidth="true" hidden="false" outlineLevel="0" max="8" min="8" style="3" width="11.62"/>
    <col collapsed="false" customWidth="false" hidden="false" outlineLevel="0" max="257" min="9" style="1" width="7.87"/>
  </cols>
  <sheetData>
    <row r="1" s="7" customFormat="true" ht="12.9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</row>
    <row r="2" s="7" customFormat="true" ht="12.9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</row>
    <row r="3" s="7" customFormat="true" ht="12.95" hidden="true" customHeight="true" outlineLevel="0" collapsed="false">
      <c r="A3" s="6" t="s">
        <v>4</v>
      </c>
      <c r="B3" s="6"/>
      <c r="C3" s="6"/>
      <c r="D3" s="6"/>
      <c r="E3" s="8"/>
      <c r="F3" s="8"/>
      <c r="G3" s="8"/>
      <c r="H3" s="9"/>
    </row>
    <row r="4" s="7" customFormat="true" ht="20.25" hidden="false" customHeight="true" outlineLevel="0" collapsed="false">
      <c r="A4" s="6"/>
      <c r="B4" s="6"/>
      <c r="C4" s="10"/>
      <c r="D4" s="11"/>
      <c r="E4" s="8"/>
      <c r="F4" s="8"/>
      <c r="G4" s="8"/>
      <c r="H4" s="9"/>
    </row>
    <row r="5" s="7" customFormat="true" ht="42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s="7" customFormat="true" ht="15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s="19" customFormat="true" ht="28.5" hidden="false" customHeight="fals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5" t="s">
        <v>10</v>
      </c>
      <c r="F7" s="15" t="s">
        <v>11</v>
      </c>
      <c r="G7" s="15" t="s">
        <v>12</v>
      </c>
      <c r="H7" s="18" t="s">
        <v>13</v>
      </c>
    </row>
    <row r="8" s="19" customFormat="true" ht="24.95" hidden="false" customHeight="true" outlineLevel="0" collapsed="false">
      <c r="A8" s="20" t="n">
        <v>1</v>
      </c>
      <c r="B8" s="21" t="s">
        <v>14</v>
      </c>
      <c r="C8" s="22" t="s">
        <v>15</v>
      </c>
      <c r="D8" s="23" t="s">
        <v>16</v>
      </c>
      <c r="E8" s="24" t="s">
        <v>17</v>
      </c>
      <c r="F8" s="25" t="s">
        <v>18</v>
      </c>
      <c r="G8" s="26" t="s">
        <v>19</v>
      </c>
      <c r="H8" s="27" t="s">
        <v>20</v>
      </c>
    </row>
    <row r="9" s="19" customFormat="true" ht="24.95" hidden="false" customHeight="true" outlineLevel="0" collapsed="false">
      <c r="A9" s="28" t="n">
        <v>2</v>
      </c>
      <c r="B9" s="21" t="s">
        <v>21</v>
      </c>
      <c r="C9" s="29" t="s">
        <v>22</v>
      </c>
      <c r="D9" s="30" t="s">
        <v>23</v>
      </c>
      <c r="E9" s="31" t="s">
        <v>24</v>
      </c>
      <c r="F9" s="32" t="s">
        <v>25</v>
      </c>
      <c r="G9" s="33" t="s">
        <v>26</v>
      </c>
      <c r="H9" s="34" t="s">
        <v>27</v>
      </c>
    </row>
    <row r="10" s="19" customFormat="true" ht="24.95" hidden="false" customHeight="true" outlineLevel="0" collapsed="false">
      <c r="A10" s="28" t="n">
        <v>3</v>
      </c>
      <c r="B10" s="35" t="s">
        <v>28</v>
      </c>
      <c r="C10" s="36" t="s">
        <v>29</v>
      </c>
      <c r="D10" s="30" t="s">
        <v>30</v>
      </c>
      <c r="E10" s="37" t="s">
        <v>24</v>
      </c>
      <c r="F10" s="32" t="s">
        <v>31</v>
      </c>
      <c r="G10" s="38" t="s">
        <v>32</v>
      </c>
      <c r="H10" s="34" t="s">
        <v>20</v>
      </c>
    </row>
    <row r="11" s="19" customFormat="true" ht="24.95" hidden="false" customHeight="true" outlineLevel="0" collapsed="false">
      <c r="A11" s="28" t="n">
        <v>4</v>
      </c>
      <c r="B11" s="21" t="s">
        <v>33</v>
      </c>
      <c r="C11" s="36" t="s">
        <v>34</v>
      </c>
      <c r="D11" s="30" t="s">
        <v>30</v>
      </c>
      <c r="E11" s="37" t="s">
        <v>17</v>
      </c>
      <c r="F11" s="32" t="s">
        <v>35</v>
      </c>
      <c r="G11" s="38" t="s">
        <v>32</v>
      </c>
      <c r="H11" s="34" t="s">
        <v>27</v>
      </c>
    </row>
    <row r="12" s="19" customFormat="true" ht="24.95" hidden="false" customHeight="true" outlineLevel="0" collapsed="false">
      <c r="A12" s="28" t="n">
        <v>5</v>
      </c>
      <c r="B12" s="21" t="s">
        <v>36</v>
      </c>
      <c r="C12" s="36" t="s">
        <v>37</v>
      </c>
      <c r="D12" s="30" t="s">
        <v>30</v>
      </c>
      <c r="E12" s="37" t="s">
        <v>24</v>
      </c>
      <c r="F12" s="32" t="s">
        <v>38</v>
      </c>
      <c r="G12" s="39" t="s">
        <v>39</v>
      </c>
      <c r="H12" s="34" t="s">
        <v>20</v>
      </c>
    </row>
    <row r="13" s="19" customFormat="true" ht="24.95" hidden="false" customHeight="true" outlineLevel="0" collapsed="false">
      <c r="A13" s="28" t="n">
        <v>6</v>
      </c>
      <c r="B13" s="21" t="s">
        <v>40</v>
      </c>
      <c r="C13" s="29" t="s">
        <v>41</v>
      </c>
      <c r="D13" s="30" t="s">
        <v>42</v>
      </c>
      <c r="E13" s="37" t="s">
        <v>24</v>
      </c>
      <c r="F13" s="32" t="s">
        <v>43</v>
      </c>
      <c r="G13" s="33" t="s">
        <v>44</v>
      </c>
      <c r="H13" s="34" t="s">
        <v>20</v>
      </c>
    </row>
    <row r="14" s="19" customFormat="true" ht="24.95" hidden="false" customHeight="true" outlineLevel="0" collapsed="false">
      <c r="A14" s="28" t="n">
        <v>7</v>
      </c>
      <c r="B14" s="21" t="s">
        <v>45</v>
      </c>
      <c r="C14" s="22" t="s">
        <v>46</v>
      </c>
      <c r="D14" s="30" t="s">
        <v>47</v>
      </c>
      <c r="E14" s="31" t="s">
        <v>24</v>
      </c>
      <c r="F14" s="32" t="s">
        <v>48</v>
      </c>
      <c r="G14" s="26" t="s">
        <v>49</v>
      </c>
      <c r="H14" s="34" t="s">
        <v>27</v>
      </c>
    </row>
    <row r="15" s="19" customFormat="true" ht="24.95" hidden="false" customHeight="true" outlineLevel="0" collapsed="false">
      <c r="A15" s="28" t="n">
        <v>8</v>
      </c>
      <c r="B15" s="21" t="s">
        <v>50</v>
      </c>
      <c r="C15" s="36" t="s">
        <v>51</v>
      </c>
      <c r="D15" s="30" t="s">
        <v>52</v>
      </c>
      <c r="E15" s="37" t="s">
        <v>24</v>
      </c>
      <c r="F15" s="32" t="s">
        <v>53</v>
      </c>
      <c r="G15" s="39" t="s">
        <v>54</v>
      </c>
      <c r="H15" s="34" t="s">
        <v>27</v>
      </c>
    </row>
    <row r="16" s="19" customFormat="true" ht="24.95" hidden="false" customHeight="true" outlineLevel="0" collapsed="false">
      <c r="A16" s="28" t="n">
        <v>9</v>
      </c>
      <c r="B16" s="21" t="s">
        <v>55</v>
      </c>
      <c r="C16" s="36" t="s">
        <v>56</v>
      </c>
      <c r="D16" s="30" t="s">
        <v>57</v>
      </c>
      <c r="E16" s="37" t="s">
        <v>24</v>
      </c>
      <c r="F16" s="32" t="s">
        <v>58</v>
      </c>
      <c r="G16" s="39" t="s">
        <v>59</v>
      </c>
      <c r="H16" s="34" t="s">
        <v>20</v>
      </c>
    </row>
    <row r="17" s="19" customFormat="true" ht="24.95" hidden="false" customHeight="true" outlineLevel="0" collapsed="false">
      <c r="A17" s="28" t="n">
        <v>10</v>
      </c>
      <c r="B17" s="21" t="s">
        <v>60</v>
      </c>
      <c r="C17" s="29" t="s">
        <v>61</v>
      </c>
      <c r="D17" s="30" t="s">
        <v>62</v>
      </c>
      <c r="E17" s="37" t="s">
        <v>24</v>
      </c>
      <c r="F17" s="32" t="s">
        <v>63</v>
      </c>
      <c r="G17" s="33" t="s">
        <v>64</v>
      </c>
      <c r="H17" s="34" t="s">
        <v>20</v>
      </c>
    </row>
    <row r="18" s="19" customFormat="true" ht="24.95" hidden="false" customHeight="true" outlineLevel="0" collapsed="false">
      <c r="A18" s="28" t="n">
        <v>11</v>
      </c>
      <c r="B18" s="21" t="s">
        <v>65</v>
      </c>
      <c r="C18" s="36" t="s">
        <v>66</v>
      </c>
      <c r="D18" s="30" t="s">
        <v>62</v>
      </c>
      <c r="E18" s="37" t="s">
        <v>24</v>
      </c>
      <c r="F18" s="32" t="s">
        <v>67</v>
      </c>
      <c r="G18" s="39" t="s">
        <v>54</v>
      </c>
      <c r="H18" s="34" t="s">
        <v>20</v>
      </c>
    </row>
    <row r="19" s="19" customFormat="true" ht="24.95" hidden="false" customHeight="true" outlineLevel="0" collapsed="false">
      <c r="A19" s="28" t="n">
        <v>12</v>
      </c>
      <c r="B19" s="21" t="s">
        <v>68</v>
      </c>
      <c r="C19" s="29" t="s">
        <v>69</v>
      </c>
      <c r="D19" s="30" t="s">
        <v>70</v>
      </c>
      <c r="E19" s="37" t="s">
        <v>24</v>
      </c>
      <c r="F19" s="32" t="s">
        <v>71</v>
      </c>
      <c r="G19" s="33" t="s">
        <v>72</v>
      </c>
      <c r="H19" s="34" t="s">
        <v>20</v>
      </c>
    </row>
    <row r="20" s="19" customFormat="true" ht="24.95" hidden="false" customHeight="true" outlineLevel="0" collapsed="false">
      <c r="A20" s="28" t="n">
        <v>13</v>
      </c>
      <c r="B20" s="21" t="s">
        <v>73</v>
      </c>
      <c r="C20" s="29" t="s">
        <v>74</v>
      </c>
      <c r="D20" s="30" t="s">
        <v>75</v>
      </c>
      <c r="E20" s="37" t="s">
        <v>24</v>
      </c>
      <c r="F20" s="32" t="s">
        <v>76</v>
      </c>
      <c r="G20" s="33" t="s">
        <v>49</v>
      </c>
      <c r="H20" s="34" t="s">
        <v>27</v>
      </c>
    </row>
    <row r="21" s="19" customFormat="true" ht="24.95" hidden="false" customHeight="true" outlineLevel="0" collapsed="false">
      <c r="A21" s="28" t="n">
        <v>14</v>
      </c>
      <c r="B21" s="21" t="s">
        <v>77</v>
      </c>
      <c r="C21" s="29" t="s">
        <v>78</v>
      </c>
      <c r="D21" s="30" t="s">
        <v>79</v>
      </c>
      <c r="E21" s="37" t="s">
        <v>24</v>
      </c>
      <c r="F21" s="32" t="s">
        <v>80</v>
      </c>
      <c r="G21" s="33" t="s">
        <v>81</v>
      </c>
      <c r="H21" s="34" t="s">
        <v>20</v>
      </c>
    </row>
    <row r="22" s="19" customFormat="true" ht="24.95" hidden="false" customHeight="true" outlineLevel="0" collapsed="false">
      <c r="A22" s="28" t="n">
        <v>15</v>
      </c>
      <c r="B22" s="21" t="s">
        <v>82</v>
      </c>
      <c r="C22" s="36" t="s">
        <v>83</v>
      </c>
      <c r="D22" s="30" t="s">
        <v>79</v>
      </c>
      <c r="E22" s="37" t="s">
        <v>24</v>
      </c>
      <c r="F22" s="32" t="s">
        <v>84</v>
      </c>
      <c r="G22" s="38" t="s">
        <v>85</v>
      </c>
      <c r="H22" s="34" t="s">
        <v>20</v>
      </c>
    </row>
    <row r="23" s="19" customFormat="true" ht="24.95" hidden="false" customHeight="true" outlineLevel="0" collapsed="false">
      <c r="A23" s="28" t="n">
        <v>16</v>
      </c>
      <c r="B23" s="21" t="s">
        <v>86</v>
      </c>
      <c r="C23" s="29" t="s">
        <v>87</v>
      </c>
      <c r="D23" s="30" t="s">
        <v>88</v>
      </c>
      <c r="E23" s="37" t="s">
        <v>24</v>
      </c>
      <c r="F23" s="32" t="s">
        <v>89</v>
      </c>
      <c r="G23" s="33" t="s">
        <v>54</v>
      </c>
      <c r="H23" s="34" t="s">
        <v>20</v>
      </c>
    </row>
    <row r="24" s="19" customFormat="true" ht="24.95" hidden="false" customHeight="true" outlineLevel="0" collapsed="false">
      <c r="A24" s="28" t="n">
        <v>17</v>
      </c>
      <c r="B24" s="21" t="s">
        <v>90</v>
      </c>
      <c r="C24" s="36" t="s">
        <v>91</v>
      </c>
      <c r="D24" s="30" t="s">
        <v>92</v>
      </c>
      <c r="E24" s="37" t="s">
        <v>24</v>
      </c>
      <c r="F24" s="32" t="s">
        <v>93</v>
      </c>
      <c r="G24" s="39" t="s">
        <v>64</v>
      </c>
      <c r="H24" s="34" t="s">
        <v>20</v>
      </c>
    </row>
    <row r="25" s="19" customFormat="true" ht="24.95" hidden="false" customHeight="true" outlineLevel="0" collapsed="false">
      <c r="A25" s="28" t="n">
        <v>18</v>
      </c>
      <c r="B25" s="21" t="s">
        <v>94</v>
      </c>
      <c r="C25" s="29" t="s">
        <v>95</v>
      </c>
      <c r="D25" s="30" t="s">
        <v>96</v>
      </c>
      <c r="E25" s="37" t="s">
        <v>24</v>
      </c>
      <c r="F25" s="32" t="s">
        <v>97</v>
      </c>
      <c r="G25" s="33" t="s">
        <v>98</v>
      </c>
      <c r="H25" s="40"/>
    </row>
    <row r="26" s="19" customFormat="true" ht="24.95" hidden="false" customHeight="true" outlineLevel="0" collapsed="false">
      <c r="A26" s="28" t="n">
        <v>19</v>
      </c>
      <c r="B26" s="21" t="s">
        <v>99</v>
      </c>
      <c r="C26" s="29" t="s">
        <v>100</v>
      </c>
      <c r="D26" s="30" t="s">
        <v>96</v>
      </c>
      <c r="E26" s="37" t="s">
        <v>24</v>
      </c>
      <c r="F26" s="32" t="s">
        <v>101</v>
      </c>
      <c r="G26" s="33" t="s">
        <v>98</v>
      </c>
      <c r="H26" s="34" t="s">
        <v>20</v>
      </c>
    </row>
    <row r="27" s="19" customFormat="true" ht="24.95" hidden="false" customHeight="true" outlineLevel="0" collapsed="false">
      <c r="A27" s="28" t="n">
        <v>20</v>
      </c>
      <c r="B27" s="21" t="s">
        <v>102</v>
      </c>
      <c r="C27" s="36" t="s">
        <v>103</v>
      </c>
      <c r="D27" s="30" t="s">
        <v>104</v>
      </c>
      <c r="E27" s="37" t="s">
        <v>24</v>
      </c>
      <c r="F27" s="32" t="s">
        <v>105</v>
      </c>
      <c r="G27" s="39" t="s">
        <v>26</v>
      </c>
      <c r="H27" s="34" t="s">
        <v>20</v>
      </c>
    </row>
    <row r="28" s="19" customFormat="true" ht="24.95" hidden="false" customHeight="true" outlineLevel="0" collapsed="false">
      <c r="A28" s="28" t="n">
        <v>21</v>
      </c>
      <c r="B28" s="21" t="s">
        <v>106</v>
      </c>
      <c r="C28" s="29" t="s">
        <v>107</v>
      </c>
      <c r="D28" s="30" t="s">
        <v>108</v>
      </c>
      <c r="E28" s="37" t="s">
        <v>24</v>
      </c>
      <c r="F28" s="32" t="s">
        <v>109</v>
      </c>
      <c r="G28" s="33" t="s">
        <v>110</v>
      </c>
      <c r="H28" s="34" t="s">
        <v>20</v>
      </c>
    </row>
    <row r="29" s="19" customFormat="true" ht="24.95" hidden="false" customHeight="true" outlineLevel="0" collapsed="false">
      <c r="A29" s="28" t="n">
        <v>22</v>
      </c>
      <c r="B29" s="21" t="s">
        <v>111</v>
      </c>
      <c r="C29" s="29" t="s">
        <v>112</v>
      </c>
      <c r="D29" s="30" t="s">
        <v>113</v>
      </c>
      <c r="E29" s="37" t="s">
        <v>24</v>
      </c>
      <c r="F29" s="32" t="s">
        <v>114</v>
      </c>
      <c r="G29" s="33" t="s">
        <v>115</v>
      </c>
      <c r="H29" s="34" t="s">
        <v>20</v>
      </c>
    </row>
    <row r="30" s="19" customFormat="true" ht="24.95" hidden="false" customHeight="true" outlineLevel="0" collapsed="false">
      <c r="A30" s="28" t="n">
        <v>23</v>
      </c>
      <c r="B30" s="21" t="s">
        <v>116</v>
      </c>
      <c r="C30" s="29" t="s">
        <v>117</v>
      </c>
      <c r="D30" s="30" t="s">
        <v>118</v>
      </c>
      <c r="E30" s="37" t="s">
        <v>24</v>
      </c>
      <c r="F30" s="32" t="s">
        <v>119</v>
      </c>
      <c r="G30" s="33" t="s">
        <v>120</v>
      </c>
      <c r="H30" s="34" t="s">
        <v>20</v>
      </c>
    </row>
    <row r="31" s="19" customFormat="true" ht="24.95" hidden="false" customHeight="true" outlineLevel="0" collapsed="false">
      <c r="A31" s="28" t="n">
        <v>24</v>
      </c>
      <c r="B31" s="21" t="s">
        <v>121</v>
      </c>
      <c r="C31" s="36" t="s">
        <v>122</v>
      </c>
      <c r="D31" s="30" t="s">
        <v>123</v>
      </c>
      <c r="E31" s="37" t="s">
        <v>24</v>
      </c>
      <c r="F31" s="32" t="s">
        <v>124</v>
      </c>
      <c r="G31" s="39" t="s">
        <v>49</v>
      </c>
      <c r="H31" s="34" t="s">
        <v>27</v>
      </c>
    </row>
    <row r="32" s="19" customFormat="true" ht="24.95" hidden="false" customHeight="true" outlineLevel="0" collapsed="false">
      <c r="A32" s="28" t="n">
        <v>25</v>
      </c>
      <c r="B32" s="21" t="s">
        <v>125</v>
      </c>
      <c r="C32" s="36" t="s">
        <v>56</v>
      </c>
      <c r="D32" s="30" t="s">
        <v>126</v>
      </c>
      <c r="E32" s="37" t="s">
        <v>24</v>
      </c>
      <c r="F32" s="32" t="s">
        <v>127</v>
      </c>
      <c r="G32" s="39" t="s">
        <v>72</v>
      </c>
      <c r="H32" s="34" t="s">
        <v>20</v>
      </c>
    </row>
    <row r="33" s="19" customFormat="true" ht="24.95" hidden="false" customHeight="true" outlineLevel="0" collapsed="false">
      <c r="A33" s="28" t="n">
        <v>26</v>
      </c>
      <c r="B33" s="21" t="s">
        <v>128</v>
      </c>
      <c r="C33" s="29" t="s">
        <v>129</v>
      </c>
      <c r="D33" s="30" t="s">
        <v>130</v>
      </c>
      <c r="E33" s="37" t="s">
        <v>24</v>
      </c>
      <c r="F33" s="32" t="s">
        <v>131</v>
      </c>
      <c r="G33" s="33" t="s">
        <v>132</v>
      </c>
      <c r="H33" s="34" t="s">
        <v>27</v>
      </c>
    </row>
    <row r="34" s="19" customFormat="true" ht="24.95" hidden="false" customHeight="true" outlineLevel="0" collapsed="false">
      <c r="A34" s="28" t="n">
        <v>27</v>
      </c>
      <c r="B34" s="35" t="s">
        <v>133</v>
      </c>
      <c r="C34" s="29" t="s">
        <v>134</v>
      </c>
      <c r="D34" s="30" t="s">
        <v>130</v>
      </c>
      <c r="E34" s="37" t="s">
        <v>24</v>
      </c>
      <c r="F34" s="32" t="s">
        <v>109</v>
      </c>
      <c r="G34" s="33" t="s">
        <v>135</v>
      </c>
      <c r="H34" s="34" t="s">
        <v>27</v>
      </c>
    </row>
    <row r="35" s="19" customFormat="true" ht="24.95" hidden="false" customHeight="true" outlineLevel="0" collapsed="false">
      <c r="A35" s="28" t="n">
        <v>28</v>
      </c>
      <c r="B35" s="35" t="s">
        <v>136</v>
      </c>
      <c r="C35" s="29" t="s">
        <v>137</v>
      </c>
      <c r="D35" s="30" t="s">
        <v>138</v>
      </c>
      <c r="E35" s="37" t="s">
        <v>24</v>
      </c>
      <c r="F35" s="32" t="s">
        <v>139</v>
      </c>
      <c r="G35" s="33" t="s">
        <v>98</v>
      </c>
      <c r="H35" s="34" t="s">
        <v>20</v>
      </c>
    </row>
    <row r="36" s="19" customFormat="true" ht="24.95" hidden="false" customHeight="true" outlineLevel="0" collapsed="false">
      <c r="A36" s="28" t="n">
        <v>29</v>
      </c>
      <c r="B36" s="21" t="s">
        <v>140</v>
      </c>
      <c r="C36" s="29" t="s">
        <v>141</v>
      </c>
      <c r="D36" s="30" t="s">
        <v>142</v>
      </c>
      <c r="E36" s="37" t="s">
        <v>17</v>
      </c>
      <c r="F36" s="32" t="s">
        <v>143</v>
      </c>
      <c r="G36" s="33" t="s">
        <v>98</v>
      </c>
      <c r="H36" s="34" t="s">
        <v>20</v>
      </c>
    </row>
    <row r="37" s="19" customFormat="true" ht="24.95" hidden="false" customHeight="true" outlineLevel="0" collapsed="false">
      <c r="A37" s="28" t="n">
        <v>30</v>
      </c>
      <c r="B37" s="21" t="s">
        <v>144</v>
      </c>
      <c r="C37" s="29" t="s">
        <v>145</v>
      </c>
      <c r="D37" s="30" t="s">
        <v>142</v>
      </c>
      <c r="E37" s="37" t="s">
        <v>24</v>
      </c>
      <c r="F37" s="32" t="s">
        <v>146</v>
      </c>
      <c r="G37" s="33" t="s">
        <v>147</v>
      </c>
      <c r="H37" s="34" t="s">
        <v>20</v>
      </c>
    </row>
    <row r="38" s="19" customFormat="true" ht="24.95" hidden="false" customHeight="true" outlineLevel="0" collapsed="false">
      <c r="A38" s="28" t="n">
        <v>31</v>
      </c>
      <c r="B38" s="21" t="s">
        <v>148</v>
      </c>
      <c r="C38" s="29" t="s">
        <v>149</v>
      </c>
      <c r="D38" s="30" t="s">
        <v>150</v>
      </c>
      <c r="E38" s="37" t="s">
        <v>24</v>
      </c>
      <c r="F38" s="32" t="s">
        <v>151</v>
      </c>
      <c r="G38" s="33" t="s">
        <v>147</v>
      </c>
      <c r="H38" s="34" t="s">
        <v>27</v>
      </c>
    </row>
    <row r="39" s="19" customFormat="true" ht="24.95" hidden="false" customHeight="true" outlineLevel="0" collapsed="false">
      <c r="A39" s="28" t="n">
        <v>32</v>
      </c>
      <c r="B39" s="21" t="s">
        <v>152</v>
      </c>
      <c r="C39" s="29" t="s">
        <v>153</v>
      </c>
      <c r="D39" s="30" t="s">
        <v>154</v>
      </c>
      <c r="E39" s="37" t="s">
        <v>24</v>
      </c>
      <c r="F39" s="32" t="s">
        <v>155</v>
      </c>
      <c r="G39" s="33" t="s">
        <v>115</v>
      </c>
      <c r="H39" s="34" t="s">
        <v>20</v>
      </c>
    </row>
    <row r="40" s="19" customFormat="true" ht="24.95" hidden="false" customHeight="true" outlineLevel="0" collapsed="false">
      <c r="A40" s="28" t="n">
        <v>33</v>
      </c>
      <c r="B40" s="21" t="s">
        <v>156</v>
      </c>
      <c r="C40" s="29" t="s">
        <v>157</v>
      </c>
      <c r="D40" s="30" t="s">
        <v>158</v>
      </c>
      <c r="E40" s="37" t="s">
        <v>24</v>
      </c>
      <c r="F40" s="32" t="s">
        <v>159</v>
      </c>
      <c r="G40" s="33" t="s">
        <v>19</v>
      </c>
      <c r="H40" s="34" t="s">
        <v>20</v>
      </c>
    </row>
    <row r="41" s="19" customFormat="true" ht="24.95" hidden="false" customHeight="true" outlineLevel="0" collapsed="false">
      <c r="A41" s="28" t="n">
        <v>34</v>
      </c>
      <c r="B41" s="21" t="s">
        <v>160</v>
      </c>
      <c r="C41" s="29" t="s">
        <v>161</v>
      </c>
      <c r="D41" s="30" t="s">
        <v>162</v>
      </c>
      <c r="E41" s="37" t="s">
        <v>24</v>
      </c>
      <c r="F41" s="32" t="s">
        <v>163</v>
      </c>
      <c r="G41" s="33" t="s">
        <v>164</v>
      </c>
      <c r="H41" s="34" t="s">
        <v>20</v>
      </c>
    </row>
    <row r="42" s="19" customFormat="true" ht="24.95" hidden="false" customHeight="true" outlineLevel="0" collapsed="false">
      <c r="A42" s="28" t="n">
        <v>35</v>
      </c>
      <c r="B42" s="21" t="s">
        <v>165</v>
      </c>
      <c r="C42" s="36" t="s">
        <v>166</v>
      </c>
      <c r="D42" s="30" t="s">
        <v>167</v>
      </c>
      <c r="E42" s="37" t="s">
        <v>24</v>
      </c>
      <c r="F42" s="32" t="s">
        <v>168</v>
      </c>
      <c r="G42" s="39" t="s">
        <v>115</v>
      </c>
      <c r="H42" s="34" t="s">
        <v>20</v>
      </c>
    </row>
    <row r="43" s="19" customFormat="true" ht="24.95" hidden="false" customHeight="true" outlineLevel="0" collapsed="false">
      <c r="A43" s="28" t="n">
        <v>36</v>
      </c>
      <c r="B43" s="21" t="s">
        <v>169</v>
      </c>
      <c r="C43" s="29" t="s">
        <v>170</v>
      </c>
      <c r="D43" s="30" t="s">
        <v>171</v>
      </c>
      <c r="E43" s="37" t="s">
        <v>24</v>
      </c>
      <c r="F43" s="32" t="s">
        <v>172</v>
      </c>
      <c r="G43" s="33" t="s">
        <v>44</v>
      </c>
      <c r="H43" s="34" t="s">
        <v>20</v>
      </c>
    </row>
    <row r="44" s="19" customFormat="true" ht="24.95" hidden="false" customHeight="true" outlineLevel="0" collapsed="false">
      <c r="A44" s="28" t="n">
        <v>37</v>
      </c>
      <c r="B44" s="21" t="s">
        <v>173</v>
      </c>
      <c r="C44" s="29" t="s">
        <v>174</v>
      </c>
      <c r="D44" s="30" t="s">
        <v>175</v>
      </c>
      <c r="E44" s="37" t="s">
        <v>24</v>
      </c>
      <c r="F44" s="32" t="s">
        <v>176</v>
      </c>
      <c r="G44" s="33" t="s">
        <v>177</v>
      </c>
      <c r="H44" s="34" t="s">
        <v>20</v>
      </c>
    </row>
    <row r="45" s="19" customFormat="true" ht="24.95" hidden="false" customHeight="true" outlineLevel="0" collapsed="false">
      <c r="A45" s="41" t="n">
        <v>38</v>
      </c>
      <c r="B45" s="42" t="s">
        <v>178</v>
      </c>
      <c r="C45" s="43" t="s">
        <v>179</v>
      </c>
      <c r="D45" s="44" t="s">
        <v>180</v>
      </c>
      <c r="E45" s="45" t="s">
        <v>24</v>
      </c>
      <c r="F45" s="46" t="s">
        <v>181</v>
      </c>
      <c r="G45" s="47" t="s">
        <v>182</v>
      </c>
      <c r="H45" s="48" t="s">
        <v>20</v>
      </c>
    </row>
    <row r="46" s="7" customFormat="true" ht="19.5" hidden="false" customHeight="true" outlineLevel="0" collapsed="false">
      <c r="A46" s="49" t="n">
        <v>39</v>
      </c>
      <c r="B46" s="50" t="s">
        <v>183</v>
      </c>
      <c r="C46" s="51" t="s">
        <v>184</v>
      </c>
      <c r="D46" s="52" t="s">
        <v>185</v>
      </c>
      <c r="E46" s="37" t="s">
        <v>24</v>
      </c>
      <c r="F46" s="53" t="n">
        <v>32965</v>
      </c>
      <c r="G46" s="54" t="s">
        <v>186</v>
      </c>
      <c r="H46" s="33" t="s">
        <v>187</v>
      </c>
    </row>
    <row r="47" s="7" customFormat="true" ht="21" hidden="false" customHeight="true" outlineLevel="0" collapsed="false">
      <c r="A47" s="55" t="n">
        <v>40</v>
      </c>
      <c r="B47" s="56" t="s">
        <v>188</v>
      </c>
      <c r="C47" s="57" t="s">
        <v>189</v>
      </c>
      <c r="D47" s="58" t="s">
        <v>190</v>
      </c>
      <c r="E47" s="59" t="s">
        <v>24</v>
      </c>
      <c r="F47" s="60" t="n">
        <v>33914</v>
      </c>
      <c r="G47" s="61" t="s">
        <v>72</v>
      </c>
      <c r="H47" s="62" t="s">
        <v>187</v>
      </c>
    </row>
    <row r="49" customFormat="false" ht="15" hidden="false" customHeight="false" outlineLevel="0" collapsed="false">
      <c r="A49" s="63"/>
      <c r="B49" s="64"/>
      <c r="C49" s="64"/>
      <c r="D49" s="65"/>
      <c r="E49" s="64"/>
      <c r="F49" s="66" t="s">
        <v>191</v>
      </c>
      <c r="G49" s="66"/>
      <c r="H49" s="66"/>
    </row>
    <row r="50" customFormat="false" ht="15" hidden="false" customHeight="false" outlineLevel="0" collapsed="false">
      <c r="A50" s="67" t="s">
        <v>192</v>
      </c>
      <c r="B50" s="67"/>
      <c r="C50" s="67"/>
      <c r="D50" s="65"/>
      <c r="E50" s="64"/>
      <c r="F50" s="67" t="s">
        <v>193</v>
      </c>
      <c r="G50" s="67"/>
      <c r="H50" s="67"/>
    </row>
    <row r="51" customFormat="false" ht="15" hidden="false" customHeight="false" outlineLevel="0" collapsed="false">
      <c r="A51" s="63"/>
      <c r="B51" s="64"/>
      <c r="C51" s="64"/>
      <c r="D51" s="65"/>
      <c r="E51" s="64"/>
      <c r="F51" s="68"/>
      <c r="G51" s="68"/>
      <c r="H51" s="69"/>
    </row>
    <row r="52" customFormat="false" ht="15" hidden="false" customHeight="false" outlineLevel="0" collapsed="false">
      <c r="A52" s="63"/>
      <c r="B52" s="64"/>
      <c r="C52" s="64"/>
      <c r="D52" s="65"/>
      <c r="E52" s="64"/>
      <c r="F52" s="68"/>
      <c r="G52" s="68"/>
      <c r="H52" s="69"/>
    </row>
    <row r="53" customFormat="false" ht="15" hidden="false" customHeight="false" outlineLevel="0" collapsed="false">
      <c r="A53" s="63"/>
      <c r="B53" s="64"/>
      <c r="C53" s="64"/>
      <c r="D53" s="65"/>
      <c r="E53" s="64"/>
      <c r="F53" s="68"/>
      <c r="G53" s="68"/>
      <c r="H53" s="69"/>
    </row>
    <row r="54" customFormat="false" ht="15" hidden="false" customHeight="false" outlineLevel="0" collapsed="false">
      <c r="A54" s="63"/>
      <c r="B54" s="64"/>
      <c r="C54" s="64"/>
      <c r="D54" s="65"/>
      <c r="E54" s="64"/>
      <c r="F54" s="68"/>
      <c r="G54" s="68"/>
      <c r="H54" s="69"/>
    </row>
    <row r="55" customFormat="false" ht="14.25" hidden="false" customHeight="false" outlineLevel="0" collapsed="false">
      <c r="A55" s="67" t="s">
        <v>194</v>
      </c>
      <c r="B55" s="67"/>
      <c r="C55" s="67"/>
      <c r="D55" s="67"/>
      <c r="E55" s="70"/>
      <c r="F55" s="67" t="s">
        <v>195</v>
      </c>
      <c r="G55" s="67"/>
      <c r="H55" s="67"/>
    </row>
    <row r="56" customFormat="false" ht="15" hidden="false" customHeight="false" outlineLevel="0" collapsed="false">
      <c r="A56" s="63"/>
      <c r="B56" s="64"/>
      <c r="C56" s="64"/>
      <c r="D56" s="65"/>
      <c r="E56" s="64"/>
      <c r="F56" s="68"/>
      <c r="G56" s="64"/>
      <c r="H56" s="69"/>
    </row>
    <row r="57" customFormat="false" ht="15" hidden="false" customHeight="false" outlineLevel="0" collapsed="false">
      <c r="A57" s="71"/>
      <c r="B57" s="64"/>
      <c r="C57" s="67" t="s">
        <v>196</v>
      </c>
      <c r="D57" s="67"/>
      <c r="E57" s="67"/>
      <c r="F57" s="67"/>
      <c r="G57" s="67"/>
      <c r="H57" s="69"/>
    </row>
    <row r="58" customFormat="false" ht="15" hidden="false" customHeight="false" outlineLevel="0" collapsed="false">
      <c r="A58" s="63"/>
      <c r="B58" s="64"/>
      <c r="C58" s="67" t="s">
        <v>197</v>
      </c>
      <c r="D58" s="67"/>
      <c r="E58" s="67"/>
      <c r="F58" s="67"/>
      <c r="G58" s="67"/>
      <c r="H58" s="69"/>
    </row>
    <row r="59" customFormat="false" ht="15" hidden="false" customHeight="false" outlineLevel="0" collapsed="false">
      <c r="A59" s="63"/>
      <c r="B59" s="64"/>
      <c r="C59" s="64"/>
      <c r="D59" s="65"/>
      <c r="E59" s="64"/>
      <c r="F59" s="68"/>
      <c r="G59" s="64"/>
      <c r="H59" s="69"/>
    </row>
    <row r="60" customFormat="false" ht="15" hidden="false" customHeight="false" outlineLevel="0" collapsed="false">
      <c r="A60" s="63"/>
      <c r="B60" s="64"/>
      <c r="C60" s="64"/>
      <c r="D60" s="65"/>
      <c r="E60" s="64"/>
      <c r="F60" s="68"/>
      <c r="G60" s="64"/>
      <c r="H60" s="69"/>
    </row>
    <row r="61" customFormat="false" ht="15" hidden="false" customHeight="false" outlineLevel="0" collapsed="false">
      <c r="A61" s="63"/>
      <c r="B61" s="64"/>
      <c r="C61" s="64"/>
      <c r="D61" s="65"/>
      <c r="E61" s="64"/>
      <c r="F61" s="68"/>
      <c r="G61" s="64"/>
      <c r="H61" s="69"/>
    </row>
    <row r="62" customFormat="false" ht="15" hidden="false" customHeight="false" outlineLevel="0" collapsed="false">
      <c r="A62" s="63"/>
      <c r="B62" s="64"/>
      <c r="C62" s="64"/>
      <c r="D62" s="65"/>
      <c r="E62" s="64"/>
      <c r="F62" s="68"/>
      <c r="G62" s="64"/>
      <c r="H62" s="69"/>
    </row>
    <row r="63" customFormat="false" ht="15" hidden="false" customHeight="false" outlineLevel="0" collapsed="false">
      <c r="A63" s="63"/>
      <c r="B63" s="64"/>
      <c r="C63" s="67" t="s">
        <v>198</v>
      </c>
      <c r="D63" s="67"/>
      <c r="E63" s="67"/>
      <c r="F63" s="67"/>
      <c r="G63" s="67"/>
      <c r="H63" s="69"/>
    </row>
  </sheetData>
  <mergeCells count="13">
    <mergeCell ref="E1:H1"/>
    <mergeCell ref="A2:D2"/>
    <mergeCell ref="E2:H2"/>
    <mergeCell ref="A3:D3"/>
    <mergeCell ref="A5:H5"/>
    <mergeCell ref="F49:H49"/>
    <mergeCell ref="A50:C50"/>
    <mergeCell ref="F50:H50"/>
    <mergeCell ref="A55:C55"/>
    <mergeCell ref="F55:H55"/>
    <mergeCell ref="C57:G57"/>
    <mergeCell ref="C58:G58"/>
    <mergeCell ref="C63:G63"/>
  </mergeCells>
  <printOptions headings="false" gridLines="false" gridLinesSet="true" horizontalCentered="false" verticalCentered="false"/>
  <pageMargins left="0.579861111111111" right="0.157638888888889" top="0.359722222222222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4" topLeftCell="L41" activePane="bottomRight" state="frozen"/>
      <selection pane="topLeft" activeCell="A6" activeCellId="0" sqref="A6"/>
      <selection pane="topRight" activeCell="L6" activeCellId="0" sqref="L6"/>
      <selection pane="bottomLeft" activeCell="A41" activeCellId="0" sqref="A41"/>
      <selection pane="bottomRight" activeCell="H48" activeCellId="0" sqref="H48:Y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14.62"/>
    <col collapsed="false" customWidth="true" hidden="false" outlineLevel="0" max="3" min="3" style="72" width="5.99"/>
    <col collapsed="false" customWidth="true" hidden="false" outlineLevel="0" max="4" min="4" style="72" width="10.12"/>
    <col collapsed="false" customWidth="true" hidden="false" outlineLevel="0" max="5" min="5" style="72" width="10.87"/>
    <col collapsed="false" customWidth="true" hidden="false" outlineLevel="0" max="6" min="6" style="72" width="13.24"/>
    <col collapsed="false" customWidth="true" hidden="false" outlineLevel="0" max="7" min="7" style="73" width="6.12"/>
    <col collapsed="false" customWidth="true" hidden="false" outlineLevel="0" max="10" min="8" style="74" width="5.62"/>
    <col collapsed="false" customWidth="true" hidden="false" outlineLevel="0" max="11" min="11" style="75" width="5.62"/>
    <col collapsed="false" customWidth="true" hidden="false" outlineLevel="0" max="19" min="12" style="74" width="5.62"/>
    <col collapsed="false" customWidth="true" hidden="false" outlineLevel="0" max="20" min="20" style="75" width="5.62"/>
    <col collapsed="false" customWidth="true" hidden="false" outlineLevel="0" max="22" min="21" style="74" width="5.62"/>
    <col collapsed="false" customWidth="true" hidden="false" outlineLevel="0" max="23" min="23" style="75" width="5.62"/>
    <col collapsed="false" customWidth="true" hidden="false" outlineLevel="0" max="25" min="24" style="74" width="5.62"/>
    <col collapsed="false" customWidth="true" hidden="false" outlineLevel="0" max="26" min="26" style="74" width="5.74"/>
    <col collapsed="false" customWidth="true" hidden="false" outlineLevel="0" max="27" min="27" style="76" width="12.5"/>
    <col collapsed="false" customWidth="false" hidden="false" outlineLevel="0" max="257" min="28" style="72" width="8.99"/>
  </cols>
  <sheetData>
    <row r="1" customFormat="false" ht="13.5" hidden="false" customHeight="true" outlineLevel="0" collapsed="false">
      <c r="A1" s="77" t="s">
        <v>0</v>
      </c>
      <c r="B1" s="77"/>
      <c r="C1" s="77"/>
      <c r="D1" s="77"/>
      <c r="E1" s="77"/>
      <c r="F1" s="77"/>
      <c r="G1" s="78"/>
      <c r="H1" s="79"/>
      <c r="I1" s="79"/>
      <c r="J1" s="79"/>
      <c r="K1" s="79"/>
      <c r="Q1" s="80" t="s">
        <v>199</v>
      </c>
      <c r="R1" s="80"/>
      <c r="S1" s="80"/>
      <c r="T1" s="80"/>
      <c r="U1" s="80"/>
      <c r="V1" s="80"/>
      <c r="W1" s="80"/>
      <c r="X1" s="80"/>
      <c r="Y1" s="80"/>
      <c r="Z1" s="81"/>
    </row>
    <row r="2" customFormat="false" ht="13.5" hidden="false" customHeight="true" outlineLevel="0" collapsed="false">
      <c r="A2" s="77" t="s">
        <v>200</v>
      </c>
      <c r="B2" s="77"/>
      <c r="C2" s="77"/>
      <c r="D2" s="77"/>
      <c r="E2" s="77"/>
      <c r="F2" s="77"/>
      <c r="G2" s="78"/>
      <c r="H2" s="79"/>
      <c r="I2" s="79"/>
      <c r="J2" s="79"/>
      <c r="K2" s="79"/>
      <c r="Q2" s="80" t="s">
        <v>3</v>
      </c>
      <c r="R2" s="80"/>
      <c r="S2" s="80"/>
      <c r="T2" s="80"/>
      <c r="U2" s="80"/>
      <c r="V2" s="80"/>
      <c r="W2" s="80"/>
      <c r="X2" s="80"/>
      <c r="Y2" s="80"/>
      <c r="Z2" s="81"/>
    </row>
    <row r="3" customFormat="false" ht="13.5" hidden="false" customHeight="true" outlineLevel="0" collapsed="false">
      <c r="A3" s="77" t="s">
        <v>4</v>
      </c>
      <c r="B3" s="77"/>
      <c r="C3" s="77"/>
      <c r="D3" s="77"/>
      <c r="E3" s="77"/>
      <c r="F3" s="77"/>
      <c r="G3" s="78"/>
      <c r="H3" s="79"/>
      <c r="I3" s="79"/>
      <c r="J3" s="79"/>
      <c r="K3" s="79"/>
      <c r="L3" s="79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3"/>
      <c r="Y3" s="83"/>
      <c r="Z3" s="81"/>
    </row>
    <row r="4" customFormat="false" ht="19.5" hidden="false" customHeight="true" outlineLevel="0" collapsed="false">
      <c r="A4" s="84" t="s">
        <v>20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s="85" customFormat="true" ht="19.5" hidden="false" customHeight="true" outlineLevel="0" collapsed="false">
      <c r="A5" s="84" t="s">
        <v>20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5.75" hidden="false" customHeight="true" outlineLevel="0" collapsed="false">
      <c r="A6" s="84"/>
      <c r="B6" s="84"/>
      <c r="C6" s="84"/>
      <c r="D6" s="84"/>
      <c r="E6" s="84"/>
      <c r="F6" s="84"/>
      <c r="G6" s="86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7"/>
    </row>
    <row r="7" s="96" customFormat="true" ht="45" hidden="false" customHeight="true" outlineLevel="0" collapsed="false">
      <c r="A7" s="88" t="s">
        <v>6</v>
      </c>
      <c r="B7" s="89" t="s">
        <v>203</v>
      </c>
      <c r="C7" s="89"/>
      <c r="D7" s="88" t="s">
        <v>204</v>
      </c>
      <c r="E7" s="90" t="s">
        <v>205</v>
      </c>
      <c r="F7" s="88" t="s">
        <v>206</v>
      </c>
      <c r="G7" s="91" t="s">
        <v>207</v>
      </c>
      <c r="H7" s="92" t="s">
        <v>208</v>
      </c>
      <c r="I7" s="93" t="s">
        <v>209</v>
      </c>
      <c r="J7" s="94" t="s">
        <v>210</v>
      </c>
      <c r="K7" s="95" t="s">
        <v>211</v>
      </c>
      <c r="L7" s="93" t="s">
        <v>209</v>
      </c>
      <c r="M7" s="94" t="s">
        <v>210</v>
      </c>
      <c r="N7" s="92" t="s">
        <v>212</v>
      </c>
      <c r="O7" s="93" t="s">
        <v>209</v>
      </c>
      <c r="P7" s="94" t="s">
        <v>210</v>
      </c>
      <c r="Q7" s="92" t="s">
        <v>213</v>
      </c>
      <c r="R7" s="93" t="s">
        <v>209</v>
      </c>
      <c r="S7" s="94" t="s">
        <v>210</v>
      </c>
      <c r="T7" s="92" t="s">
        <v>214</v>
      </c>
      <c r="U7" s="94" t="s">
        <v>209</v>
      </c>
      <c r="V7" s="94" t="s">
        <v>210</v>
      </c>
      <c r="W7" s="92" t="s">
        <v>215</v>
      </c>
      <c r="X7" s="94" t="s">
        <v>209</v>
      </c>
      <c r="Y7" s="94" t="s">
        <v>210</v>
      </c>
      <c r="Z7" s="92" t="s">
        <v>216</v>
      </c>
      <c r="AA7" s="92" t="s">
        <v>217</v>
      </c>
    </row>
    <row r="8" s="96" customFormat="true" ht="60" hidden="false" customHeight="true" outlineLevel="0" collapsed="false">
      <c r="A8" s="88"/>
      <c r="B8" s="97"/>
      <c r="C8" s="98" t="s">
        <v>218</v>
      </c>
      <c r="D8" s="88"/>
      <c r="E8" s="90"/>
      <c r="F8" s="88"/>
      <c r="G8" s="91"/>
      <c r="H8" s="92"/>
      <c r="I8" s="93"/>
      <c r="J8" s="94"/>
      <c r="K8" s="95"/>
      <c r="L8" s="93"/>
      <c r="M8" s="94"/>
      <c r="N8" s="92"/>
      <c r="O8" s="93"/>
      <c r="P8" s="94"/>
      <c r="Q8" s="92"/>
      <c r="R8" s="93"/>
      <c r="S8" s="93"/>
      <c r="T8" s="92"/>
      <c r="U8" s="94"/>
      <c r="V8" s="94"/>
      <c r="W8" s="92"/>
      <c r="X8" s="94"/>
      <c r="Y8" s="94"/>
      <c r="Z8" s="92"/>
      <c r="AA8" s="92"/>
    </row>
    <row r="9" s="103" customFormat="true" ht="17.25" hidden="false" customHeight="true" outlineLevel="0" collapsed="false">
      <c r="A9" s="88"/>
      <c r="B9" s="99" t="s">
        <v>219</v>
      </c>
      <c r="C9" s="100"/>
      <c r="D9" s="88"/>
      <c r="E9" s="90"/>
      <c r="F9" s="88"/>
      <c r="G9" s="91"/>
      <c r="H9" s="101" t="n">
        <v>0</v>
      </c>
      <c r="I9" s="101" t="n">
        <v>0</v>
      </c>
      <c r="J9" s="101" t="n">
        <v>4</v>
      </c>
      <c r="K9" s="102" t="n">
        <v>0</v>
      </c>
      <c r="L9" s="101" t="n">
        <v>0</v>
      </c>
      <c r="M9" s="101" t="n">
        <v>3</v>
      </c>
      <c r="N9" s="101" t="n">
        <v>0</v>
      </c>
      <c r="O9" s="101" t="n">
        <v>0</v>
      </c>
      <c r="P9" s="101" t="n">
        <v>4</v>
      </c>
      <c r="Q9" s="101" t="n">
        <v>0</v>
      </c>
      <c r="R9" s="101" t="n">
        <v>0</v>
      </c>
      <c r="S9" s="101" t="n">
        <v>5</v>
      </c>
      <c r="T9" s="101" t="n">
        <v>0</v>
      </c>
      <c r="U9" s="101" t="n">
        <v>0</v>
      </c>
      <c r="V9" s="101" t="n">
        <v>4</v>
      </c>
      <c r="W9" s="101" t="n">
        <v>0</v>
      </c>
      <c r="X9" s="101" t="n">
        <v>0</v>
      </c>
      <c r="Y9" s="101" t="n">
        <v>0</v>
      </c>
      <c r="Z9" s="101" t="n">
        <f aca="false">SUM(H9:Y9)</f>
        <v>20</v>
      </c>
      <c r="AA9" s="101"/>
    </row>
    <row r="10" customFormat="false" ht="20.25" hidden="false" customHeight="true" outlineLevel="0" collapsed="false">
      <c r="A10" s="104" t="n">
        <v>1</v>
      </c>
      <c r="B10" s="105" t="s">
        <v>15</v>
      </c>
      <c r="C10" s="106" t="s">
        <v>16</v>
      </c>
      <c r="D10" s="104" t="s">
        <v>14</v>
      </c>
      <c r="E10" s="107" t="s">
        <v>18</v>
      </c>
      <c r="F10" s="104" t="s">
        <v>19</v>
      </c>
      <c r="G10" s="108" t="s">
        <v>17</v>
      </c>
      <c r="H10" s="109" t="n">
        <v>7</v>
      </c>
      <c r="I10" s="109"/>
      <c r="J10" s="110" t="n">
        <f aca="false">IF(I10="",H10,IF(AND(I10&gt;=5,I10&gt;H10),I10,MAX(H10,I10)))</f>
        <v>7</v>
      </c>
      <c r="K10" s="109" t="n">
        <v>7</v>
      </c>
      <c r="L10" s="109"/>
      <c r="M10" s="110" t="n">
        <f aca="false">IF(L10="",K10,IF(AND(L10&gt;=5,L10&gt;K10),L10,MAX(K10,L10)))</f>
        <v>7</v>
      </c>
      <c r="N10" s="110" t="n">
        <v>4</v>
      </c>
      <c r="O10" s="109" t="n">
        <v>4</v>
      </c>
      <c r="P10" s="110" t="n">
        <f aca="false">IF(O10="",N10,IF(AND(O10&gt;=5,O10&gt;N10),O10,MAX(N10,O10)))</f>
        <v>4</v>
      </c>
      <c r="Q10" s="110" t="n">
        <v>7</v>
      </c>
      <c r="R10" s="109"/>
      <c r="S10" s="110" t="n">
        <f aca="false">IF(R10="",Q10,IF(AND(R10&gt;=5,R10&gt;Q10),R10,MAX(Q10,R10)))</f>
        <v>7</v>
      </c>
      <c r="T10" s="109" t="n">
        <v>4</v>
      </c>
      <c r="U10" s="109" t="n">
        <v>5</v>
      </c>
      <c r="V10" s="110" t="n">
        <f aca="false">IF(U10="",T10,IF(AND(U10&gt;=5,U10&gt;T10),U10,MAX(T10,U10)))</f>
        <v>5</v>
      </c>
      <c r="W10" s="109" t="n">
        <v>6</v>
      </c>
      <c r="X10" s="109"/>
      <c r="Y10" s="110" t="n">
        <f aca="false">IF(X10="",W10,IF(AND(X10&gt;=5,X10&gt;W10),X10,MAX(W10,X10)))</f>
        <v>6</v>
      </c>
      <c r="Z10" s="111" t="n">
        <f aca="false">ROUND(SUMPRODUCT(H10:Y10,$H$9:$Y$9)/SUM($H$9:$Y$9),2)</f>
        <v>6</v>
      </c>
      <c r="AA10" s="112" t="str">
        <f aca="false">IF(Z10&gt;=9,"Xuất sắc",IF(Z10&gt;=8,"Giỏi",IF(Z10&gt;=7,"Khá",IF(Z10&gt;=6,"TB.Khá",IF(Z10&gt;=5,"TB",IF(Z10&gt;=4,"Yếu","Kém"))))))</f>
        <v>TB.Khá</v>
      </c>
    </row>
    <row r="11" customFormat="false" ht="20.25" hidden="false" customHeight="true" outlineLevel="0" collapsed="false">
      <c r="A11" s="113" t="n">
        <v>2</v>
      </c>
      <c r="B11" s="114" t="s">
        <v>22</v>
      </c>
      <c r="C11" s="115" t="s">
        <v>23</v>
      </c>
      <c r="D11" s="113" t="s">
        <v>21</v>
      </c>
      <c r="E11" s="116" t="s">
        <v>25</v>
      </c>
      <c r="F11" s="113" t="s">
        <v>26</v>
      </c>
      <c r="G11" s="117" t="s">
        <v>24</v>
      </c>
      <c r="H11" s="118" t="n">
        <v>6</v>
      </c>
      <c r="I11" s="118"/>
      <c r="J11" s="119" t="n">
        <f aca="false">IF(I11="",H11,IF(AND(I11&gt;=5,I11&gt;H11),I11,MAX(H11,I11)))</f>
        <v>6</v>
      </c>
      <c r="K11" s="118" t="n">
        <v>7</v>
      </c>
      <c r="L11" s="118"/>
      <c r="M11" s="119" t="n">
        <f aca="false">IF(L11="",K11,IF(AND(L11&gt;=5,L11&gt;K11),L11,MAX(K11,L11)))</f>
        <v>7</v>
      </c>
      <c r="N11" s="119" t="n">
        <v>6</v>
      </c>
      <c r="O11" s="118"/>
      <c r="P11" s="119" t="n">
        <f aca="false">IF(O11="",N11,IF(AND(O11&gt;=5,O11&gt;N11),O11,MAX(N11,O11)))</f>
        <v>6</v>
      </c>
      <c r="Q11" s="119" t="n">
        <v>7</v>
      </c>
      <c r="R11" s="118"/>
      <c r="S11" s="119" t="n">
        <f aca="false">IF(R11="",Q11,IF(AND(R11&gt;=5,R11&gt;Q11),R11,MAX(Q11,R11)))</f>
        <v>7</v>
      </c>
      <c r="T11" s="118" t="n">
        <v>6</v>
      </c>
      <c r="U11" s="118"/>
      <c r="V11" s="119" t="n">
        <f aca="false">IF(U11="",T11,IF(AND(U11&gt;=5,U11&gt;T11),U11,MAX(T11,U11)))</f>
        <v>6</v>
      </c>
      <c r="W11" s="118" t="n">
        <v>5</v>
      </c>
      <c r="X11" s="118"/>
      <c r="Y11" s="119" t="n">
        <f aca="false">IF(X11="",W11,IF(AND(X11&gt;=5,X11&gt;W11),X11,MAX(W11,X11)))</f>
        <v>5</v>
      </c>
      <c r="Z11" s="120" t="n">
        <f aca="false">ROUND(SUMPRODUCT(H11:Y11,$H$9:$Y$9)/SUM($H$9:$Y$9),2)</f>
        <v>6.4</v>
      </c>
      <c r="AA11" s="121" t="str">
        <f aca="false">IF(Z11&gt;=9,"Xuất sắc",IF(Z11&gt;=8,"Giỏi",IF(Z11&gt;=7,"Khá",IF(Z11&gt;=6,"TB.Khá",IF(Z11&gt;=5,"TB",IF(Z11&gt;=4,"Yếu","Kém"))))))</f>
        <v>TB.Khá</v>
      </c>
    </row>
    <row r="12" customFormat="false" ht="20.25" hidden="false" customHeight="true" outlineLevel="0" collapsed="false">
      <c r="A12" s="113" t="n">
        <v>3</v>
      </c>
      <c r="B12" s="114" t="s">
        <v>29</v>
      </c>
      <c r="C12" s="115" t="s">
        <v>30</v>
      </c>
      <c r="D12" s="113" t="s">
        <v>28</v>
      </c>
      <c r="E12" s="116" t="s">
        <v>31</v>
      </c>
      <c r="F12" s="113" t="s">
        <v>32</v>
      </c>
      <c r="G12" s="117" t="s">
        <v>24</v>
      </c>
      <c r="H12" s="118" t="n">
        <v>5</v>
      </c>
      <c r="I12" s="118"/>
      <c r="J12" s="119" t="n">
        <f aca="false">IF(I12="",H12,IF(AND(I12&gt;=5,I12&gt;H12),I12,MAX(H12,I12)))</f>
        <v>5</v>
      </c>
      <c r="K12" s="118" t="n">
        <v>7</v>
      </c>
      <c r="L12" s="118"/>
      <c r="M12" s="119" t="n">
        <f aca="false">IF(L12="",K12,IF(AND(L12&gt;=5,L12&gt;K12),L12,MAX(K12,L12)))</f>
        <v>7</v>
      </c>
      <c r="N12" s="119" t="n">
        <v>4</v>
      </c>
      <c r="O12" s="118" t="n">
        <v>7</v>
      </c>
      <c r="P12" s="119" t="n">
        <f aca="false">IF(O12="",N12,IF(AND(O12&gt;=5,O12&gt;N12),O12,MAX(N12,O12)))</f>
        <v>7</v>
      </c>
      <c r="Q12" s="119" t="n">
        <v>4</v>
      </c>
      <c r="R12" s="118" t="n">
        <v>5</v>
      </c>
      <c r="S12" s="119" t="n">
        <f aca="false">IF(R12="",Q12,IF(AND(R12&gt;=5,R12&gt;Q12),R12,MAX(Q12,R12)))</f>
        <v>5</v>
      </c>
      <c r="T12" s="118" t="n">
        <v>1</v>
      </c>
      <c r="U12" s="118" t="n">
        <v>2</v>
      </c>
      <c r="V12" s="119" t="n">
        <f aca="false">IF(U12="",T12,IF(AND(U12&gt;=5,U12&gt;T12),U12,MAX(T12,U12)))</f>
        <v>2</v>
      </c>
      <c r="W12" s="118" t="n">
        <v>6</v>
      </c>
      <c r="X12" s="118"/>
      <c r="Y12" s="119" t="n">
        <f aca="false">IF(X12="",W12,IF(AND(X12&gt;=5,X12&gt;W12),X12,MAX(W12,X12)))</f>
        <v>6</v>
      </c>
      <c r="Z12" s="120" t="n">
        <f aca="false">ROUND(SUMPRODUCT(H12:Y12,$H$9:$Y$9)/SUM($H$9:$Y$9),2)</f>
        <v>5.1</v>
      </c>
      <c r="AA12" s="121" t="str">
        <f aca="false">IF(Z12&gt;=9,"Xuất sắc",IF(Z12&gt;=8,"Giỏi",IF(Z12&gt;=7,"Khá",IF(Z12&gt;=6,"TB.Khá",IF(Z12&gt;=5,"TB",IF(Z12&gt;=4,"Yếu","Kém"))))))</f>
        <v>TB</v>
      </c>
    </row>
    <row r="13" customFormat="false" ht="20.25" hidden="false" customHeight="true" outlineLevel="0" collapsed="false">
      <c r="A13" s="113" t="n">
        <v>4</v>
      </c>
      <c r="B13" s="114" t="s">
        <v>34</v>
      </c>
      <c r="C13" s="115" t="s">
        <v>30</v>
      </c>
      <c r="D13" s="113" t="s">
        <v>33</v>
      </c>
      <c r="E13" s="116" t="s">
        <v>35</v>
      </c>
      <c r="F13" s="113" t="s">
        <v>32</v>
      </c>
      <c r="G13" s="117" t="s">
        <v>17</v>
      </c>
      <c r="H13" s="118" t="n">
        <v>4</v>
      </c>
      <c r="I13" s="118"/>
      <c r="J13" s="119" t="n">
        <f aca="false">IF(I13="",H13,IF(AND(I13&gt;=5,I13&gt;H13),I13,MAX(H13,I13)))</f>
        <v>4</v>
      </c>
      <c r="K13" s="118" t="n">
        <v>7</v>
      </c>
      <c r="L13" s="118"/>
      <c r="M13" s="119" t="n">
        <f aca="false">IF(L13="",K13,IF(AND(L13&gt;=5,L13&gt;K13),L13,MAX(K13,L13)))</f>
        <v>7</v>
      </c>
      <c r="N13" s="119" t="n">
        <v>5</v>
      </c>
      <c r="O13" s="118"/>
      <c r="P13" s="119" t="n">
        <f aca="false">IF(O13="",N13,IF(AND(O13&gt;=5,O13&gt;N13),O13,MAX(N13,O13)))</f>
        <v>5</v>
      </c>
      <c r="Q13" s="119" t="n">
        <v>4</v>
      </c>
      <c r="R13" s="118"/>
      <c r="S13" s="119" t="n">
        <f aca="false">IF(R13="",Q13,IF(AND(R13&gt;=5,R13&gt;Q13),R13,MAX(Q13,R13)))</f>
        <v>4</v>
      </c>
      <c r="T13" s="118" t="n">
        <v>6</v>
      </c>
      <c r="U13" s="118"/>
      <c r="V13" s="119" t="n">
        <f aca="false">IF(U13="",T13,IF(AND(U13&gt;=5,U13&gt;T13),U13,MAX(T13,U13)))</f>
        <v>6</v>
      </c>
      <c r="W13" s="118" t="n">
        <v>5</v>
      </c>
      <c r="X13" s="118"/>
      <c r="Y13" s="119" t="n">
        <f aca="false">IF(X13="",W13,IF(AND(X13&gt;=5,X13&gt;W13),X13,MAX(W13,X13)))</f>
        <v>5</v>
      </c>
      <c r="Z13" s="120" t="n">
        <f aca="false">ROUND(SUMPRODUCT(H13:Y13,$H$9:$Y$9)/SUM($H$9:$Y$9),2)</f>
        <v>5.05</v>
      </c>
      <c r="AA13" s="121" t="str">
        <f aca="false">IF(Z13&gt;=9,"Xuất sắc",IF(Z13&gt;=8,"Giỏi",IF(Z13&gt;=7,"Khá",IF(Z13&gt;=6,"TB.Khá",IF(Z13&gt;=5,"TB",IF(Z13&gt;=4,"Yếu","Kém"))))))</f>
        <v>TB</v>
      </c>
    </row>
    <row r="14" customFormat="false" ht="20.25" hidden="false" customHeight="true" outlineLevel="0" collapsed="false">
      <c r="A14" s="113" t="n">
        <v>5</v>
      </c>
      <c r="B14" s="114" t="s">
        <v>37</v>
      </c>
      <c r="C14" s="115" t="s">
        <v>30</v>
      </c>
      <c r="D14" s="113" t="s">
        <v>36</v>
      </c>
      <c r="E14" s="116" t="s">
        <v>38</v>
      </c>
      <c r="F14" s="113" t="s">
        <v>39</v>
      </c>
      <c r="G14" s="117" t="s">
        <v>24</v>
      </c>
      <c r="H14" s="118" t="n">
        <v>6</v>
      </c>
      <c r="I14" s="118"/>
      <c r="J14" s="119" t="n">
        <f aca="false">IF(I14="",H14,IF(AND(I14&gt;=5,I14&gt;H14),I14,MAX(H14,I14)))</f>
        <v>6</v>
      </c>
      <c r="K14" s="118" t="n">
        <v>7</v>
      </c>
      <c r="L14" s="118"/>
      <c r="M14" s="119" t="n">
        <f aca="false">IF(L14="",K14,IF(AND(L14&gt;=5,L14&gt;K14),L14,MAX(K14,L14)))</f>
        <v>7</v>
      </c>
      <c r="N14" s="119" t="n">
        <v>6</v>
      </c>
      <c r="O14" s="118"/>
      <c r="P14" s="119" t="n">
        <f aca="false">IF(O14="",N14,IF(AND(O14&gt;=5,O14&gt;N14),O14,MAX(N14,O14)))</f>
        <v>6</v>
      </c>
      <c r="Q14" s="119" t="n">
        <v>7</v>
      </c>
      <c r="R14" s="118"/>
      <c r="S14" s="119" t="n">
        <f aca="false">IF(R14="",Q14,IF(AND(R14&gt;=5,R14&gt;Q14),R14,MAX(Q14,R14)))</f>
        <v>7</v>
      </c>
      <c r="T14" s="118" t="n">
        <v>6</v>
      </c>
      <c r="U14" s="118"/>
      <c r="V14" s="119" t="n">
        <f aca="false">IF(U14="",T14,IF(AND(U14&gt;=5,U14&gt;T14),U14,MAX(T14,U14)))</f>
        <v>6</v>
      </c>
      <c r="W14" s="118" t="n">
        <v>7</v>
      </c>
      <c r="X14" s="118"/>
      <c r="Y14" s="119" t="n">
        <f aca="false">IF(X14="",W14,IF(AND(X14&gt;=5,X14&gt;W14),X14,MAX(W14,X14)))</f>
        <v>7</v>
      </c>
      <c r="Z14" s="120" t="n">
        <f aca="false">ROUND(SUMPRODUCT(H14:Y14,$H$9:$Y$9)/SUM($H$9:$Y$9),2)</f>
        <v>6.4</v>
      </c>
      <c r="AA14" s="121" t="str">
        <f aca="false">IF(Z14&gt;=9,"Xuất sắc",IF(Z14&gt;=8,"Giỏi",IF(Z14&gt;=7,"Khá",IF(Z14&gt;=6,"TB.Khá",IF(Z14&gt;=5,"TB",IF(Z14&gt;=4,"Yếu","Kém"))))))</f>
        <v>TB.Khá</v>
      </c>
    </row>
    <row r="15" customFormat="false" ht="20.25" hidden="false" customHeight="true" outlineLevel="0" collapsed="false">
      <c r="A15" s="113" t="n">
        <v>6</v>
      </c>
      <c r="B15" s="114" t="s">
        <v>41</v>
      </c>
      <c r="C15" s="115" t="s">
        <v>42</v>
      </c>
      <c r="D15" s="113" t="s">
        <v>40</v>
      </c>
      <c r="E15" s="116" t="s">
        <v>43</v>
      </c>
      <c r="F15" s="113" t="s">
        <v>44</v>
      </c>
      <c r="G15" s="117" t="s">
        <v>24</v>
      </c>
      <c r="H15" s="118" t="n">
        <v>7</v>
      </c>
      <c r="I15" s="118"/>
      <c r="J15" s="119" t="n">
        <f aca="false">IF(I15="",H15,IF(AND(I15&gt;=5,I15&gt;H15),I15,MAX(H15,I15)))</f>
        <v>7</v>
      </c>
      <c r="K15" s="118" t="n">
        <v>6</v>
      </c>
      <c r="L15" s="118"/>
      <c r="M15" s="119" t="n">
        <f aca="false">IF(L15="",K15,IF(AND(L15&gt;=5,L15&gt;K15),L15,MAX(K15,L15)))</f>
        <v>6</v>
      </c>
      <c r="N15" s="119" t="n">
        <v>8</v>
      </c>
      <c r="O15" s="118"/>
      <c r="P15" s="119" t="n">
        <f aca="false">IF(O15="",N15,IF(AND(O15&gt;=5,O15&gt;N15),O15,MAX(N15,O15)))</f>
        <v>8</v>
      </c>
      <c r="Q15" s="119" t="n">
        <v>8</v>
      </c>
      <c r="R15" s="118"/>
      <c r="S15" s="119" t="n">
        <f aca="false">IF(R15="",Q15,IF(AND(R15&gt;=5,R15&gt;Q15),R15,MAX(Q15,R15)))</f>
        <v>8</v>
      </c>
      <c r="T15" s="118" t="n">
        <v>5</v>
      </c>
      <c r="U15" s="118"/>
      <c r="V15" s="119" t="n">
        <f aca="false">IF(U15="",T15,IF(AND(U15&gt;=5,U15&gt;T15),U15,MAX(T15,U15)))</f>
        <v>5</v>
      </c>
      <c r="W15" s="118" t="n">
        <v>7</v>
      </c>
      <c r="X15" s="118"/>
      <c r="Y15" s="119" t="n">
        <f aca="false">IF(X15="",W15,IF(AND(X15&gt;=5,X15&gt;W15),X15,MAX(W15,X15)))</f>
        <v>7</v>
      </c>
      <c r="Z15" s="120" t="n">
        <f aca="false">ROUND(SUMPRODUCT(H15:Y15,$H$9:$Y$9)/SUM($H$9:$Y$9),2)</f>
        <v>6.9</v>
      </c>
      <c r="AA15" s="121" t="str">
        <f aca="false">IF(Z15&gt;=9,"Xuất sắc",IF(Z15&gt;=8,"Giỏi",IF(Z15&gt;=7,"Khá",IF(Z15&gt;=6,"TB.Khá",IF(Z15&gt;=5,"TB",IF(Z15&gt;=4,"Yếu","Kém"))))))</f>
        <v>TB.Khá</v>
      </c>
    </row>
    <row r="16" customFormat="false" ht="20.25" hidden="false" customHeight="true" outlineLevel="0" collapsed="false">
      <c r="A16" s="113" t="n">
        <v>7</v>
      </c>
      <c r="B16" s="114" t="s">
        <v>46</v>
      </c>
      <c r="C16" s="115" t="s">
        <v>47</v>
      </c>
      <c r="D16" s="113" t="s">
        <v>45</v>
      </c>
      <c r="E16" s="116" t="s">
        <v>48</v>
      </c>
      <c r="F16" s="113" t="s">
        <v>49</v>
      </c>
      <c r="G16" s="117" t="s">
        <v>24</v>
      </c>
      <c r="H16" s="118" t="n">
        <v>3</v>
      </c>
      <c r="I16" s="118" t="n">
        <v>6</v>
      </c>
      <c r="J16" s="119" t="n">
        <f aca="false">IF(I16="",H16,IF(AND(I16&gt;=5,I16&gt;H16),I16,MAX(H16,I16)))</f>
        <v>6</v>
      </c>
      <c r="K16" s="118" t="n">
        <v>7</v>
      </c>
      <c r="L16" s="118"/>
      <c r="M16" s="119" t="n">
        <f aca="false">IF(L16="",K16,IF(AND(L16&gt;=5,L16&gt;K16),L16,MAX(K16,L16)))</f>
        <v>7</v>
      </c>
      <c r="N16" s="119" t="n">
        <v>3</v>
      </c>
      <c r="O16" s="118" t="n">
        <v>4</v>
      </c>
      <c r="P16" s="119" t="n">
        <f aca="false">IF(O16="",N16,IF(AND(O16&gt;=5,O16&gt;N16),O16,MAX(N16,O16)))</f>
        <v>4</v>
      </c>
      <c r="Q16" s="119" t="n">
        <v>6</v>
      </c>
      <c r="R16" s="118"/>
      <c r="S16" s="119" t="n">
        <f aca="false">IF(R16="",Q16,IF(AND(R16&gt;=5,R16&gt;Q16),R16,MAX(Q16,R16)))</f>
        <v>6</v>
      </c>
      <c r="T16" s="118" t="n">
        <v>3</v>
      </c>
      <c r="U16" s="118" t="n">
        <v>3</v>
      </c>
      <c r="V16" s="119" t="n">
        <f aca="false">IF(U16="",T16,IF(AND(U16&gt;=5,U16&gt;T16),U16,MAX(T16,U16)))</f>
        <v>3</v>
      </c>
      <c r="W16" s="118" t="n">
        <v>5</v>
      </c>
      <c r="X16" s="118"/>
      <c r="Y16" s="119" t="n">
        <f aca="false">IF(X16="",W16,IF(AND(X16&gt;=5,X16&gt;W16),X16,MAX(W16,X16)))</f>
        <v>5</v>
      </c>
      <c r="Z16" s="120" t="n">
        <f aca="false">ROUND(SUMPRODUCT(H16:Y16,$H$9:$Y$9)/SUM($H$9:$Y$9),2)</f>
        <v>5.15</v>
      </c>
      <c r="AA16" s="121" t="str">
        <f aca="false">IF(Z16&gt;=9,"Xuất sắc",IF(Z16&gt;=8,"Giỏi",IF(Z16&gt;=7,"Khá",IF(Z16&gt;=6,"TB.Khá",IF(Z16&gt;=5,"TB",IF(Z16&gt;=4,"Yếu","Kém"))))))</f>
        <v>TB</v>
      </c>
    </row>
    <row r="17" customFormat="false" ht="20.25" hidden="false" customHeight="true" outlineLevel="0" collapsed="false">
      <c r="A17" s="113" t="n">
        <v>8</v>
      </c>
      <c r="B17" s="114" t="s">
        <v>51</v>
      </c>
      <c r="C17" s="115" t="s">
        <v>52</v>
      </c>
      <c r="D17" s="113" t="s">
        <v>50</v>
      </c>
      <c r="E17" s="116" t="s">
        <v>53</v>
      </c>
      <c r="F17" s="113" t="s">
        <v>54</v>
      </c>
      <c r="G17" s="117" t="s">
        <v>24</v>
      </c>
      <c r="H17" s="118" t="n">
        <v>7</v>
      </c>
      <c r="I17" s="118"/>
      <c r="J17" s="119" t="n">
        <f aca="false">IF(I17="",H17,IF(AND(I17&gt;=5,I17&gt;H17),I17,MAX(H17,I17)))</f>
        <v>7</v>
      </c>
      <c r="K17" s="118" t="n">
        <v>6</v>
      </c>
      <c r="L17" s="118"/>
      <c r="M17" s="119" t="n">
        <f aca="false">IF(L17="",K17,IF(AND(L17&gt;=5,L17&gt;K17),L17,MAX(K17,L17)))</f>
        <v>6</v>
      </c>
      <c r="N17" s="119" t="n">
        <v>7</v>
      </c>
      <c r="O17" s="118"/>
      <c r="P17" s="119" t="n">
        <f aca="false">IF(O17="",N17,IF(AND(O17&gt;=5,O17&gt;N17),O17,MAX(N17,O17)))</f>
        <v>7</v>
      </c>
      <c r="Q17" s="119" t="n">
        <v>5</v>
      </c>
      <c r="R17" s="118"/>
      <c r="S17" s="119" t="n">
        <f aca="false">IF(R17="",Q17,IF(AND(R17&gt;=5,R17&gt;Q17),R17,MAX(Q17,R17)))</f>
        <v>5</v>
      </c>
      <c r="T17" s="118" t="n">
        <v>6</v>
      </c>
      <c r="U17" s="118"/>
      <c r="V17" s="119" t="n">
        <f aca="false">IF(U17="",T17,IF(AND(U17&gt;=5,U17&gt;T17),U17,MAX(T17,U17)))</f>
        <v>6</v>
      </c>
      <c r="W17" s="118" t="n">
        <v>7</v>
      </c>
      <c r="X17" s="118"/>
      <c r="Y17" s="119" t="n">
        <f aca="false">IF(X17="",W17,IF(AND(X17&gt;=5,X17&gt;W17),X17,MAX(W17,X17)))</f>
        <v>7</v>
      </c>
      <c r="Z17" s="120" t="n">
        <f aca="false">ROUND(SUMPRODUCT(H17:Y17,$H$9:$Y$9)/SUM($H$9:$Y$9),2)</f>
        <v>6.15</v>
      </c>
      <c r="AA17" s="121" t="str">
        <f aca="false">IF(Z17&gt;=9,"Xuất sắc",IF(Z17&gt;=8,"Giỏi",IF(Z17&gt;=7,"Khá",IF(Z17&gt;=6,"TB.Khá",IF(Z17&gt;=5,"TB",IF(Z17&gt;=4,"Yếu","Kém"))))))</f>
        <v>TB.Khá</v>
      </c>
    </row>
    <row r="18" customFormat="false" ht="20.25" hidden="false" customHeight="true" outlineLevel="0" collapsed="false">
      <c r="A18" s="113" t="n">
        <v>9</v>
      </c>
      <c r="B18" s="114" t="s">
        <v>56</v>
      </c>
      <c r="C18" s="115" t="s">
        <v>57</v>
      </c>
      <c r="D18" s="113" t="s">
        <v>55</v>
      </c>
      <c r="E18" s="116" t="s">
        <v>58</v>
      </c>
      <c r="F18" s="113" t="s">
        <v>59</v>
      </c>
      <c r="G18" s="117" t="s">
        <v>24</v>
      </c>
      <c r="H18" s="118" t="n">
        <v>0</v>
      </c>
      <c r="I18" s="118"/>
      <c r="J18" s="119" t="n">
        <f aca="false">IF(I18="",H18,IF(AND(I18&gt;=5,I18&gt;H18),I18,MAX(H18,I18)))</f>
        <v>0</v>
      </c>
      <c r="K18" s="118" t="n">
        <v>2</v>
      </c>
      <c r="L18" s="118"/>
      <c r="M18" s="119" t="n">
        <f aca="false">IF(L18="",K18,IF(AND(L18&gt;=5,L18&gt;K18),L18,MAX(K18,L18)))</f>
        <v>2</v>
      </c>
      <c r="N18" s="119" t="n">
        <v>2</v>
      </c>
      <c r="O18" s="118" t="n">
        <v>2</v>
      </c>
      <c r="P18" s="119" t="n">
        <f aca="false">IF(O18="",N18,IF(AND(O18&gt;=5,O18&gt;N18),O18,MAX(N18,O18)))</f>
        <v>2</v>
      </c>
      <c r="Q18" s="119" t="n">
        <v>0</v>
      </c>
      <c r="R18" s="118" t="n">
        <v>0</v>
      </c>
      <c r="S18" s="119" t="n">
        <f aca="false">IF(R18="",Q18,IF(AND(R18&gt;=5,R18&gt;Q18),R18,MAX(Q18,R18)))</f>
        <v>0</v>
      </c>
      <c r="T18" s="118" t="n">
        <v>1</v>
      </c>
      <c r="U18" s="118"/>
      <c r="V18" s="119" t="n">
        <f aca="false">IF(U18="",T18,IF(AND(U18&gt;=5,U18&gt;T18),U18,MAX(T18,U18)))</f>
        <v>1</v>
      </c>
      <c r="W18" s="118" t="n">
        <v>0</v>
      </c>
      <c r="X18" s="118"/>
      <c r="Y18" s="119" t="n">
        <f aca="false">IF(X18="",W18,IF(AND(X18&gt;=5,X18&gt;W18),X18,MAX(W18,X18)))</f>
        <v>0</v>
      </c>
      <c r="Z18" s="120" t="n">
        <f aca="false">ROUND(SUMPRODUCT(H18:Y18,$H$9:$Y$9)/SUM($H$9:$Y$9),2)</f>
        <v>0.9</v>
      </c>
      <c r="AA18" s="121" t="str">
        <f aca="false">IF(Z18&gt;=9,"Xuất sắc",IF(Z18&gt;=8,"Giỏi",IF(Z18&gt;=7,"Khá",IF(Z18&gt;=6,"TB.Khá",IF(Z18&gt;=5,"TB",IF(Z18&gt;=4,"Yếu","Kém"))))))</f>
        <v>Kém</v>
      </c>
    </row>
    <row r="19" customFormat="false" ht="20.25" hidden="false" customHeight="true" outlineLevel="0" collapsed="false">
      <c r="A19" s="113" t="n">
        <v>10</v>
      </c>
      <c r="B19" s="114" t="s">
        <v>61</v>
      </c>
      <c r="C19" s="115" t="s">
        <v>62</v>
      </c>
      <c r="D19" s="113" t="s">
        <v>60</v>
      </c>
      <c r="E19" s="116" t="s">
        <v>63</v>
      </c>
      <c r="F19" s="113" t="s">
        <v>64</v>
      </c>
      <c r="G19" s="117" t="s">
        <v>24</v>
      </c>
      <c r="H19" s="118" t="n">
        <v>5</v>
      </c>
      <c r="I19" s="118"/>
      <c r="J19" s="119" t="n">
        <f aca="false">IF(I19="",H19,IF(AND(I19&gt;=5,I19&gt;H19),I19,MAX(H19,I19)))</f>
        <v>5</v>
      </c>
      <c r="K19" s="118" t="n">
        <v>6</v>
      </c>
      <c r="L19" s="118"/>
      <c r="M19" s="119" t="n">
        <f aca="false">IF(L19="",K19,IF(AND(L19&gt;=5,L19&gt;K19),L19,MAX(K19,L19)))</f>
        <v>6</v>
      </c>
      <c r="N19" s="119" t="n">
        <v>4</v>
      </c>
      <c r="O19" s="118" t="n">
        <v>6</v>
      </c>
      <c r="P19" s="119" t="n">
        <f aca="false">IF(O19="",N19,IF(AND(O19&gt;=5,O19&gt;N19),O19,MAX(N19,O19)))</f>
        <v>6</v>
      </c>
      <c r="Q19" s="119" t="n">
        <v>5</v>
      </c>
      <c r="R19" s="118"/>
      <c r="S19" s="119" t="n">
        <f aca="false">IF(R19="",Q19,IF(AND(R19&gt;=5,R19&gt;Q19),R19,MAX(Q19,R19)))</f>
        <v>5</v>
      </c>
      <c r="T19" s="118" t="n">
        <v>7</v>
      </c>
      <c r="U19" s="118"/>
      <c r="V19" s="119" t="n">
        <f aca="false">IF(U19="",T19,IF(AND(U19&gt;=5,U19&gt;T19),U19,MAX(T19,U19)))</f>
        <v>7</v>
      </c>
      <c r="W19" s="118" t="n">
        <v>4</v>
      </c>
      <c r="X19" s="118"/>
      <c r="Y19" s="119" t="n">
        <f aca="false">IF(X19="",W19,IF(AND(X19&gt;=5,X19&gt;W19),X19,MAX(W19,X19)))</f>
        <v>4</v>
      </c>
      <c r="Z19" s="120" t="n">
        <f aca="false">ROUND(SUMPRODUCT(H19:Y19,$H$9:$Y$9)/SUM($H$9:$Y$9),2)</f>
        <v>5.75</v>
      </c>
      <c r="AA19" s="121" t="str">
        <f aca="false">IF(Z19&gt;=9,"Xuất sắc",IF(Z19&gt;=8,"Giỏi",IF(Z19&gt;=7,"Khá",IF(Z19&gt;=6,"TB.Khá",IF(Z19&gt;=5,"TB",IF(Z19&gt;=4,"Yếu","Kém"))))))</f>
        <v>TB</v>
      </c>
    </row>
    <row r="20" customFormat="false" ht="20.25" hidden="false" customHeight="true" outlineLevel="0" collapsed="false">
      <c r="A20" s="113" t="n">
        <v>11</v>
      </c>
      <c r="B20" s="114" t="s">
        <v>66</v>
      </c>
      <c r="C20" s="115" t="s">
        <v>62</v>
      </c>
      <c r="D20" s="113" t="s">
        <v>65</v>
      </c>
      <c r="E20" s="116" t="s">
        <v>67</v>
      </c>
      <c r="F20" s="113" t="s">
        <v>54</v>
      </c>
      <c r="G20" s="117" t="s">
        <v>24</v>
      </c>
      <c r="H20" s="118" t="n">
        <v>5</v>
      </c>
      <c r="I20" s="118"/>
      <c r="J20" s="119" t="n">
        <f aca="false">IF(I20="",H20,IF(AND(I20&gt;=5,I20&gt;H20),I20,MAX(H20,I20)))</f>
        <v>5</v>
      </c>
      <c r="K20" s="118" t="n">
        <v>3</v>
      </c>
      <c r="L20" s="118" t="n">
        <v>7</v>
      </c>
      <c r="M20" s="119" t="n">
        <f aca="false">IF(L20="",K20,IF(AND(L20&gt;=5,L20&gt;K20),L20,MAX(K20,L20)))</f>
        <v>7</v>
      </c>
      <c r="N20" s="119" t="n">
        <v>4</v>
      </c>
      <c r="O20" s="118" t="n">
        <v>6</v>
      </c>
      <c r="P20" s="119" t="n">
        <f aca="false">IF(O20="",N20,IF(AND(O20&gt;=5,O20&gt;N20),O20,MAX(N20,O20)))</f>
        <v>6</v>
      </c>
      <c r="Q20" s="119" t="n">
        <v>6</v>
      </c>
      <c r="R20" s="118"/>
      <c r="S20" s="119" t="n">
        <f aca="false">IF(R20="",Q20,IF(AND(R20&gt;=5,R20&gt;Q20),R20,MAX(Q20,R20)))</f>
        <v>6</v>
      </c>
      <c r="T20" s="118" t="n">
        <v>1</v>
      </c>
      <c r="U20" s="118" t="n">
        <v>2</v>
      </c>
      <c r="V20" s="119" t="n">
        <f aca="false">IF(U20="",T20,IF(AND(U20&gt;=5,U20&gt;T20),U20,MAX(T20,U20)))</f>
        <v>2</v>
      </c>
      <c r="W20" s="118" t="n">
        <v>5</v>
      </c>
      <c r="X20" s="118"/>
      <c r="Y20" s="119" t="n">
        <f aca="false">IF(X20="",W20,IF(AND(X20&gt;=5,X20&gt;W20),X20,MAX(W20,X20)))</f>
        <v>5</v>
      </c>
      <c r="Z20" s="120" t="n">
        <f aca="false">ROUND(SUMPRODUCT(H20:Y20,$H$9:$Y$9)/SUM($H$9:$Y$9),2)</f>
        <v>5.15</v>
      </c>
      <c r="AA20" s="121" t="str">
        <f aca="false">IF(Z20&gt;=9,"Xuất sắc",IF(Z20&gt;=8,"Giỏi",IF(Z20&gt;=7,"Khá",IF(Z20&gt;=6,"TB.Khá",IF(Z20&gt;=5,"TB",IF(Z20&gt;=4,"Yếu","Kém"))))))</f>
        <v>TB</v>
      </c>
    </row>
    <row r="21" customFormat="false" ht="20.25" hidden="false" customHeight="true" outlineLevel="0" collapsed="false">
      <c r="A21" s="113" t="n">
        <v>12</v>
      </c>
      <c r="B21" s="114" t="s">
        <v>69</v>
      </c>
      <c r="C21" s="115" t="s">
        <v>70</v>
      </c>
      <c r="D21" s="113" t="s">
        <v>68</v>
      </c>
      <c r="E21" s="116" t="s">
        <v>71</v>
      </c>
      <c r="F21" s="113" t="s">
        <v>72</v>
      </c>
      <c r="G21" s="117" t="s">
        <v>24</v>
      </c>
      <c r="H21" s="118" t="n">
        <v>7</v>
      </c>
      <c r="I21" s="118"/>
      <c r="J21" s="119" t="n">
        <f aca="false">IF(I21="",H21,IF(AND(I21&gt;=5,I21&gt;H21),I21,MAX(H21,I21)))</f>
        <v>7</v>
      </c>
      <c r="K21" s="118" t="n">
        <v>7</v>
      </c>
      <c r="L21" s="118"/>
      <c r="M21" s="119" t="n">
        <f aca="false">IF(L21="",K21,IF(AND(L21&gt;=5,L21&gt;K21),L21,MAX(K21,L21)))</f>
        <v>7</v>
      </c>
      <c r="N21" s="119" t="n">
        <v>5</v>
      </c>
      <c r="O21" s="118"/>
      <c r="P21" s="119" t="n">
        <f aca="false">IF(O21="",N21,IF(AND(O21&gt;=5,O21&gt;N21),O21,MAX(N21,O21)))</f>
        <v>5</v>
      </c>
      <c r="Q21" s="119" t="n">
        <v>6</v>
      </c>
      <c r="R21" s="118"/>
      <c r="S21" s="119" t="n">
        <f aca="false">IF(R21="",Q21,IF(AND(R21&gt;=5,R21&gt;Q21),R21,MAX(Q21,R21)))</f>
        <v>6</v>
      </c>
      <c r="T21" s="118" t="n">
        <v>5</v>
      </c>
      <c r="U21" s="118"/>
      <c r="V21" s="119" t="n">
        <f aca="false">IF(U21="",T21,IF(AND(U21&gt;=5,U21&gt;T21),U21,MAX(T21,U21)))</f>
        <v>5</v>
      </c>
      <c r="W21" s="118" t="n">
        <v>5</v>
      </c>
      <c r="X21" s="118"/>
      <c r="Y21" s="119" t="n">
        <f aca="false">IF(X21="",W21,IF(AND(X21&gt;=5,X21&gt;W21),X21,MAX(W21,X21)))</f>
        <v>5</v>
      </c>
      <c r="Z21" s="120" t="n">
        <f aca="false">ROUND(SUMPRODUCT(H21:Y21,$H$9:$Y$9)/SUM($H$9:$Y$9),2)</f>
        <v>5.95</v>
      </c>
      <c r="AA21" s="121" t="str">
        <f aca="false">IF(Z21&gt;=9,"Xuất sắc",IF(Z21&gt;=8,"Giỏi",IF(Z21&gt;=7,"Khá",IF(Z21&gt;=6,"TB.Khá",IF(Z21&gt;=5,"TB",IF(Z21&gt;=4,"Yếu","Kém"))))))</f>
        <v>TB</v>
      </c>
    </row>
    <row r="22" customFormat="false" ht="20.25" hidden="false" customHeight="true" outlineLevel="0" collapsed="false">
      <c r="A22" s="113" t="n">
        <v>13</v>
      </c>
      <c r="B22" s="114" t="s">
        <v>74</v>
      </c>
      <c r="C22" s="115" t="s">
        <v>75</v>
      </c>
      <c r="D22" s="113" t="s">
        <v>73</v>
      </c>
      <c r="E22" s="116" t="s">
        <v>76</v>
      </c>
      <c r="F22" s="113" t="s">
        <v>49</v>
      </c>
      <c r="G22" s="117" t="s">
        <v>24</v>
      </c>
      <c r="H22" s="118" t="n">
        <v>7</v>
      </c>
      <c r="I22" s="118"/>
      <c r="J22" s="119" t="n">
        <f aca="false">IF(I22="",H22,IF(AND(I22&gt;=5,I22&gt;H22),I22,MAX(H22,I22)))</f>
        <v>7</v>
      </c>
      <c r="K22" s="118" t="n">
        <v>6</v>
      </c>
      <c r="L22" s="118"/>
      <c r="M22" s="119" t="n">
        <f aca="false">IF(L22="",K22,IF(AND(L22&gt;=5,L22&gt;K22),L22,MAX(K22,L22)))</f>
        <v>6</v>
      </c>
      <c r="N22" s="119" t="n">
        <v>5</v>
      </c>
      <c r="O22" s="118"/>
      <c r="P22" s="119" t="n">
        <f aca="false">IF(O22="",N22,IF(AND(O22&gt;=5,O22&gt;N22),O22,MAX(N22,O22)))</f>
        <v>5</v>
      </c>
      <c r="Q22" s="119" t="n">
        <v>6</v>
      </c>
      <c r="R22" s="118"/>
      <c r="S22" s="119" t="n">
        <f aca="false">IF(R22="",Q22,IF(AND(R22&gt;=5,R22&gt;Q22),R22,MAX(Q22,R22)))</f>
        <v>6</v>
      </c>
      <c r="T22" s="118" t="n">
        <v>5</v>
      </c>
      <c r="U22" s="118"/>
      <c r="V22" s="119" t="n">
        <f aca="false">IF(U22="",T22,IF(AND(U22&gt;=5,U22&gt;T22),U22,MAX(T22,U22)))</f>
        <v>5</v>
      </c>
      <c r="W22" s="118" t="n">
        <v>7</v>
      </c>
      <c r="X22" s="118"/>
      <c r="Y22" s="119" t="n">
        <f aca="false">IF(X22="",W22,IF(AND(X22&gt;=5,X22&gt;W22),X22,MAX(W22,X22)))</f>
        <v>7</v>
      </c>
      <c r="Z22" s="120" t="n">
        <f aca="false">ROUND(SUMPRODUCT(H22:Y22,$H$9:$Y$9)/SUM($H$9:$Y$9),2)</f>
        <v>5.8</v>
      </c>
      <c r="AA22" s="121" t="str">
        <f aca="false">IF(Z22&gt;=9,"Xuất sắc",IF(Z22&gt;=8,"Giỏi",IF(Z22&gt;=7,"Khá",IF(Z22&gt;=6,"TB.Khá",IF(Z22&gt;=5,"TB",IF(Z22&gt;=4,"Yếu","Kém"))))))</f>
        <v>TB</v>
      </c>
    </row>
    <row r="23" customFormat="false" ht="20.25" hidden="false" customHeight="true" outlineLevel="0" collapsed="false">
      <c r="A23" s="113" t="n">
        <v>14</v>
      </c>
      <c r="B23" s="114" t="s">
        <v>78</v>
      </c>
      <c r="C23" s="115" t="s">
        <v>79</v>
      </c>
      <c r="D23" s="113" t="s">
        <v>77</v>
      </c>
      <c r="E23" s="116" t="s">
        <v>80</v>
      </c>
      <c r="F23" s="113" t="s">
        <v>81</v>
      </c>
      <c r="G23" s="117" t="s">
        <v>24</v>
      </c>
      <c r="H23" s="118" t="n">
        <v>6</v>
      </c>
      <c r="I23" s="118"/>
      <c r="J23" s="119" t="n">
        <f aca="false">IF(I23="",H23,IF(AND(I23&gt;=5,I23&gt;H23),I23,MAX(H23,I23)))</f>
        <v>6</v>
      </c>
      <c r="K23" s="118" t="n">
        <v>6</v>
      </c>
      <c r="L23" s="118"/>
      <c r="M23" s="119" t="n">
        <f aca="false">IF(L23="",K23,IF(AND(L23&gt;=5,L23&gt;K23),L23,MAX(K23,L23)))</f>
        <v>6</v>
      </c>
      <c r="N23" s="119" t="n">
        <v>4</v>
      </c>
      <c r="O23" s="118" t="n">
        <v>6</v>
      </c>
      <c r="P23" s="119" t="n">
        <f aca="false">IF(O23="",N23,IF(AND(O23&gt;=5,O23&gt;N23),O23,MAX(N23,O23)))</f>
        <v>6</v>
      </c>
      <c r="Q23" s="119" t="n">
        <v>3</v>
      </c>
      <c r="R23" s="118" t="n">
        <v>5</v>
      </c>
      <c r="S23" s="119" t="n">
        <f aca="false">IF(R23="",Q23,IF(AND(R23&gt;=5,R23&gt;Q23),R23,MAX(Q23,R23)))</f>
        <v>5</v>
      </c>
      <c r="T23" s="118" t="n">
        <v>5</v>
      </c>
      <c r="U23" s="118"/>
      <c r="V23" s="119" t="n">
        <f aca="false">IF(U23="",T23,IF(AND(U23&gt;=5,U23&gt;T23),U23,MAX(T23,U23)))</f>
        <v>5</v>
      </c>
      <c r="W23" s="118" t="n">
        <v>0</v>
      </c>
      <c r="X23" s="118"/>
      <c r="Y23" s="119" t="n">
        <f aca="false">IF(X23="",W23,IF(AND(X23&gt;=5,X23&gt;W23),X23,MAX(W23,X23)))</f>
        <v>0</v>
      </c>
      <c r="Z23" s="120" t="n">
        <f aca="false">ROUND(SUMPRODUCT(H23:Y23,$H$9:$Y$9)/SUM($H$9:$Y$9),2)</f>
        <v>5.55</v>
      </c>
      <c r="AA23" s="121" t="str">
        <f aca="false">IF(Z23&gt;=9,"Xuất sắc",IF(Z23&gt;=8,"Giỏi",IF(Z23&gt;=7,"Khá",IF(Z23&gt;=6,"TB.Khá",IF(Z23&gt;=5,"TB",IF(Z23&gt;=4,"Yếu","Kém"))))))</f>
        <v>TB</v>
      </c>
    </row>
    <row r="24" customFormat="false" ht="20.25" hidden="false" customHeight="true" outlineLevel="0" collapsed="false">
      <c r="A24" s="113" t="n">
        <v>15</v>
      </c>
      <c r="B24" s="114" t="s">
        <v>83</v>
      </c>
      <c r="C24" s="115" t="s">
        <v>79</v>
      </c>
      <c r="D24" s="113" t="s">
        <v>82</v>
      </c>
      <c r="E24" s="116" t="s">
        <v>84</v>
      </c>
      <c r="F24" s="113" t="s">
        <v>85</v>
      </c>
      <c r="G24" s="117" t="s">
        <v>24</v>
      </c>
      <c r="H24" s="118" t="n">
        <v>5</v>
      </c>
      <c r="I24" s="118"/>
      <c r="J24" s="119" t="n">
        <f aca="false">IF(I24="",H24,IF(AND(I24&gt;=5,I24&gt;H24),I24,MAX(H24,I24)))</f>
        <v>5</v>
      </c>
      <c r="K24" s="118" t="n">
        <v>6</v>
      </c>
      <c r="L24" s="118"/>
      <c r="M24" s="119" t="n">
        <f aca="false">IF(L24="",K24,IF(AND(L24&gt;=5,L24&gt;K24),L24,MAX(K24,L24)))</f>
        <v>6</v>
      </c>
      <c r="N24" s="119" t="n">
        <v>5</v>
      </c>
      <c r="O24" s="118"/>
      <c r="P24" s="119" t="n">
        <f aca="false">IF(O24="",N24,IF(AND(O24&gt;=5,O24&gt;N24),O24,MAX(N24,O24)))</f>
        <v>5</v>
      </c>
      <c r="Q24" s="119" t="n">
        <v>6</v>
      </c>
      <c r="R24" s="118"/>
      <c r="S24" s="119" t="n">
        <f aca="false">IF(R24="",Q24,IF(AND(R24&gt;=5,R24&gt;Q24),R24,MAX(Q24,R24)))</f>
        <v>6</v>
      </c>
      <c r="T24" s="118" t="n">
        <v>4</v>
      </c>
      <c r="U24" s="118"/>
      <c r="V24" s="119" t="n">
        <f aca="false">IF(U24="",T24,IF(AND(U24&gt;=5,U24&gt;T24),U24,MAX(T24,U24)))</f>
        <v>4</v>
      </c>
      <c r="W24" s="118" t="n">
        <v>5</v>
      </c>
      <c r="X24" s="118"/>
      <c r="Y24" s="119" t="n">
        <f aca="false">IF(X24="",W24,IF(AND(X24&gt;=5,X24&gt;W24),X24,MAX(W24,X24)))</f>
        <v>5</v>
      </c>
      <c r="Z24" s="120" t="n">
        <f aca="false">ROUND(SUMPRODUCT(H24:Y24,$H$9:$Y$9)/SUM($H$9:$Y$9),2)</f>
        <v>5.2</v>
      </c>
      <c r="AA24" s="121" t="str">
        <f aca="false">IF(Z24&gt;=9,"Xuất sắc",IF(Z24&gt;=8,"Giỏi",IF(Z24&gt;=7,"Khá",IF(Z24&gt;=6,"TB.Khá",IF(Z24&gt;=5,"TB",IF(Z24&gt;=4,"Yếu","Kém"))))))</f>
        <v>TB</v>
      </c>
    </row>
    <row r="25" customFormat="false" ht="20.25" hidden="false" customHeight="true" outlineLevel="0" collapsed="false">
      <c r="A25" s="113" t="n">
        <v>16</v>
      </c>
      <c r="B25" s="114" t="s">
        <v>87</v>
      </c>
      <c r="C25" s="115" t="s">
        <v>88</v>
      </c>
      <c r="D25" s="113" t="s">
        <v>86</v>
      </c>
      <c r="E25" s="116" t="s">
        <v>89</v>
      </c>
      <c r="F25" s="113" t="s">
        <v>54</v>
      </c>
      <c r="G25" s="117" t="s">
        <v>24</v>
      </c>
      <c r="H25" s="118" t="n">
        <v>3</v>
      </c>
      <c r="I25" s="118"/>
      <c r="J25" s="119" t="n">
        <f aca="false">IF(I25="",H25,IF(AND(I25&gt;=5,I25&gt;H25),I25,MAX(H25,I25)))</f>
        <v>3</v>
      </c>
      <c r="K25" s="118" t="n">
        <v>3</v>
      </c>
      <c r="L25" s="118" t="n">
        <v>3</v>
      </c>
      <c r="M25" s="119" t="n">
        <f aca="false">IF(L25="",K25,IF(AND(L25&gt;=5,L25&gt;K25),L25,MAX(K25,L25)))</f>
        <v>3</v>
      </c>
      <c r="N25" s="119" t="n">
        <v>2</v>
      </c>
      <c r="O25" s="118"/>
      <c r="P25" s="119" t="n">
        <f aca="false">IF(O25="",N25,IF(AND(O25&gt;=5,O25&gt;N25),O25,MAX(N25,O25)))</f>
        <v>2</v>
      </c>
      <c r="Q25" s="119" t="n">
        <v>6</v>
      </c>
      <c r="R25" s="118"/>
      <c r="S25" s="119" t="n">
        <f aca="false">IF(R25="",Q25,IF(AND(R25&gt;=5,R25&gt;Q25),R25,MAX(Q25,R25)))</f>
        <v>6</v>
      </c>
      <c r="T25" s="118" t="n">
        <v>6</v>
      </c>
      <c r="U25" s="118"/>
      <c r="V25" s="119" t="n">
        <f aca="false">IF(U25="",T25,IF(AND(U25&gt;=5,U25&gt;T25),U25,MAX(T25,U25)))</f>
        <v>6</v>
      </c>
      <c r="W25" s="118" t="n">
        <v>5</v>
      </c>
      <c r="X25" s="118"/>
      <c r="Y25" s="119" t="n">
        <f aca="false">IF(X25="",W25,IF(AND(X25&gt;=5,X25&gt;W25),X25,MAX(W25,X25)))</f>
        <v>5</v>
      </c>
      <c r="Z25" s="120" t="n">
        <f aca="false">ROUND(SUMPRODUCT(H25:Y25,$H$9:$Y$9)/SUM($H$9:$Y$9),2)</f>
        <v>4.15</v>
      </c>
      <c r="AA25" s="121" t="str">
        <f aca="false">IF(Z25&gt;=9,"Xuất sắc",IF(Z25&gt;=8,"Giỏi",IF(Z25&gt;=7,"Khá",IF(Z25&gt;=6,"TB.Khá",IF(Z25&gt;=5,"TB",IF(Z25&gt;=4,"Yếu","Kém"))))))</f>
        <v>Yếu</v>
      </c>
    </row>
    <row r="26" customFormat="false" ht="20.25" hidden="false" customHeight="true" outlineLevel="0" collapsed="false">
      <c r="A26" s="113" t="n">
        <v>17</v>
      </c>
      <c r="B26" s="114" t="s">
        <v>91</v>
      </c>
      <c r="C26" s="115" t="s">
        <v>92</v>
      </c>
      <c r="D26" s="113" t="s">
        <v>90</v>
      </c>
      <c r="E26" s="116" t="s">
        <v>93</v>
      </c>
      <c r="F26" s="113" t="s">
        <v>64</v>
      </c>
      <c r="G26" s="117" t="s">
        <v>24</v>
      </c>
      <c r="H26" s="118" t="n">
        <v>6</v>
      </c>
      <c r="I26" s="118"/>
      <c r="J26" s="119" t="n">
        <f aca="false">IF(I26="",H26,IF(AND(I26&gt;=5,I26&gt;H26),I26,MAX(H26,I26)))</f>
        <v>6</v>
      </c>
      <c r="K26" s="118" t="n">
        <v>7</v>
      </c>
      <c r="L26" s="118"/>
      <c r="M26" s="119" t="n">
        <f aca="false">IF(L26="",K26,IF(AND(L26&gt;=5,L26&gt;K26),L26,MAX(K26,L26)))</f>
        <v>7</v>
      </c>
      <c r="N26" s="119" t="n">
        <v>6</v>
      </c>
      <c r="O26" s="118"/>
      <c r="P26" s="119" t="n">
        <f aca="false">IF(O26="",N26,IF(AND(O26&gt;=5,O26&gt;N26),O26,MAX(N26,O26)))</f>
        <v>6</v>
      </c>
      <c r="Q26" s="119" t="n">
        <v>6</v>
      </c>
      <c r="R26" s="118"/>
      <c r="S26" s="119" t="n">
        <f aca="false">IF(R26="",Q26,IF(AND(R26&gt;=5,R26&gt;Q26),R26,MAX(Q26,R26)))</f>
        <v>6</v>
      </c>
      <c r="T26" s="118" t="n">
        <v>6</v>
      </c>
      <c r="U26" s="118"/>
      <c r="V26" s="119" t="n">
        <f aca="false">IF(U26="",T26,IF(AND(U26&gt;=5,U26&gt;T26),U26,MAX(T26,U26)))</f>
        <v>6</v>
      </c>
      <c r="W26" s="118" t="n">
        <v>5</v>
      </c>
      <c r="X26" s="118"/>
      <c r="Y26" s="119" t="n">
        <f aca="false">IF(X26="",W26,IF(AND(X26&gt;=5,X26&gt;W26),X26,MAX(W26,X26)))</f>
        <v>5</v>
      </c>
      <c r="Z26" s="120" t="n">
        <f aca="false">ROUND(SUMPRODUCT(H26:Y26,$H$9:$Y$9)/SUM($H$9:$Y$9),2)</f>
        <v>6.15</v>
      </c>
      <c r="AA26" s="121" t="str">
        <f aca="false">IF(Z26&gt;=9,"Xuất sắc",IF(Z26&gt;=8,"Giỏi",IF(Z26&gt;=7,"Khá",IF(Z26&gt;=6,"TB.Khá",IF(Z26&gt;=5,"TB",IF(Z26&gt;=4,"Yếu","Kém"))))))</f>
        <v>TB.Khá</v>
      </c>
    </row>
    <row r="27" customFormat="false" ht="20.25" hidden="false" customHeight="true" outlineLevel="0" collapsed="false">
      <c r="A27" s="113" t="n">
        <v>18</v>
      </c>
      <c r="B27" s="114" t="s">
        <v>95</v>
      </c>
      <c r="C27" s="115" t="s">
        <v>96</v>
      </c>
      <c r="D27" s="113" t="s">
        <v>94</v>
      </c>
      <c r="E27" s="116" t="s">
        <v>97</v>
      </c>
      <c r="F27" s="113" t="s">
        <v>98</v>
      </c>
      <c r="G27" s="117" t="s">
        <v>24</v>
      </c>
      <c r="H27" s="118" t="n">
        <v>7</v>
      </c>
      <c r="I27" s="118"/>
      <c r="J27" s="119" t="n">
        <f aca="false">IF(I27="",H27,IF(AND(I27&gt;=5,I27&gt;H27),I27,MAX(H27,I27)))</f>
        <v>7</v>
      </c>
      <c r="K27" s="118" t="n">
        <v>7</v>
      </c>
      <c r="L27" s="118"/>
      <c r="M27" s="119" t="n">
        <f aca="false">IF(L27="",K27,IF(AND(L27&gt;=5,L27&gt;K27),L27,MAX(K27,L27)))</f>
        <v>7</v>
      </c>
      <c r="N27" s="119" t="n">
        <v>5</v>
      </c>
      <c r="O27" s="118"/>
      <c r="P27" s="119" t="n">
        <f aca="false">IF(O27="",N27,IF(AND(O27&gt;=5,O27&gt;N27),O27,MAX(N27,O27)))</f>
        <v>5</v>
      </c>
      <c r="Q27" s="119" t="n">
        <v>7</v>
      </c>
      <c r="R27" s="118"/>
      <c r="S27" s="119" t="n">
        <f aca="false">IF(R27="",Q27,IF(AND(R27&gt;=5,R27&gt;Q27),R27,MAX(Q27,R27)))</f>
        <v>7</v>
      </c>
      <c r="T27" s="118" t="n">
        <v>7</v>
      </c>
      <c r="U27" s="118"/>
      <c r="V27" s="119" t="n">
        <f aca="false">IF(U27="",T27,IF(AND(U27&gt;=5,U27&gt;T27),U27,MAX(T27,U27)))</f>
        <v>7</v>
      </c>
      <c r="W27" s="118" t="n">
        <v>5</v>
      </c>
      <c r="X27" s="118"/>
      <c r="Y27" s="119" t="n">
        <f aca="false">IF(X27="",W27,IF(AND(X27&gt;=5,X27&gt;W27),X27,MAX(W27,X27)))</f>
        <v>5</v>
      </c>
      <c r="Z27" s="120" t="n">
        <f aca="false">ROUND(SUMPRODUCT(H27:Y27,$H$9:$Y$9)/SUM($H$9:$Y$9),2)</f>
        <v>6.6</v>
      </c>
      <c r="AA27" s="121" t="str">
        <f aca="false">IF(Z27&gt;=9,"Xuất sắc",IF(Z27&gt;=8,"Giỏi",IF(Z27&gt;=7,"Khá",IF(Z27&gt;=6,"TB.Khá",IF(Z27&gt;=5,"TB",IF(Z27&gt;=4,"Yếu","Kém"))))))</f>
        <v>TB.Khá</v>
      </c>
    </row>
    <row r="28" customFormat="false" ht="20.25" hidden="false" customHeight="true" outlineLevel="0" collapsed="false">
      <c r="A28" s="113" t="n">
        <v>19</v>
      </c>
      <c r="B28" s="114" t="s">
        <v>100</v>
      </c>
      <c r="C28" s="115" t="s">
        <v>96</v>
      </c>
      <c r="D28" s="113" t="s">
        <v>99</v>
      </c>
      <c r="E28" s="116" t="s">
        <v>101</v>
      </c>
      <c r="F28" s="113" t="s">
        <v>98</v>
      </c>
      <c r="G28" s="117" t="s">
        <v>24</v>
      </c>
      <c r="H28" s="118" t="n">
        <v>5</v>
      </c>
      <c r="I28" s="118"/>
      <c r="J28" s="119" t="n">
        <f aca="false">IF(I28="",H28,IF(AND(I28&gt;=5,I28&gt;H28),I28,MAX(H28,I28)))</f>
        <v>5</v>
      </c>
      <c r="K28" s="118" t="n">
        <v>7</v>
      </c>
      <c r="L28" s="118"/>
      <c r="M28" s="119" t="n">
        <f aca="false">IF(L28="",K28,IF(AND(L28&gt;=5,L28&gt;K28),L28,MAX(K28,L28)))</f>
        <v>7</v>
      </c>
      <c r="N28" s="119" t="n">
        <v>7</v>
      </c>
      <c r="O28" s="118"/>
      <c r="P28" s="119" t="n">
        <f aca="false">IF(O28="",N28,IF(AND(O28&gt;=5,O28&gt;N28),O28,MAX(N28,O28)))</f>
        <v>7</v>
      </c>
      <c r="Q28" s="119" t="n">
        <v>7</v>
      </c>
      <c r="R28" s="118"/>
      <c r="S28" s="119" t="n">
        <f aca="false">IF(R28="",Q28,IF(AND(R28&gt;=5,R28&gt;Q28),R28,MAX(Q28,R28)))</f>
        <v>7</v>
      </c>
      <c r="T28" s="118" t="n">
        <v>5</v>
      </c>
      <c r="U28" s="118"/>
      <c r="V28" s="119" t="n">
        <f aca="false">IF(U28="",T28,IF(AND(U28&gt;=5,U28&gt;T28),U28,MAX(T28,U28)))</f>
        <v>5</v>
      </c>
      <c r="W28" s="118" t="n">
        <v>9</v>
      </c>
      <c r="X28" s="118"/>
      <c r="Y28" s="119" t="n">
        <f aca="false">IF(X28="",W28,IF(AND(X28&gt;=5,X28&gt;W28),X28,MAX(W28,X28)))</f>
        <v>9</v>
      </c>
      <c r="Z28" s="120" t="n">
        <f aca="false">ROUND(SUMPRODUCT(H28:Y28,$H$9:$Y$9)/SUM($H$9:$Y$9),2)</f>
        <v>6.2</v>
      </c>
      <c r="AA28" s="121" t="str">
        <f aca="false">IF(Z28&gt;=9,"Xuất sắc",IF(Z28&gt;=8,"Giỏi",IF(Z28&gt;=7,"Khá",IF(Z28&gt;=6,"TB.Khá",IF(Z28&gt;=5,"TB",IF(Z28&gt;=4,"Yếu","Kém"))))))</f>
        <v>TB.Khá</v>
      </c>
    </row>
    <row r="29" customFormat="false" ht="20.25" hidden="false" customHeight="true" outlineLevel="0" collapsed="false">
      <c r="A29" s="113" t="n">
        <v>20</v>
      </c>
      <c r="B29" s="114" t="s">
        <v>103</v>
      </c>
      <c r="C29" s="115" t="s">
        <v>104</v>
      </c>
      <c r="D29" s="113" t="s">
        <v>102</v>
      </c>
      <c r="E29" s="116" t="s">
        <v>105</v>
      </c>
      <c r="F29" s="113" t="s">
        <v>26</v>
      </c>
      <c r="G29" s="117" t="s">
        <v>24</v>
      </c>
      <c r="H29" s="118" t="n">
        <v>7</v>
      </c>
      <c r="I29" s="118"/>
      <c r="J29" s="119" t="n">
        <f aca="false">IF(I29="",H29,IF(AND(I29&gt;=5,I29&gt;H29),I29,MAX(H29,I29)))</f>
        <v>7</v>
      </c>
      <c r="K29" s="118" t="n">
        <v>7</v>
      </c>
      <c r="L29" s="118"/>
      <c r="M29" s="119" t="n">
        <f aca="false">IF(L29="",K29,IF(AND(L29&gt;=5,L29&gt;K29),L29,MAX(K29,L29)))</f>
        <v>7</v>
      </c>
      <c r="N29" s="119" t="n">
        <v>6</v>
      </c>
      <c r="O29" s="118"/>
      <c r="P29" s="119" t="n">
        <f aca="false">IF(O29="",N29,IF(AND(O29&gt;=5,O29&gt;N29),O29,MAX(N29,O29)))</f>
        <v>6</v>
      </c>
      <c r="Q29" s="119" t="n">
        <v>6</v>
      </c>
      <c r="R29" s="118"/>
      <c r="S29" s="119" t="n">
        <f aca="false">IF(R29="",Q29,IF(AND(R29&gt;=5,R29&gt;Q29),R29,MAX(Q29,R29)))</f>
        <v>6</v>
      </c>
      <c r="T29" s="118" t="n">
        <v>5</v>
      </c>
      <c r="U29" s="118"/>
      <c r="V29" s="119" t="n">
        <f aca="false">IF(U29="",T29,IF(AND(U29&gt;=5,U29&gt;T29),U29,MAX(T29,U29)))</f>
        <v>5</v>
      </c>
      <c r="W29" s="118" t="n">
        <v>7</v>
      </c>
      <c r="X29" s="118"/>
      <c r="Y29" s="119" t="n">
        <f aca="false">IF(X29="",W29,IF(AND(X29&gt;=5,X29&gt;W29),X29,MAX(W29,X29)))</f>
        <v>7</v>
      </c>
      <c r="Z29" s="120" t="n">
        <f aca="false">ROUND(SUMPRODUCT(H29:Y29,$H$9:$Y$9)/SUM($H$9:$Y$9),2)</f>
        <v>6.15</v>
      </c>
      <c r="AA29" s="121" t="str">
        <f aca="false">IF(Z29&gt;=9,"Xuất sắc",IF(Z29&gt;=8,"Giỏi",IF(Z29&gt;=7,"Khá",IF(Z29&gt;=6,"TB.Khá",IF(Z29&gt;=5,"TB",IF(Z29&gt;=4,"Yếu","Kém"))))))</f>
        <v>TB.Khá</v>
      </c>
    </row>
    <row r="30" customFormat="false" ht="20.25" hidden="false" customHeight="true" outlineLevel="0" collapsed="false">
      <c r="A30" s="113" t="n">
        <v>21</v>
      </c>
      <c r="B30" s="114" t="s">
        <v>107</v>
      </c>
      <c r="C30" s="115" t="s">
        <v>108</v>
      </c>
      <c r="D30" s="113" t="s">
        <v>106</v>
      </c>
      <c r="E30" s="116" t="s">
        <v>109</v>
      </c>
      <c r="F30" s="113" t="s">
        <v>110</v>
      </c>
      <c r="G30" s="117" t="s">
        <v>24</v>
      </c>
      <c r="H30" s="118" t="n">
        <v>5</v>
      </c>
      <c r="I30" s="118"/>
      <c r="J30" s="119" t="n">
        <f aca="false">IF(I30="",H30,IF(AND(I30&gt;=5,I30&gt;H30),I30,MAX(H30,I30)))</f>
        <v>5</v>
      </c>
      <c r="K30" s="118" t="n">
        <v>7</v>
      </c>
      <c r="L30" s="118"/>
      <c r="M30" s="119" t="n">
        <f aca="false">IF(L30="",K30,IF(AND(L30&gt;=5,L30&gt;K30),L30,MAX(K30,L30)))</f>
        <v>7</v>
      </c>
      <c r="N30" s="119" t="n">
        <v>4</v>
      </c>
      <c r="O30" s="118" t="n">
        <v>6</v>
      </c>
      <c r="P30" s="119" t="n">
        <f aca="false">IF(O30="",N30,IF(AND(O30&gt;=5,O30&gt;N30),O30,MAX(N30,O30)))</f>
        <v>6</v>
      </c>
      <c r="Q30" s="119" t="n">
        <v>5</v>
      </c>
      <c r="R30" s="118"/>
      <c r="S30" s="119" t="n">
        <f aca="false">IF(R30="",Q30,IF(AND(R30&gt;=5,R30&gt;Q30),R30,MAX(Q30,R30)))</f>
        <v>5</v>
      </c>
      <c r="T30" s="118" t="n">
        <v>3</v>
      </c>
      <c r="U30" s="118" t="n">
        <v>3</v>
      </c>
      <c r="V30" s="119" t="n">
        <f aca="false">IF(U30="",T30,IF(AND(U30&gt;=5,U30&gt;T30),U30,MAX(T30,U30)))</f>
        <v>3</v>
      </c>
      <c r="W30" s="118" t="n">
        <v>8</v>
      </c>
      <c r="X30" s="118"/>
      <c r="Y30" s="119" t="n">
        <f aca="false">IF(X30="",W30,IF(AND(X30&gt;=5,X30&gt;W30),X30,MAX(W30,X30)))</f>
        <v>8</v>
      </c>
      <c r="Z30" s="120" t="n">
        <f aca="false">ROUND(SUMPRODUCT(H30:Y30,$H$9:$Y$9)/SUM($H$9:$Y$9),2)</f>
        <v>5.1</v>
      </c>
      <c r="AA30" s="121" t="str">
        <f aca="false">IF(Z30&gt;=9,"Xuất sắc",IF(Z30&gt;=8,"Giỏi",IF(Z30&gt;=7,"Khá",IF(Z30&gt;=6,"TB.Khá",IF(Z30&gt;=5,"TB",IF(Z30&gt;=4,"Yếu","Kém"))))))</f>
        <v>TB</v>
      </c>
    </row>
    <row r="31" customFormat="false" ht="20.25" hidden="false" customHeight="true" outlineLevel="0" collapsed="false">
      <c r="A31" s="113" t="n">
        <v>22</v>
      </c>
      <c r="B31" s="114" t="s">
        <v>112</v>
      </c>
      <c r="C31" s="115" t="s">
        <v>113</v>
      </c>
      <c r="D31" s="113" t="s">
        <v>111</v>
      </c>
      <c r="E31" s="116" t="s">
        <v>114</v>
      </c>
      <c r="F31" s="113" t="s">
        <v>115</v>
      </c>
      <c r="G31" s="117" t="s">
        <v>24</v>
      </c>
      <c r="H31" s="118" t="n">
        <v>6</v>
      </c>
      <c r="I31" s="118"/>
      <c r="J31" s="119" t="n">
        <f aca="false">IF(I31="",H31,IF(AND(I31&gt;=5,I31&gt;H31),I31,MAX(H31,I31)))</f>
        <v>6</v>
      </c>
      <c r="K31" s="118" t="n">
        <v>7</v>
      </c>
      <c r="L31" s="118"/>
      <c r="M31" s="119" t="n">
        <f aca="false">IF(L31="",K31,IF(AND(L31&gt;=5,L31&gt;K31),L31,MAX(K31,L31)))</f>
        <v>7</v>
      </c>
      <c r="N31" s="119" t="n">
        <v>5</v>
      </c>
      <c r="O31" s="118"/>
      <c r="P31" s="119" t="n">
        <f aca="false">IF(O31="",N31,IF(AND(O31&gt;=5,O31&gt;N31),O31,MAX(N31,O31)))</f>
        <v>5</v>
      </c>
      <c r="Q31" s="119" t="n">
        <v>5</v>
      </c>
      <c r="R31" s="118"/>
      <c r="S31" s="119" t="n">
        <f aca="false">IF(R31="",Q31,IF(AND(R31&gt;=5,R31&gt;Q31),R31,MAX(Q31,R31)))</f>
        <v>5</v>
      </c>
      <c r="T31" s="118" t="n">
        <v>1</v>
      </c>
      <c r="U31" s="118"/>
      <c r="V31" s="119" t="n">
        <f aca="false">IF(U31="",T31,IF(AND(U31&gt;=5,U31&gt;T31),U31,MAX(T31,U31)))</f>
        <v>1</v>
      </c>
      <c r="W31" s="118" t="n">
        <v>5</v>
      </c>
      <c r="X31" s="118"/>
      <c r="Y31" s="119" t="n">
        <f aca="false">IF(X31="",W31,IF(AND(X31&gt;=5,X31&gt;W31),X31,MAX(W31,X31)))</f>
        <v>5</v>
      </c>
      <c r="Z31" s="120" t="n">
        <f aca="false">ROUND(SUMPRODUCT(H31:Y31,$H$9:$Y$9)/SUM($H$9:$Y$9),2)</f>
        <v>4.7</v>
      </c>
      <c r="AA31" s="121" t="str">
        <f aca="false">IF(Z31&gt;=9,"Xuất sắc",IF(Z31&gt;=8,"Giỏi",IF(Z31&gt;=7,"Khá",IF(Z31&gt;=6,"TB.Khá",IF(Z31&gt;=5,"TB",IF(Z31&gt;=4,"Yếu","Kém"))))))</f>
        <v>Yếu</v>
      </c>
    </row>
    <row r="32" customFormat="false" ht="20.25" hidden="false" customHeight="true" outlineLevel="0" collapsed="false">
      <c r="A32" s="113" t="n">
        <v>23</v>
      </c>
      <c r="B32" s="114" t="s">
        <v>117</v>
      </c>
      <c r="C32" s="115" t="s">
        <v>118</v>
      </c>
      <c r="D32" s="113" t="s">
        <v>116</v>
      </c>
      <c r="E32" s="116" t="s">
        <v>119</v>
      </c>
      <c r="F32" s="113" t="s">
        <v>120</v>
      </c>
      <c r="G32" s="117" t="s">
        <v>24</v>
      </c>
      <c r="H32" s="118" t="n">
        <v>4</v>
      </c>
      <c r="I32" s="113" t="n">
        <v>7</v>
      </c>
      <c r="J32" s="119" t="n">
        <f aca="false">IF(I32="",H32,IF(AND(I32&gt;=5,I32&gt;H32),I32,MAX(H32,I32)))</f>
        <v>7</v>
      </c>
      <c r="K32" s="118" t="n">
        <v>6</v>
      </c>
      <c r="L32" s="113"/>
      <c r="M32" s="119" t="n">
        <f aca="false">IF(L32="",K32,IF(AND(L32&gt;=5,L32&gt;K32),L32,MAX(K32,L32)))</f>
        <v>6</v>
      </c>
      <c r="N32" s="119" t="n">
        <v>4</v>
      </c>
      <c r="O32" s="113" t="n">
        <v>5</v>
      </c>
      <c r="P32" s="119" t="n">
        <f aca="false">IF(O32="",N32,IF(AND(O32&gt;=5,O32&gt;N32),O32,MAX(N32,O32)))</f>
        <v>5</v>
      </c>
      <c r="Q32" s="119" t="n">
        <v>8</v>
      </c>
      <c r="R32" s="113"/>
      <c r="S32" s="119" t="n">
        <f aca="false">IF(R32="",Q32,IF(AND(R32&gt;=5,R32&gt;Q32),R32,MAX(Q32,R32)))</f>
        <v>8</v>
      </c>
      <c r="T32" s="118" t="n">
        <v>3</v>
      </c>
      <c r="U32" s="113" t="n">
        <v>3</v>
      </c>
      <c r="V32" s="119" t="n">
        <f aca="false">IF(U32="",T32,IF(AND(U32&gt;=5,U32&gt;T32),U32,MAX(T32,U32)))</f>
        <v>3</v>
      </c>
      <c r="W32" s="118" t="n">
        <v>7</v>
      </c>
      <c r="X32" s="113"/>
      <c r="Y32" s="119" t="n">
        <f aca="false">IF(X32="",W32,IF(AND(X32&gt;=5,X32&gt;W32),X32,MAX(W32,X32)))</f>
        <v>7</v>
      </c>
      <c r="Z32" s="120" t="n">
        <f aca="false">ROUND(SUMPRODUCT(H32:Y32,$H$9:$Y$9)/SUM($H$9:$Y$9),2)</f>
        <v>5.9</v>
      </c>
      <c r="AA32" s="121" t="str">
        <f aca="false">IF(Z32&gt;=9,"Xuất sắc",IF(Z32&gt;=8,"Giỏi",IF(Z32&gt;=7,"Khá",IF(Z32&gt;=6,"TB.Khá",IF(Z32&gt;=5,"TB",IF(Z32&gt;=4,"Yếu","Kém"))))))</f>
        <v>TB</v>
      </c>
    </row>
    <row r="33" customFormat="false" ht="20.25" hidden="false" customHeight="true" outlineLevel="0" collapsed="false">
      <c r="A33" s="113" t="n">
        <v>24</v>
      </c>
      <c r="B33" s="114" t="s">
        <v>122</v>
      </c>
      <c r="C33" s="115" t="s">
        <v>123</v>
      </c>
      <c r="D33" s="113" t="s">
        <v>121</v>
      </c>
      <c r="E33" s="116" t="s">
        <v>124</v>
      </c>
      <c r="F33" s="113" t="s">
        <v>49</v>
      </c>
      <c r="G33" s="117" t="s">
        <v>24</v>
      </c>
      <c r="H33" s="118" t="n">
        <v>2</v>
      </c>
      <c r="I33" s="113" t="n">
        <v>5</v>
      </c>
      <c r="J33" s="119" t="n">
        <f aca="false">IF(I33="",H33,IF(AND(I33&gt;=5,I33&gt;H33),I33,MAX(H33,I33)))</f>
        <v>5</v>
      </c>
      <c r="K33" s="118" t="n">
        <v>4</v>
      </c>
      <c r="L33" s="113" t="n">
        <v>5</v>
      </c>
      <c r="M33" s="119" t="n">
        <f aca="false">IF(L33="",K33,IF(AND(L33&gt;=5,L33&gt;K33),L33,MAX(K33,L33)))</f>
        <v>5</v>
      </c>
      <c r="N33" s="119" t="n">
        <v>5</v>
      </c>
      <c r="O33" s="113"/>
      <c r="P33" s="119" t="n">
        <f aca="false">IF(O33="",N33,IF(AND(O33&gt;=5,O33&gt;N33),O33,MAX(N33,O33)))</f>
        <v>5</v>
      </c>
      <c r="Q33" s="119" t="n">
        <v>4</v>
      </c>
      <c r="R33" s="113" t="n">
        <v>5</v>
      </c>
      <c r="S33" s="119" t="n">
        <f aca="false">IF(R33="",Q33,IF(AND(R33&gt;=5,R33&gt;Q33),R33,MAX(Q33,R33)))</f>
        <v>5</v>
      </c>
      <c r="T33" s="118" t="n">
        <v>4</v>
      </c>
      <c r="U33" s="113" t="n">
        <v>2</v>
      </c>
      <c r="V33" s="119" t="n">
        <f aca="false">IF(U33="",T33,IF(AND(U33&gt;=5,U33&gt;T33),U33,MAX(T33,U33)))</f>
        <v>4</v>
      </c>
      <c r="W33" s="118" t="n">
        <v>0</v>
      </c>
      <c r="X33" s="113"/>
      <c r="Y33" s="119" t="n">
        <f aca="false">IF(X33="",W33,IF(AND(X33&gt;=5,X33&gt;W33),X33,MAX(W33,X33)))</f>
        <v>0</v>
      </c>
      <c r="Z33" s="120" t="n">
        <f aca="false">ROUND(SUMPRODUCT(H33:Y33,$H$9:$Y$9)/SUM($H$9:$Y$9),2)</f>
        <v>4.8</v>
      </c>
      <c r="AA33" s="121" t="str">
        <f aca="false">IF(Z33&gt;=9,"Xuất sắc",IF(Z33&gt;=8,"Giỏi",IF(Z33&gt;=7,"Khá",IF(Z33&gt;=6,"TB.Khá",IF(Z33&gt;=5,"TB",IF(Z33&gt;=4,"Yếu","Kém"))))))</f>
        <v>Yếu</v>
      </c>
    </row>
    <row r="34" customFormat="false" ht="20.25" hidden="false" customHeight="true" outlineLevel="0" collapsed="false">
      <c r="A34" s="113" t="n">
        <v>25</v>
      </c>
      <c r="B34" s="114" t="s">
        <v>56</v>
      </c>
      <c r="C34" s="115" t="s">
        <v>126</v>
      </c>
      <c r="D34" s="113" t="s">
        <v>125</v>
      </c>
      <c r="E34" s="116" t="s">
        <v>127</v>
      </c>
      <c r="F34" s="113" t="s">
        <v>72</v>
      </c>
      <c r="G34" s="117" t="s">
        <v>24</v>
      </c>
      <c r="H34" s="118" t="n">
        <v>7</v>
      </c>
      <c r="I34" s="113"/>
      <c r="J34" s="119" t="n">
        <f aca="false">IF(I34="",H34,IF(AND(I34&gt;=5,I34&gt;H34),I34,MAX(H34,I34)))</f>
        <v>7</v>
      </c>
      <c r="K34" s="118" t="n">
        <v>7</v>
      </c>
      <c r="L34" s="113"/>
      <c r="M34" s="119" t="n">
        <f aca="false">IF(L34="",K34,IF(AND(L34&gt;=5,L34&gt;K34),L34,MAX(K34,L34)))</f>
        <v>7</v>
      </c>
      <c r="N34" s="119" t="n">
        <v>6</v>
      </c>
      <c r="O34" s="113"/>
      <c r="P34" s="119" t="n">
        <f aca="false">IF(O34="",N34,IF(AND(O34&gt;=5,O34&gt;N34),O34,MAX(N34,O34)))</f>
        <v>6</v>
      </c>
      <c r="Q34" s="119" t="n">
        <v>7</v>
      </c>
      <c r="R34" s="113"/>
      <c r="S34" s="119" t="n">
        <f aca="false">IF(R34="",Q34,IF(AND(R34&gt;=5,R34&gt;Q34),R34,MAX(Q34,R34)))</f>
        <v>7</v>
      </c>
      <c r="T34" s="118" t="n">
        <v>5</v>
      </c>
      <c r="U34" s="113"/>
      <c r="V34" s="119" t="n">
        <f aca="false">IF(U34="",T34,IF(AND(U34&gt;=5,U34&gt;T34),U34,MAX(T34,U34)))</f>
        <v>5</v>
      </c>
      <c r="W34" s="118" t="n">
        <v>5</v>
      </c>
      <c r="X34" s="113"/>
      <c r="Y34" s="119" t="n">
        <f aca="false">IF(X34="",W34,IF(AND(X34&gt;=5,X34&gt;W34),X34,MAX(W34,X34)))</f>
        <v>5</v>
      </c>
      <c r="Z34" s="120" t="n">
        <f aca="false">ROUND(SUMPRODUCT(H34:Y34,$H$9:$Y$9)/SUM($H$9:$Y$9),2)</f>
        <v>6.4</v>
      </c>
      <c r="AA34" s="121" t="str">
        <f aca="false">IF(Z34&gt;=9,"Xuất sắc",IF(Z34&gt;=8,"Giỏi",IF(Z34&gt;=7,"Khá",IF(Z34&gt;=6,"TB.Khá",IF(Z34&gt;=5,"TB",IF(Z34&gt;=4,"Yếu","Kém"))))))</f>
        <v>TB.Khá</v>
      </c>
    </row>
    <row r="35" customFormat="false" ht="20.25" hidden="false" customHeight="true" outlineLevel="0" collapsed="false">
      <c r="A35" s="113" t="n">
        <v>26</v>
      </c>
      <c r="B35" s="114" t="s">
        <v>129</v>
      </c>
      <c r="C35" s="115" t="s">
        <v>130</v>
      </c>
      <c r="D35" s="113" t="s">
        <v>128</v>
      </c>
      <c r="E35" s="116" t="s">
        <v>131</v>
      </c>
      <c r="F35" s="113" t="s">
        <v>132</v>
      </c>
      <c r="G35" s="117" t="s">
        <v>24</v>
      </c>
      <c r="H35" s="118" t="n">
        <v>5</v>
      </c>
      <c r="I35" s="113"/>
      <c r="J35" s="119" t="n">
        <f aca="false">IF(I35="",H35,IF(AND(I35&gt;=5,I35&gt;H35),I35,MAX(H35,I35)))</f>
        <v>5</v>
      </c>
      <c r="K35" s="118" t="n">
        <v>2</v>
      </c>
      <c r="L35" s="113" t="n">
        <v>5</v>
      </c>
      <c r="M35" s="119" t="n">
        <f aca="false">IF(L35="",K35,IF(AND(L35&gt;=5,L35&gt;K35),L35,MAX(K35,L35)))</f>
        <v>5</v>
      </c>
      <c r="N35" s="119" t="n">
        <v>3</v>
      </c>
      <c r="O35" s="113" t="n">
        <v>6</v>
      </c>
      <c r="P35" s="119" t="n">
        <f aca="false">IF(O35="",N35,IF(AND(O35&gt;=5,O35&gt;N35),O35,MAX(N35,O35)))</f>
        <v>6</v>
      </c>
      <c r="Q35" s="119" t="n">
        <v>3</v>
      </c>
      <c r="R35" s="113" t="n">
        <v>5</v>
      </c>
      <c r="S35" s="119" t="n">
        <f aca="false">IF(R35="",Q35,IF(AND(R35&gt;=5,R35&gt;Q35),R35,MAX(Q35,R35)))</f>
        <v>5</v>
      </c>
      <c r="T35" s="118" t="n">
        <v>1</v>
      </c>
      <c r="U35" s="113"/>
      <c r="V35" s="119" t="n">
        <f aca="false">IF(U35="",T35,IF(AND(U35&gt;=5,U35&gt;T35),U35,MAX(T35,U35)))</f>
        <v>1</v>
      </c>
      <c r="W35" s="118" t="n">
        <v>7</v>
      </c>
      <c r="X35" s="113"/>
      <c r="Y35" s="119" t="n">
        <f aca="false">IF(X35="",W35,IF(AND(X35&gt;=5,X35&gt;W35),X35,MAX(W35,X35)))</f>
        <v>7</v>
      </c>
      <c r="Z35" s="120" t="n">
        <f aca="false">ROUND(SUMPRODUCT(H35:Y35,$H$9:$Y$9)/SUM($H$9:$Y$9),2)</f>
        <v>4.4</v>
      </c>
      <c r="AA35" s="121" t="str">
        <f aca="false">IF(Z35&gt;=9,"Xuất sắc",IF(Z35&gt;=8,"Giỏi",IF(Z35&gt;=7,"Khá",IF(Z35&gt;=6,"TB.Khá",IF(Z35&gt;=5,"TB",IF(Z35&gt;=4,"Yếu","Kém"))))))</f>
        <v>Yếu</v>
      </c>
    </row>
    <row r="36" customFormat="false" ht="20.25" hidden="false" customHeight="true" outlineLevel="0" collapsed="false">
      <c r="A36" s="113" t="n">
        <v>27</v>
      </c>
      <c r="B36" s="114" t="s">
        <v>134</v>
      </c>
      <c r="C36" s="115" t="s">
        <v>130</v>
      </c>
      <c r="D36" s="113" t="s">
        <v>133</v>
      </c>
      <c r="E36" s="116" t="s">
        <v>109</v>
      </c>
      <c r="F36" s="113" t="s">
        <v>135</v>
      </c>
      <c r="G36" s="117" t="s">
        <v>24</v>
      </c>
      <c r="H36" s="118" t="n">
        <v>6</v>
      </c>
      <c r="I36" s="113"/>
      <c r="J36" s="119" t="n">
        <f aca="false">IF(I36="",H36,IF(AND(I36&gt;=5,I36&gt;H36),I36,MAX(H36,I36)))</f>
        <v>6</v>
      </c>
      <c r="K36" s="118" t="n">
        <v>4</v>
      </c>
      <c r="L36" s="113" t="n">
        <v>6</v>
      </c>
      <c r="M36" s="119" t="n">
        <f aca="false">IF(L36="",K36,IF(AND(L36&gt;=5,L36&gt;K36),L36,MAX(K36,L36)))</f>
        <v>6</v>
      </c>
      <c r="N36" s="119" t="n">
        <v>4</v>
      </c>
      <c r="O36" s="113" t="n">
        <v>6</v>
      </c>
      <c r="P36" s="119" t="n">
        <f aca="false">IF(O36="",N36,IF(AND(O36&gt;=5,O36&gt;N36),O36,MAX(N36,O36)))</f>
        <v>6</v>
      </c>
      <c r="Q36" s="119" t="n">
        <v>6</v>
      </c>
      <c r="R36" s="113"/>
      <c r="S36" s="119" t="n">
        <f aca="false">IF(R36="",Q36,IF(AND(R36&gt;=5,R36&gt;Q36),R36,MAX(Q36,R36)))</f>
        <v>6</v>
      </c>
      <c r="T36" s="118" t="n">
        <v>3</v>
      </c>
      <c r="U36" s="113" t="n">
        <v>2</v>
      </c>
      <c r="V36" s="119" t="n">
        <f aca="false">IF(U36="",T36,IF(AND(U36&gt;=5,U36&gt;T36),U36,MAX(T36,U36)))</f>
        <v>3</v>
      </c>
      <c r="W36" s="118" t="n">
        <v>5</v>
      </c>
      <c r="X36" s="113"/>
      <c r="Y36" s="119" t="n">
        <f aca="false">IF(X36="",W36,IF(AND(X36&gt;=5,X36&gt;W36),X36,MAX(W36,X36)))</f>
        <v>5</v>
      </c>
      <c r="Z36" s="120" t="n">
        <f aca="false">ROUND(SUMPRODUCT(H36:Y36,$H$9:$Y$9)/SUM($H$9:$Y$9),2)</f>
        <v>5.4</v>
      </c>
      <c r="AA36" s="121" t="str">
        <f aca="false">IF(Z36&gt;=9,"Xuất sắc",IF(Z36&gt;=8,"Giỏi",IF(Z36&gt;=7,"Khá",IF(Z36&gt;=6,"TB.Khá",IF(Z36&gt;=5,"TB",IF(Z36&gt;=4,"Yếu","Kém"))))))</f>
        <v>TB</v>
      </c>
    </row>
    <row r="37" customFormat="false" ht="20.25" hidden="false" customHeight="true" outlineLevel="0" collapsed="false">
      <c r="A37" s="113" t="n">
        <v>28</v>
      </c>
      <c r="B37" s="114" t="s">
        <v>137</v>
      </c>
      <c r="C37" s="115" t="s">
        <v>138</v>
      </c>
      <c r="D37" s="113" t="s">
        <v>136</v>
      </c>
      <c r="E37" s="116" t="s">
        <v>139</v>
      </c>
      <c r="F37" s="113" t="s">
        <v>98</v>
      </c>
      <c r="G37" s="117" t="s">
        <v>24</v>
      </c>
      <c r="H37" s="118" t="n">
        <v>7</v>
      </c>
      <c r="I37" s="113"/>
      <c r="J37" s="119" t="n">
        <f aca="false">IF(I37="",H37,IF(AND(I37&gt;=5,I37&gt;H37),I37,MAX(H37,I37)))</f>
        <v>7</v>
      </c>
      <c r="K37" s="118" t="n">
        <v>7</v>
      </c>
      <c r="L37" s="113"/>
      <c r="M37" s="119" t="n">
        <f aca="false">IF(L37="",K37,IF(AND(L37&gt;=5,L37&gt;K37),L37,MAX(K37,L37)))</f>
        <v>7</v>
      </c>
      <c r="N37" s="119" t="n">
        <v>5</v>
      </c>
      <c r="O37" s="113"/>
      <c r="P37" s="119" t="n">
        <f aca="false">IF(O37="",N37,IF(AND(O37&gt;=5,O37&gt;N37),O37,MAX(N37,O37)))</f>
        <v>5</v>
      </c>
      <c r="Q37" s="119" t="n">
        <v>7</v>
      </c>
      <c r="R37" s="113"/>
      <c r="S37" s="119" t="n">
        <f aca="false">IF(R37="",Q37,IF(AND(R37&gt;=5,R37&gt;Q37),R37,MAX(Q37,R37)))</f>
        <v>7</v>
      </c>
      <c r="T37" s="118" t="n">
        <v>6</v>
      </c>
      <c r="U37" s="113"/>
      <c r="V37" s="119" t="n">
        <f aca="false">IF(U37="",T37,IF(AND(U37&gt;=5,U37&gt;T37),U37,MAX(T37,U37)))</f>
        <v>6</v>
      </c>
      <c r="W37" s="118" t="n">
        <v>6</v>
      </c>
      <c r="X37" s="113"/>
      <c r="Y37" s="119" t="n">
        <f aca="false">IF(X37="",W37,IF(AND(X37&gt;=5,X37&gt;W37),X37,MAX(W37,X37)))</f>
        <v>6</v>
      </c>
      <c r="Z37" s="120" t="n">
        <f aca="false">ROUND(SUMPRODUCT(H37:Y37,$H$9:$Y$9)/SUM($H$9:$Y$9),2)</f>
        <v>6.4</v>
      </c>
      <c r="AA37" s="121" t="str">
        <f aca="false">IF(Z37&gt;=9,"Xuất sắc",IF(Z37&gt;=8,"Giỏi",IF(Z37&gt;=7,"Khá",IF(Z37&gt;=6,"TB.Khá",IF(Z37&gt;=5,"TB",IF(Z37&gt;=4,"Yếu","Kém"))))))</f>
        <v>TB.Khá</v>
      </c>
    </row>
    <row r="38" customFormat="false" ht="20.25" hidden="false" customHeight="true" outlineLevel="0" collapsed="false">
      <c r="A38" s="113" t="n">
        <v>29</v>
      </c>
      <c r="B38" s="114" t="s">
        <v>141</v>
      </c>
      <c r="C38" s="115" t="s">
        <v>142</v>
      </c>
      <c r="D38" s="113" t="s">
        <v>140</v>
      </c>
      <c r="E38" s="116" t="s">
        <v>143</v>
      </c>
      <c r="F38" s="113" t="s">
        <v>98</v>
      </c>
      <c r="G38" s="117" t="s">
        <v>17</v>
      </c>
      <c r="H38" s="118" t="n">
        <v>7</v>
      </c>
      <c r="I38" s="113"/>
      <c r="J38" s="119" t="n">
        <f aca="false">IF(I38="",H38,IF(AND(I38&gt;=5,I38&gt;H38),I38,MAX(H38,I38)))</f>
        <v>7</v>
      </c>
      <c r="K38" s="118" t="n">
        <v>8</v>
      </c>
      <c r="L38" s="113"/>
      <c r="M38" s="119" t="n">
        <f aca="false">IF(L38="",K38,IF(AND(L38&gt;=5,L38&gt;K38),L38,MAX(K38,L38)))</f>
        <v>8</v>
      </c>
      <c r="N38" s="119" t="n">
        <v>5</v>
      </c>
      <c r="O38" s="113"/>
      <c r="P38" s="119" t="n">
        <f aca="false">IF(O38="",N38,IF(AND(O38&gt;=5,O38&gt;N38),O38,MAX(N38,O38)))</f>
        <v>5</v>
      </c>
      <c r="Q38" s="119" t="n">
        <v>8</v>
      </c>
      <c r="R38" s="113"/>
      <c r="S38" s="119" t="n">
        <f aca="false">IF(R38="",Q38,IF(AND(R38&gt;=5,R38&gt;Q38),R38,MAX(Q38,R38)))</f>
        <v>8</v>
      </c>
      <c r="T38" s="118" t="n">
        <v>5</v>
      </c>
      <c r="U38" s="113"/>
      <c r="V38" s="119" t="n">
        <f aca="false">IF(U38="",T38,IF(AND(U38&gt;=5,U38&gt;T38),U38,MAX(T38,U38)))</f>
        <v>5</v>
      </c>
      <c r="W38" s="118" t="n">
        <v>7</v>
      </c>
      <c r="X38" s="113"/>
      <c r="Y38" s="119" t="n">
        <f aca="false">IF(X38="",W38,IF(AND(X38&gt;=5,X38&gt;W38),X38,MAX(W38,X38)))</f>
        <v>7</v>
      </c>
      <c r="Z38" s="120" t="n">
        <f aca="false">ROUND(SUMPRODUCT(H38:Y38,$H$9:$Y$9)/SUM($H$9:$Y$9),2)</f>
        <v>6.6</v>
      </c>
      <c r="AA38" s="121" t="str">
        <f aca="false">IF(Z38&gt;=9,"Xuất sắc",IF(Z38&gt;=8,"Giỏi",IF(Z38&gt;=7,"Khá",IF(Z38&gt;=6,"TB.Khá",IF(Z38&gt;=5,"TB",IF(Z38&gt;=4,"Yếu","Kém"))))))</f>
        <v>TB.Khá</v>
      </c>
    </row>
    <row r="39" customFormat="false" ht="20.25" hidden="false" customHeight="true" outlineLevel="0" collapsed="false">
      <c r="A39" s="113" t="n">
        <v>30</v>
      </c>
      <c r="B39" s="114" t="s">
        <v>145</v>
      </c>
      <c r="C39" s="115" t="s">
        <v>142</v>
      </c>
      <c r="D39" s="113" t="s">
        <v>144</v>
      </c>
      <c r="E39" s="116" t="s">
        <v>146</v>
      </c>
      <c r="F39" s="113" t="s">
        <v>147</v>
      </c>
      <c r="G39" s="117" t="s">
        <v>24</v>
      </c>
      <c r="H39" s="118" t="n">
        <v>6</v>
      </c>
      <c r="I39" s="113"/>
      <c r="J39" s="119" t="n">
        <f aca="false">IF(I39="",H39,IF(AND(I39&gt;=5,I39&gt;H39),I39,MAX(H39,I39)))</f>
        <v>6</v>
      </c>
      <c r="K39" s="118" t="n">
        <v>7</v>
      </c>
      <c r="L39" s="113"/>
      <c r="M39" s="119" t="n">
        <f aca="false">IF(L39="",K39,IF(AND(L39&gt;=5,L39&gt;K39),L39,MAX(K39,L39)))</f>
        <v>7</v>
      </c>
      <c r="N39" s="119" t="n">
        <v>7</v>
      </c>
      <c r="O39" s="113"/>
      <c r="P39" s="119" t="n">
        <f aca="false">IF(O39="",N39,IF(AND(O39&gt;=5,O39&gt;N39),O39,MAX(N39,O39)))</f>
        <v>7</v>
      </c>
      <c r="Q39" s="119" t="n">
        <v>5</v>
      </c>
      <c r="R39" s="113"/>
      <c r="S39" s="119" t="n">
        <f aca="false">IF(R39="",Q39,IF(AND(R39&gt;=5,R39&gt;Q39),R39,MAX(Q39,R39)))</f>
        <v>5</v>
      </c>
      <c r="T39" s="118" t="n">
        <v>5</v>
      </c>
      <c r="U39" s="113"/>
      <c r="V39" s="119" t="n">
        <f aca="false">IF(U39="",T39,IF(AND(U39&gt;=5,U39&gt;T39),U39,MAX(T39,U39)))</f>
        <v>5</v>
      </c>
      <c r="W39" s="118" t="n">
        <v>8</v>
      </c>
      <c r="X39" s="113"/>
      <c r="Y39" s="119" t="n">
        <f aca="false">IF(X39="",W39,IF(AND(X39&gt;=5,X39&gt;W39),X39,MAX(W39,X39)))</f>
        <v>8</v>
      </c>
      <c r="Z39" s="120" t="n">
        <f aca="false">ROUND(SUMPRODUCT(H39:Y39,$H$9:$Y$9)/SUM($H$9:$Y$9),2)</f>
        <v>5.9</v>
      </c>
      <c r="AA39" s="121" t="str">
        <f aca="false">IF(Z39&gt;=9,"Xuất sắc",IF(Z39&gt;=8,"Giỏi",IF(Z39&gt;=7,"Khá",IF(Z39&gt;=6,"TB.Khá",IF(Z39&gt;=5,"TB",IF(Z39&gt;=4,"Yếu","Kém"))))))</f>
        <v>TB</v>
      </c>
    </row>
    <row r="40" customFormat="false" ht="20.25" hidden="false" customHeight="true" outlineLevel="0" collapsed="false">
      <c r="A40" s="113" t="n">
        <v>31</v>
      </c>
      <c r="B40" s="114" t="s">
        <v>149</v>
      </c>
      <c r="C40" s="115" t="s">
        <v>150</v>
      </c>
      <c r="D40" s="113" t="s">
        <v>148</v>
      </c>
      <c r="E40" s="116" t="s">
        <v>151</v>
      </c>
      <c r="F40" s="113" t="s">
        <v>147</v>
      </c>
      <c r="G40" s="117" t="s">
        <v>24</v>
      </c>
      <c r="H40" s="118" t="n">
        <v>7</v>
      </c>
      <c r="I40" s="113"/>
      <c r="J40" s="119" t="n">
        <f aca="false">IF(I40="",H40,IF(AND(I40&gt;=5,I40&gt;H40),I40,MAX(H40,I40)))</f>
        <v>7</v>
      </c>
      <c r="K40" s="118" t="n">
        <v>7</v>
      </c>
      <c r="L40" s="113"/>
      <c r="M40" s="119" t="n">
        <f aca="false">IF(L40="",K40,IF(AND(L40&gt;=5,L40&gt;K40),L40,MAX(K40,L40)))</f>
        <v>7</v>
      </c>
      <c r="N40" s="119" t="n">
        <v>4</v>
      </c>
      <c r="O40" s="113" t="n">
        <v>6</v>
      </c>
      <c r="P40" s="119" t="n">
        <f aca="false">IF(O40="",N40,IF(AND(O40&gt;=5,O40&gt;N40),O40,MAX(N40,O40)))</f>
        <v>6</v>
      </c>
      <c r="Q40" s="119" t="n">
        <v>6</v>
      </c>
      <c r="R40" s="113"/>
      <c r="S40" s="119" t="n">
        <f aca="false">IF(R40="",Q40,IF(AND(R40&gt;=5,R40&gt;Q40),R40,MAX(Q40,R40)))</f>
        <v>6</v>
      </c>
      <c r="T40" s="118" t="n">
        <v>4</v>
      </c>
      <c r="U40" s="113" t="n">
        <v>3</v>
      </c>
      <c r="V40" s="119" t="n">
        <f aca="false">IF(U40="",T40,IF(AND(U40&gt;=5,U40&gt;T40),U40,MAX(T40,U40)))</f>
        <v>4</v>
      </c>
      <c r="W40" s="118" t="n">
        <v>7</v>
      </c>
      <c r="X40" s="113"/>
      <c r="Y40" s="119" t="n">
        <f aca="false">IF(X40="",W40,IF(AND(X40&gt;=5,X40&gt;W40),X40,MAX(W40,X40)))</f>
        <v>7</v>
      </c>
      <c r="Z40" s="120" t="n">
        <f aca="false">ROUND(SUMPRODUCT(H40:Y40,$H$9:$Y$9)/SUM($H$9:$Y$9),2)</f>
        <v>5.95</v>
      </c>
      <c r="AA40" s="121" t="str">
        <f aca="false">IF(Z40&gt;=9,"Xuất sắc",IF(Z40&gt;=8,"Giỏi",IF(Z40&gt;=7,"Khá",IF(Z40&gt;=6,"TB.Khá",IF(Z40&gt;=5,"TB",IF(Z40&gt;=4,"Yếu","Kém"))))))</f>
        <v>TB</v>
      </c>
    </row>
    <row r="41" customFormat="false" ht="20.25" hidden="false" customHeight="true" outlineLevel="0" collapsed="false">
      <c r="A41" s="113" t="n">
        <v>32</v>
      </c>
      <c r="B41" s="114" t="s">
        <v>153</v>
      </c>
      <c r="C41" s="115" t="s">
        <v>154</v>
      </c>
      <c r="D41" s="113" t="s">
        <v>152</v>
      </c>
      <c r="E41" s="116" t="s">
        <v>155</v>
      </c>
      <c r="F41" s="113" t="s">
        <v>115</v>
      </c>
      <c r="G41" s="117" t="s">
        <v>24</v>
      </c>
      <c r="H41" s="118" t="n">
        <v>6</v>
      </c>
      <c r="I41" s="113"/>
      <c r="J41" s="119" t="n">
        <f aca="false">IF(I41="",H41,IF(AND(I41&gt;=5,I41&gt;H41),I41,MAX(H41,I41)))</f>
        <v>6</v>
      </c>
      <c r="K41" s="118" t="n">
        <v>2</v>
      </c>
      <c r="L41" s="113" t="n">
        <v>6</v>
      </c>
      <c r="M41" s="119" t="n">
        <f aca="false">IF(L41="",K41,IF(AND(L41&gt;=5,L41&gt;K41),L41,MAX(K41,L41)))</f>
        <v>6</v>
      </c>
      <c r="N41" s="119" t="n">
        <v>5</v>
      </c>
      <c r="O41" s="113"/>
      <c r="P41" s="119" t="n">
        <f aca="false">IF(O41="",N41,IF(AND(O41&gt;=5,O41&gt;N41),O41,MAX(N41,O41)))</f>
        <v>5</v>
      </c>
      <c r="Q41" s="119" t="n">
        <v>7</v>
      </c>
      <c r="R41" s="113"/>
      <c r="S41" s="119" t="n">
        <f aca="false">IF(R41="",Q41,IF(AND(R41&gt;=5,R41&gt;Q41),R41,MAX(Q41,R41)))</f>
        <v>7</v>
      </c>
      <c r="T41" s="118" t="n">
        <v>6</v>
      </c>
      <c r="U41" s="113"/>
      <c r="V41" s="119" t="n">
        <f aca="false">IF(U41="",T41,IF(AND(U41&gt;=5,U41&gt;T41),U41,MAX(T41,U41)))</f>
        <v>6</v>
      </c>
      <c r="W41" s="118" t="n">
        <v>8</v>
      </c>
      <c r="X41" s="113"/>
      <c r="Y41" s="119" t="n">
        <f aca="false">IF(X41="",W41,IF(AND(X41&gt;=5,X41&gt;W41),X41,MAX(W41,X41)))</f>
        <v>8</v>
      </c>
      <c r="Z41" s="120" t="n">
        <f aca="false">ROUND(SUMPRODUCT(H41:Y41,$H$9:$Y$9)/SUM($H$9:$Y$9),2)</f>
        <v>6.05</v>
      </c>
      <c r="AA41" s="121" t="str">
        <f aca="false">IF(Z41&gt;=9,"Xuất sắc",IF(Z41&gt;=8,"Giỏi",IF(Z41&gt;=7,"Khá",IF(Z41&gt;=6,"TB.Khá",IF(Z41&gt;=5,"TB",IF(Z41&gt;=4,"Yếu","Kém"))))))</f>
        <v>TB.Khá</v>
      </c>
    </row>
    <row r="42" customFormat="false" ht="20.25" hidden="false" customHeight="true" outlineLevel="0" collapsed="false">
      <c r="A42" s="113" t="n">
        <v>33</v>
      </c>
      <c r="B42" s="114" t="s">
        <v>157</v>
      </c>
      <c r="C42" s="115" t="s">
        <v>158</v>
      </c>
      <c r="D42" s="113" t="s">
        <v>156</v>
      </c>
      <c r="E42" s="116" t="s">
        <v>159</v>
      </c>
      <c r="F42" s="113" t="s">
        <v>19</v>
      </c>
      <c r="G42" s="117" t="s">
        <v>24</v>
      </c>
      <c r="H42" s="118" t="n">
        <v>7</v>
      </c>
      <c r="I42" s="113"/>
      <c r="J42" s="119" t="n">
        <f aca="false">IF(I42="",H42,IF(AND(I42&gt;=5,I42&gt;H42),I42,MAX(H42,I42)))</f>
        <v>7</v>
      </c>
      <c r="K42" s="118" t="n">
        <v>7</v>
      </c>
      <c r="L42" s="113"/>
      <c r="M42" s="119" t="n">
        <f aca="false">IF(L42="",K42,IF(AND(L42&gt;=5,L42&gt;K42),L42,MAX(K42,L42)))</f>
        <v>7</v>
      </c>
      <c r="N42" s="119" t="n">
        <v>5</v>
      </c>
      <c r="O42" s="113"/>
      <c r="P42" s="119" t="n">
        <f aca="false">IF(O42="",N42,IF(AND(O42&gt;=5,O42&gt;N42),O42,MAX(N42,O42)))</f>
        <v>5</v>
      </c>
      <c r="Q42" s="119" t="n">
        <v>7</v>
      </c>
      <c r="R42" s="113"/>
      <c r="S42" s="119" t="n">
        <f aca="false">IF(R42="",Q42,IF(AND(R42&gt;=5,R42&gt;Q42),R42,MAX(Q42,R42)))</f>
        <v>7</v>
      </c>
      <c r="T42" s="118" t="n">
        <v>5</v>
      </c>
      <c r="U42" s="113"/>
      <c r="V42" s="119" t="n">
        <f aca="false">IF(U42="",T42,IF(AND(U42&gt;=5,U42&gt;T42),U42,MAX(T42,U42)))</f>
        <v>5</v>
      </c>
      <c r="W42" s="118" t="n">
        <v>8</v>
      </c>
      <c r="X42" s="113"/>
      <c r="Y42" s="119" t="n">
        <f aca="false">IF(X42="",W42,IF(AND(X42&gt;=5,X42&gt;W42),X42,MAX(W42,X42)))</f>
        <v>8</v>
      </c>
      <c r="Z42" s="120" t="n">
        <f aca="false">ROUND(SUMPRODUCT(H42:Y42,$H$9:$Y$9)/SUM($H$9:$Y$9),2)</f>
        <v>6.2</v>
      </c>
      <c r="AA42" s="121" t="str">
        <f aca="false">IF(Z42&gt;=9,"Xuất sắc",IF(Z42&gt;=8,"Giỏi",IF(Z42&gt;=7,"Khá",IF(Z42&gt;=6,"TB.Khá",IF(Z42&gt;=5,"TB",IF(Z42&gt;=4,"Yếu","Kém"))))))</f>
        <v>TB.Khá</v>
      </c>
    </row>
    <row r="43" customFormat="false" ht="20.25" hidden="false" customHeight="true" outlineLevel="0" collapsed="false">
      <c r="A43" s="113" t="n">
        <v>34</v>
      </c>
      <c r="B43" s="114" t="s">
        <v>161</v>
      </c>
      <c r="C43" s="115" t="s">
        <v>162</v>
      </c>
      <c r="D43" s="113" t="s">
        <v>160</v>
      </c>
      <c r="E43" s="116" t="s">
        <v>163</v>
      </c>
      <c r="F43" s="113" t="s">
        <v>164</v>
      </c>
      <c r="G43" s="117" t="s">
        <v>24</v>
      </c>
      <c r="H43" s="118" t="n">
        <v>6</v>
      </c>
      <c r="I43" s="113"/>
      <c r="J43" s="119" t="n">
        <f aca="false">IF(I43="",H43,IF(AND(I43&gt;=5,I43&gt;H43),I43,MAX(H43,I43)))</f>
        <v>6</v>
      </c>
      <c r="K43" s="118" t="n">
        <v>6</v>
      </c>
      <c r="L43" s="113"/>
      <c r="M43" s="119" t="n">
        <f aca="false">IF(L43="",K43,IF(AND(L43&gt;=5,L43&gt;K43),L43,MAX(K43,L43)))</f>
        <v>6</v>
      </c>
      <c r="N43" s="119" t="n">
        <v>5</v>
      </c>
      <c r="O43" s="113"/>
      <c r="P43" s="119" t="n">
        <f aca="false">IF(O43="",N43,IF(AND(O43&gt;=5,O43&gt;N43),O43,MAX(N43,O43)))</f>
        <v>5</v>
      </c>
      <c r="Q43" s="119" t="n">
        <v>7</v>
      </c>
      <c r="R43" s="113"/>
      <c r="S43" s="119" t="n">
        <f aca="false">IF(R43="",Q43,IF(AND(R43&gt;=5,R43&gt;Q43),R43,MAX(Q43,R43)))</f>
        <v>7</v>
      </c>
      <c r="T43" s="118" t="n">
        <v>5</v>
      </c>
      <c r="U43" s="113"/>
      <c r="V43" s="119" t="n">
        <f aca="false">IF(U43="",T43,IF(AND(U43&gt;=5,U43&gt;T43),U43,MAX(T43,U43)))</f>
        <v>5</v>
      </c>
      <c r="W43" s="118" t="n">
        <v>7</v>
      </c>
      <c r="X43" s="113"/>
      <c r="Y43" s="119" t="n">
        <f aca="false">IF(X43="",W43,IF(AND(X43&gt;=5,X43&gt;W43),X43,MAX(W43,X43)))</f>
        <v>7</v>
      </c>
      <c r="Z43" s="120" t="n">
        <f aca="false">ROUND(SUMPRODUCT(H43:Y43,$H$9:$Y$9)/SUM($H$9:$Y$9),2)</f>
        <v>5.85</v>
      </c>
      <c r="AA43" s="121" t="str">
        <f aca="false">IF(Z43&gt;=9,"Xuất sắc",IF(Z43&gt;=8,"Giỏi",IF(Z43&gt;=7,"Khá",IF(Z43&gt;=6,"TB.Khá",IF(Z43&gt;=5,"TB",IF(Z43&gt;=4,"Yếu","Kém"))))))</f>
        <v>TB</v>
      </c>
    </row>
    <row r="44" customFormat="false" ht="20.25" hidden="false" customHeight="true" outlineLevel="0" collapsed="false">
      <c r="A44" s="113" t="n">
        <v>35</v>
      </c>
      <c r="B44" s="114" t="s">
        <v>166</v>
      </c>
      <c r="C44" s="115" t="s">
        <v>167</v>
      </c>
      <c r="D44" s="113" t="s">
        <v>165</v>
      </c>
      <c r="E44" s="116" t="s">
        <v>168</v>
      </c>
      <c r="F44" s="113" t="s">
        <v>115</v>
      </c>
      <c r="G44" s="117" t="s">
        <v>24</v>
      </c>
      <c r="H44" s="118" t="n">
        <v>7</v>
      </c>
      <c r="I44" s="113"/>
      <c r="J44" s="119" t="n">
        <f aca="false">IF(I44="",H44,IF(AND(I44&gt;=5,I44&gt;H44),I44,MAX(H44,I44)))</f>
        <v>7</v>
      </c>
      <c r="K44" s="118" t="n">
        <v>7</v>
      </c>
      <c r="L44" s="113"/>
      <c r="M44" s="119" t="n">
        <f aca="false">IF(L44="",K44,IF(AND(L44&gt;=5,L44&gt;K44),L44,MAX(K44,L44)))</f>
        <v>7</v>
      </c>
      <c r="N44" s="119" t="n">
        <v>5</v>
      </c>
      <c r="O44" s="113"/>
      <c r="P44" s="119" t="n">
        <f aca="false">IF(O44="",N44,IF(AND(O44&gt;=5,O44&gt;N44),O44,MAX(N44,O44)))</f>
        <v>5</v>
      </c>
      <c r="Q44" s="119" t="n">
        <v>7</v>
      </c>
      <c r="R44" s="113"/>
      <c r="S44" s="119" t="n">
        <f aca="false">IF(R44="",Q44,IF(AND(R44&gt;=5,R44&gt;Q44),R44,MAX(Q44,R44)))</f>
        <v>7</v>
      </c>
      <c r="T44" s="118" t="n">
        <v>5</v>
      </c>
      <c r="U44" s="113"/>
      <c r="V44" s="119" t="n">
        <f aca="false">IF(U44="",T44,IF(AND(U44&gt;=5,U44&gt;T44),U44,MAX(T44,U44)))</f>
        <v>5</v>
      </c>
      <c r="W44" s="118" t="n">
        <v>7</v>
      </c>
      <c r="X44" s="113"/>
      <c r="Y44" s="119" t="n">
        <f aca="false">IF(X44="",W44,IF(AND(X44&gt;=5,X44&gt;W44),X44,MAX(W44,X44)))</f>
        <v>7</v>
      </c>
      <c r="Z44" s="120" t="n">
        <f aca="false">ROUND(SUMPRODUCT(H44:Y44,$H$9:$Y$9)/SUM($H$9:$Y$9),2)</f>
        <v>6.2</v>
      </c>
      <c r="AA44" s="121" t="str">
        <f aca="false">IF(Z44&gt;=9,"Xuất sắc",IF(Z44&gt;=8,"Giỏi",IF(Z44&gt;=7,"Khá",IF(Z44&gt;=6,"TB.Khá",IF(Z44&gt;=5,"TB",IF(Z44&gt;=4,"Yếu","Kém"))))))</f>
        <v>TB.Khá</v>
      </c>
    </row>
    <row r="45" customFormat="false" ht="20.25" hidden="false" customHeight="true" outlineLevel="0" collapsed="false">
      <c r="A45" s="113" t="n">
        <v>36</v>
      </c>
      <c r="B45" s="114" t="s">
        <v>170</v>
      </c>
      <c r="C45" s="115" t="s">
        <v>171</v>
      </c>
      <c r="D45" s="113" t="s">
        <v>169</v>
      </c>
      <c r="E45" s="116" t="s">
        <v>172</v>
      </c>
      <c r="F45" s="113" t="s">
        <v>44</v>
      </c>
      <c r="G45" s="117" t="s">
        <v>24</v>
      </c>
      <c r="H45" s="118" t="n">
        <v>6</v>
      </c>
      <c r="I45" s="113"/>
      <c r="J45" s="119" t="n">
        <f aca="false">IF(I45="",H45,IF(AND(I45&gt;=5,I45&gt;H45),I45,MAX(H45,I45)))</f>
        <v>6</v>
      </c>
      <c r="K45" s="118" t="n">
        <v>6</v>
      </c>
      <c r="L45" s="113"/>
      <c r="M45" s="119" t="n">
        <f aca="false">IF(L45="",K45,IF(AND(L45&gt;=5,L45&gt;K45),L45,MAX(K45,L45)))</f>
        <v>6</v>
      </c>
      <c r="N45" s="119" t="n">
        <v>6</v>
      </c>
      <c r="O45" s="113"/>
      <c r="P45" s="119" t="n">
        <f aca="false">IF(O45="",N45,IF(AND(O45&gt;=5,O45&gt;N45),O45,MAX(N45,O45)))</f>
        <v>6</v>
      </c>
      <c r="Q45" s="119" t="n">
        <v>5</v>
      </c>
      <c r="R45" s="113"/>
      <c r="S45" s="119" t="n">
        <f aca="false">IF(R45="",Q45,IF(AND(R45&gt;=5,R45&gt;Q45),R45,MAX(Q45,R45)))</f>
        <v>5</v>
      </c>
      <c r="T45" s="118" t="n">
        <v>5</v>
      </c>
      <c r="U45" s="113"/>
      <c r="V45" s="119" t="n">
        <f aca="false">IF(U45="",T45,IF(AND(U45&gt;=5,U45&gt;T45),U45,MAX(T45,U45)))</f>
        <v>5</v>
      </c>
      <c r="W45" s="118" t="n">
        <v>5</v>
      </c>
      <c r="X45" s="113"/>
      <c r="Y45" s="119" t="n">
        <f aca="false">IF(X45="",W45,IF(AND(X45&gt;=5,X45&gt;W45),X45,MAX(W45,X45)))</f>
        <v>5</v>
      </c>
      <c r="Z45" s="120" t="n">
        <f aca="false">ROUND(SUMPRODUCT(H45:Y45,$H$9:$Y$9)/SUM($H$9:$Y$9),2)</f>
        <v>5.55</v>
      </c>
      <c r="AA45" s="121" t="str">
        <f aca="false">IF(Z45&gt;=9,"Xuất sắc",IF(Z45&gt;=8,"Giỏi",IF(Z45&gt;=7,"Khá",IF(Z45&gt;=6,"TB.Khá",IF(Z45&gt;=5,"TB",IF(Z45&gt;=4,"Yếu","Kém"))))))</f>
        <v>TB</v>
      </c>
    </row>
    <row r="46" customFormat="false" ht="20.25" hidden="false" customHeight="true" outlineLevel="0" collapsed="false">
      <c r="A46" s="113" t="n">
        <v>37</v>
      </c>
      <c r="B46" s="114" t="s">
        <v>174</v>
      </c>
      <c r="C46" s="115" t="s">
        <v>175</v>
      </c>
      <c r="D46" s="113" t="s">
        <v>173</v>
      </c>
      <c r="E46" s="116" t="s">
        <v>176</v>
      </c>
      <c r="F46" s="113" t="s">
        <v>177</v>
      </c>
      <c r="G46" s="117" t="s">
        <v>24</v>
      </c>
      <c r="H46" s="118" t="n">
        <v>6</v>
      </c>
      <c r="I46" s="113"/>
      <c r="J46" s="119" t="n">
        <f aca="false">IF(I46="",H46,IF(AND(I46&gt;=5,I46&gt;H46),I46,MAX(H46,I46)))</f>
        <v>6</v>
      </c>
      <c r="K46" s="118" t="n">
        <v>6</v>
      </c>
      <c r="L46" s="113"/>
      <c r="M46" s="119" t="n">
        <f aca="false">IF(L46="",K46,IF(AND(L46&gt;=5,L46&gt;K46),L46,MAX(K46,L46)))</f>
        <v>6</v>
      </c>
      <c r="N46" s="119" t="n">
        <v>5</v>
      </c>
      <c r="O46" s="113"/>
      <c r="P46" s="119" t="n">
        <f aca="false">IF(O46="",N46,IF(AND(O46&gt;=5,O46&gt;N46),O46,MAX(N46,O46)))</f>
        <v>5</v>
      </c>
      <c r="Q46" s="119" t="n">
        <v>7</v>
      </c>
      <c r="R46" s="113"/>
      <c r="S46" s="119" t="n">
        <f aca="false">IF(R46="",Q46,IF(AND(R46&gt;=5,R46&gt;Q46),R46,MAX(Q46,R46)))</f>
        <v>7</v>
      </c>
      <c r="T46" s="118" t="n">
        <v>4</v>
      </c>
      <c r="U46" s="113" t="n">
        <v>3</v>
      </c>
      <c r="V46" s="119" t="n">
        <f aca="false">IF(U46="",T46,IF(AND(U46&gt;=5,U46&gt;T46),U46,MAX(T46,U46)))</f>
        <v>4</v>
      </c>
      <c r="W46" s="118" t="n">
        <v>6</v>
      </c>
      <c r="X46" s="113"/>
      <c r="Y46" s="119" t="n">
        <f aca="false">IF(X46="",W46,IF(AND(X46&gt;=5,X46&gt;W46),X46,MAX(W46,X46)))</f>
        <v>6</v>
      </c>
      <c r="Z46" s="120" t="n">
        <f aca="false">ROUND(SUMPRODUCT(H46:Y46,$H$9:$Y$9)/SUM($H$9:$Y$9),2)</f>
        <v>5.65</v>
      </c>
      <c r="AA46" s="121" t="str">
        <f aca="false">IF(Z46&gt;=9,"Xuất sắc",IF(Z46&gt;=8,"Giỏi",IF(Z46&gt;=7,"Khá",IF(Z46&gt;=6,"TB.Khá",IF(Z46&gt;=5,"TB",IF(Z46&gt;=4,"Yếu","Kém"))))))</f>
        <v>TB</v>
      </c>
    </row>
    <row r="47" customFormat="false" ht="20.25" hidden="false" customHeight="true" outlineLevel="0" collapsed="false">
      <c r="A47" s="113" t="n">
        <v>38</v>
      </c>
      <c r="B47" s="114" t="s">
        <v>179</v>
      </c>
      <c r="C47" s="115" t="s">
        <v>180</v>
      </c>
      <c r="D47" s="113" t="s">
        <v>178</v>
      </c>
      <c r="E47" s="116" t="s">
        <v>181</v>
      </c>
      <c r="F47" s="113" t="s">
        <v>182</v>
      </c>
      <c r="G47" s="117" t="s">
        <v>24</v>
      </c>
      <c r="H47" s="122" t="n">
        <v>7</v>
      </c>
      <c r="I47" s="123"/>
      <c r="J47" s="124" t="n">
        <f aca="false">IF(I47="",H47,IF(AND(I47&gt;=5,I47&gt;H47),I47,MAX(H47,I47)))</f>
        <v>7</v>
      </c>
      <c r="K47" s="122" t="n">
        <v>7</v>
      </c>
      <c r="L47" s="123"/>
      <c r="M47" s="124" t="n">
        <f aca="false">IF(L47="",K47,IF(AND(L47&gt;=5,L47&gt;K47),L47,MAX(K47,L47)))</f>
        <v>7</v>
      </c>
      <c r="N47" s="124" t="n">
        <v>7</v>
      </c>
      <c r="O47" s="123"/>
      <c r="P47" s="124" t="n">
        <f aca="false">IF(O47="",N47,IF(AND(O47&gt;=5,O47&gt;N47),O47,MAX(N47,O47)))</f>
        <v>7</v>
      </c>
      <c r="Q47" s="124" t="n">
        <v>5</v>
      </c>
      <c r="R47" s="123"/>
      <c r="S47" s="124" t="n">
        <f aca="false">IF(R47="",Q47,IF(AND(R47&gt;=5,R47&gt;Q47),R47,MAX(Q47,R47)))</f>
        <v>5</v>
      </c>
      <c r="T47" s="122" t="n">
        <v>6</v>
      </c>
      <c r="U47" s="123"/>
      <c r="V47" s="124" t="n">
        <f aca="false">IF(U47="",T47,IF(AND(U47&gt;=5,U47&gt;T47),U47,MAX(T47,U47)))</f>
        <v>6</v>
      </c>
      <c r="W47" s="122" t="n">
        <v>5</v>
      </c>
      <c r="X47" s="123"/>
      <c r="Y47" s="124" t="n">
        <f aca="false">IF(X47="",W47,IF(AND(X47&gt;=5,X47&gt;W47),X47,MAX(W47,X47)))</f>
        <v>5</v>
      </c>
      <c r="Z47" s="120" t="n">
        <f aca="false">ROUND(SUMPRODUCT(H47:Y47,$H$9:$Y$9)/SUM($H$9:$Y$9),2)</f>
        <v>6.3</v>
      </c>
      <c r="AA47" s="121" t="str">
        <f aca="false">IF(Z47&gt;=9,"Xuất sắc",IF(Z47&gt;=8,"Giỏi",IF(Z47&gt;=7,"Khá",IF(Z47&gt;=6,"TB.Khá",IF(Z47&gt;=5,"TB",IF(Z47&gt;=4,"Yếu","Kém"))))))</f>
        <v>TB.Khá</v>
      </c>
    </row>
    <row r="48" s="134" customFormat="true" ht="20.25" hidden="false" customHeight="true" outlineLevel="0" collapsed="false">
      <c r="A48" s="125" t="n">
        <v>39</v>
      </c>
      <c r="B48" s="126" t="s">
        <v>184</v>
      </c>
      <c r="C48" s="127" t="s">
        <v>185</v>
      </c>
      <c r="D48" s="125" t="s">
        <v>183</v>
      </c>
      <c r="E48" s="128" t="s">
        <v>220</v>
      </c>
      <c r="F48" s="125" t="s">
        <v>186</v>
      </c>
      <c r="G48" s="129" t="s">
        <v>24</v>
      </c>
      <c r="H48" s="130" t="n">
        <v>3</v>
      </c>
      <c r="I48" s="130" t="n">
        <v>5</v>
      </c>
      <c r="J48" s="131" t="n">
        <f aca="false">IF(I48="",H48,IF(H48&gt;=5,I48,MAX(H48,I48)))</f>
        <v>5</v>
      </c>
      <c r="K48" s="130" t="n">
        <v>6</v>
      </c>
      <c r="L48" s="130"/>
      <c r="M48" s="131" t="n">
        <f aca="false">IF(L48="",K48,IF(K48&gt;=5,L48,MAX(K48,L48)))</f>
        <v>6</v>
      </c>
      <c r="N48" s="130" t="n">
        <v>5</v>
      </c>
      <c r="O48" s="130"/>
      <c r="P48" s="131" t="n">
        <f aca="false">IF(O48="",N48,IF(N48&gt;=5,O48,MAX(N48,O48)))</f>
        <v>5</v>
      </c>
      <c r="Q48" s="130" t="n">
        <v>6</v>
      </c>
      <c r="R48" s="130"/>
      <c r="S48" s="131" t="n">
        <f aca="false">IF(R48="",Q48,IF(Q48&gt;=5,R48,MAX(Q48,R48)))</f>
        <v>6</v>
      </c>
      <c r="T48" s="130" t="n">
        <v>3</v>
      </c>
      <c r="U48" s="130" t="n">
        <v>3</v>
      </c>
      <c r="V48" s="131" t="n">
        <f aca="false">IF(U48="",T48,IF(T48&gt;=5,U48,MAX(T48,U48)))</f>
        <v>3</v>
      </c>
      <c r="W48" s="130" t="n">
        <v>8</v>
      </c>
      <c r="X48" s="130"/>
      <c r="Y48" s="131" t="n">
        <f aca="false">IF(X48="",W48,IF(W48&gt;=5,X48,MAX(W48,X48)))</f>
        <v>8</v>
      </c>
      <c r="Z48" s="132" t="n">
        <f aca="false">ROUND(SUMPRODUCT(H48:Y48,$H$9:$Y$9)/SUM($H$9:$Y$9),2)</f>
        <v>5</v>
      </c>
      <c r="AA48" s="133" t="str">
        <f aca="false">IF(Z48&gt;=9,"Xuất sắc",IF(Z48&gt;=8,"Giỏi",IF(Z48&gt;=7,"Khá",IF(Z48&gt;=6,"TB.Khá",IF(Z48&gt;=5,"TB",IF(Z48&gt;=4,"Yếu","Kém"))))))</f>
        <v>TB</v>
      </c>
    </row>
    <row r="49" s="134" customFormat="true" ht="20.25" hidden="false" customHeight="true" outlineLevel="0" collapsed="false">
      <c r="A49" s="135" t="n">
        <v>40</v>
      </c>
      <c r="B49" s="136" t="s">
        <v>189</v>
      </c>
      <c r="C49" s="137" t="s">
        <v>190</v>
      </c>
      <c r="D49" s="135" t="s">
        <v>188</v>
      </c>
      <c r="E49" s="138" t="s">
        <v>221</v>
      </c>
      <c r="F49" s="135" t="s">
        <v>72</v>
      </c>
      <c r="G49" s="139" t="s">
        <v>24</v>
      </c>
      <c r="H49" s="140" t="n">
        <v>3</v>
      </c>
      <c r="I49" s="140" t="n">
        <v>6</v>
      </c>
      <c r="J49" s="141" t="n">
        <f aca="false">IF(I49="",H49,IF(H49&gt;=5,I49,MAX(H49,I49)))</f>
        <v>6</v>
      </c>
      <c r="K49" s="140" t="n">
        <v>5</v>
      </c>
      <c r="L49" s="140"/>
      <c r="M49" s="141" t="n">
        <f aca="false">IF(L49="",K49,IF(K49&gt;=5,L49,MAX(K49,L49)))</f>
        <v>5</v>
      </c>
      <c r="N49" s="140" t="n">
        <v>7</v>
      </c>
      <c r="O49" s="140"/>
      <c r="P49" s="141" t="n">
        <f aca="false">IF(O49="",N49,IF(N49&gt;=5,O49,MAX(N49,O49)))</f>
        <v>7</v>
      </c>
      <c r="Q49" s="140" t="n">
        <v>0</v>
      </c>
      <c r="R49" s="140" t="n">
        <v>5</v>
      </c>
      <c r="S49" s="141" t="n">
        <f aca="false">IF(R49="",Q49,IF(Q49&gt;=5,R49,MAX(Q49,R49)))</f>
        <v>5</v>
      </c>
      <c r="T49" s="140" t="n">
        <v>0</v>
      </c>
      <c r="U49" s="140" t="n">
        <v>2</v>
      </c>
      <c r="V49" s="141" t="n">
        <f aca="false">IF(U49="",T49,IF(T49&gt;=5,U49,MAX(T49,U49)))</f>
        <v>2</v>
      </c>
      <c r="W49" s="140" t="n">
        <v>7</v>
      </c>
      <c r="X49" s="140"/>
      <c r="Y49" s="141" t="n">
        <f aca="false">IF(X49="",W49,IF(W49&gt;=5,X49,MAX(W49,X49)))</f>
        <v>7</v>
      </c>
      <c r="Z49" s="142" t="n">
        <f aca="false">ROUND(SUMPRODUCT(H49:Y49,$H$9:$Y$9)/SUM($H$9:$Y$9),2)</f>
        <v>5</v>
      </c>
      <c r="AA49" s="143" t="str">
        <f aca="false">IF(Z49&gt;=9,"Xuất sắc",IF(Z49&gt;=8,"Giỏi",IF(Z49&gt;=7,"Khá",IF(Z49&gt;=6,"TB.Khá",IF(Z49&gt;=5,"TB",IF(Z49&gt;=4,"Yếu","Kém"))))))</f>
        <v>TB</v>
      </c>
    </row>
    <row r="50" s="103" customFormat="true" ht="33.75" hidden="false" customHeight="true" outlineLevel="0" collapsed="false">
      <c r="A50" s="144"/>
      <c r="B50" s="145"/>
      <c r="C50" s="145"/>
      <c r="D50" s="146"/>
      <c r="E50" s="147"/>
      <c r="F50" s="146"/>
      <c r="G50" s="148"/>
      <c r="H50" s="81"/>
      <c r="I50" s="81"/>
      <c r="J50" s="81"/>
      <c r="K50" s="81"/>
      <c r="L50" s="81"/>
      <c r="M50" s="81"/>
      <c r="N50" s="81"/>
      <c r="O50" s="81"/>
      <c r="P50" s="149"/>
      <c r="Q50" s="149"/>
      <c r="S50" s="149"/>
      <c r="T50" s="149"/>
      <c r="U50" s="149"/>
      <c r="V50" s="149"/>
      <c r="W50" s="150"/>
      <c r="Z50" s="151"/>
    </row>
    <row r="51" s="103" customFormat="true" ht="15" hidden="false" customHeight="true" outlineLevel="0" collapsed="false">
      <c r="A51" s="144"/>
      <c r="B51" s="145"/>
      <c r="D51" s="151" t="s">
        <v>222</v>
      </c>
      <c r="E51" s="152"/>
      <c r="F51" s="152"/>
      <c r="G51" s="153"/>
      <c r="H51" s="81"/>
      <c r="I51" s="81"/>
      <c r="J51" s="81"/>
      <c r="K51" s="81"/>
      <c r="L51" s="81"/>
      <c r="M51" s="81"/>
      <c r="N51" s="81"/>
      <c r="O51" s="81"/>
      <c r="P51" s="149"/>
      <c r="Q51" s="149"/>
      <c r="S51" s="149"/>
      <c r="T51" s="149"/>
      <c r="U51" s="151" t="s">
        <v>223</v>
      </c>
      <c r="V51" s="149"/>
      <c r="W51" s="150"/>
      <c r="Z51" s="151"/>
    </row>
    <row r="52" s="103" customFormat="true" ht="15" hidden="false" customHeight="true" outlineLevel="0" collapsed="false">
      <c r="A52" s="144"/>
      <c r="D52" s="154" t="s">
        <v>192</v>
      </c>
      <c r="E52" s="144"/>
      <c r="F52" s="144"/>
      <c r="G52" s="155"/>
      <c r="H52" s="81"/>
      <c r="I52" s="81"/>
      <c r="J52" s="81"/>
      <c r="K52" s="81"/>
      <c r="L52" s="81"/>
      <c r="M52" s="81"/>
      <c r="N52" s="81"/>
      <c r="O52" s="81"/>
      <c r="P52" s="149"/>
      <c r="Q52" s="149"/>
      <c r="S52" s="149"/>
      <c r="T52" s="149"/>
      <c r="U52" s="151" t="s">
        <v>197</v>
      </c>
      <c r="V52" s="149"/>
      <c r="W52" s="156"/>
      <c r="Z52" s="150"/>
    </row>
    <row r="53" s="103" customFormat="true" ht="15.75" hidden="false" customHeight="false" outlineLevel="0" collapsed="false">
      <c r="A53" s="144"/>
      <c r="D53" s="151"/>
      <c r="E53" s="144"/>
      <c r="F53" s="144"/>
      <c r="G53" s="155"/>
      <c r="H53" s="81"/>
      <c r="I53" s="81"/>
      <c r="J53" s="81"/>
      <c r="K53" s="81"/>
      <c r="L53" s="81"/>
      <c r="M53" s="81"/>
      <c r="N53" s="81"/>
      <c r="O53" s="81"/>
      <c r="P53" s="149"/>
      <c r="Q53" s="149"/>
      <c r="S53" s="149"/>
      <c r="T53" s="149"/>
      <c r="U53" s="150" t="s">
        <v>224</v>
      </c>
      <c r="V53" s="149"/>
      <c r="W53" s="150"/>
      <c r="Z53" s="150"/>
    </row>
    <row r="54" s="103" customFormat="true" ht="22.5" hidden="false" customHeight="true" outlineLevel="0" collapsed="false">
      <c r="A54" s="144"/>
      <c r="C54" s="150"/>
      <c r="D54" s="150"/>
      <c r="E54" s="144"/>
      <c r="F54" s="144"/>
      <c r="G54" s="155"/>
      <c r="H54" s="81"/>
      <c r="I54" s="81"/>
      <c r="J54" s="81"/>
      <c r="K54" s="81"/>
      <c r="L54" s="81"/>
      <c r="M54" s="81"/>
      <c r="N54" s="81"/>
      <c r="O54" s="81"/>
      <c r="P54" s="149"/>
      <c r="Q54" s="149"/>
      <c r="S54" s="149"/>
      <c r="T54" s="149"/>
      <c r="U54" s="150"/>
      <c r="V54" s="149"/>
      <c r="W54" s="157"/>
      <c r="Z54" s="150"/>
    </row>
    <row r="55" s="103" customFormat="true" ht="18" hidden="false" customHeight="false" outlineLevel="0" collapsed="false">
      <c r="A55" s="158"/>
      <c r="C55" s="158"/>
      <c r="D55" s="159"/>
      <c r="E55" s="144"/>
      <c r="F55" s="144"/>
      <c r="G55" s="155"/>
      <c r="H55" s="81"/>
      <c r="I55" s="81"/>
      <c r="J55" s="81"/>
      <c r="K55" s="81"/>
      <c r="L55" s="81"/>
      <c r="M55" s="81"/>
      <c r="N55" s="81"/>
      <c r="O55" s="81"/>
      <c r="P55" s="156"/>
      <c r="Q55" s="156"/>
      <c r="S55" s="156"/>
      <c r="T55" s="156"/>
      <c r="U55" s="150"/>
      <c r="V55" s="160"/>
      <c r="W55" s="157"/>
      <c r="Z55" s="156"/>
    </row>
    <row r="56" s="103" customFormat="true" ht="18" hidden="false" customHeight="false" outlineLevel="0" collapsed="false">
      <c r="A56" s="144"/>
      <c r="D56" s="150" t="s">
        <v>194</v>
      </c>
      <c r="E56" s="144"/>
      <c r="F56" s="144"/>
      <c r="G56" s="155"/>
      <c r="H56" s="81"/>
      <c r="I56" s="81"/>
      <c r="J56" s="81"/>
      <c r="K56" s="81"/>
      <c r="L56" s="81"/>
      <c r="M56" s="81"/>
      <c r="N56" s="161"/>
      <c r="O56" s="81"/>
      <c r="P56" s="156"/>
      <c r="Q56" s="156"/>
      <c r="S56" s="81"/>
      <c r="T56" s="156"/>
      <c r="U56" s="156"/>
      <c r="V56" s="160"/>
      <c r="W56" s="157"/>
      <c r="Z56" s="150"/>
    </row>
    <row r="57" s="85" customFormat="true" ht="19.5" hidden="false" customHeight="false" outlineLevel="0" collapsed="false">
      <c r="G57" s="162"/>
      <c r="H57" s="163"/>
      <c r="I57" s="163"/>
      <c r="J57" s="163"/>
      <c r="K57" s="157"/>
      <c r="L57" s="163"/>
      <c r="M57" s="163"/>
      <c r="N57" s="163"/>
      <c r="O57" s="163"/>
      <c r="P57" s="163"/>
      <c r="Q57" s="163"/>
      <c r="R57" s="163"/>
      <c r="S57" s="163"/>
      <c r="T57" s="157"/>
      <c r="U57" s="150" t="s">
        <v>225</v>
      </c>
      <c r="V57" s="163"/>
      <c r="W57" s="157"/>
      <c r="X57" s="163"/>
      <c r="Y57" s="163"/>
      <c r="Z57" s="163"/>
      <c r="AA57" s="164"/>
    </row>
    <row r="58" s="85" customFormat="true" ht="19.5" hidden="false" customHeight="false" outlineLevel="0" collapsed="false">
      <c r="G58" s="162"/>
      <c r="H58" s="163"/>
      <c r="I58" s="163"/>
      <c r="J58" s="163"/>
      <c r="K58" s="157"/>
      <c r="L58" s="163"/>
      <c r="M58" s="163"/>
      <c r="N58" s="163"/>
      <c r="O58" s="163"/>
      <c r="P58" s="163"/>
      <c r="Q58" s="163"/>
      <c r="R58" s="163"/>
      <c r="S58" s="163"/>
      <c r="T58" s="157"/>
      <c r="U58" s="163"/>
      <c r="V58" s="163"/>
      <c r="W58" s="157"/>
      <c r="X58" s="163"/>
      <c r="Y58" s="163"/>
      <c r="Z58" s="163"/>
      <c r="AA58" s="164"/>
    </row>
    <row r="59" s="85" customFormat="true" ht="19.5" hidden="false" customHeight="false" outlineLevel="0" collapsed="false">
      <c r="G59" s="162"/>
      <c r="H59" s="163"/>
      <c r="I59" s="163"/>
      <c r="J59" s="163"/>
      <c r="K59" s="157"/>
      <c r="L59" s="163"/>
      <c r="M59" s="163"/>
      <c r="N59" s="163"/>
      <c r="O59" s="163"/>
      <c r="P59" s="163"/>
      <c r="Q59" s="163"/>
      <c r="R59" s="163"/>
      <c r="S59" s="163"/>
      <c r="T59" s="157"/>
      <c r="U59" s="163"/>
      <c r="V59" s="163"/>
      <c r="W59" s="157"/>
      <c r="X59" s="163"/>
      <c r="Y59" s="163"/>
      <c r="Z59" s="163"/>
      <c r="AA59" s="164"/>
    </row>
    <row r="60" s="85" customFormat="true" ht="19.5" hidden="false" customHeight="false" outlineLevel="0" collapsed="false">
      <c r="G60" s="162"/>
      <c r="H60" s="163"/>
      <c r="I60" s="163"/>
      <c r="J60" s="163"/>
      <c r="K60" s="157"/>
      <c r="L60" s="163"/>
      <c r="M60" s="163"/>
      <c r="N60" s="163"/>
      <c r="O60" s="163"/>
      <c r="P60" s="163"/>
      <c r="Q60" s="163"/>
      <c r="R60" s="163"/>
      <c r="S60" s="163"/>
      <c r="T60" s="157"/>
      <c r="U60" s="163"/>
      <c r="V60" s="163"/>
      <c r="W60" s="157"/>
      <c r="X60" s="163"/>
      <c r="Y60" s="163"/>
      <c r="Z60" s="163"/>
      <c r="AA60" s="164"/>
    </row>
    <row r="61" s="85" customFormat="true" ht="19.5" hidden="false" customHeight="false" outlineLevel="0" collapsed="false">
      <c r="G61" s="162"/>
      <c r="H61" s="163"/>
      <c r="I61" s="163"/>
      <c r="J61" s="163"/>
      <c r="K61" s="157"/>
      <c r="L61" s="163"/>
      <c r="M61" s="163"/>
      <c r="N61" s="163"/>
      <c r="O61" s="163"/>
      <c r="P61" s="163"/>
      <c r="Q61" s="163"/>
      <c r="R61" s="163"/>
      <c r="S61" s="163"/>
      <c r="T61" s="157"/>
      <c r="U61" s="163"/>
      <c r="V61" s="163"/>
      <c r="W61" s="157"/>
      <c r="X61" s="163"/>
      <c r="Y61" s="163"/>
      <c r="Z61" s="163"/>
      <c r="AA61" s="164"/>
    </row>
    <row r="62" s="85" customFormat="true" ht="19.5" hidden="false" customHeight="false" outlineLevel="0" collapsed="false">
      <c r="G62" s="162"/>
      <c r="H62" s="163"/>
      <c r="I62" s="163"/>
      <c r="J62" s="163"/>
      <c r="K62" s="157"/>
      <c r="L62" s="163"/>
      <c r="M62" s="163"/>
      <c r="N62" s="163"/>
      <c r="O62" s="163"/>
      <c r="P62" s="163"/>
      <c r="Q62" s="163"/>
      <c r="R62" s="163"/>
      <c r="S62" s="163"/>
      <c r="T62" s="157"/>
      <c r="U62" s="163"/>
      <c r="V62" s="163"/>
      <c r="W62" s="157"/>
      <c r="X62" s="163"/>
      <c r="Y62" s="163"/>
      <c r="Z62" s="163"/>
      <c r="AA62" s="164"/>
    </row>
    <row r="63" s="85" customFormat="true" ht="19.5" hidden="false" customHeight="false" outlineLevel="0" collapsed="false">
      <c r="G63" s="162"/>
      <c r="H63" s="163"/>
      <c r="I63" s="163"/>
      <c r="J63" s="163"/>
      <c r="K63" s="157"/>
      <c r="L63" s="163"/>
      <c r="M63" s="163"/>
      <c r="N63" s="163"/>
      <c r="O63" s="163"/>
      <c r="P63" s="163"/>
      <c r="Q63" s="163"/>
      <c r="R63" s="163"/>
      <c r="S63" s="163"/>
      <c r="T63" s="157"/>
      <c r="U63" s="163"/>
      <c r="V63" s="163"/>
      <c r="W63" s="157"/>
      <c r="X63" s="163"/>
      <c r="Y63" s="163"/>
      <c r="Z63" s="163"/>
      <c r="AA63" s="164"/>
    </row>
    <row r="64" s="85" customFormat="true" ht="19.5" hidden="false" customHeight="false" outlineLevel="0" collapsed="false">
      <c r="G64" s="162"/>
      <c r="H64" s="163"/>
      <c r="I64" s="163"/>
      <c r="J64" s="163"/>
      <c r="K64" s="157"/>
      <c r="L64" s="163"/>
      <c r="M64" s="163"/>
      <c r="N64" s="163"/>
      <c r="O64" s="163"/>
      <c r="P64" s="163"/>
      <c r="Q64" s="163"/>
      <c r="R64" s="163"/>
      <c r="S64" s="163"/>
      <c r="T64" s="157"/>
      <c r="U64" s="163"/>
      <c r="V64" s="163"/>
      <c r="W64" s="157"/>
      <c r="X64" s="163"/>
      <c r="Y64" s="163"/>
      <c r="Z64" s="163"/>
      <c r="AA64" s="164"/>
    </row>
    <row r="65" s="85" customFormat="true" ht="19.5" hidden="false" customHeight="false" outlineLevel="0" collapsed="false">
      <c r="G65" s="162"/>
      <c r="H65" s="163"/>
      <c r="I65" s="163"/>
      <c r="J65" s="163"/>
      <c r="K65" s="157"/>
      <c r="L65" s="163"/>
      <c r="M65" s="163"/>
      <c r="N65" s="163"/>
      <c r="O65" s="163"/>
      <c r="P65" s="163"/>
      <c r="Q65" s="163"/>
      <c r="R65" s="163"/>
      <c r="S65" s="163"/>
      <c r="T65" s="157"/>
      <c r="U65" s="163"/>
      <c r="V65" s="163"/>
      <c r="W65" s="157"/>
      <c r="X65" s="163"/>
      <c r="Y65" s="163"/>
      <c r="Z65" s="163"/>
      <c r="AA65" s="164"/>
    </row>
    <row r="66" s="85" customFormat="true" ht="19.5" hidden="false" customHeight="false" outlineLevel="0" collapsed="false">
      <c r="G66" s="162"/>
      <c r="H66" s="163"/>
      <c r="I66" s="163"/>
      <c r="J66" s="163"/>
      <c r="K66" s="157"/>
      <c r="L66" s="163"/>
      <c r="M66" s="163"/>
      <c r="N66" s="163"/>
      <c r="O66" s="163"/>
      <c r="P66" s="163"/>
      <c r="Q66" s="163"/>
      <c r="R66" s="163"/>
      <c r="S66" s="163"/>
      <c r="T66" s="157"/>
      <c r="U66" s="163"/>
      <c r="V66" s="163"/>
      <c r="W66" s="157"/>
      <c r="X66" s="163"/>
      <c r="Y66" s="163"/>
      <c r="Z66" s="163"/>
      <c r="AA66" s="164"/>
    </row>
    <row r="67" s="85" customFormat="true" ht="19.5" hidden="false" customHeight="false" outlineLevel="0" collapsed="false">
      <c r="G67" s="162"/>
      <c r="H67" s="163"/>
      <c r="I67" s="163"/>
      <c r="J67" s="163"/>
      <c r="K67" s="157"/>
      <c r="L67" s="163"/>
      <c r="M67" s="163"/>
      <c r="N67" s="163"/>
      <c r="O67" s="163"/>
      <c r="P67" s="163"/>
      <c r="Q67" s="163"/>
      <c r="R67" s="163"/>
      <c r="S67" s="163"/>
      <c r="T67" s="157"/>
      <c r="U67" s="163"/>
      <c r="V67" s="163"/>
      <c r="W67" s="157"/>
      <c r="X67" s="163"/>
      <c r="Y67" s="163"/>
      <c r="Z67" s="163"/>
      <c r="AA67" s="164"/>
    </row>
    <row r="68" s="85" customFormat="true" ht="19.5" hidden="false" customHeight="false" outlineLevel="0" collapsed="false">
      <c r="G68" s="162"/>
      <c r="H68" s="163"/>
      <c r="I68" s="163"/>
      <c r="J68" s="163"/>
      <c r="K68" s="157"/>
      <c r="L68" s="163"/>
      <c r="M68" s="163"/>
      <c r="N68" s="163"/>
      <c r="O68" s="163"/>
      <c r="P68" s="163"/>
      <c r="Q68" s="163"/>
      <c r="R68" s="163"/>
      <c r="S68" s="163"/>
      <c r="T68" s="157"/>
      <c r="U68" s="163"/>
      <c r="V68" s="163"/>
      <c r="W68" s="157"/>
      <c r="X68" s="163"/>
      <c r="Y68" s="163"/>
      <c r="Z68" s="163"/>
      <c r="AA68" s="164"/>
    </row>
    <row r="69" s="85" customFormat="true" ht="19.5" hidden="false" customHeight="false" outlineLevel="0" collapsed="false">
      <c r="G69" s="162"/>
      <c r="H69" s="163"/>
      <c r="I69" s="163"/>
      <c r="J69" s="163"/>
      <c r="K69" s="157"/>
      <c r="L69" s="163"/>
      <c r="M69" s="163"/>
      <c r="N69" s="163"/>
      <c r="O69" s="163"/>
      <c r="P69" s="163"/>
      <c r="Q69" s="163"/>
      <c r="R69" s="163"/>
      <c r="S69" s="163"/>
      <c r="T69" s="157"/>
      <c r="U69" s="163"/>
      <c r="V69" s="163"/>
      <c r="W69" s="157"/>
      <c r="X69" s="163"/>
      <c r="Y69" s="163"/>
      <c r="Z69" s="163"/>
      <c r="AA69" s="164"/>
    </row>
    <row r="70" s="85" customFormat="true" ht="19.5" hidden="false" customHeight="false" outlineLevel="0" collapsed="false">
      <c r="G70" s="162"/>
      <c r="H70" s="163"/>
      <c r="I70" s="163"/>
      <c r="J70" s="163"/>
      <c r="K70" s="157"/>
      <c r="L70" s="163"/>
      <c r="M70" s="163"/>
      <c r="N70" s="163"/>
      <c r="O70" s="163"/>
      <c r="P70" s="163"/>
      <c r="Q70" s="163"/>
      <c r="R70" s="163"/>
      <c r="S70" s="163"/>
      <c r="T70" s="157"/>
      <c r="U70" s="163"/>
      <c r="V70" s="163"/>
      <c r="W70" s="157"/>
      <c r="X70" s="163"/>
      <c r="Y70" s="163"/>
      <c r="Z70" s="163"/>
      <c r="AA70" s="164"/>
    </row>
    <row r="71" s="85" customFormat="true" ht="19.5" hidden="false" customHeight="false" outlineLevel="0" collapsed="false">
      <c r="G71" s="162"/>
      <c r="H71" s="163"/>
      <c r="I71" s="163"/>
      <c r="J71" s="163"/>
      <c r="K71" s="157"/>
      <c r="L71" s="163"/>
      <c r="M71" s="163"/>
      <c r="N71" s="163"/>
      <c r="O71" s="163"/>
      <c r="P71" s="163"/>
      <c r="Q71" s="163"/>
      <c r="R71" s="163"/>
      <c r="S71" s="163"/>
      <c r="T71" s="157"/>
      <c r="U71" s="163"/>
      <c r="V71" s="163"/>
      <c r="W71" s="157"/>
      <c r="X71" s="163"/>
      <c r="Y71" s="163"/>
      <c r="Z71" s="163"/>
      <c r="AA71" s="164"/>
    </row>
    <row r="72" s="85" customFormat="true" ht="19.5" hidden="false" customHeight="false" outlineLevel="0" collapsed="false">
      <c r="G72" s="162"/>
      <c r="H72" s="163"/>
      <c r="I72" s="163"/>
      <c r="J72" s="163"/>
      <c r="K72" s="157"/>
      <c r="L72" s="163"/>
      <c r="M72" s="163"/>
      <c r="N72" s="163"/>
      <c r="O72" s="163"/>
      <c r="P72" s="163"/>
      <c r="Q72" s="163"/>
      <c r="R72" s="163"/>
      <c r="S72" s="163"/>
      <c r="T72" s="157"/>
      <c r="U72" s="163"/>
      <c r="V72" s="163"/>
      <c r="W72" s="157"/>
      <c r="X72" s="163"/>
      <c r="Y72" s="163"/>
      <c r="Z72" s="163"/>
      <c r="AA72" s="164"/>
    </row>
    <row r="73" s="85" customFormat="true" ht="19.5" hidden="false" customHeight="false" outlineLevel="0" collapsed="false">
      <c r="G73" s="162"/>
      <c r="H73" s="163"/>
      <c r="I73" s="163"/>
      <c r="J73" s="163"/>
      <c r="K73" s="157"/>
      <c r="L73" s="163"/>
      <c r="M73" s="163"/>
      <c r="N73" s="163"/>
      <c r="O73" s="163"/>
      <c r="P73" s="163"/>
      <c r="Q73" s="163"/>
      <c r="R73" s="163"/>
      <c r="S73" s="163"/>
      <c r="T73" s="157"/>
      <c r="U73" s="163"/>
      <c r="V73" s="163"/>
      <c r="W73" s="157"/>
      <c r="X73" s="163"/>
      <c r="Y73" s="163"/>
      <c r="Z73" s="163"/>
      <c r="AA73" s="164"/>
    </row>
    <row r="74" s="85" customFormat="true" ht="19.5" hidden="false" customHeight="false" outlineLevel="0" collapsed="false">
      <c r="G74" s="162"/>
      <c r="H74" s="163"/>
      <c r="I74" s="163"/>
      <c r="J74" s="163"/>
      <c r="K74" s="157"/>
      <c r="L74" s="163"/>
      <c r="M74" s="163"/>
      <c r="N74" s="163"/>
      <c r="O74" s="163"/>
      <c r="P74" s="163"/>
      <c r="Q74" s="163"/>
      <c r="R74" s="163"/>
      <c r="S74" s="163"/>
      <c r="T74" s="157"/>
      <c r="U74" s="163"/>
      <c r="V74" s="163"/>
      <c r="W74" s="157"/>
      <c r="X74" s="163"/>
      <c r="Y74" s="163"/>
      <c r="Z74" s="163"/>
      <c r="AA74" s="164"/>
    </row>
    <row r="75" s="85" customFormat="true" ht="19.5" hidden="false" customHeight="false" outlineLevel="0" collapsed="false">
      <c r="G75" s="162"/>
      <c r="H75" s="163"/>
      <c r="I75" s="163"/>
      <c r="J75" s="163"/>
      <c r="K75" s="157"/>
      <c r="L75" s="163"/>
      <c r="M75" s="163"/>
      <c r="N75" s="163"/>
      <c r="O75" s="163"/>
      <c r="P75" s="163"/>
      <c r="Q75" s="163"/>
      <c r="R75" s="163"/>
      <c r="S75" s="163"/>
      <c r="T75" s="157"/>
      <c r="U75" s="163"/>
      <c r="V75" s="163"/>
      <c r="W75" s="157"/>
      <c r="X75" s="163"/>
      <c r="Y75" s="163"/>
      <c r="Z75" s="163"/>
      <c r="AA75" s="164"/>
    </row>
    <row r="76" s="85" customFormat="true" ht="19.5" hidden="false" customHeight="false" outlineLevel="0" collapsed="false">
      <c r="G76" s="162"/>
      <c r="H76" s="163"/>
      <c r="I76" s="163"/>
      <c r="J76" s="163"/>
      <c r="K76" s="157"/>
      <c r="L76" s="163"/>
      <c r="M76" s="163"/>
      <c r="N76" s="163"/>
      <c r="O76" s="163"/>
      <c r="P76" s="163"/>
      <c r="Q76" s="163"/>
      <c r="R76" s="163"/>
      <c r="S76" s="163"/>
      <c r="T76" s="157"/>
      <c r="U76" s="163"/>
      <c r="V76" s="163"/>
      <c r="W76" s="157"/>
      <c r="X76" s="163"/>
      <c r="Y76" s="163"/>
      <c r="Z76" s="163"/>
      <c r="AA76" s="164"/>
    </row>
    <row r="77" s="85" customFormat="true" ht="19.5" hidden="false" customHeight="false" outlineLevel="0" collapsed="false">
      <c r="G77" s="162"/>
      <c r="H77" s="163"/>
      <c r="I77" s="163"/>
      <c r="J77" s="163"/>
      <c r="K77" s="157"/>
      <c r="L77" s="163"/>
      <c r="M77" s="163"/>
      <c r="N77" s="163"/>
      <c r="O77" s="163"/>
      <c r="P77" s="163"/>
      <c r="Q77" s="163"/>
      <c r="R77" s="163"/>
      <c r="S77" s="163"/>
      <c r="T77" s="157"/>
      <c r="U77" s="163"/>
      <c r="V77" s="163"/>
      <c r="W77" s="157"/>
      <c r="X77" s="163"/>
      <c r="Y77" s="163"/>
      <c r="Z77" s="163"/>
      <c r="AA77" s="164"/>
    </row>
    <row r="78" s="85" customFormat="true" ht="19.5" hidden="false" customHeight="false" outlineLevel="0" collapsed="false">
      <c r="G78" s="162"/>
      <c r="H78" s="163"/>
      <c r="I78" s="163"/>
      <c r="J78" s="163"/>
      <c r="K78" s="157"/>
      <c r="L78" s="163"/>
      <c r="M78" s="163"/>
      <c r="N78" s="163"/>
      <c r="O78" s="163"/>
      <c r="P78" s="163"/>
      <c r="Q78" s="163"/>
      <c r="R78" s="163"/>
      <c r="S78" s="163"/>
      <c r="T78" s="157"/>
      <c r="U78" s="163"/>
      <c r="V78" s="163"/>
      <c r="W78" s="157"/>
      <c r="X78" s="163"/>
      <c r="Y78" s="163"/>
      <c r="Z78" s="163"/>
      <c r="AA78" s="164"/>
    </row>
    <row r="79" s="85" customFormat="true" ht="19.5" hidden="false" customHeight="false" outlineLevel="0" collapsed="false">
      <c r="G79" s="162"/>
      <c r="H79" s="163"/>
      <c r="I79" s="163"/>
      <c r="J79" s="163"/>
      <c r="K79" s="157"/>
      <c r="L79" s="163"/>
      <c r="M79" s="163"/>
      <c r="N79" s="163"/>
      <c r="O79" s="163"/>
      <c r="P79" s="163"/>
      <c r="Q79" s="163"/>
      <c r="R79" s="163"/>
      <c r="S79" s="163"/>
      <c r="T79" s="157"/>
      <c r="U79" s="163"/>
      <c r="V79" s="163"/>
      <c r="W79" s="157"/>
      <c r="X79" s="163"/>
      <c r="Y79" s="163"/>
      <c r="Z79" s="163"/>
      <c r="AA79" s="164"/>
    </row>
    <row r="80" s="85" customFormat="true" ht="19.5" hidden="false" customHeight="false" outlineLevel="0" collapsed="false">
      <c r="G80" s="162"/>
      <c r="H80" s="163"/>
      <c r="I80" s="163"/>
      <c r="J80" s="163"/>
      <c r="K80" s="157"/>
      <c r="L80" s="163"/>
      <c r="M80" s="163"/>
      <c r="N80" s="163"/>
      <c r="O80" s="163"/>
      <c r="P80" s="163"/>
      <c r="Q80" s="163"/>
      <c r="R80" s="163"/>
      <c r="S80" s="163"/>
      <c r="T80" s="157"/>
      <c r="U80" s="163"/>
      <c r="V80" s="163"/>
      <c r="W80" s="157"/>
      <c r="X80" s="163"/>
      <c r="Y80" s="163"/>
      <c r="Z80" s="163"/>
      <c r="AA80" s="164"/>
    </row>
    <row r="81" s="85" customFormat="true" ht="19.5" hidden="false" customHeight="false" outlineLevel="0" collapsed="false">
      <c r="G81" s="162"/>
      <c r="H81" s="163"/>
      <c r="I81" s="163"/>
      <c r="J81" s="163"/>
      <c r="K81" s="157"/>
      <c r="L81" s="163"/>
      <c r="M81" s="163"/>
      <c r="N81" s="163"/>
      <c r="O81" s="163"/>
      <c r="P81" s="163"/>
      <c r="Q81" s="163"/>
      <c r="R81" s="163"/>
      <c r="S81" s="163"/>
      <c r="T81" s="157"/>
      <c r="U81" s="163"/>
      <c r="V81" s="163"/>
      <c r="W81" s="157"/>
      <c r="X81" s="163"/>
      <c r="Y81" s="163"/>
      <c r="Z81" s="163"/>
      <c r="AA81" s="164"/>
    </row>
    <row r="82" s="85" customFormat="true" ht="19.5" hidden="false" customHeight="false" outlineLevel="0" collapsed="false">
      <c r="G82" s="162"/>
      <c r="H82" s="163"/>
      <c r="I82" s="163"/>
      <c r="J82" s="163"/>
      <c r="K82" s="157"/>
      <c r="L82" s="163"/>
      <c r="M82" s="163"/>
      <c r="N82" s="163"/>
      <c r="O82" s="163"/>
      <c r="P82" s="163"/>
      <c r="Q82" s="163"/>
      <c r="R82" s="163"/>
      <c r="S82" s="163"/>
      <c r="T82" s="157"/>
      <c r="U82" s="163"/>
      <c r="V82" s="163"/>
      <c r="W82" s="157"/>
      <c r="X82" s="163"/>
      <c r="Y82" s="163"/>
      <c r="Z82" s="163"/>
      <c r="AA82" s="164"/>
    </row>
    <row r="83" s="85" customFormat="true" ht="19.5" hidden="false" customHeight="false" outlineLevel="0" collapsed="false">
      <c r="G83" s="162"/>
      <c r="H83" s="163"/>
      <c r="I83" s="163"/>
      <c r="J83" s="163"/>
      <c r="K83" s="157"/>
      <c r="L83" s="163"/>
      <c r="M83" s="163"/>
      <c r="N83" s="163"/>
      <c r="O83" s="163"/>
      <c r="P83" s="163"/>
      <c r="Q83" s="163"/>
      <c r="R83" s="163"/>
      <c r="S83" s="163"/>
      <c r="T83" s="157"/>
      <c r="U83" s="163"/>
      <c r="V83" s="163"/>
      <c r="W83" s="157"/>
      <c r="X83" s="163"/>
      <c r="Y83" s="163"/>
      <c r="Z83" s="163"/>
      <c r="AA83" s="164"/>
    </row>
    <row r="84" s="85" customFormat="true" ht="19.5" hidden="false" customHeight="false" outlineLevel="0" collapsed="false">
      <c r="G84" s="162"/>
      <c r="H84" s="163"/>
      <c r="I84" s="163"/>
      <c r="J84" s="163"/>
      <c r="K84" s="157"/>
      <c r="L84" s="163"/>
      <c r="M84" s="163"/>
      <c r="N84" s="163"/>
      <c r="O84" s="163"/>
      <c r="P84" s="163"/>
      <c r="Q84" s="163"/>
      <c r="R84" s="163"/>
      <c r="S84" s="163"/>
      <c r="T84" s="157"/>
      <c r="U84" s="163"/>
      <c r="V84" s="163"/>
      <c r="W84" s="157"/>
      <c r="X84" s="163"/>
      <c r="Y84" s="163"/>
      <c r="Z84" s="163"/>
      <c r="AA84" s="164"/>
    </row>
    <row r="85" s="85" customFormat="true" ht="19.5" hidden="false" customHeight="false" outlineLevel="0" collapsed="false">
      <c r="G85" s="162"/>
      <c r="H85" s="163"/>
      <c r="I85" s="163"/>
      <c r="J85" s="163"/>
      <c r="K85" s="157"/>
      <c r="L85" s="163"/>
      <c r="M85" s="163"/>
      <c r="N85" s="163"/>
      <c r="O85" s="163"/>
      <c r="P85" s="163"/>
      <c r="Q85" s="163"/>
      <c r="R85" s="163"/>
      <c r="S85" s="163"/>
      <c r="T85" s="157"/>
      <c r="U85" s="163"/>
      <c r="V85" s="163"/>
      <c r="W85" s="157"/>
      <c r="X85" s="163"/>
      <c r="Y85" s="163"/>
      <c r="Z85" s="163"/>
      <c r="AA85" s="164"/>
    </row>
    <row r="86" s="85" customFormat="true" ht="19.5" hidden="false" customHeight="false" outlineLevel="0" collapsed="false">
      <c r="G86" s="162"/>
      <c r="H86" s="163"/>
      <c r="I86" s="163"/>
      <c r="J86" s="163"/>
      <c r="K86" s="157"/>
      <c r="L86" s="163"/>
      <c r="M86" s="163"/>
      <c r="N86" s="163"/>
      <c r="O86" s="163"/>
      <c r="P86" s="163"/>
      <c r="Q86" s="163"/>
      <c r="R86" s="163"/>
      <c r="S86" s="163"/>
      <c r="T86" s="157"/>
      <c r="U86" s="163"/>
      <c r="V86" s="163"/>
      <c r="W86" s="157"/>
      <c r="X86" s="163"/>
      <c r="Y86" s="163"/>
      <c r="Z86" s="163"/>
      <c r="AA86" s="164"/>
    </row>
    <row r="87" s="85" customFormat="true" ht="19.5" hidden="false" customHeight="false" outlineLevel="0" collapsed="false">
      <c r="G87" s="162"/>
      <c r="H87" s="163"/>
      <c r="I87" s="163"/>
      <c r="J87" s="163"/>
      <c r="K87" s="157"/>
      <c r="L87" s="163"/>
      <c r="M87" s="163"/>
      <c r="N87" s="163"/>
      <c r="O87" s="163"/>
      <c r="P87" s="163"/>
      <c r="Q87" s="163"/>
      <c r="R87" s="163"/>
      <c r="S87" s="163"/>
      <c r="T87" s="157"/>
      <c r="U87" s="163"/>
      <c r="V87" s="163"/>
      <c r="W87" s="157"/>
      <c r="X87" s="163"/>
      <c r="Y87" s="163"/>
      <c r="Z87" s="163"/>
      <c r="AA87" s="164"/>
    </row>
    <row r="88" s="85" customFormat="true" ht="19.5" hidden="false" customHeight="false" outlineLevel="0" collapsed="false">
      <c r="G88" s="162"/>
      <c r="H88" s="163"/>
      <c r="I88" s="163"/>
      <c r="J88" s="163"/>
      <c r="K88" s="157"/>
      <c r="L88" s="163"/>
      <c r="M88" s="163"/>
      <c r="N88" s="163"/>
      <c r="O88" s="163"/>
      <c r="P88" s="163"/>
      <c r="Q88" s="163"/>
      <c r="R88" s="163"/>
      <c r="S88" s="163"/>
      <c r="T88" s="157"/>
      <c r="U88" s="163"/>
      <c r="V88" s="163"/>
      <c r="W88" s="157"/>
      <c r="X88" s="163"/>
      <c r="Y88" s="163"/>
      <c r="Z88" s="163"/>
      <c r="AA88" s="164"/>
    </row>
    <row r="89" s="85" customFormat="true" ht="19.5" hidden="false" customHeight="false" outlineLevel="0" collapsed="false">
      <c r="G89" s="162"/>
      <c r="H89" s="163"/>
      <c r="I89" s="163"/>
      <c r="J89" s="163"/>
      <c r="K89" s="157"/>
      <c r="L89" s="163"/>
      <c r="M89" s="163"/>
      <c r="N89" s="163"/>
      <c r="O89" s="163"/>
      <c r="P89" s="163"/>
      <c r="Q89" s="163"/>
      <c r="R89" s="163"/>
      <c r="S89" s="163"/>
      <c r="T89" s="157"/>
      <c r="U89" s="163"/>
      <c r="V89" s="163"/>
      <c r="W89" s="157"/>
      <c r="X89" s="163"/>
      <c r="Y89" s="163"/>
      <c r="Z89" s="163"/>
      <c r="AA89" s="164"/>
    </row>
    <row r="90" s="85" customFormat="true" ht="19.5" hidden="false" customHeight="false" outlineLevel="0" collapsed="false">
      <c r="G90" s="162"/>
      <c r="H90" s="163"/>
      <c r="I90" s="163"/>
      <c r="J90" s="163"/>
      <c r="K90" s="157"/>
      <c r="L90" s="163"/>
      <c r="M90" s="163"/>
      <c r="N90" s="163"/>
      <c r="O90" s="163"/>
      <c r="P90" s="163"/>
      <c r="Q90" s="163"/>
      <c r="R90" s="163"/>
      <c r="S90" s="163"/>
      <c r="T90" s="157"/>
      <c r="U90" s="163"/>
      <c r="V90" s="163"/>
      <c r="W90" s="157"/>
      <c r="X90" s="163"/>
      <c r="Y90" s="163"/>
      <c r="Z90" s="163"/>
      <c r="AA90" s="164"/>
    </row>
    <row r="91" s="85" customFormat="true" ht="19.5" hidden="false" customHeight="false" outlineLevel="0" collapsed="false">
      <c r="G91" s="162"/>
      <c r="H91" s="163"/>
      <c r="I91" s="163"/>
      <c r="J91" s="163"/>
      <c r="K91" s="157"/>
      <c r="L91" s="163"/>
      <c r="M91" s="163"/>
      <c r="N91" s="163"/>
      <c r="O91" s="163"/>
      <c r="P91" s="163"/>
      <c r="Q91" s="163"/>
      <c r="R91" s="163"/>
      <c r="S91" s="163"/>
      <c r="T91" s="157"/>
      <c r="U91" s="163"/>
      <c r="V91" s="163"/>
      <c r="W91" s="157"/>
      <c r="X91" s="163"/>
      <c r="Y91" s="163"/>
      <c r="Z91" s="163"/>
      <c r="AA91" s="164"/>
    </row>
    <row r="92" s="85" customFormat="true" ht="19.5" hidden="false" customHeight="false" outlineLevel="0" collapsed="false">
      <c r="G92" s="162"/>
      <c r="H92" s="163"/>
      <c r="I92" s="163"/>
      <c r="J92" s="163"/>
      <c r="K92" s="157"/>
      <c r="L92" s="163"/>
      <c r="M92" s="163"/>
      <c r="N92" s="163"/>
      <c r="O92" s="163"/>
      <c r="P92" s="163"/>
      <c r="Q92" s="163"/>
      <c r="R92" s="163"/>
      <c r="S92" s="163"/>
      <c r="T92" s="157"/>
      <c r="U92" s="163"/>
      <c r="V92" s="163"/>
      <c r="W92" s="157"/>
      <c r="X92" s="163"/>
      <c r="Y92" s="163"/>
      <c r="Z92" s="163"/>
      <c r="AA92" s="164"/>
    </row>
    <row r="93" s="85" customFormat="true" ht="19.5" hidden="false" customHeight="false" outlineLevel="0" collapsed="false">
      <c r="G93" s="162"/>
      <c r="H93" s="163"/>
      <c r="I93" s="163"/>
      <c r="J93" s="163"/>
      <c r="K93" s="157"/>
      <c r="L93" s="163"/>
      <c r="M93" s="163"/>
      <c r="N93" s="163"/>
      <c r="O93" s="163"/>
      <c r="P93" s="163"/>
      <c r="Q93" s="163"/>
      <c r="R93" s="163"/>
      <c r="S93" s="163"/>
      <c r="T93" s="157"/>
      <c r="U93" s="163"/>
      <c r="V93" s="163"/>
      <c r="W93" s="157"/>
      <c r="X93" s="163"/>
      <c r="Y93" s="163"/>
      <c r="Z93" s="163"/>
      <c r="AA93" s="164"/>
    </row>
    <row r="94" s="85" customFormat="true" ht="19.5" hidden="false" customHeight="false" outlineLevel="0" collapsed="false">
      <c r="G94" s="162"/>
      <c r="H94" s="163"/>
      <c r="I94" s="163"/>
      <c r="J94" s="163"/>
      <c r="K94" s="157"/>
      <c r="L94" s="163"/>
      <c r="M94" s="163"/>
      <c r="N94" s="163"/>
      <c r="O94" s="163"/>
      <c r="P94" s="163"/>
      <c r="Q94" s="163"/>
      <c r="R94" s="163"/>
      <c r="S94" s="163"/>
      <c r="T94" s="157"/>
      <c r="U94" s="163"/>
      <c r="V94" s="163"/>
      <c r="W94" s="157"/>
      <c r="X94" s="163"/>
      <c r="Y94" s="163"/>
      <c r="Z94" s="163"/>
      <c r="AA94" s="164"/>
    </row>
    <row r="95" s="85" customFormat="true" ht="19.5" hidden="false" customHeight="false" outlineLevel="0" collapsed="false">
      <c r="G95" s="162"/>
      <c r="H95" s="163"/>
      <c r="I95" s="163"/>
      <c r="J95" s="163"/>
      <c r="K95" s="157"/>
      <c r="L95" s="163"/>
      <c r="M95" s="163"/>
      <c r="N95" s="163"/>
      <c r="O95" s="163"/>
      <c r="P95" s="163"/>
      <c r="Q95" s="163"/>
      <c r="R95" s="163"/>
      <c r="S95" s="163"/>
      <c r="T95" s="157"/>
      <c r="U95" s="163"/>
      <c r="V95" s="163"/>
      <c r="W95" s="157"/>
      <c r="X95" s="163"/>
      <c r="Y95" s="163"/>
      <c r="Z95" s="163"/>
      <c r="AA95" s="164"/>
    </row>
    <row r="96" s="85" customFormat="true" ht="19.5" hidden="false" customHeight="false" outlineLevel="0" collapsed="false">
      <c r="G96" s="162"/>
      <c r="H96" s="163"/>
      <c r="I96" s="163"/>
      <c r="J96" s="163"/>
      <c r="K96" s="157"/>
      <c r="L96" s="163"/>
      <c r="M96" s="163"/>
      <c r="N96" s="163"/>
      <c r="O96" s="163"/>
      <c r="P96" s="163"/>
      <c r="Q96" s="163"/>
      <c r="R96" s="163"/>
      <c r="S96" s="163"/>
      <c r="T96" s="157"/>
      <c r="U96" s="163"/>
      <c r="V96" s="163"/>
      <c r="W96" s="157"/>
      <c r="X96" s="163"/>
      <c r="Y96" s="163"/>
      <c r="Z96" s="163"/>
      <c r="AA96" s="164"/>
    </row>
    <row r="97" s="85" customFormat="true" ht="19.5" hidden="false" customHeight="false" outlineLevel="0" collapsed="false">
      <c r="G97" s="162"/>
      <c r="H97" s="163"/>
      <c r="I97" s="163"/>
      <c r="J97" s="163"/>
      <c r="K97" s="157"/>
      <c r="L97" s="163"/>
      <c r="M97" s="163"/>
      <c r="N97" s="163"/>
      <c r="O97" s="163"/>
      <c r="P97" s="163"/>
      <c r="Q97" s="163"/>
      <c r="R97" s="163"/>
      <c r="S97" s="163"/>
      <c r="T97" s="157"/>
      <c r="U97" s="163"/>
      <c r="V97" s="163"/>
      <c r="W97" s="157"/>
      <c r="X97" s="163"/>
      <c r="Y97" s="163"/>
      <c r="Z97" s="163"/>
      <c r="AA97" s="164"/>
    </row>
    <row r="98" s="85" customFormat="true" ht="19.5" hidden="false" customHeight="false" outlineLevel="0" collapsed="false">
      <c r="G98" s="162"/>
      <c r="H98" s="163"/>
      <c r="I98" s="163"/>
      <c r="J98" s="163"/>
      <c r="K98" s="157"/>
      <c r="L98" s="163"/>
      <c r="M98" s="163"/>
      <c r="N98" s="163"/>
      <c r="O98" s="163"/>
      <c r="P98" s="163"/>
      <c r="Q98" s="163"/>
      <c r="R98" s="163"/>
      <c r="S98" s="163"/>
      <c r="T98" s="157"/>
      <c r="U98" s="163"/>
      <c r="V98" s="163"/>
      <c r="W98" s="157"/>
      <c r="X98" s="163"/>
      <c r="Y98" s="163"/>
      <c r="Z98" s="163"/>
      <c r="AA98" s="164"/>
    </row>
    <row r="99" s="85" customFormat="true" ht="19.5" hidden="false" customHeight="false" outlineLevel="0" collapsed="false">
      <c r="G99" s="162"/>
      <c r="H99" s="163"/>
      <c r="I99" s="163"/>
      <c r="J99" s="163"/>
      <c r="K99" s="157"/>
      <c r="L99" s="163"/>
      <c r="M99" s="163"/>
      <c r="N99" s="163"/>
      <c r="O99" s="163"/>
      <c r="P99" s="163"/>
      <c r="Q99" s="163"/>
      <c r="R99" s="163"/>
      <c r="S99" s="163"/>
      <c r="T99" s="157"/>
      <c r="U99" s="163"/>
      <c r="V99" s="163"/>
      <c r="W99" s="157"/>
      <c r="X99" s="163"/>
      <c r="Y99" s="163"/>
      <c r="Z99" s="163"/>
      <c r="AA99" s="164"/>
    </row>
    <row r="100" s="85" customFormat="true" ht="19.5" hidden="false" customHeight="false" outlineLevel="0" collapsed="false">
      <c r="G100" s="162"/>
      <c r="H100" s="163"/>
      <c r="I100" s="163"/>
      <c r="J100" s="163"/>
      <c r="K100" s="157"/>
      <c r="L100" s="163"/>
      <c r="M100" s="163"/>
      <c r="N100" s="163"/>
      <c r="O100" s="163"/>
      <c r="P100" s="163"/>
      <c r="Q100" s="163"/>
      <c r="R100" s="163"/>
      <c r="S100" s="163"/>
      <c r="T100" s="157"/>
      <c r="U100" s="163"/>
      <c r="V100" s="163"/>
      <c r="W100" s="157"/>
      <c r="X100" s="163"/>
      <c r="Y100" s="163"/>
      <c r="Z100" s="163"/>
      <c r="AA100" s="164"/>
    </row>
    <row r="101" s="85" customFormat="true" ht="19.5" hidden="false" customHeight="false" outlineLevel="0" collapsed="false">
      <c r="G101" s="162"/>
      <c r="H101" s="163"/>
      <c r="I101" s="163"/>
      <c r="J101" s="163"/>
      <c r="K101" s="157"/>
      <c r="L101" s="163"/>
      <c r="M101" s="163"/>
      <c r="N101" s="163"/>
      <c r="O101" s="163"/>
      <c r="P101" s="163"/>
      <c r="Q101" s="163"/>
      <c r="R101" s="163"/>
      <c r="S101" s="163"/>
      <c r="T101" s="157"/>
      <c r="U101" s="163"/>
      <c r="V101" s="163"/>
      <c r="W101" s="157"/>
      <c r="X101" s="163"/>
      <c r="Y101" s="163"/>
      <c r="Z101" s="163"/>
      <c r="AA101" s="164"/>
    </row>
    <row r="102" s="85" customFormat="true" ht="19.5" hidden="false" customHeight="false" outlineLevel="0" collapsed="false">
      <c r="G102" s="162"/>
      <c r="H102" s="163"/>
      <c r="I102" s="163"/>
      <c r="J102" s="163"/>
      <c r="K102" s="157"/>
      <c r="L102" s="163"/>
      <c r="M102" s="163"/>
      <c r="N102" s="163"/>
      <c r="O102" s="163"/>
      <c r="P102" s="163"/>
      <c r="Q102" s="163"/>
      <c r="R102" s="163"/>
      <c r="S102" s="163"/>
      <c r="T102" s="157"/>
      <c r="U102" s="163"/>
      <c r="V102" s="163"/>
      <c r="W102" s="157"/>
      <c r="X102" s="163"/>
      <c r="Y102" s="163"/>
      <c r="Z102" s="163"/>
      <c r="AA102" s="164"/>
    </row>
    <row r="103" s="85" customFormat="true" ht="19.5" hidden="false" customHeight="false" outlineLevel="0" collapsed="false">
      <c r="G103" s="162"/>
      <c r="H103" s="163"/>
      <c r="I103" s="163"/>
      <c r="J103" s="163"/>
      <c r="K103" s="157"/>
      <c r="L103" s="163"/>
      <c r="M103" s="163"/>
      <c r="N103" s="163"/>
      <c r="O103" s="163"/>
      <c r="P103" s="163"/>
      <c r="Q103" s="163"/>
      <c r="R103" s="163"/>
      <c r="S103" s="163"/>
      <c r="T103" s="157"/>
      <c r="U103" s="163"/>
      <c r="V103" s="163"/>
      <c r="W103" s="157"/>
      <c r="X103" s="163"/>
      <c r="Y103" s="163"/>
      <c r="Z103" s="163"/>
      <c r="AA103" s="164"/>
    </row>
    <row r="104" s="85" customFormat="true" ht="19.5" hidden="false" customHeight="false" outlineLevel="0" collapsed="false">
      <c r="G104" s="162"/>
      <c r="H104" s="163"/>
      <c r="I104" s="163"/>
      <c r="J104" s="163"/>
      <c r="K104" s="157"/>
      <c r="L104" s="163"/>
      <c r="M104" s="163"/>
      <c r="N104" s="163"/>
      <c r="O104" s="163"/>
      <c r="P104" s="163"/>
      <c r="Q104" s="163"/>
      <c r="R104" s="163"/>
      <c r="S104" s="163"/>
      <c r="T104" s="157"/>
      <c r="U104" s="163"/>
      <c r="V104" s="163"/>
      <c r="W104" s="157"/>
      <c r="X104" s="163"/>
      <c r="Y104" s="163"/>
      <c r="Z104" s="163"/>
      <c r="AA104" s="164"/>
    </row>
    <row r="105" s="85" customFormat="true" ht="19.5" hidden="false" customHeight="false" outlineLevel="0" collapsed="false">
      <c r="G105" s="162"/>
      <c r="H105" s="163"/>
      <c r="I105" s="163"/>
      <c r="J105" s="163"/>
      <c r="K105" s="157"/>
      <c r="L105" s="163"/>
      <c r="M105" s="163"/>
      <c r="N105" s="163"/>
      <c r="O105" s="163"/>
      <c r="P105" s="163"/>
      <c r="Q105" s="163"/>
      <c r="R105" s="163"/>
      <c r="S105" s="163"/>
      <c r="T105" s="157"/>
      <c r="U105" s="163"/>
      <c r="V105" s="163"/>
      <c r="W105" s="157"/>
      <c r="X105" s="163"/>
      <c r="Y105" s="163"/>
      <c r="Z105" s="163"/>
      <c r="AA105" s="164"/>
    </row>
    <row r="106" s="85" customFormat="true" ht="19.5" hidden="false" customHeight="false" outlineLevel="0" collapsed="false">
      <c r="G106" s="162"/>
      <c r="H106" s="163"/>
      <c r="I106" s="163"/>
      <c r="J106" s="163"/>
      <c r="K106" s="157"/>
      <c r="L106" s="163"/>
      <c r="M106" s="163"/>
      <c r="N106" s="163"/>
      <c r="O106" s="163"/>
      <c r="P106" s="163"/>
      <c r="Q106" s="163"/>
      <c r="R106" s="163"/>
      <c r="S106" s="163"/>
      <c r="T106" s="157"/>
      <c r="U106" s="163"/>
      <c r="V106" s="163"/>
      <c r="W106" s="157"/>
      <c r="X106" s="163"/>
      <c r="Y106" s="163"/>
      <c r="Z106" s="163"/>
      <c r="AA106" s="164"/>
    </row>
    <row r="107" s="85" customFormat="true" ht="19.5" hidden="false" customHeight="false" outlineLevel="0" collapsed="false">
      <c r="G107" s="162"/>
      <c r="H107" s="163"/>
      <c r="I107" s="163"/>
      <c r="J107" s="163"/>
      <c r="K107" s="157"/>
      <c r="L107" s="163"/>
      <c r="M107" s="163"/>
      <c r="N107" s="163"/>
      <c r="O107" s="163"/>
      <c r="P107" s="163"/>
      <c r="Q107" s="163"/>
      <c r="R107" s="163"/>
      <c r="S107" s="163"/>
      <c r="T107" s="157"/>
      <c r="U107" s="163"/>
      <c r="V107" s="163"/>
      <c r="W107" s="157"/>
      <c r="X107" s="163"/>
      <c r="Y107" s="163"/>
      <c r="Z107" s="163"/>
      <c r="AA107" s="164"/>
    </row>
    <row r="108" s="85" customFormat="true" ht="19.5" hidden="false" customHeight="false" outlineLevel="0" collapsed="false">
      <c r="G108" s="162"/>
      <c r="H108" s="163"/>
      <c r="I108" s="163"/>
      <c r="J108" s="163"/>
      <c r="K108" s="157"/>
      <c r="L108" s="163"/>
      <c r="M108" s="163"/>
      <c r="N108" s="163"/>
      <c r="O108" s="163"/>
      <c r="P108" s="163"/>
      <c r="Q108" s="163"/>
      <c r="R108" s="163"/>
      <c r="S108" s="163"/>
      <c r="T108" s="157"/>
      <c r="U108" s="163"/>
      <c r="V108" s="163"/>
      <c r="W108" s="157"/>
      <c r="X108" s="163"/>
      <c r="Y108" s="163"/>
      <c r="Z108" s="163"/>
      <c r="AA108" s="164"/>
    </row>
    <row r="109" s="85" customFormat="true" ht="19.5" hidden="false" customHeight="false" outlineLevel="0" collapsed="false">
      <c r="G109" s="162"/>
      <c r="H109" s="163"/>
      <c r="I109" s="163"/>
      <c r="J109" s="163"/>
      <c r="K109" s="157"/>
      <c r="L109" s="163"/>
      <c r="M109" s="163"/>
      <c r="N109" s="163"/>
      <c r="O109" s="163"/>
      <c r="P109" s="163"/>
      <c r="Q109" s="163"/>
      <c r="R109" s="163"/>
      <c r="S109" s="163"/>
      <c r="T109" s="157"/>
      <c r="U109" s="163"/>
      <c r="V109" s="163"/>
      <c r="W109" s="157"/>
      <c r="X109" s="163"/>
      <c r="Y109" s="163"/>
      <c r="Z109" s="163"/>
      <c r="AA109" s="164"/>
    </row>
    <row r="110" s="85" customFormat="true" ht="19.5" hidden="false" customHeight="false" outlineLevel="0" collapsed="false">
      <c r="G110" s="162"/>
      <c r="H110" s="163"/>
      <c r="I110" s="163"/>
      <c r="J110" s="163"/>
      <c r="K110" s="157"/>
      <c r="L110" s="163"/>
      <c r="M110" s="163"/>
      <c r="N110" s="163"/>
      <c r="O110" s="163"/>
      <c r="P110" s="163"/>
      <c r="Q110" s="163"/>
      <c r="R110" s="163"/>
      <c r="S110" s="163"/>
      <c r="T110" s="157"/>
      <c r="U110" s="163"/>
      <c r="V110" s="163"/>
      <c r="W110" s="75"/>
      <c r="X110" s="163"/>
      <c r="Y110" s="163"/>
      <c r="Z110" s="163"/>
      <c r="AA110" s="164"/>
    </row>
    <row r="111" s="85" customFormat="true" ht="19.5" hidden="false" customHeight="false" outlineLevel="0" collapsed="false">
      <c r="G111" s="162"/>
      <c r="H111" s="163"/>
      <c r="I111" s="163"/>
      <c r="J111" s="163"/>
      <c r="K111" s="157"/>
      <c r="L111" s="163"/>
      <c r="M111" s="163"/>
      <c r="N111" s="163"/>
      <c r="O111" s="163"/>
      <c r="P111" s="163"/>
      <c r="Q111" s="163"/>
      <c r="R111" s="163"/>
      <c r="S111" s="163"/>
      <c r="T111" s="157"/>
      <c r="U111" s="163"/>
      <c r="V111" s="163"/>
      <c r="W111" s="75"/>
      <c r="X111" s="163"/>
      <c r="Y111" s="163"/>
      <c r="Z111" s="163"/>
      <c r="AA111" s="164"/>
    </row>
    <row r="112" s="85" customFormat="true" ht="19.5" hidden="false" customHeight="false" outlineLevel="0" collapsed="false">
      <c r="G112" s="162"/>
      <c r="H112" s="163"/>
      <c r="I112" s="163"/>
      <c r="J112" s="163"/>
      <c r="K112" s="157"/>
      <c r="L112" s="163"/>
      <c r="M112" s="163"/>
      <c r="N112" s="163"/>
      <c r="O112" s="163"/>
      <c r="P112" s="163"/>
      <c r="Q112" s="163"/>
      <c r="R112" s="163"/>
      <c r="S112" s="163"/>
      <c r="T112" s="157"/>
      <c r="U112" s="163"/>
      <c r="V112" s="163"/>
      <c r="W112" s="75"/>
      <c r="X112" s="163"/>
      <c r="Y112" s="163"/>
      <c r="Z112" s="163"/>
      <c r="AA112" s="164"/>
    </row>
  </sheetData>
  <autoFilter ref="A7:AA48"/>
  <mergeCells count="33">
    <mergeCell ref="A1:F1"/>
    <mergeCell ref="Q1:Y1"/>
    <mergeCell ref="A2:F2"/>
    <mergeCell ref="Q2:Y2"/>
    <mergeCell ref="A3:F3"/>
    <mergeCell ref="A4:AA4"/>
    <mergeCell ref="A5:AA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220138888888889" right="0.159722222222222" top="0.509722222222222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3" topLeftCell="L9" activePane="bottomRight" state="frozen"/>
      <selection pane="topLeft" activeCell="A6" activeCellId="0" sqref="A6"/>
      <selection pane="topRight" activeCell="L6" activeCellId="0" sqref="L6"/>
      <selection pane="bottomLeft" activeCell="A9" activeCellId="0" sqref="A9"/>
      <selection pane="bottomRight" activeCell="W9" activeCellId="0" sqref="W9:W46"/>
    </sheetView>
  </sheetViews>
  <sheetFormatPr defaultColWidth="8.99609375" defaultRowHeight="19.5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14.62"/>
    <col collapsed="false" customWidth="true" hidden="false" outlineLevel="0" max="3" min="3" style="72" width="5.99"/>
    <col collapsed="false" customWidth="true" hidden="false" outlineLevel="0" max="4" min="4" style="72" width="10.12"/>
    <col collapsed="false" customWidth="true" hidden="false" outlineLevel="0" max="5" min="5" style="72" width="10.87"/>
    <col collapsed="false" customWidth="true" hidden="false" outlineLevel="0" max="6" min="6" style="72" width="13.24"/>
    <col collapsed="false" customWidth="true" hidden="false" outlineLevel="0" max="7" min="7" style="73" width="6.12"/>
    <col collapsed="false" customWidth="true" hidden="false" outlineLevel="0" max="10" min="8" style="74" width="5.62"/>
    <col collapsed="false" customWidth="true" hidden="false" outlineLevel="0" max="11" min="11" style="75" width="5.62"/>
    <col collapsed="false" customWidth="true" hidden="false" outlineLevel="0" max="14" min="12" style="74" width="5.62"/>
    <col collapsed="false" customWidth="true" hidden="false" outlineLevel="0" max="15" min="15" style="165" width="5.62"/>
    <col collapsed="false" customWidth="true" hidden="false" outlineLevel="0" max="19" min="16" style="74" width="5.62"/>
    <col collapsed="false" customWidth="true" hidden="false" outlineLevel="0" max="20" min="20" style="75" width="5.62"/>
    <col collapsed="false" customWidth="true" hidden="false" outlineLevel="0" max="22" min="21" style="74" width="5.62"/>
    <col collapsed="false" customWidth="true" hidden="false" outlineLevel="0" max="23" min="23" style="75" width="5.62"/>
    <col collapsed="false" customWidth="true" hidden="false" outlineLevel="0" max="25" min="24" style="74" width="5.62"/>
    <col collapsed="false" customWidth="true" hidden="false" outlineLevel="0" max="26" min="26" style="74" width="5.74"/>
    <col collapsed="false" customWidth="true" hidden="false" outlineLevel="0" max="27" min="27" style="76" width="12.5"/>
    <col collapsed="false" customWidth="false" hidden="false" outlineLevel="0" max="257" min="28" style="72" width="8.99"/>
  </cols>
  <sheetData>
    <row r="1" customFormat="false" ht="13.5" hidden="false" customHeight="true" outlineLevel="0" collapsed="false">
      <c r="A1" s="77" t="s">
        <v>0</v>
      </c>
      <c r="B1" s="77"/>
      <c r="C1" s="77"/>
      <c r="D1" s="77"/>
      <c r="E1" s="77"/>
      <c r="F1" s="77"/>
      <c r="G1" s="78"/>
      <c r="H1" s="79"/>
      <c r="I1" s="79"/>
      <c r="J1" s="79"/>
      <c r="K1" s="79"/>
      <c r="Q1" s="80" t="s">
        <v>199</v>
      </c>
      <c r="R1" s="80"/>
      <c r="S1" s="80"/>
      <c r="T1" s="80"/>
      <c r="U1" s="80"/>
      <c r="V1" s="80"/>
      <c r="W1" s="80"/>
      <c r="X1" s="80"/>
      <c r="Y1" s="80"/>
      <c r="Z1" s="81"/>
    </row>
    <row r="2" customFormat="false" ht="13.5" hidden="false" customHeight="true" outlineLevel="0" collapsed="false">
      <c r="A2" s="77" t="s">
        <v>200</v>
      </c>
      <c r="B2" s="77"/>
      <c r="C2" s="77"/>
      <c r="D2" s="77"/>
      <c r="E2" s="77"/>
      <c r="F2" s="77"/>
      <c r="G2" s="78"/>
      <c r="H2" s="79"/>
      <c r="I2" s="79"/>
      <c r="J2" s="79"/>
      <c r="K2" s="79"/>
      <c r="Q2" s="80" t="s">
        <v>3</v>
      </c>
      <c r="R2" s="80"/>
      <c r="S2" s="80"/>
      <c r="T2" s="80"/>
      <c r="U2" s="80"/>
      <c r="V2" s="80"/>
      <c r="W2" s="80"/>
      <c r="X2" s="80"/>
      <c r="Y2" s="80"/>
      <c r="Z2" s="81"/>
    </row>
    <row r="3" customFormat="false" ht="13.5" hidden="false" customHeight="true" outlineLevel="0" collapsed="false">
      <c r="A3" s="77" t="s">
        <v>4</v>
      </c>
      <c r="B3" s="77"/>
      <c r="C3" s="77"/>
      <c r="D3" s="77"/>
      <c r="E3" s="77"/>
      <c r="F3" s="77"/>
      <c r="G3" s="78"/>
      <c r="H3" s="79"/>
      <c r="I3" s="79"/>
      <c r="J3" s="79"/>
      <c r="K3" s="79"/>
      <c r="L3" s="79"/>
      <c r="M3" s="82"/>
      <c r="N3" s="82"/>
      <c r="O3" s="166"/>
      <c r="P3" s="82"/>
      <c r="Q3" s="82"/>
      <c r="R3" s="82"/>
      <c r="S3" s="82"/>
      <c r="T3" s="82"/>
      <c r="U3" s="82"/>
      <c r="V3" s="82"/>
      <c r="W3" s="82"/>
      <c r="X3" s="83"/>
      <c r="Y3" s="83"/>
      <c r="Z3" s="81"/>
    </row>
    <row r="4" customFormat="false" ht="19.5" hidden="false" customHeight="true" outlineLevel="0" collapsed="false">
      <c r="A4" s="84" t="s">
        <v>20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s="85" customFormat="true" ht="19.5" hidden="false" customHeight="true" outlineLevel="0" collapsed="false">
      <c r="A5" s="84" t="s">
        <v>20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5.75" hidden="false" customHeight="true" outlineLevel="0" collapsed="false">
      <c r="A6" s="84"/>
      <c r="B6" s="84"/>
      <c r="C6" s="84"/>
      <c r="D6" s="84"/>
      <c r="E6" s="84"/>
      <c r="F6" s="84"/>
      <c r="G6" s="86"/>
      <c r="H6" s="84"/>
      <c r="I6" s="84"/>
      <c r="J6" s="84"/>
      <c r="K6" s="84"/>
      <c r="L6" s="84"/>
      <c r="M6" s="84"/>
      <c r="N6" s="84"/>
      <c r="O6" s="167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7"/>
    </row>
    <row r="7" s="179" customFormat="true" ht="87.75" hidden="false" customHeight="true" outlineLevel="0" collapsed="false">
      <c r="A7" s="168" t="s">
        <v>6</v>
      </c>
      <c r="B7" s="169" t="s">
        <v>226</v>
      </c>
      <c r="C7" s="170" t="s">
        <v>227</v>
      </c>
      <c r="D7" s="168" t="s">
        <v>204</v>
      </c>
      <c r="E7" s="171" t="s">
        <v>205</v>
      </c>
      <c r="F7" s="168" t="s">
        <v>206</v>
      </c>
      <c r="G7" s="172" t="s">
        <v>207</v>
      </c>
      <c r="H7" s="173" t="s">
        <v>228</v>
      </c>
      <c r="I7" s="174" t="s">
        <v>209</v>
      </c>
      <c r="J7" s="175" t="s">
        <v>210</v>
      </c>
      <c r="K7" s="176" t="s">
        <v>229</v>
      </c>
      <c r="L7" s="174" t="s">
        <v>209</v>
      </c>
      <c r="M7" s="175" t="s">
        <v>210</v>
      </c>
      <c r="N7" s="177" t="s">
        <v>230</v>
      </c>
      <c r="O7" s="178" t="s">
        <v>209</v>
      </c>
      <c r="P7" s="175" t="s">
        <v>210</v>
      </c>
      <c r="Q7" s="173" t="s">
        <v>231</v>
      </c>
      <c r="R7" s="174" t="s">
        <v>209</v>
      </c>
      <c r="S7" s="175" t="s">
        <v>210</v>
      </c>
      <c r="T7" s="173" t="s">
        <v>232</v>
      </c>
      <c r="U7" s="175" t="s">
        <v>209</v>
      </c>
      <c r="V7" s="175" t="s">
        <v>210</v>
      </c>
      <c r="W7" s="177" t="s">
        <v>233</v>
      </c>
      <c r="X7" s="175" t="s">
        <v>209</v>
      </c>
      <c r="Y7" s="175" t="s">
        <v>210</v>
      </c>
      <c r="Z7" s="177" t="s">
        <v>234</v>
      </c>
      <c r="AA7" s="177" t="s">
        <v>235</v>
      </c>
    </row>
    <row r="8" s="186" customFormat="true" ht="17.25" hidden="false" customHeight="true" outlineLevel="0" collapsed="false">
      <c r="A8" s="180"/>
      <c r="B8" s="99"/>
      <c r="C8" s="100"/>
      <c r="D8" s="180"/>
      <c r="E8" s="181"/>
      <c r="F8" s="180"/>
      <c r="G8" s="182"/>
      <c r="H8" s="183" t="n">
        <v>0</v>
      </c>
      <c r="I8" s="183" t="n">
        <v>0</v>
      </c>
      <c r="J8" s="183" t="n">
        <v>5</v>
      </c>
      <c r="K8" s="184" t="n">
        <v>0</v>
      </c>
      <c r="L8" s="183" t="n">
        <v>0</v>
      </c>
      <c r="M8" s="183" t="n">
        <v>5</v>
      </c>
      <c r="N8" s="183" t="n">
        <v>0</v>
      </c>
      <c r="O8" s="185" t="n">
        <v>0</v>
      </c>
      <c r="P8" s="183" t="n">
        <v>4</v>
      </c>
      <c r="Q8" s="183" t="n">
        <v>0</v>
      </c>
      <c r="R8" s="183" t="n">
        <v>0</v>
      </c>
      <c r="S8" s="183" t="n">
        <v>5</v>
      </c>
      <c r="T8" s="183" t="n">
        <v>0</v>
      </c>
      <c r="U8" s="183" t="n">
        <v>0</v>
      </c>
      <c r="V8" s="183" t="n">
        <v>3</v>
      </c>
      <c r="W8" s="183" t="n">
        <v>0</v>
      </c>
      <c r="X8" s="183" t="n">
        <v>0</v>
      </c>
      <c r="Y8" s="183" t="n">
        <v>0</v>
      </c>
      <c r="Z8" s="183" t="n">
        <f aca="false">SUM(H8:Y8)</f>
        <v>22</v>
      </c>
      <c r="AA8" s="183"/>
    </row>
    <row r="9" customFormat="false" ht="20.25" hidden="false" customHeight="true" outlineLevel="0" collapsed="false">
      <c r="A9" s="104" t="n">
        <v>1</v>
      </c>
      <c r="B9" s="105" t="s">
        <v>15</v>
      </c>
      <c r="C9" s="106" t="s">
        <v>16</v>
      </c>
      <c r="D9" s="104" t="s">
        <v>14</v>
      </c>
      <c r="E9" s="107" t="s">
        <v>18</v>
      </c>
      <c r="F9" s="104" t="s">
        <v>19</v>
      </c>
      <c r="G9" s="108" t="s">
        <v>17</v>
      </c>
      <c r="H9" s="109" t="n">
        <v>5</v>
      </c>
      <c r="I9" s="109"/>
      <c r="J9" s="110" t="n">
        <f aca="false">IF(I9="",H9,IF(AND(I9&gt;=5,I9&gt;H9),I9,MAX(H9,I9)))</f>
        <v>5</v>
      </c>
      <c r="K9" s="109" t="n">
        <v>6</v>
      </c>
      <c r="L9" s="109"/>
      <c r="M9" s="110" t="n">
        <f aca="false">IF(L9="",K9,IF(AND(L9&gt;=5,L9&gt;K9),L9,MAX(K9,L9)))</f>
        <v>6</v>
      </c>
      <c r="N9" s="109" t="n">
        <v>3</v>
      </c>
      <c r="O9" s="187" t="n">
        <v>5</v>
      </c>
      <c r="P9" s="110" t="n">
        <f aca="false">IF(O9="",N9,IF(AND(O9&gt;=5,O9&gt;N9),O9,MAX(N9,O9)))</f>
        <v>5</v>
      </c>
      <c r="Q9" s="109" t="n">
        <v>7</v>
      </c>
      <c r="R9" s="109"/>
      <c r="S9" s="110" t="n">
        <f aca="false">IF(R9="",Q9,IF(AND(R9&gt;=5,R9&gt;Q9),R9,MAX(Q9,R9)))</f>
        <v>7</v>
      </c>
      <c r="T9" s="109" t="n">
        <v>5</v>
      </c>
      <c r="U9" s="109"/>
      <c r="V9" s="110" t="n">
        <f aca="false">IF(U9="",T9,IF(AND(U9&gt;=5,U9&gt;T9),U9,MAX(T9,U9)))</f>
        <v>5</v>
      </c>
      <c r="W9" s="109" t="n">
        <v>8</v>
      </c>
      <c r="X9" s="109"/>
      <c r="Y9" s="110" t="n">
        <f aca="false">IF(X9="",W9,IF(AND(X9&gt;=5,X9&gt;W9),X9,MAX(W9,X9)))</f>
        <v>8</v>
      </c>
      <c r="Z9" s="111" t="n">
        <f aca="false">ROUND(SUMPRODUCT(H9:Y9,$H$8:$Y$8)/SUM($H$8:$Y$8),2)</f>
        <v>5.68</v>
      </c>
      <c r="AA9" s="112" t="str">
        <f aca="false">IF(Z9&gt;=9,"Xuất sắc",IF(Z9&gt;=8,"Giỏi",IF(Z9&gt;=7,"Khá",IF(Z9&gt;=6,"TB.Khá",IF(Z9&gt;=5,"TB",IF(Z9&gt;=4,"Yếu","Kém"))))))</f>
        <v>TB</v>
      </c>
    </row>
    <row r="10" customFormat="false" ht="20.25" hidden="false" customHeight="true" outlineLevel="0" collapsed="false">
      <c r="A10" s="113" t="n">
        <v>2</v>
      </c>
      <c r="B10" s="114" t="s">
        <v>22</v>
      </c>
      <c r="C10" s="115" t="s">
        <v>23</v>
      </c>
      <c r="D10" s="113" t="s">
        <v>21</v>
      </c>
      <c r="E10" s="116" t="s">
        <v>25</v>
      </c>
      <c r="F10" s="113" t="s">
        <v>26</v>
      </c>
      <c r="G10" s="117" t="s">
        <v>24</v>
      </c>
      <c r="H10" s="118" t="n">
        <v>6</v>
      </c>
      <c r="I10" s="118"/>
      <c r="J10" s="119" t="n">
        <f aca="false">IF(I10="",H10,IF(AND(I10&gt;=5,I10&gt;H10),I10,MAX(H10,I10)))</f>
        <v>6</v>
      </c>
      <c r="K10" s="118" t="n">
        <v>6</v>
      </c>
      <c r="L10" s="118"/>
      <c r="M10" s="119" t="n">
        <f aca="false">IF(L10="",K10,IF(AND(L10&gt;=5,L10&gt;K10),L10,MAX(K10,L10)))</f>
        <v>6</v>
      </c>
      <c r="N10" s="118" t="n">
        <v>2</v>
      </c>
      <c r="O10" s="188"/>
      <c r="P10" s="119" t="n">
        <f aca="false">IF(O10="",N10,IF(AND(O10&gt;=5,O10&gt;N10),O10,MAX(N10,O10)))</f>
        <v>2</v>
      </c>
      <c r="Q10" s="118" t="n">
        <v>5</v>
      </c>
      <c r="R10" s="118"/>
      <c r="S10" s="119" t="n">
        <f aca="false">IF(R10="",Q10,IF(AND(R10&gt;=5,R10&gt;Q10),R10,MAX(Q10,R10)))</f>
        <v>5</v>
      </c>
      <c r="T10" s="118" t="n">
        <v>5</v>
      </c>
      <c r="U10" s="118"/>
      <c r="V10" s="119" t="n">
        <f aca="false">IF(U10="",T10,IF(AND(U10&gt;=5,U10&gt;T10),U10,MAX(T10,U10)))</f>
        <v>5</v>
      </c>
      <c r="W10" s="118" t="n">
        <v>7</v>
      </c>
      <c r="X10" s="118"/>
      <c r="Y10" s="119" t="n">
        <f aca="false">IF(X10="",W10,IF(AND(X10&gt;=5,X10&gt;W10),X10,MAX(W10,X10)))</f>
        <v>7</v>
      </c>
      <c r="Z10" s="120" t="n">
        <f aca="false">ROUND(SUMPRODUCT(H10:Y10,$H$8:$Y$8)/SUM($H$8:$Y$8),2)</f>
        <v>4.91</v>
      </c>
      <c r="AA10" s="121" t="str">
        <f aca="false">IF(Z10&gt;=9,"Xuất sắc",IF(Z10&gt;=8,"Giỏi",IF(Z10&gt;=7,"Khá",IF(Z10&gt;=6,"TB.Khá",IF(Z10&gt;=5,"TB",IF(Z10&gt;=4,"Yếu","Kém"))))))</f>
        <v>Yếu</v>
      </c>
    </row>
    <row r="11" customFormat="false" ht="20.25" hidden="false" customHeight="true" outlineLevel="0" collapsed="false">
      <c r="A11" s="113" t="n">
        <v>3</v>
      </c>
      <c r="B11" s="114" t="s">
        <v>29</v>
      </c>
      <c r="C11" s="115" t="s">
        <v>30</v>
      </c>
      <c r="D11" s="113" t="s">
        <v>28</v>
      </c>
      <c r="E11" s="116" t="s">
        <v>31</v>
      </c>
      <c r="F11" s="113" t="s">
        <v>32</v>
      </c>
      <c r="G11" s="117" t="s">
        <v>24</v>
      </c>
      <c r="H11" s="118" t="n">
        <v>6</v>
      </c>
      <c r="I11" s="118"/>
      <c r="J11" s="119" t="n">
        <f aca="false">IF(I11="",H11,IF(AND(I11&gt;=5,I11&gt;H11),I11,MAX(H11,I11)))</f>
        <v>6</v>
      </c>
      <c r="K11" s="118" t="n">
        <v>6</v>
      </c>
      <c r="L11" s="118"/>
      <c r="M11" s="119" t="n">
        <f aca="false">IF(L11="",K11,IF(AND(L11&gt;=5,L11&gt;K11),L11,MAX(K11,L11)))</f>
        <v>6</v>
      </c>
      <c r="N11" s="118" t="n">
        <v>4</v>
      </c>
      <c r="O11" s="188"/>
      <c r="P11" s="119" t="n">
        <f aca="false">IF(O11="",N11,IF(AND(O11&gt;=5,O11&gt;N11),O11,MAX(N11,O11)))</f>
        <v>4</v>
      </c>
      <c r="Q11" s="118" t="n">
        <v>5</v>
      </c>
      <c r="R11" s="118"/>
      <c r="S11" s="119" t="n">
        <f aca="false">IF(R11="",Q11,IF(AND(R11&gt;=5,R11&gt;Q11),R11,MAX(Q11,R11)))</f>
        <v>5</v>
      </c>
      <c r="T11" s="118" t="n">
        <v>2</v>
      </c>
      <c r="U11" s="118"/>
      <c r="V11" s="119" t="n">
        <f aca="false">IF(U11="",T11,IF(AND(U11&gt;=5,U11&gt;T11),U11,MAX(T11,U11)))</f>
        <v>2</v>
      </c>
      <c r="W11" s="118" t="n">
        <v>7</v>
      </c>
      <c r="X11" s="118"/>
      <c r="Y11" s="119" t="n">
        <f aca="false">IF(X11="",W11,IF(AND(X11&gt;=5,X11&gt;W11),X11,MAX(W11,X11)))</f>
        <v>7</v>
      </c>
      <c r="Z11" s="120" t="n">
        <f aca="false">ROUND(SUMPRODUCT(H11:Y11,$H$8:$Y$8)/SUM($H$8:$Y$8),2)</f>
        <v>4.86</v>
      </c>
      <c r="AA11" s="121" t="str">
        <f aca="false">IF(Z11&gt;=9,"Xuất sắc",IF(Z11&gt;=8,"Giỏi",IF(Z11&gt;=7,"Khá",IF(Z11&gt;=6,"TB.Khá",IF(Z11&gt;=5,"TB",IF(Z11&gt;=4,"Yếu","Kém"))))))</f>
        <v>Yếu</v>
      </c>
    </row>
    <row r="12" customFormat="false" ht="20.25" hidden="false" customHeight="true" outlineLevel="0" collapsed="false">
      <c r="A12" s="113" t="n">
        <v>4</v>
      </c>
      <c r="B12" s="114" t="s">
        <v>34</v>
      </c>
      <c r="C12" s="115" t="s">
        <v>30</v>
      </c>
      <c r="D12" s="113" t="s">
        <v>33</v>
      </c>
      <c r="E12" s="116" t="s">
        <v>35</v>
      </c>
      <c r="F12" s="113" t="s">
        <v>32</v>
      </c>
      <c r="G12" s="117" t="s">
        <v>17</v>
      </c>
      <c r="H12" s="118" t="n">
        <v>0</v>
      </c>
      <c r="I12" s="118"/>
      <c r="J12" s="119" t="n">
        <f aca="false">IF(I12="",H12,IF(AND(I12&gt;=5,I12&gt;H12),I12,MAX(H12,I12)))</f>
        <v>0</v>
      </c>
      <c r="K12" s="118" t="n">
        <v>0</v>
      </c>
      <c r="L12" s="118"/>
      <c r="M12" s="119" t="n">
        <f aca="false">IF(L12="",K12,IF(AND(L12&gt;=5,L12&gt;K12),L12,MAX(K12,L12)))</f>
        <v>0</v>
      </c>
      <c r="N12" s="118" t="n">
        <v>0</v>
      </c>
      <c r="O12" s="188"/>
      <c r="P12" s="119" t="n">
        <f aca="false">IF(O12="",N12,IF(AND(O12&gt;=5,O12&gt;N12),O12,MAX(N12,O12)))</f>
        <v>0</v>
      </c>
      <c r="Q12" s="118" t="n">
        <v>0</v>
      </c>
      <c r="R12" s="118"/>
      <c r="S12" s="119" t="n">
        <f aca="false">IF(R12="",Q12,IF(AND(R12&gt;=5,R12&gt;Q12),R12,MAX(Q12,R12)))</f>
        <v>0</v>
      </c>
      <c r="T12" s="118" t="n">
        <v>0</v>
      </c>
      <c r="U12" s="118"/>
      <c r="V12" s="119" t="n">
        <f aca="false">IF(U12="",T12,IF(AND(U12&gt;=5,U12&gt;T12),U12,MAX(T12,U12)))</f>
        <v>0</v>
      </c>
      <c r="W12" s="118" t="n">
        <v>0</v>
      </c>
      <c r="X12" s="118"/>
      <c r="Y12" s="119" t="n">
        <f aca="false">IF(X12="",W12,IF(AND(X12&gt;=5,X12&gt;W12),X12,MAX(W12,X12)))</f>
        <v>0</v>
      </c>
      <c r="Z12" s="120" t="n">
        <f aca="false">ROUND(SUMPRODUCT(H12:Y12,$H$8:$Y$8)/SUM($H$8:$Y$8),2)</f>
        <v>0</v>
      </c>
      <c r="AA12" s="121" t="str">
        <f aca="false">IF(Z12&gt;=9,"Xuất sắc",IF(Z12&gt;=8,"Giỏi",IF(Z12&gt;=7,"Khá",IF(Z12&gt;=6,"TB.Khá",IF(Z12&gt;=5,"TB",IF(Z12&gt;=4,"Yếu","Kém"))))))</f>
        <v>Kém</v>
      </c>
    </row>
    <row r="13" customFormat="false" ht="20.25" hidden="false" customHeight="true" outlineLevel="0" collapsed="false">
      <c r="A13" s="113" t="n">
        <v>5</v>
      </c>
      <c r="B13" s="114" t="s">
        <v>37</v>
      </c>
      <c r="C13" s="115" t="s">
        <v>30</v>
      </c>
      <c r="D13" s="113" t="s">
        <v>36</v>
      </c>
      <c r="E13" s="116" t="s">
        <v>38</v>
      </c>
      <c r="F13" s="113" t="s">
        <v>39</v>
      </c>
      <c r="G13" s="117" t="s">
        <v>24</v>
      </c>
      <c r="H13" s="118" t="n">
        <v>6</v>
      </c>
      <c r="I13" s="118"/>
      <c r="J13" s="119" t="n">
        <f aca="false">IF(I13="",H13,IF(AND(I13&gt;=5,I13&gt;H13),I13,MAX(H13,I13)))</f>
        <v>6</v>
      </c>
      <c r="K13" s="118" t="n">
        <v>6</v>
      </c>
      <c r="L13" s="118"/>
      <c r="M13" s="119" t="n">
        <f aca="false">IF(L13="",K13,IF(AND(L13&gt;=5,L13&gt;K13),L13,MAX(K13,L13)))</f>
        <v>6</v>
      </c>
      <c r="N13" s="118" t="n">
        <v>6</v>
      </c>
      <c r="O13" s="118"/>
      <c r="P13" s="119" t="n">
        <f aca="false">IF(O13="",N13,IF(AND(O13&gt;=5,O13&gt;N13),O13,MAX(N13,O13)))</f>
        <v>6</v>
      </c>
      <c r="Q13" s="118" t="n">
        <v>9</v>
      </c>
      <c r="R13" s="118"/>
      <c r="S13" s="119" t="n">
        <f aca="false">IF(R13="",Q13,IF(AND(R13&gt;=5,R13&gt;Q13),R13,MAX(Q13,R13)))</f>
        <v>9</v>
      </c>
      <c r="T13" s="118" t="n">
        <v>7</v>
      </c>
      <c r="U13" s="118"/>
      <c r="V13" s="119" t="n">
        <f aca="false">IF(U13="",T13,IF(AND(U13&gt;=5,U13&gt;T13),U13,MAX(T13,U13)))</f>
        <v>7</v>
      </c>
      <c r="W13" s="118" t="n">
        <v>7</v>
      </c>
      <c r="X13" s="118"/>
      <c r="Y13" s="119" t="n">
        <f aca="false">IF(X13="",W13,IF(AND(X13&gt;=5,X13&gt;W13),X13,MAX(W13,X13)))</f>
        <v>7</v>
      </c>
      <c r="Z13" s="120" t="n">
        <f aca="false">ROUND(SUMPRODUCT(H13:Y13,$H$8:$Y$8)/SUM($H$8:$Y$8),2)</f>
        <v>6.82</v>
      </c>
      <c r="AA13" s="121" t="str">
        <f aca="false">IF(Z13&gt;=9,"Xuất sắc",IF(Z13&gt;=8,"Giỏi",IF(Z13&gt;=7,"Khá",IF(Z13&gt;=6,"TB.Khá",IF(Z13&gt;=5,"TB",IF(Z13&gt;=4,"Yếu","Kém"))))))</f>
        <v>TB.Khá</v>
      </c>
    </row>
    <row r="14" customFormat="false" ht="20.25" hidden="false" customHeight="true" outlineLevel="0" collapsed="false">
      <c r="A14" s="113" t="n">
        <v>6</v>
      </c>
      <c r="B14" s="114" t="s">
        <v>41</v>
      </c>
      <c r="C14" s="115" t="s">
        <v>42</v>
      </c>
      <c r="D14" s="113" t="s">
        <v>40</v>
      </c>
      <c r="E14" s="116" t="s">
        <v>43</v>
      </c>
      <c r="F14" s="113" t="s">
        <v>44</v>
      </c>
      <c r="G14" s="117" t="s">
        <v>24</v>
      </c>
      <c r="H14" s="118" t="n">
        <v>6</v>
      </c>
      <c r="I14" s="118"/>
      <c r="J14" s="119" t="n">
        <f aca="false">IF(I14="",H14,IF(AND(I14&gt;=5,I14&gt;H14),I14,MAX(H14,I14)))</f>
        <v>6</v>
      </c>
      <c r="K14" s="118" t="n">
        <v>6</v>
      </c>
      <c r="L14" s="118"/>
      <c r="M14" s="119" t="n">
        <f aca="false">IF(L14="",K14,IF(AND(L14&gt;=5,L14&gt;K14),L14,MAX(K14,L14)))</f>
        <v>6</v>
      </c>
      <c r="N14" s="118" t="n">
        <v>6</v>
      </c>
      <c r="O14" s="118"/>
      <c r="P14" s="119" t="n">
        <f aca="false">IF(O14="",N14,IF(AND(O14&gt;=5,O14&gt;N14),O14,MAX(N14,O14)))</f>
        <v>6</v>
      </c>
      <c r="Q14" s="118" t="n">
        <v>7</v>
      </c>
      <c r="R14" s="118"/>
      <c r="S14" s="119" t="n">
        <f aca="false">IF(R14="",Q14,IF(AND(R14&gt;=5,R14&gt;Q14),R14,MAX(Q14,R14)))</f>
        <v>7</v>
      </c>
      <c r="T14" s="118" t="n">
        <v>5</v>
      </c>
      <c r="U14" s="118"/>
      <c r="V14" s="119" t="n">
        <f aca="false">IF(U14="",T14,IF(AND(U14&gt;=5,U14&gt;T14),U14,MAX(T14,U14)))</f>
        <v>5</v>
      </c>
      <c r="W14" s="118" t="n">
        <v>8</v>
      </c>
      <c r="X14" s="118"/>
      <c r="Y14" s="119" t="n">
        <f aca="false">IF(X14="",W14,IF(AND(X14&gt;=5,X14&gt;W14),X14,MAX(W14,X14)))</f>
        <v>8</v>
      </c>
      <c r="Z14" s="120" t="n">
        <f aca="false">ROUND(SUMPRODUCT(H14:Y14,$H$8:$Y$8)/SUM($H$8:$Y$8),2)</f>
        <v>6.09</v>
      </c>
      <c r="AA14" s="121" t="str">
        <f aca="false">IF(Z14&gt;=9,"Xuất sắc",IF(Z14&gt;=8,"Giỏi",IF(Z14&gt;=7,"Khá",IF(Z14&gt;=6,"TB.Khá",IF(Z14&gt;=5,"TB",IF(Z14&gt;=4,"Yếu","Kém"))))))</f>
        <v>TB.Khá</v>
      </c>
    </row>
    <row r="15" customFormat="false" ht="20.25" hidden="false" customHeight="true" outlineLevel="0" collapsed="false">
      <c r="A15" s="113" t="n">
        <v>7</v>
      </c>
      <c r="B15" s="114" t="s">
        <v>46</v>
      </c>
      <c r="C15" s="115" t="s">
        <v>47</v>
      </c>
      <c r="D15" s="113" t="s">
        <v>45</v>
      </c>
      <c r="E15" s="116" t="s">
        <v>48</v>
      </c>
      <c r="F15" s="113" t="s">
        <v>49</v>
      </c>
      <c r="G15" s="117" t="s">
        <v>24</v>
      </c>
      <c r="H15" s="118" t="n">
        <v>7</v>
      </c>
      <c r="I15" s="118"/>
      <c r="J15" s="119" t="n">
        <f aca="false">IF(I15="",H15,IF(AND(I15&gt;=5,I15&gt;H15),I15,MAX(H15,I15)))</f>
        <v>7</v>
      </c>
      <c r="K15" s="118" t="n">
        <v>7</v>
      </c>
      <c r="L15" s="118"/>
      <c r="M15" s="119" t="n">
        <f aca="false">IF(L15="",K15,IF(AND(L15&gt;=5,L15&gt;K15),L15,MAX(K15,L15)))</f>
        <v>7</v>
      </c>
      <c r="N15" s="118" t="n">
        <v>4</v>
      </c>
      <c r="O15" s="188" t="n">
        <v>7</v>
      </c>
      <c r="P15" s="119" t="n">
        <f aca="false">IF(O15="",N15,IF(AND(O15&gt;=5,O15&gt;N15),O15,MAX(N15,O15)))</f>
        <v>7</v>
      </c>
      <c r="Q15" s="118" t="n">
        <v>8</v>
      </c>
      <c r="R15" s="118"/>
      <c r="S15" s="119" t="n">
        <f aca="false">IF(R15="",Q15,IF(AND(R15&gt;=5,R15&gt;Q15),R15,MAX(Q15,R15)))</f>
        <v>8</v>
      </c>
      <c r="T15" s="118" t="n">
        <v>5</v>
      </c>
      <c r="U15" s="118"/>
      <c r="V15" s="119" t="n">
        <f aca="false">IF(U15="",T15,IF(AND(U15&gt;=5,U15&gt;T15),U15,MAX(T15,U15)))</f>
        <v>5</v>
      </c>
      <c r="W15" s="118" t="n">
        <v>8</v>
      </c>
      <c r="X15" s="118"/>
      <c r="Y15" s="119" t="n">
        <f aca="false">IF(X15="",W15,IF(AND(X15&gt;=5,X15&gt;W15),X15,MAX(W15,X15)))</f>
        <v>8</v>
      </c>
      <c r="Z15" s="120" t="n">
        <f aca="false">ROUND(SUMPRODUCT(H15:Y15,$H$8:$Y$8)/SUM($H$8:$Y$8),2)</f>
        <v>6.95</v>
      </c>
      <c r="AA15" s="121" t="str">
        <f aca="false">IF(Z15&gt;=9,"Xuất sắc",IF(Z15&gt;=8,"Giỏi",IF(Z15&gt;=7,"Khá",IF(Z15&gt;=6,"TB.Khá",IF(Z15&gt;=5,"TB",IF(Z15&gt;=4,"Yếu","Kém"))))))</f>
        <v>TB.Khá</v>
      </c>
    </row>
    <row r="16" customFormat="false" ht="20.25" hidden="false" customHeight="true" outlineLevel="0" collapsed="false">
      <c r="A16" s="113" t="n">
        <v>8</v>
      </c>
      <c r="B16" s="114" t="s">
        <v>51</v>
      </c>
      <c r="C16" s="115" t="s">
        <v>52</v>
      </c>
      <c r="D16" s="113" t="s">
        <v>50</v>
      </c>
      <c r="E16" s="116" t="s">
        <v>53</v>
      </c>
      <c r="F16" s="113" t="s">
        <v>54</v>
      </c>
      <c r="G16" s="117" t="s">
        <v>24</v>
      </c>
      <c r="H16" s="118" t="n">
        <v>6</v>
      </c>
      <c r="I16" s="118"/>
      <c r="J16" s="119" t="n">
        <f aca="false">IF(I16="",H16,IF(AND(I16&gt;=5,I16&gt;H16),I16,MAX(H16,I16)))</f>
        <v>6</v>
      </c>
      <c r="K16" s="118" t="n">
        <v>6</v>
      </c>
      <c r="L16" s="118"/>
      <c r="M16" s="119" t="n">
        <f aca="false">IF(L16="",K16,IF(AND(L16&gt;=5,L16&gt;K16),L16,MAX(K16,L16)))</f>
        <v>6</v>
      </c>
      <c r="N16" s="118" t="n">
        <v>7</v>
      </c>
      <c r="O16" s="118"/>
      <c r="P16" s="119" t="n">
        <f aca="false">IF(O16="",N16,IF(AND(O16&gt;=5,O16&gt;N16),O16,MAX(N16,O16)))</f>
        <v>7</v>
      </c>
      <c r="Q16" s="118" t="n">
        <v>8</v>
      </c>
      <c r="R16" s="118"/>
      <c r="S16" s="119" t="n">
        <f aca="false">IF(R16="",Q16,IF(AND(R16&gt;=5,R16&gt;Q16),R16,MAX(Q16,R16)))</f>
        <v>8</v>
      </c>
      <c r="T16" s="118" t="n">
        <v>6</v>
      </c>
      <c r="U16" s="118"/>
      <c r="V16" s="119" t="n">
        <f aca="false">IF(U16="",T16,IF(AND(U16&gt;=5,U16&gt;T16),U16,MAX(T16,U16)))</f>
        <v>6</v>
      </c>
      <c r="W16" s="118" t="n">
        <v>8</v>
      </c>
      <c r="X16" s="118"/>
      <c r="Y16" s="119" t="n">
        <f aca="false">IF(X16="",W16,IF(AND(X16&gt;=5,X16&gt;W16),X16,MAX(W16,X16)))</f>
        <v>8</v>
      </c>
      <c r="Z16" s="120" t="n">
        <f aca="false">ROUND(SUMPRODUCT(H16:Y16,$H$8:$Y$8)/SUM($H$8:$Y$8),2)</f>
        <v>6.64</v>
      </c>
      <c r="AA16" s="121" t="str">
        <f aca="false">IF(Z16&gt;=9,"Xuất sắc",IF(Z16&gt;=8,"Giỏi",IF(Z16&gt;=7,"Khá",IF(Z16&gt;=6,"TB.Khá",IF(Z16&gt;=5,"TB",IF(Z16&gt;=4,"Yếu","Kém"))))))</f>
        <v>TB.Khá</v>
      </c>
    </row>
    <row r="17" customFormat="false" ht="20.25" hidden="false" customHeight="true" outlineLevel="0" collapsed="false">
      <c r="A17" s="113" t="n">
        <v>9</v>
      </c>
      <c r="B17" s="114" t="s">
        <v>56</v>
      </c>
      <c r="C17" s="115" t="s">
        <v>57</v>
      </c>
      <c r="D17" s="113" t="s">
        <v>55</v>
      </c>
      <c r="E17" s="116" t="s">
        <v>58</v>
      </c>
      <c r="F17" s="113" t="s">
        <v>59</v>
      </c>
      <c r="G17" s="117" t="s">
        <v>24</v>
      </c>
      <c r="H17" s="118" t="n">
        <v>0</v>
      </c>
      <c r="I17" s="118"/>
      <c r="J17" s="119" t="n">
        <f aca="false">IF(I17="",H17,IF(AND(I17&gt;=5,I17&gt;H17),I17,MAX(H17,I17)))</f>
        <v>0</v>
      </c>
      <c r="K17" s="118" t="n">
        <v>0</v>
      </c>
      <c r="L17" s="118"/>
      <c r="M17" s="119" t="n">
        <f aca="false">IF(L17="",K17,IF(AND(L17&gt;=5,L17&gt;K17),L17,MAX(K17,L17)))</f>
        <v>0</v>
      </c>
      <c r="N17" s="118" t="n">
        <v>0</v>
      </c>
      <c r="O17" s="188"/>
      <c r="P17" s="119" t="n">
        <f aca="false">IF(O17="",N17,IF(AND(O17&gt;=5,O17&gt;N17),O17,MAX(N17,O17)))</f>
        <v>0</v>
      </c>
      <c r="Q17" s="118" t="n">
        <v>0</v>
      </c>
      <c r="R17" s="118"/>
      <c r="S17" s="119" t="n">
        <f aca="false">IF(R17="",Q17,IF(AND(R17&gt;=5,R17&gt;Q17),R17,MAX(Q17,R17)))</f>
        <v>0</v>
      </c>
      <c r="T17" s="118" t="n">
        <v>0</v>
      </c>
      <c r="U17" s="118"/>
      <c r="V17" s="119" t="n">
        <f aca="false">IF(U17="",T17,IF(AND(U17&gt;=5,U17&gt;T17),U17,MAX(T17,U17)))</f>
        <v>0</v>
      </c>
      <c r="W17" s="118" t="n">
        <v>0</v>
      </c>
      <c r="X17" s="118"/>
      <c r="Y17" s="119" t="n">
        <f aca="false">IF(X17="",W17,IF(AND(X17&gt;=5,X17&gt;W17),X17,MAX(W17,X17)))</f>
        <v>0</v>
      </c>
      <c r="Z17" s="120" t="n">
        <f aca="false">ROUND(SUMPRODUCT(H17:Y17,$H$8:$Y$8)/SUM($H$8:$Y$8),2)</f>
        <v>0</v>
      </c>
      <c r="AA17" s="121" t="str">
        <f aca="false">IF(Z17&gt;=9,"Xuất sắc",IF(Z17&gt;=8,"Giỏi",IF(Z17&gt;=7,"Khá",IF(Z17&gt;=6,"TB.Khá",IF(Z17&gt;=5,"TB",IF(Z17&gt;=4,"Yếu","Kém"))))))</f>
        <v>Kém</v>
      </c>
    </row>
    <row r="18" customFormat="false" ht="20.25" hidden="false" customHeight="true" outlineLevel="0" collapsed="false">
      <c r="A18" s="113" t="n">
        <v>10</v>
      </c>
      <c r="B18" s="114" t="s">
        <v>61</v>
      </c>
      <c r="C18" s="115" t="s">
        <v>62</v>
      </c>
      <c r="D18" s="113" t="s">
        <v>60</v>
      </c>
      <c r="E18" s="116" t="s">
        <v>63</v>
      </c>
      <c r="F18" s="113" t="s">
        <v>64</v>
      </c>
      <c r="G18" s="117" t="s">
        <v>24</v>
      </c>
      <c r="H18" s="118" t="n">
        <v>6</v>
      </c>
      <c r="I18" s="118"/>
      <c r="J18" s="119" t="n">
        <f aca="false">IF(I18="",H18,IF(AND(I18&gt;=5,I18&gt;H18),I18,MAX(H18,I18)))</f>
        <v>6</v>
      </c>
      <c r="K18" s="118" t="n">
        <v>6</v>
      </c>
      <c r="L18" s="118"/>
      <c r="M18" s="119" t="n">
        <f aca="false">IF(L18="",K18,IF(AND(L18&gt;=5,L18&gt;K18),L18,MAX(K18,L18)))</f>
        <v>6</v>
      </c>
      <c r="N18" s="118" t="n">
        <v>7</v>
      </c>
      <c r="O18" s="118"/>
      <c r="P18" s="119" t="n">
        <f aca="false">IF(O18="",N18,IF(AND(O18&gt;=5,O18&gt;N18),O18,MAX(N18,O18)))</f>
        <v>7</v>
      </c>
      <c r="Q18" s="118" t="n">
        <v>6</v>
      </c>
      <c r="R18" s="118"/>
      <c r="S18" s="119" t="n">
        <f aca="false">IF(R18="",Q18,IF(AND(R18&gt;=5,R18&gt;Q18),R18,MAX(Q18,R18)))</f>
        <v>6</v>
      </c>
      <c r="T18" s="118" t="n">
        <v>3</v>
      </c>
      <c r="U18" s="118"/>
      <c r="V18" s="119" t="n">
        <f aca="false">IF(U18="",T18,IF(AND(U18&gt;=5,U18&gt;T18),U18,MAX(T18,U18)))</f>
        <v>3</v>
      </c>
      <c r="W18" s="118" t="n">
        <v>8</v>
      </c>
      <c r="X18" s="118"/>
      <c r="Y18" s="119" t="n">
        <f aca="false">IF(X18="",W18,IF(AND(X18&gt;=5,X18&gt;W18),X18,MAX(W18,X18)))</f>
        <v>8</v>
      </c>
      <c r="Z18" s="120" t="n">
        <f aca="false">ROUND(SUMPRODUCT(H18:Y18,$H$8:$Y$8)/SUM($H$8:$Y$8),2)</f>
        <v>5.77</v>
      </c>
      <c r="AA18" s="121" t="str">
        <f aca="false">IF(Z18&gt;=9,"Xuất sắc",IF(Z18&gt;=8,"Giỏi",IF(Z18&gt;=7,"Khá",IF(Z18&gt;=6,"TB.Khá",IF(Z18&gt;=5,"TB",IF(Z18&gt;=4,"Yếu","Kém"))))))</f>
        <v>TB</v>
      </c>
    </row>
    <row r="19" customFormat="false" ht="20.25" hidden="false" customHeight="true" outlineLevel="0" collapsed="false">
      <c r="A19" s="113" t="n">
        <v>11</v>
      </c>
      <c r="B19" s="114" t="s">
        <v>66</v>
      </c>
      <c r="C19" s="115" t="s">
        <v>62</v>
      </c>
      <c r="D19" s="113" t="s">
        <v>65</v>
      </c>
      <c r="E19" s="116" t="s">
        <v>67</v>
      </c>
      <c r="F19" s="113" t="s">
        <v>54</v>
      </c>
      <c r="G19" s="117" t="s">
        <v>24</v>
      </c>
      <c r="H19" s="118" t="n">
        <v>4</v>
      </c>
      <c r="I19" s="118" t="n">
        <v>5</v>
      </c>
      <c r="J19" s="119" t="n">
        <f aca="false">IF(I19="",H19,IF(AND(I19&gt;=5,I19&gt;H19),I19,MAX(H19,I19)))</f>
        <v>5</v>
      </c>
      <c r="K19" s="118" t="n">
        <v>6</v>
      </c>
      <c r="L19" s="118"/>
      <c r="M19" s="119" t="n">
        <f aca="false">IF(L19="",K19,IF(AND(L19&gt;=5,L19&gt;K19),L19,MAX(K19,L19)))</f>
        <v>6</v>
      </c>
      <c r="N19" s="118" t="n">
        <v>6</v>
      </c>
      <c r="O19" s="118"/>
      <c r="P19" s="119" t="n">
        <f aca="false">IF(O19="",N19,IF(AND(O19&gt;=5,O19&gt;N19),O19,MAX(N19,O19)))</f>
        <v>6</v>
      </c>
      <c r="Q19" s="118" t="n">
        <v>6</v>
      </c>
      <c r="R19" s="118"/>
      <c r="S19" s="119" t="n">
        <f aca="false">IF(R19="",Q19,IF(AND(R19&gt;=5,R19&gt;Q19),R19,MAX(Q19,R19)))</f>
        <v>6</v>
      </c>
      <c r="T19" s="118" t="n">
        <v>0</v>
      </c>
      <c r="U19" s="118"/>
      <c r="V19" s="119" t="n">
        <f aca="false">IF(U19="",T19,IF(AND(U19&gt;=5,U19&gt;T19),U19,MAX(T19,U19)))</f>
        <v>0</v>
      </c>
      <c r="W19" s="118" t="n">
        <v>8</v>
      </c>
      <c r="X19" s="118"/>
      <c r="Y19" s="119" t="n">
        <f aca="false">IF(X19="",W19,IF(AND(X19&gt;=5,X19&gt;W19),X19,MAX(W19,X19)))</f>
        <v>8</v>
      </c>
      <c r="Z19" s="120" t="n">
        <f aca="false">ROUND(SUMPRODUCT(H19:Y19,$H$8:$Y$8)/SUM($H$8:$Y$8),2)</f>
        <v>4.95</v>
      </c>
      <c r="AA19" s="121" t="str">
        <f aca="false">IF(Z19&gt;=9,"Xuất sắc",IF(Z19&gt;=8,"Giỏi",IF(Z19&gt;=7,"Khá",IF(Z19&gt;=6,"TB.Khá",IF(Z19&gt;=5,"TB",IF(Z19&gt;=4,"Yếu","Kém"))))))</f>
        <v>Yếu</v>
      </c>
    </row>
    <row r="20" customFormat="false" ht="20.25" hidden="false" customHeight="true" outlineLevel="0" collapsed="false">
      <c r="A20" s="113" t="n">
        <v>12</v>
      </c>
      <c r="B20" s="114" t="s">
        <v>69</v>
      </c>
      <c r="C20" s="115" t="s">
        <v>70</v>
      </c>
      <c r="D20" s="113" t="s">
        <v>68</v>
      </c>
      <c r="E20" s="116" t="s">
        <v>71</v>
      </c>
      <c r="F20" s="113" t="s">
        <v>72</v>
      </c>
      <c r="G20" s="117" t="s">
        <v>24</v>
      </c>
      <c r="H20" s="118" t="n">
        <v>8</v>
      </c>
      <c r="I20" s="118"/>
      <c r="J20" s="119" t="n">
        <f aca="false">IF(I20="",H20,IF(AND(I20&gt;=5,I20&gt;H20),I20,MAX(H20,I20)))</f>
        <v>8</v>
      </c>
      <c r="K20" s="118" t="n">
        <v>7</v>
      </c>
      <c r="L20" s="118"/>
      <c r="M20" s="119" t="n">
        <f aca="false">IF(L20="",K20,IF(AND(L20&gt;=5,L20&gt;K20),L20,MAX(K20,L20)))</f>
        <v>7</v>
      </c>
      <c r="N20" s="118" t="n">
        <v>7</v>
      </c>
      <c r="O20" s="118"/>
      <c r="P20" s="119" t="n">
        <f aca="false">IF(O20="",N20,IF(AND(O20&gt;=5,O20&gt;N20),O20,MAX(N20,O20)))</f>
        <v>7</v>
      </c>
      <c r="Q20" s="118" t="n">
        <v>10</v>
      </c>
      <c r="R20" s="118"/>
      <c r="S20" s="119" t="n">
        <f aca="false">IF(R20="",Q20,IF(AND(R20&gt;=5,R20&gt;Q20),R20,MAX(Q20,R20)))</f>
        <v>10</v>
      </c>
      <c r="T20" s="118" t="n">
        <v>8</v>
      </c>
      <c r="U20" s="118"/>
      <c r="V20" s="119" t="n">
        <f aca="false">IF(U20="",T20,IF(AND(U20&gt;=5,U20&gt;T20),U20,MAX(T20,U20)))</f>
        <v>8</v>
      </c>
      <c r="W20" s="118" t="n">
        <v>8</v>
      </c>
      <c r="X20" s="118"/>
      <c r="Y20" s="119" t="n">
        <f aca="false">IF(X20="",W20,IF(AND(X20&gt;=5,X20&gt;W20),X20,MAX(W20,X20)))</f>
        <v>8</v>
      </c>
      <c r="Z20" s="120" t="n">
        <f aca="false">ROUND(SUMPRODUCT(H20:Y20,$H$8:$Y$8)/SUM($H$8:$Y$8),2)</f>
        <v>8.05</v>
      </c>
      <c r="AA20" s="121" t="str">
        <f aca="false">IF(Z20&gt;=9,"Xuất sắc",IF(Z20&gt;=8,"Giỏi",IF(Z20&gt;=7,"Khá",IF(Z20&gt;=6,"TB.Khá",IF(Z20&gt;=5,"TB",IF(Z20&gt;=4,"Yếu","Kém"))))))</f>
        <v>Giỏi</v>
      </c>
    </row>
    <row r="21" customFormat="false" ht="20.25" hidden="false" customHeight="true" outlineLevel="0" collapsed="false">
      <c r="A21" s="113" t="n">
        <v>13</v>
      </c>
      <c r="B21" s="114" t="s">
        <v>74</v>
      </c>
      <c r="C21" s="115" t="s">
        <v>75</v>
      </c>
      <c r="D21" s="113" t="s">
        <v>73</v>
      </c>
      <c r="E21" s="116" t="s">
        <v>76</v>
      </c>
      <c r="F21" s="113" t="s">
        <v>49</v>
      </c>
      <c r="G21" s="117" t="s">
        <v>24</v>
      </c>
      <c r="H21" s="118" t="n">
        <v>7</v>
      </c>
      <c r="I21" s="118"/>
      <c r="J21" s="119" t="n">
        <f aca="false">IF(I21="",H21,IF(AND(I21&gt;=5,I21&gt;H21),I21,MAX(H21,I21)))</f>
        <v>7</v>
      </c>
      <c r="K21" s="118" t="n">
        <v>6</v>
      </c>
      <c r="L21" s="118"/>
      <c r="M21" s="119" t="n">
        <f aca="false">IF(L21="",K21,IF(AND(L21&gt;=5,L21&gt;K21),L21,MAX(K21,L21)))</f>
        <v>6</v>
      </c>
      <c r="N21" s="118" t="n">
        <v>7</v>
      </c>
      <c r="O21" s="118"/>
      <c r="P21" s="119" t="n">
        <f aca="false">IF(O21="",N21,IF(AND(O21&gt;=5,O21&gt;N21),O21,MAX(N21,O21)))</f>
        <v>7</v>
      </c>
      <c r="Q21" s="118" t="n">
        <v>5</v>
      </c>
      <c r="R21" s="118"/>
      <c r="S21" s="119" t="n">
        <f aca="false">IF(R21="",Q21,IF(AND(R21&gt;=5,R21&gt;Q21),R21,MAX(Q21,R21)))</f>
        <v>5</v>
      </c>
      <c r="T21" s="118" t="n">
        <v>5</v>
      </c>
      <c r="U21" s="118"/>
      <c r="V21" s="119" t="n">
        <f aca="false">IF(U21="",T21,IF(AND(U21&gt;=5,U21&gt;T21),U21,MAX(T21,U21)))</f>
        <v>5</v>
      </c>
      <c r="W21" s="118" t="n">
        <v>8</v>
      </c>
      <c r="X21" s="118"/>
      <c r="Y21" s="119" t="n">
        <f aca="false">IF(X21="",W21,IF(AND(X21&gt;=5,X21&gt;W21),X21,MAX(W21,X21)))</f>
        <v>8</v>
      </c>
      <c r="Z21" s="120" t="n">
        <f aca="false">ROUND(SUMPRODUCT(H21:Y21,$H$8:$Y$8)/SUM($H$8:$Y$8),2)</f>
        <v>6.05</v>
      </c>
      <c r="AA21" s="121" t="str">
        <f aca="false">IF(Z21&gt;=9,"Xuất sắc",IF(Z21&gt;=8,"Giỏi",IF(Z21&gt;=7,"Khá",IF(Z21&gt;=6,"TB.Khá",IF(Z21&gt;=5,"TB",IF(Z21&gt;=4,"Yếu","Kém"))))))</f>
        <v>TB.Khá</v>
      </c>
    </row>
    <row r="22" customFormat="false" ht="20.25" hidden="false" customHeight="true" outlineLevel="0" collapsed="false">
      <c r="A22" s="113" t="n">
        <v>14</v>
      </c>
      <c r="B22" s="114" t="s">
        <v>78</v>
      </c>
      <c r="C22" s="115" t="s">
        <v>79</v>
      </c>
      <c r="D22" s="113" t="s">
        <v>77</v>
      </c>
      <c r="E22" s="116" t="s">
        <v>80</v>
      </c>
      <c r="F22" s="113" t="s">
        <v>81</v>
      </c>
      <c r="G22" s="117" t="s">
        <v>24</v>
      </c>
      <c r="H22" s="118" t="n">
        <v>4</v>
      </c>
      <c r="I22" s="118" t="n">
        <v>6</v>
      </c>
      <c r="J22" s="119" t="n">
        <f aca="false">IF(I22="",H22,IF(AND(I22&gt;=5,I22&gt;H22),I22,MAX(H22,I22)))</f>
        <v>6</v>
      </c>
      <c r="K22" s="118" t="n">
        <v>6</v>
      </c>
      <c r="L22" s="118"/>
      <c r="M22" s="119" t="n">
        <f aca="false">IF(L22="",K22,IF(AND(L22&gt;=5,L22&gt;K22),L22,MAX(K22,L22)))</f>
        <v>6</v>
      </c>
      <c r="N22" s="118" t="n">
        <v>2</v>
      </c>
      <c r="O22" s="188" t="n">
        <v>6</v>
      </c>
      <c r="P22" s="119" t="n">
        <f aca="false">IF(O22="",N22,IF(AND(O22&gt;=5,O22&gt;N22),O22,MAX(N22,O22)))</f>
        <v>6</v>
      </c>
      <c r="Q22" s="118" t="n">
        <v>8</v>
      </c>
      <c r="R22" s="118"/>
      <c r="S22" s="119" t="n">
        <f aca="false">IF(R22="",Q22,IF(AND(R22&gt;=5,R22&gt;Q22),R22,MAX(Q22,R22)))</f>
        <v>8</v>
      </c>
      <c r="T22" s="118" t="n">
        <v>3</v>
      </c>
      <c r="U22" s="118" t="n">
        <v>5</v>
      </c>
      <c r="V22" s="119" t="n">
        <f aca="false">IF(U22="",T22,IF(AND(U22&gt;=5,U22&gt;T22),U22,MAX(T22,U22)))</f>
        <v>5</v>
      </c>
      <c r="W22" s="118" t="n">
        <v>6</v>
      </c>
      <c r="X22" s="118"/>
      <c r="Y22" s="119" t="n">
        <f aca="false">IF(X22="",W22,IF(AND(X22&gt;=5,X22&gt;W22),X22,MAX(W22,X22)))</f>
        <v>6</v>
      </c>
      <c r="Z22" s="120" t="n">
        <f aca="false">ROUND(SUMPRODUCT(H22:Y22,$H$8:$Y$8)/SUM($H$8:$Y$8),2)</f>
        <v>6.32</v>
      </c>
      <c r="AA22" s="121" t="str">
        <f aca="false">IF(Z22&gt;=9,"Xuất sắc",IF(Z22&gt;=8,"Giỏi",IF(Z22&gt;=7,"Khá",IF(Z22&gt;=6,"TB.Khá",IF(Z22&gt;=5,"TB",IF(Z22&gt;=4,"Yếu","Kém"))))))</f>
        <v>TB.Khá</v>
      </c>
    </row>
    <row r="23" customFormat="false" ht="20.25" hidden="false" customHeight="true" outlineLevel="0" collapsed="false">
      <c r="A23" s="113" t="n">
        <v>15</v>
      </c>
      <c r="B23" s="114" t="s">
        <v>83</v>
      </c>
      <c r="C23" s="115" t="s">
        <v>79</v>
      </c>
      <c r="D23" s="113" t="s">
        <v>82</v>
      </c>
      <c r="E23" s="116" t="s">
        <v>84</v>
      </c>
      <c r="F23" s="113" t="s">
        <v>85</v>
      </c>
      <c r="G23" s="117" t="s">
        <v>24</v>
      </c>
      <c r="H23" s="118" t="n">
        <v>2</v>
      </c>
      <c r="I23" s="118" t="n">
        <v>4</v>
      </c>
      <c r="J23" s="119" t="n">
        <f aca="false">IF(I23="",H23,IF(AND(I23&gt;=5,I23&gt;H23),I23,MAX(H23,I23)))</f>
        <v>4</v>
      </c>
      <c r="K23" s="118" t="n">
        <v>4</v>
      </c>
      <c r="L23" s="188" t="n">
        <v>5</v>
      </c>
      <c r="M23" s="119" t="n">
        <f aca="false">IF(L23="",K23,IF(AND(L23&gt;=5,L23&gt;K23),L23,MAX(K23,L23)))</f>
        <v>5</v>
      </c>
      <c r="N23" s="118" t="n">
        <v>0</v>
      </c>
      <c r="O23" s="188"/>
      <c r="P23" s="119" t="n">
        <f aca="false">IF(O23="",N23,IF(AND(O23&gt;=5,O23&gt;N23),O23,MAX(N23,O23)))</f>
        <v>0</v>
      </c>
      <c r="Q23" s="118" t="n">
        <v>4</v>
      </c>
      <c r="R23" s="118" t="n">
        <v>4</v>
      </c>
      <c r="S23" s="119" t="n">
        <f aca="false">IF(R23="",Q23,IF(AND(R23&gt;=5,R23&gt;Q23),R23,MAX(Q23,R23)))</f>
        <v>4</v>
      </c>
      <c r="T23" s="118" t="n">
        <v>4</v>
      </c>
      <c r="U23" s="118" t="n">
        <v>5</v>
      </c>
      <c r="V23" s="119" t="n">
        <f aca="false">IF(U23="",T23,IF(AND(U23&gt;=5,U23&gt;T23),U23,MAX(T23,U23)))</f>
        <v>5</v>
      </c>
      <c r="W23" s="118" t="n">
        <v>8</v>
      </c>
      <c r="X23" s="118"/>
      <c r="Y23" s="119" t="n">
        <f aca="false">IF(X23="",W23,IF(AND(X23&gt;=5,X23&gt;W23),X23,MAX(W23,X23)))</f>
        <v>8</v>
      </c>
      <c r="Z23" s="120" t="n">
        <f aca="false">ROUND(SUMPRODUCT(H23:Y23,$H$8:$Y$8)/SUM($H$8:$Y$8),2)</f>
        <v>3.64</v>
      </c>
      <c r="AA23" s="121" t="str">
        <f aca="false">IF(Z23&gt;=9,"Xuất sắc",IF(Z23&gt;=8,"Giỏi",IF(Z23&gt;=7,"Khá",IF(Z23&gt;=6,"TB.Khá",IF(Z23&gt;=5,"TB",IF(Z23&gt;=4,"Yếu","Kém"))))))</f>
        <v>Kém</v>
      </c>
    </row>
    <row r="24" customFormat="false" ht="20.25" hidden="false" customHeight="true" outlineLevel="0" collapsed="false">
      <c r="A24" s="113" t="n">
        <v>16</v>
      </c>
      <c r="B24" s="114" t="s">
        <v>87</v>
      </c>
      <c r="C24" s="115" t="s">
        <v>88</v>
      </c>
      <c r="D24" s="113" t="s">
        <v>86</v>
      </c>
      <c r="E24" s="116" t="s">
        <v>89</v>
      </c>
      <c r="F24" s="113" t="s">
        <v>54</v>
      </c>
      <c r="G24" s="117" t="s">
        <v>24</v>
      </c>
      <c r="H24" s="118" t="n">
        <v>3</v>
      </c>
      <c r="I24" s="118" t="n">
        <v>4</v>
      </c>
      <c r="J24" s="119" t="n">
        <f aca="false">IF(I24="",H24,IF(AND(I24&gt;=5,I24&gt;H24),I24,MAX(H24,I24)))</f>
        <v>4</v>
      </c>
      <c r="K24" s="118" t="n">
        <v>6</v>
      </c>
      <c r="L24" s="118"/>
      <c r="M24" s="119" t="n">
        <f aca="false">IF(L24="",K24,IF(AND(L24&gt;=5,L24&gt;K24),L24,MAX(K24,L24)))</f>
        <v>6</v>
      </c>
      <c r="N24" s="118" t="n">
        <v>0</v>
      </c>
      <c r="O24" s="188"/>
      <c r="P24" s="119" t="n">
        <f aca="false">IF(O24="",N24,IF(AND(O24&gt;=5,O24&gt;N24),O24,MAX(N24,O24)))</f>
        <v>0</v>
      </c>
      <c r="Q24" s="118" t="n">
        <v>4</v>
      </c>
      <c r="R24" s="118"/>
      <c r="S24" s="119" t="n">
        <f aca="false">IF(R24="",Q24,IF(AND(R24&gt;=5,R24&gt;Q24),R24,MAX(Q24,R24)))</f>
        <v>4</v>
      </c>
      <c r="T24" s="118" t="n">
        <v>0</v>
      </c>
      <c r="U24" s="118"/>
      <c r="V24" s="119" t="n">
        <f aca="false">IF(U24="",T24,IF(AND(U24&gt;=5,U24&gt;T24),U24,MAX(T24,U24)))</f>
        <v>0</v>
      </c>
      <c r="W24" s="118" t="n">
        <v>8</v>
      </c>
      <c r="X24" s="118"/>
      <c r="Y24" s="119" t="n">
        <f aca="false">IF(X24="",W24,IF(AND(X24&gt;=5,X24&gt;W24),X24,MAX(W24,X24)))</f>
        <v>8</v>
      </c>
      <c r="Z24" s="120" t="n">
        <f aca="false">ROUND(SUMPRODUCT(H24:Y24,$H$8:$Y$8)/SUM($H$8:$Y$8),2)</f>
        <v>3.18</v>
      </c>
      <c r="AA24" s="121" t="str">
        <f aca="false">IF(Z24&gt;=9,"Xuất sắc",IF(Z24&gt;=8,"Giỏi",IF(Z24&gt;=7,"Khá",IF(Z24&gt;=6,"TB.Khá",IF(Z24&gt;=5,"TB",IF(Z24&gt;=4,"Yếu","Kém"))))))</f>
        <v>Kém</v>
      </c>
    </row>
    <row r="25" customFormat="false" ht="20.25" hidden="false" customHeight="true" outlineLevel="0" collapsed="false">
      <c r="A25" s="113" t="n">
        <v>17</v>
      </c>
      <c r="B25" s="114" t="s">
        <v>91</v>
      </c>
      <c r="C25" s="115" t="s">
        <v>92</v>
      </c>
      <c r="D25" s="113" t="s">
        <v>90</v>
      </c>
      <c r="E25" s="116" t="s">
        <v>93</v>
      </c>
      <c r="F25" s="113" t="s">
        <v>64</v>
      </c>
      <c r="G25" s="117" t="s">
        <v>24</v>
      </c>
      <c r="H25" s="118" t="n">
        <v>6</v>
      </c>
      <c r="I25" s="118"/>
      <c r="J25" s="119" t="n">
        <f aca="false">IF(I25="",H25,IF(AND(I25&gt;=5,I25&gt;H25),I25,MAX(H25,I25)))</f>
        <v>6</v>
      </c>
      <c r="K25" s="118" t="n">
        <v>7</v>
      </c>
      <c r="L25" s="118"/>
      <c r="M25" s="119" t="n">
        <f aca="false">IF(L25="",K25,IF(AND(L25&gt;=5,L25&gt;K25),L25,MAX(K25,L25)))</f>
        <v>7</v>
      </c>
      <c r="N25" s="118" t="n">
        <v>3</v>
      </c>
      <c r="O25" s="188" t="n">
        <v>4</v>
      </c>
      <c r="P25" s="119" t="n">
        <f aca="false">IF(O25="",N25,IF(AND(O25&gt;=5,O25&gt;N25),O25,MAX(N25,O25)))</f>
        <v>4</v>
      </c>
      <c r="Q25" s="118" t="n">
        <v>8</v>
      </c>
      <c r="R25" s="118"/>
      <c r="S25" s="119" t="n">
        <f aca="false">IF(R25="",Q25,IF(AND(R25&gt;=5,R25&gt;Q25),R25,MAX(Q25,R25)))</f>
        <v>8</v>
      </c>
      <c r="T25" s="118" t="n">
        <v>4</v>
      </c>
      <c r="U25" s="118" t="n">
        <v>7</v>
      </c>
      <c r="V25" s="119" t="n">
        <f aca="false">IF(U25="",T25,IF(AND(U25&gt;=5,U25&gt;T25),U25,MAX(T25,U25)))</f>
        <v>7</v>
      </c>
      <c r="W25" s="118" t="n">
        <v>8</v>
      </c>
      <c r="X25" s="118"/>
      <c r="Y25" s="119" t="n">
        <f aca="false">IF(X25="",W25,IF(AND(X25&gt;=5,X25&gt;W25),X25,MAX(W25,X25)))</f>
        <v>8</v>
      </c>
      <c r="Z25" s="120" t="n">
        <f aca="false">ROUND(SUMPRODUCT(H25:Y25,$H$8:$Y$8)/SUM($H$8:$Y$8),2)</f>
        <v>6.45</v>
      </c>
      <c r="AA25" s="121" t="str">
        <f aca="false">IF(Z25&gt;=9,"Xuất sắc",IF(Z25&gt;=8,"Giỏi",IF(Z25&gt;=7,"Khá",IF(Z25&gt;=6,"TB.Khá",IF(Z25&gt;=5,"TB",IF(Z25&gt;=4,"Yếu","Kém"))))))</f>
        <v>TB.Khá</v>
      </c>
    </row>
    <row r="26" customFormat="false" ht="20.25" hidden="false" customHeight="true" outlineLevel="0" collapsed="false">
      <c r="A26" s="113" t="n">
        <v>18</v>
      </c>
      <c r="B26" s="114" t="s">
        <v>95</v>
      </c>
      <c r="C26" s="115" t="s">
        <v>96</v>
      </c>
      <c r="D26" s="113" t="s">
        <v>94</v>
      </c>
      <c r="E26" s="116" t="s">
        <v>97</v>
      </c>
      <c r="F26" s="113" t="s">
        <v>98</v>
      </c>
      <c r="G26" s="117" t="s">
        <v>24</v>
      </c>
      <c r="H26" s="118" t="n">
        <v>7</v>
      </c>
      <c r="I26" s="118"/>
      <c r="J26" s="119" t="n">
        <f aca="false">IF(I26="",H26,IF(AND(I26&gt;=5,I26&gt;H26),I26,MAX(H26,I26)))</f>
        <v>7</v>
      </c>
      <c r="K26" s="118" t="n">
        <v>7</v>
      </c>
      <c r="L26" s="118"/>
      <c r="M26" s="119" t="n">
        <f aca="false">IF(L26="",K26,IF(AND(L26&gt;=5,L26&gt;K26),L26,MAX(K26,L26)))</f>
        <v>7</v>
      </c>
      <c r="N26" s="118" t="n">
        <v>3</v>
      </c>
      <c r="O26" s="188" t="n">
        <v>5</v>
      </c>
      <c r="P26" s="119" t="n">
        <f aca="false">IF(O26="",N26,IF(AND(O26&gt;=5,O26&gt;N26),O26,MAX(N26,O26)))</f>
        <v>5</v>
      </c>
      <c r="Q26" s="118" t="n">
        <v>7</v>
      </c>
      <c r="R26" s="118"/>
      <c r="S26" s="119" t="n">
        <f aca="false">IF(R26="",Q26,IF(AND(R26&gt;=5,R26&gt;Q26),R26,MAX(Q26,R26)))</f>
        <v>7</v>
      </c>
      <c r="T26" s="118" t="n">
        <v>6</v>
      </c>
      <c r="U26" s="118"/>
      <c r="V26" s="119" t="n">
        <f aca="false">IF(U26="",T26,IF(AND(U26&gt;=5,U26&gt;T26),U26,MAX(T26,U26)))</f>
        <v>6</v>
      </c>
      <c r="W26" s="118" t="n">
        <v>4</v>
      </c>
      <c r="X26" s="118"/>
      <c r="Y26" s="119" t="n">
        <f aca="false">IF(X26="",W26,IF(AND(X26&gt;=5,X26&gt;W26),X26,MAX(W26,X26)))</f>
        <v>4</v>
      </c>
      <c r="Z26" s="120" t="n">
        <f aca="false">ROUND(SUMPRODUCT(H26:Y26,$H$8:$Y$8)/SUM($H$8:$Y$8),2)</f>
        <v>6.5</v>
      </c>
      <c r="AA26" s="121" t="str">
        <f aca="false">IF(Z26&gt;=9,"Xuất sắc",IF(Z26&gt;=8,"Giỏi",IF(Z26&gt;=7,"Khá",IF(Z26&gt;=6,"TB.Khá",IF(Z26&gt;=5,"TB",IF(Z26&gt;=4,"Yếu","Kém"))))))</f>
        <v>TB.Khá</v>
      </c>
    </row>
    <row r="27" customFormat="false" ht="20.25" hidden="false" customHeight="true" outlineLevel="0" collapsed="false">
      <c r="A27" s="113" t="n">
        <v>19</v>
      </c>
      <c r="B27" s="114" t="s">
        <v>100</v>
      </c>
      <c r="C27" s="115" t="s">
        <v>96</v>
      </c>
      <c r="D27" s="113" t="s">
        <v>99</v>
      </c>
      <c r="E27" s="116" t="s">
        <v>101</v>
      </c>
      <c r="F27" s="113" t="s">
        <v>98</v>
      </c>
      <c r="G27" s="117" t="s">
        <v>24</v>
      </c>
      <c r="H27" s="118" t="n">
        <v>6</v>
      </c>
      <c r="I27" s="118"/>
      <c r="J27" s="119" t="n">
        <f aca="false">IF(I27="",H27,IF(AND(I27&gt;=5,I27&gt;H27),I27,MAX(H27,I27)))</f>
        <v>6</v>
      </c>
      <c r="K27" s="118" t="n">
        <v>6</v>
      </c>
      <c r="L27" s="118"/>
      <c r="M27" s="119" t="n">
        <f aca="false">IF(L27="",K27,IF(AND(L27&gt;=5,L27&gt;K27),L27,MAX(K27,L27)))</f>
        <v>6</v>
      </c>
      <c r="N27" s="118" t="n">
        <v>5</v>
      </c>
      <c r="O27" s="118"/>
      <c r="P27" s="119" t="n">
        <f aca="false">IF(O27="",N27,IF(AND(O27&gt;=5,O27&gt;N27),O27,MAX(N27,O27)))</f>
        <v>5</v>
      </c>
      <c r="Q27" s="118" t="n">
        <v>7</v>
      </c>
      <c r="R27" s="118"/>
      <c r="S27" s="119" t="n">
        <f aca="false">IF(R27="",Q27,IF(AND(R27&gt;=5,R27&gt;Q27),R27,MAX(Q27,R27)))</f>
        <v>7</v>
      </c>
      <c r="T27" s="118" t="n">
        <v>5</v>
      </c>
      <c r="U27" s="118"/>
      <c r="V27" s="119" t="n">
        <f aca="false">IF(U27="",T27,IF(AND(U27&gt;=5,U27&gt;T27),U27,MAX(T27,U27)))</f>
        <v>5</v>
      </c>
      <c r="W27" s="118" t="n">
        <v>5</v>
      </c>
      <c r="X27" s="118"/>
      <c r="Y27" s="119" t="n">
        <f aca="false">IF(X27="",W27,IF(AND(X27&gt;=5,X27&gt;W27),X27,MAX(W27,X27)))</f>
        <v>5</v>
      </c>
      <c r="Z27" s="120" t="n">
        <f aca="false">ROUND(SUMPRODUCT(H27:Y27,$H$8:$Y$8)/SUM($H$8:$Y$8),2)</f>
        <v>5.91</v>
      </c>
      <c r="AA27" s="121" t="str">
        <f aca="false">IF(Z27&gt;=9,"Xuất sắc",IF(Z27&gt;=8,"Giỏi",IF(Z27&gt;=7,"Khá",IF(Z27&gt;=6,"TB.Khá",IF(Z27&gt;=5,"TB",IF(Z27&gt;=4,"Yếu","Kém"))))))</f>
        <v>TB</v>
      </c>
    </row>
    <row r="28" customFormat="false" ht="20.25" hidden="false" customHeight="true" outlineLevel="0" collapsed="false">
      <c r="A28" s="113" t="n">
        <v>20</v>
      </c>
      <c r="B28" s="114" t="s">
        <v>103</v>
      </c>
      <c r="C28" s="115" t="s">
        <v>104</v>
      </c>
      <c r="D28" s="113" t="s">
        <v>102</v>
      </c>
      <c r="E28" s="116" t="s">
        <v>105</v>
      </c>
      <c r="F28" s="113" t="s">
        <v>26</v>
      </c>
      <c r="G28" s="117" t="s">
        <v>24</v>
      </c>
      <c r="H28" s="118" t="n">
        <v>8</v>
      </c>
      <c r="I28" s="118"/>
      <c r="J28" s="119" t="n">
        <f aca="false">IF(I28="",H28,IF(AND(I28&gt;=5,I28&gt;H28),I28,MAX(H28,I28)))</f>
        <v>8</v>
      </c>
      <c r="K28" s="118" t="n">
        <v>6</v>
      </c>
      <c r="L28" s="118"/>
      <c r="M28" s="119" t="n">
        <f aca="false">IF(L28="",K28,IF(AND(L28&gt;=5,L28&gt;K28),L28,MAX(K28,L28)))</f>
        <v>6</v>
      </c>
      <c r="N28" s="118" t="n">
        <v>8</v>
      </c>
      <c r="O28" s="118"/>
      <c r="P28" s="119" t="n">
        <f aca="false">IF(O28="",N28,IF(AND(O28&gt;=5,O28&gt;N28),O28,MAX(N28,O28)))</f>
        <v>8</v>
      </c>
      <c r="Q28" s="118" t="n">
        <v>8</v>
      </c>
      <c r="R28" s="118"/>
      <c r="S28" s="119" t="n">
        <f aca="false">IF(R28="",Q28,IF(AND(R28&gt;=5,R28&gt;Q28),R28,MAX(Q28,R28)))</f>
        <v>8</v>
      </c>
      <c r="T28" s="118" t="n">
        <v>7</v>
      </c>
      <c r="U28" s="118"/>
      <c r="V28" s="119" t="n">
        <f aca="false">IF(U28="",T28,IF(AND(U28&gt;=5,U28&gt;T28),U28,MAX(T28,U28)))</f>
        <v>7</v>
      </c>
      <c r="W28" s="118" t="n">
        <v>9</v>
      </c>
      <c r="X28" s="118"/>
      <c r="Y28" s="119" t="n">
        <f aca="false">IF(X28="",W28,IF(AND(X28&gt;=5,X28&gt;W28),X28,MAX(W28,X28)))</f>
        <v>9</v>
      </c>
      <c r="Z28" s="120" t="n">
        <f aca="false">ROUND(SUMPRODUCT(H28:Y28,$H$8:$Y$8)/SUM($H$8:$Y$8),2)</f>
        <v>7.41</v>
      </c>
      <c r="AA28" s="121" t="str">
        <f aca="false">IF(Z28&gt;=9,"Xuất sắc",IF(Z28&gt;=8,"Giỏi",IF(Z28&gt;=7,"Khá",IF(Z28&gt;=6,"TB.Khá",IF(Z28&gt;=5,"TB",IF(Z28&gt;=4,"Yếu","Kém"))))))</f>
        <v>Khá</v>
      </c>
    </row>
    <row r="29" customFormat="false" ht="20.25" hidden="false" customHeight="true" outlineLevel="0" collapsed="false">
      <c r="A29" s="113" t="n">
        <v>21</v>
      </c>
      <c r="B29" s="114" t="s">
        <v>107</v>
      </c>
      <c r="C29" s="115" t="s">
        <v>108</v>
      </c>
      <c r="D29" s="113" t="s">
        <v>106</v>
      </c>
      <c r="E29" s="116" t="s">
        <v>109</v>
      </c>
      <c r="F29" s="113" t="s">
        <v>110</v>
      </c>
      <c r="G29" s="117" t="s">
        <v>24</v>
      </c>
      <c r="H29" s="118" t="n">
        <v>6</v>
      </c>
      <c r="I29" s="118"/>
      <c r="J29" s="119" t="n">
        <f aca="false">IF(I29="",H29,IF(AND(I29&gt;=5,I29&gt;H29),I29,MAX(H29,I29)))</f>
        <v>6</v>
      </c>
      <c r="K29" s="118" t="n">
        <v>5</v>
      </c>
      <c r="L29" s="118"/>
      <c r="M29" s="119" t="n">
        <f aca="false">IF(L29="",K29,IF(AND(L29&gt;=5,L29&gt;K29),L29,MAX(K29,L29)))</f>
        <v>5</v>
      </c>
      <c r="N29" s="118" t="n">
        <v>6</v>
      </c>
      <c r="O29" s="118"/>
      <c r="P29" s="119" t="n">
        <f aca="false">IF(O29="",N29,IF(AND(O29&gt;=5,O29&gt;N29),O29,MAX(N29,O29)))</f>
        <v>6</v>
      </c>
      <c r="Q29" s="118" t="n">
        <v>5</v>
      </c>
      <c r="R29" s="118"/>
      <c r="S29" s="119" t="n">
        <f aca="false">IF(R29="",Q29,IF(AND(R29&gt;=5,R29&gt;Q29),R29,MAX(Q29,R29)))</f>
        <v>5</v>
      </c>
      <c r="T29" s="118" t="n">
        <v>2</v>
      </c>
      <c r="U29" s="118"/>
      <c r="V29" s="119" t="n">
        <f aca="false">IF(U29="",T29,IF(AND(U29&gt;=5,U29&gt;T29),U29,MAX(T29,U29)))</f>
        <v>2</v>
      </c>
      <c r="W29" s="118" t="n">
        <v>8</v>
      </c>
      <c r="X29" s="118"/>
      <c r="Y29" s="119" t="n">
        <f aca="false">IF(X29="",W29,IF(AND(X29&gt;=5,X29&gt;W29),X29,MAX(W29,X29)))</f>
        <v>8</v>
      </c>
      <c r="Z29" s="120" t="n">
        <f aca="false">ROUND(SUMPRODUCT(H29:Y29,$H$8:$Y$8)/SUM($H$8:$Y$8),2)</f>
        <v>5</v>
      </c>
      <c r="AA29" s="121" t="str">
        <f aca="false">IF(Z29&gt;=9,"Xuất sắc",IF(Z29&gt;=8,"Giỏi",IF(Z29&gt;=7,"Khá",IF(Z29&gt;=6,"TB.Khá",IF(Z29&gt;=5,"TB",IF(Z29&gt;=4,"Yếu","Kém"))))))</f>
        <v>TB</v>
      </c>
    </row>
    <row r="30" customFormat="false" ht="20.25" hidden="false" customHeight="true" outlineLevel="0" collapsed="false">
      <c r="A30" s="113" t="n">
        <v>22</v>
      </c>
      <c r="B30" s="114" t="s">
        <v>112</v>
      </c>
      <c r="C30" s="115" t="s">
        <v>113</v>
      </c>
      <c r="D30" s="113" t="s">
        <v>111</v>
      </c>
      <c r="E30" s="116" t="s">
        <v>114</v>
      </c>
      <c r="F30" s="113" t="s">
        <v>115</v>
      </c>
      <c r="G30" s="117" t="s">
        <v>24</v>
      </c>
      <c r="H30" s="118" t="n">
        <v>5</v>
      </c>
      <c r="I30" s="118"/>
      <c r="J30" s="119" t="n">
        <f aca="false">IF(I30="",H30,IF(AND(I30&gt;=5,I30&gt;H30),I30,MAX(H30,I30)))</f>
        <v>5</v>
      </c>
      <c r="K30" s="118" t="n">
        <v>6</v>
      </c>
      <c r="L30" s="118"/>
      <c r="M30" s="119" t="n">
        <f aca="false">IF(L30="",K30,IF(AND(L30&gt;=5,L30&gt;K30),L30,MAX(K30,L30)))</f>
        <v>6</v>
      </c>
      <c r="N30" s="118" t="n">
        <v>1</v>
      </c>
      <c r="O30" s="188" t="n">
        <v>3</v>
      </c>
      <c r="P30" s="119" t="n">
        <f aca="false">IF(O30="",N30,IF(AND(O30&gt;=5,O30&gt;N30),O30,MAX(N30,O30)))</f>
        <v>3</v>
      </c>
      <c r="Q30" s="118" t="n">
        <v>5</v>
      </c>
      <c r="R30" s="118"/>
      <c r="S30" s="119" t="n">
        <f aca="false">IF(R30="",Q30,IF(AND(R30&gt;=5,R30&gt;Q30),R30,MAX(Q30,R30)))</f>
        <v>5</v>
      </c>
      <c r="T30" s="118" t="n">
        <v>7</v>
      </c>
      <c r="U30" s="118"/>
      <c r="V30" s="119" t="n">
        <f aca="false">IF(U30="",T30,IF(AND(U30&gt;=5,U30&gt;T30),U30,MAX(T30,U30)))</f>
        <v>7</v>
      </c>
      <c r="W30" s="118" t="n">
        <v>6</v>
      </c>
      <c r="X30" s="118"/>
      <c r="Y30" s="119" t="n">
        <f aca="false">IF(X30="",W30,IF(AND(X30&gt;=5,X30&gt;W30),X30,MAX(W30,X30)))</f>
        <v>6</v>
      </c>
      <c r="Z30" s="120" t="n">
        <f aca="false">ROUND(SUMPRODUCT(H30:Y30,$H$8:$Y$8)/SUM($H$8:$Y$8),2)</f>
        <v>5.14</v>
      </c>
      <c r="AA30" s="121" t="str">
        <f aca="false">IF(Z30&gt;=9,"Xuất sắc",IF(Z30&gt;=8,"Giỏi",IF(Z30&gt;=7,"Khá",IF(Z30&gt;=6,"TB.Khá",IF(Z30&gt;=5,"TB",IF(Z30&gt;=4,"Yếu","Kém"))))))</f>
        <v>TB</v>
      </c>
    </row>
    <row r="31" customFormat="false" ht="20.25" hidden="false" customHeight="true" outlineLevel="0" collapsed="false">
      <c r="A31" s="113" t="n">
        <v>23</v>
      </c>
      <c r="B31" s="114" t="s">
        <v>117</v>
      </c>
      <c r="C31" s="115" t="s">
        <v>118</v>
      </c>
      <c r="D31" s="113" t="s">
        <v>116</v>
      </c>
      <c r="E31" s="116" t="s">
        <v>119</v>
      </c>
      <c r="F31" s="113" t="s">
        <v>120</v>
      </c>
      <c r="G31" s="117" t="s">
        <v>24</v>
      </c>
      <c r="H31" s="118" t="n">
        <v>5</v>
      </c>
      <c r="I31" s="113"/>
      <c r="J31" s="119" t="n">
        <f aca="false">IF(I31="",H31,IF(AND(I31&gt;=5,I31&gt;H31),I31,MAX(H31,I31)))</f>
        <v>5</v>
      </c>
      <c r="K31" s="118" t="n">
        <v>7</v>
      </c>
      <c r="L31" s="113"/>
      <c r="M31" s="119" t="n">
        <f aca="false">IF(L31="",K31,IF(AND(L31&gt;=5,L31&gt;K31),L31,MAX(K31,L31)))</f>
        <v>7</v>
      </c>
      <c r="N31" s="118" t="n">
        <v>6</v>
      </c>
      <c r="O31" s="113"/>
      <c r="P31" s="119" t="n">
        <f aca="false">IF(O31="",N31,IF(AND(O31&gt;=5,O31&gt;N31),O31,MAX(N31,O31)))</f>
        <v>6</v>
      </c>
      <c r="Q31" s="118" t="n">
        <v>10</v>
      </c>
      <c r="R31" s="113"/>
      <c r="S31" s="119" t="n">
        <f aca="false">IF(R31="",Q31,IF(AND(R31&gt;=5,R31&gt;Q31),R31,MAX(Q31,R31)))</f>
        <v>10</v>
      </c>
      <c r="T31" s="118" t="n">
        <v>6</v>
      </c>
      <c r="U31" s="113"/>
      <c r="V31" s="119" t="n">
        <f aca="false">IF(U31="",T31,IF(AND(U31&gt;=5,U31&gt;T31),U31,MAX(T31,U31)))</f>
        <v>6</v>
      </c>
      <c r="W31" s="118" t="n">
        <v>8</v>
      </c>
      <c r="X31" s="113"/>
      <c r="Y31" s="119" t="n">
        <f aca="false">IF(X31="",W31,IF(AND(X31&gt;=5,X31&gt;W31),X31,MAX(W31,X31)))</f>
        <v>8</v>
      </c>
      <c r="Z31" s="120" t="n">
        <f aca="false">ROUND(SUMPRODUCT(H31:Y31,$H$8:$Y$8)/SUM($H$8:$Y$8),2)</f>
        <v>6.91</v>
      </c>
      <c r="AA31" s="121" t="str">
        <f aca="false">IF(Z31&gt;=9,"Xuất sắc",IF(Z31&gt;=8,"Giỏi",IF(Z31&gt;=7,"Khá",IF(Z31&gt;=6,"TB.Khá",IF(Z31&gt;=5,"TB",IF(Z31&gt;=4,"Yếu","Kém"))))))</f>
        <v>TB.Khá</v>
      </c>
    </row>
    <row r="32" customFormat="false" ht="20.25" hidden="false" customHeight="true" outlineLevel="0" collapsed="false">
      <c r="A32" s="113" t="n">
        <v>24</v>
      </c>
      <c r="B32" s="114" t="s">
        <v>122</v>
      </c>
      <c r="C32" s="115" t="s">
        <v>123</v>
      </c>
      <c r="D32" s="113" t="s">
        <v>121</v>
      </c>
      <c r="E32" s="116" t="s">
        <v>124</v>
      </c>
      <c r="F32" s="113" t="s">
        <v>49</v>
      </c>
      <c r="G32" s="117" t="s">
        <v>24</v>
      </c>
      <c r="H32" s="118" t="n">
        <v>0</v>
      </c>
      <c r="I32" s="113"/>
      <c r="J32" s="119" t="n">
        <f aca="false">IF(I32="",H32,IF(AND(I32&gt;=5,I32&gt;H32),I32,MAX(H32,I32)))</f>
        <v>0</v>
      </c>
      <c r="K32" s="118" t="n">
        <v>6</v>
      </c>
      <c r="L32" s="113"/>
      <c r="M32" s="119" t="n">
        <f aca="false">IF(L32="",K32,IF(AND(L32&gt;=5,L32&gt;K32),L32,MAX(K32,L32)))</f>
        <v>6</v>
      </c>
      <c r="N32" s="118" t="n">
        <v>5</v>
      </c>
      <c r="O32" s="113"/>
      <c r="P32" s="119" t="n">
        <f aca="false">IF(O32="",N32,IF(AND(O32&gt;=5,O32&gt;N32),O32,MAX(N32,O32)))</f>
        <v>5</v>
      </c>
      <c r="Q32" s="118" t="n">
        <v>6</v>
      </c>
      <c r="R32" s="113"/>
      <c r="S32" s="119" t="n">
        <f aca="false">IF(R32="",Q32,IF(AND(R32&gt;=5,R32&gt;Q32),R32,MAX(Q32,R32)))</f>
        <v>6</v>
      </c>
      <c r="T32" s="118" t="n">
        <v>2</v>
      </c>
      <c r="U32" s="113"/>
      <c r="V32" s="119" t="n">
        <f aca="false">IF(U32="",T32,IF(AND(U32&gt;=5,U32&gt;T32),U32,MAX(T32,U32)))</f>
        <v>2</v>
      </c>
      <c r="W32" s="118" t="n">
        <v>6</v>
      </c>
      <c r="X32" s="113"/>
      <c r="Y32" s="119" t="n">
        <f aca="false">IF(X32="",W32,IF(AND(X32&gt;=5,X32&gt;W32),X32,MAX(W32,X32)))</f>
        <v>6</v>
      </c>
      <c r="Z32" s="120" t="n">
        <f aca="false">ROUND(SUMPRODUCT(H32:Y32,$H$8:$Y$8)/SUM($H$8:$Y$8),2)</f>
        <v>3.91</v>
      </c>
      <c r="AA32" s="121" t="str">
        <f aca="false">IF(Z32&gt;=9,"Xuất sắc",IF(Z32&gt;=8,"Giỏi",IF(Z32&gt;=7,"Khá",IF(Z32&gt;=6,"TB.Khá",IF(Z32&gt;=5,"TB",IF(Z32&gt;=4,"Yếu","Kém"))))))</f>
        <v>Kém</v>
      </c>
    </row>
    <row r="33" customFormat="false" ht="20.25" hidden="false" customHeight="true" outlineLevel="0" collapsed="false">
      <c r="A33" s="113" t="n">
        <v>25</v>
      </c>
      <c r="B33" s="114" t="s">
        <v>56</v>
      </c>
      <c r="C33" s="115" t="s">
        <v>126</v>
      </c>
      <c r="D33" s="113" t="s">
        <v>125</v>
      </c>
      <c r="E33" s="116" t="s">
        <v>127</v>
      </c>
      <c r="F33" s="113" t="s">
        <v>72</v>
      </c>
      <c r="G33" s="117" t="s">
        <v>24</v>
      </c>
      <c r="H33" s="118" t="n">
        <v>7</v>
      </c>
      <c r="I33" s="113"/>
      <c r="J33" s="119" t="n">
        <f aca="false">IF(I33="",H33,IF(AND(I33&gt;=5,I33&gt;H33),I33,MAX(H33,I33)))</f>
        <v>7</v>
      </c>
      <c r="K33" s="118" t="n">
        <v>6</v>
      </c>
      <c r="L33" s="113"/>
      <c r="M33" s="119" t="n">
        <f aca="false">IF(L33="",K33,IF(AND(L33&gt;=5,L33&gt;K33),L33,MAX(K33,L33)))</f>
        <v>6</v>
      </c>
      <c r="N33" s="118" t="n">
        <v>9</v>
      </c>
      <c r="O33" s="113"/>
      <c r="P33" s="119" t="n">
        <f aca="false">IF(O33="",N33,IF(AND(O33&gt;=5,O33&gt;N33),O33,MAX(N33,O33)))</f>
        <v>9</v>
      </c>
      <c r="Q33" s="118" t="n">
        <v>7</v>
      </c>
      <c r="R33" s="113"/>
      <c r="S33" s="119" t="n">
        <f aca="false">IF(R33="",Q33,IF(AND(R33&gt;=5,R33&gt;Q33),R33,MAX(Q33,R33)))</f>
        <v>7</v>
      </c>
      <c r="T33" s="118" t="n">
        <v>8</v>
      </c>
      <c r="U33" s="113"/>
      <c r="V33" s="119" t="n">
        <f aca="false">IF(U33="",T33,IF(AND(U33&gt;=5,U33&gt;T33),U33,MAX(T33,U33)))</f>
        <v>8</v>
      </c>
      <c r="W33" s="118" t="n">
        <v>8</v>
      </c>
      <c r="X33" s="113"/>
      <c r="Y33" s="119" t="n">
        <f aca="false">IF(X33="",W33,IF(AND(X33&gt;=5,X33&gt;W33),X33,MAX(W33,X33)))</f>
        <v>8</v>
      </c>
      <c r="Z33" s="120" t="n">
        <f aca="false">ROUND(SUMPRODUCT(H33:Y33,$H$8:$Y$8)/SUM($H$8:$Y$8),2)</f>
        <v>7.27</v>
      </c>
      <c r="AA33" s="121" t="str">
        <f aca="false">IF(Z33&gt;=9,"Xuất sắc",IF(Z33&gt;=8,"Giỏi",IF(Z33&gt;=7,"Khá",IF(Z33&gt;=6,"TB.Khá",IF(Z33&gt;=5,"TB",IF(Z33&gt;=4,"Yếu","Kém"))))))</f>
        <v>Khá</v>
      </c>
    </row>
    <row r="34" customFormat="false" ht="20.25" hidden="false" customHeight="true" outlineLevel="0" collapsed="false">
      <c r="A34" s="113" t="n">
        <v>26</v>
      </c>
      <c r="B34" s="114" t="s">
        <v>129</v>
      </c>
      <c r="C34" s="115" t="s">
        <v>130</v>
      </c>
      <c r="D34" s="113" t="s">
        <v>128</v>
      </c>
      <c r="E34" s="116" t="s">
        <v>131</v>
      </c>
      <c r="F34" s="113" t="s">
        <v>132</v>
      </c>
      <c r="G34" s="117" t="s">
        <v>24</v>
      </c>
      <c r="H34" s="118" t="n">
        <v>3</v>
      </c>
      <c r="I34" s="113"/>
      <c r="J34" s="119" t="n">
        <f aca="false">IF(I34="",H34,IF(AND(I34&gt;=5,I34&gt;H34),I34,MAX(H34,I34)))</f>
        <v>3</v>
      </c>
      <c r="K34" s="118" t="n">
        <v>5</v>
      </c>
      <c r="L34" s="113"/>
      <c r="M34" s="119" t="n">
        <f aca="false">IF(L34="",K34,IF(AND(L34&gt;=5,L34&gt;K34),L34,MAX(K34,L34)))</f>
        <v>5</v>
      </c>
      <c r="N34" s="118" t="n">
        <v>6</v>
      </c>
      <c r="O34" s="113"/>
      <c r="P34" s="119" t="n">
        <f aca="false">IF(O34="",N34,IF(AND(O34&gt;=5,O34&gt;N34),O34,MAX(N34,O34)))</f>
        <v>6</v>
      </c>
      <c r="Q34" s="118" t="n">
        <v>5</v>
      </c>
      <c r="R34" s="113"/>
      <c r="S34" s="119" t="n">
        <f aca="false">IF(R34="",Q34,IF(AND(R34&gt;=5,R34&gt;Q34),R34,MAX(Q34,R34)))</f>
        <v>5</v>
      </c>
      <c r="T34" s="118" t="n">
        <v>2</v>
      </c>
      <c r="U34" s="113" t="n">
        <v>4</v>
      </c>
      <c r="V34" s="119" t="n">
        <f aca="false">IF(U34="",T34,IF(AND(U34&gt;=5,U34&gt;T34),U34,MAX(T34,U34)))</f>
        <v>4</v>
      </c>
      <c r="W34" s="118" t="n">
        <v>6</v>
      </c>
      <c r="X34" s="113"/>
      <c r="Y34" s="119" t="n">
        <f aca="false">IF(X34="",W34,IF(AND(X34&gt;=5,X34&gt;W34),X34,MAX(W34,X34)))</f>
        <v>6</v>
      </c>
      <c r="Z34" s="120" t="n">
        <f aca="false">ROUND(SUMPRODUCT(H34:Y34,$H$8:$Y$8)/SUM($H$8:$Y$8),2)</f>
        <v>4.59</v>
      </c>
      <c r="AA34" s="121" t="str">
        <f aca="false">IF(Z34&gt;=9,"Xuất sắc",IF(Z34&gt;=8,"Giỏi",IF(Z34&gt;=7,"Khá",IF(Z34&gt;=6,"TB.Khá",IF(Z34&gt;=5,"TB",IF(Z34&gt;=4,"Yếu","Kém"))))))</f>
        <v>Yếu</v>
      </c>
    </row>
    <row r="35" customFormat="false" ht="20.25" hidden="false" customHeight="true" outlineLevel="0" collapsed="false">
      <c r="A35" s="113" t="n">
        <v>27</v>
      </c>
      <c r="B35" s="114" t="s">
        <v>134</v>
      </c>
      <c r="C35" s="115" t="s">
        <v>130</v>
      </c>
      <c r="D35" s="113" t="s">
        <v>133</v>
      </c>
      <c r="E35" s="116" t="s">
        <v>109</v>
      </c>
      <c r="F35" s="113" t="s">
        <v>135</v>
      </c>
      <c r="G35" s="117" t="s">
        <v>24</v>
      </c>
      <c r="H35" s="118" t="n">
        <v>6</v>
      </c>
      <c r="I35" s="113"/>
      <c r="J35" s="119" t="n">
        <f aca="false">IF(I35="",H35,IF(AND(I35&gt;=5,I35&gt;H35),I35,MAX(H35,I35)))</f>
        <v>6</v>
      </c>
      <c r="K35" s="118" t="n">
        <v>5</v>
      </c>
      <c r="L35" s="113"/>
      <c r="M35" s="119" t="n">
        <f aca="false">IF(L35="",K35,IF(AND(L35&gt;=5,L35&gt;K35),L35,MAX(K35,L35)))</f>
        <v>5</v>
      </c>
      <c r="N35" s="118" t="n">
        <v>5</v>
      </c>
      <c r="O35" s="113"/>
      <c r="P35" s="119" t="n">
        <f aca="false">IF(O35="",N35,IF(AND(O35&gt;=5,O35&gt;N35),O35,MAX(N35,O35)))</f>
        <v>5</v>
      </c>
      <c r="Q35" s="118" t="n">
        <v>7</v>
      </c>
      <c r="R35" s="113"/>
      <c r="S35" s="119" t="n">
        <f aca="false">IF(R35="",Q35,IF(AND(R35&gt;=5,R35&gt;Q35),R35,MAX(Q35,R35)))</f>
        <v>7</v>
      </c>
      <c r="T35" s="118" t="n">
        <v>5</v>
      </c>
      <c r="U35" s="113"/>
      <c r="V35" s="119" t="n">
        <f aca="false">IF(U35="",T35,IF(AND(U35&gt;=5,U35&gt;T35),U35,MAX(T35,U35)))</f>
        <v>5</v>
      </c>
      <c r="W35" s="118" t="n">
        <v>6</v>
      </c>
      <c r="X35" s="113"/>
      <c r="Y35" s="119" t="n">
        <f aca="false">IF(X35="",W35,IF(AND(X35&gt;=5,X35&gt;W35),X35,MAX(W35,X35)))</f>
        <v>6</v>
      </c>
      <c r="Z35" s="120" t="n">
        <f aca="false">ROUND(SUMPRODUCT(H35:Y35,$H$8:$Y$8)/SUM($H$8:$Y$8),2)</f>
        <v>5.68</v>
      </c>
      <c r="AA35" s="121" t="str">
        <f aca="false">IF(Z35&gt;=9,"Xuất sắc",IF(Z35&gt;=8,"Giỏi",IF(Z35&gt;=7,"Khá",IF(Z35&gt;=6,"TB.Khá",IF(Z35&gt;=5,"TB",IF(Z35&gt;=4,"Yếu","Kém"))))))</f>
        <v>TB</v>
      </c>
    </row>
    <row r="36" customFormat="false" ht="20.25" hidden="false" customHeight="true" outlineLevel="0" collapsed="false">
      <c r="A36" s="113" t="n">
        <v>28</v>
      </c>
      <c r="B36" s="114" t="s">
        <v>137</v>
      </c>
      <c r="C36" s="115" t="s">
        <v>138</v>
      </c>
      <c r="D36" s="113" t="s">
        <v>136</v>
      </c>
      <c r="E36" s="116" t="s">
        <v>139</v>
      </c>
      <c r="F36" s="113" t="s">
        <v>98</v>
      </c>
      <c r="G36" s="117" t="s">
        <v>24</v>
      </c>
      <c r="H36" s="118" t="n">
        <v>4</v>
      </c>
      <c r="I36" s="113"/>
      <c r="J36" s="119" t="n">
        <f aca="false">IF(I36="",H36,IF(AND(I36&gt;=5,I36&gt;H36),I36,MAX(H36,I36)))</f>
        <v>4</v>
      </c>
      <c r="K36" s="118" t="n">
        <v>5</v>
      </c>
      <c r="L36" s="113"/>
      <c r="M36" s="119" t="n">
        <f aca="false">IF(L36="",K36,IF(AND(L36&gt;=5,L36&gt;K36),L36,MAX(K36,L36)))</f>
        <v>5</v>
      </c>
      <c r="N36" s="118" t="n">
        <v>4</v>
      </c>
      <c r="O36" s="189"/>
      <c r="P36" s="119" t="n">
        <f aca="false">IF(O36="",N36,IF(AND(O36&gt;=5,O36&gt;N36),O36,MAX(N36,O36)))</f>
        <v>4</v>
      </c>
      <c r="Q36" s="118" t="n">
        <v>7</v>
      </c>
      <c r="R36" s="113"/>
      <c r="S36" s="119" t="n">
        <f aca="false">IF(R36="",Q36,IF(AND(R36&gt;=5,R36&gt;Q36),R36,MAX(Q36,R36)))</f>
        <v>7</v>
      </c>
      <c r="T36" s="118" t="n">
        <v>4</v>
      </c>
      <c r="U36" s="113"/>
      <c r="V36" s="119" t="n">
        <f aca="false">IF(U36="",T36,IF(AND(U36&gt;=5,U36&gt;T36),U36,MAX(T36,U36)))</f>
        <v>4</v>
      </c>
      <c r="W36" s="118" t="n">
        <v>6</v>
      </c>
      <c r="X36" s="113"/>
      <c r="Y36" s="119" t="n">
        <f aca="false">IF(X36="",W36,IF(AND(X36&gt;=5,X36&gt;W36),X36,MAX(W36,X36)))</f>
        <v>6</v>
      </c>
      <c r="Z36" s="120" t="n">
        <f aca="false">ROUND(SUMPRODUCT(H36:Y36,$H$8:$Y$8)/SUM($H$8:$Y$8),2)</f>
        <v>4.91</v>
      </c>
      <c r="AA36" s="121" t="str">
        <f aca="false">IF(Z36&gt;=9,"Xuất sắc",IF(Z36&gt;=8,"Giỏi",IF(Z36&gt;=7,"Khá",IF(Z36&gt;=6,"TB.Khá",IF(Z36&gt;=5,"TB",IF(Z36&gt;=4,"Yếu","Kém"))))))</f>
        <v>Yếu</v>
      </c>
    </row>
    <row r="37" customFormat="false" ht="20.25" hidden="false" customHeight="true" outlineLevel="0" collapsed="false">
      <c r="A37" s="113" t="n">
        <v>29</v>
      </c>
      <c r="B37" s="114" t="s">
        <v>141</v>
      </c>
      <c r="C37" s="115" t="s">
        <v>142</v>
      </c>
      <c r="D37" s="113" t="s">
        <v>140</v>
      </c>
      <c r="E37" s="116" t="s">
        <v>143</v>
      </c>
      <c r="F37" s="113" t="s">
        <v>98</v>
      </c>
      <c r="G37" s="117" t="s">
        <v>17</v>
      </c>
      <c r="H37" s="118" t="n">
        <v>8</v>
      </c>
      <c r="I37" s="113"/>
      <c r="J37" s="119" t="n">
        <f aca="false">IF(I37="",H37,IF(AND(I37&gt;=5,I37&gt;H37),I37,MAX(H37,I37)))</f>
        <v>8</v>
      </c>
      <c r="K37" s="118" t="n">
        <v>8</v>
      </c>
      <c r="L37" s="113"/>
      <c r="M37" s="119" t="n">
        <f aca="false">IF(L37="",K37,IF(AND(L37&gt;=5,L37&gt;K37),L37,MAX(K37,L37)))</f>
        <v>8</v>
      </c>
      <c r="N37" s="118" t="n">
        <v>7</v>
      </c>
      <c r="O37" s="113"/>
      <c r="P37" s="119" t="n">
        <f aca="false">IF(O37="",N37,IF(AND(O37&gt;=5,O37&gt;N37),O37,MAX(N37,O37)))</f>
        <v>7</v>
      </c>
      <c r="Q37" s="118" t="n">
        <v>10</v>
      </c>
      <c r="R37" s="113"/>
      <c r="S37" s="119" t="n">
        <f aca="false">IF(R37="",Q37,IF(AND(R37&gt;=5,R37&gt;Q37),R37,MAX(Q37,R37)))</f>
        <v>10</v>
      </c>
      <c r="T37" s="118" t="n">
        <v>8</v>
      </c>
      <c r="U37" s="113"/>
      <c r="V37" s="119" t="n">
        <f aca="false">IF(U37="",T37,IF(AND(U37&gt;=5,U37&gt;T37),U37,MAX(T37,U37)))</f>
        <v>8</v>
      </c>
      <c r="W37" s="118" t="n">
        <v>6</v>
      </c>
      <c r="X37" s="113"/>
      <c r="Y37" s="119" t="n">
        <f aca="false">IF(X37="",W37,IF(AND(X37&gt;=5,X37&gt;W37),X37,MAX(W37,X37)))</f>
        <v>6</v>
      </c>
      <c r="Z37" s="120" t="n">
        <f aca="false">ROUND(SUMPRODUCT(H37:Y37,$H$8:$Y$8)/SUM($H$8:$Y$8),2)</f>
        <v>8.27</v>
      </c>
      <c r="AA37" s="121" t="str">
        <f aca="false">IF(Z37&gt;=9,"Xuất sắc",IF(Z37&gt;=8,"Giỏi",IF(Z37&gt;=7,"Khá",IF(Z37&gt;=6,"TB.Khá",IF(Z37&gt;=5,"TB",IF(Z37&gt;=4,"Yếu","Kém"))))))</f>
        <v>Giỏi</v>
      </c>
    </row>
    <row r="38" customFormat="false" ht="20.25" hidden="false" customHeight="true" outlineLevel="0" collapsed="false">
      <c r="A38" s="113" t="n">
        <v>30</v>
      </c>
      <c r="B38" s="114" t="s">
        <v>145</v>
      </c>
      <c r="C38" s="115" t="s">
        <v>142</v>
      </c>
      <c r="D38" s="113" t="s">
        <v>144</v>
      </c>
      <c r="E38" s="116" t="s">
        <v>146</v>
      </c>
      <c r="F38" s="113" t="s">
        <v>147</v>
      </c>
      <c r="G38" s="117" t="s">
        <v>24</v>
      </c>
      <c r="H38" s="118" t="n">
        <v>6</v>
      </c>
      <c r="I38" s="113"/>
      <c r="J38" s="119" t="n">
        <f aca="false">IF(I38="",H38,IF(AND(I38&gt;=5,I38&gt;H38),I38,MAX(H38,I38)))</f>
        <v>6</v>
      </c>
      <c r="K38" s="118" t="n">
        <v>6</v>
      </c>
      <c r="L38" s="113"/>
      <c r="M38" s="119" t="n">
        <f aca="false">IF(L38="",K38,IF(AND(L38&gt;=5,L38&gt;K38),L38,MAX(K38,L38)))</f>
        <v>6</v>
      </c>
      <c r="N38" s="118" t="n">
        <v>7</v>
      </c>
      <c r="O38" s="113"/>
      <c r="P38" s="119" t="n">
        <f aca="false">IF(O38="",N38,IF(AND(O38&gt;=5,O38&gt;N38),O38,MAX(N38,O38)))</f>
        <v>7</v>
      </c>
      <c r="Q38" s="118" t="n">
        <v>7</v>
      </c>
      <c r="R38" s="113"/>
      <c r="S38" s="119" t="n">
        <f aca="false">IF(R38="",Q38,IF(AND(R38&gt;=5,R38&gt;Q38),R38,MAX(Q38,R38)))</f>
        <v>7</v>
      </c>
      <c r="T38" s="118" t="n">
        <v>6</v>
      </c>
      <c r="U38" s="113"/>
      <c r="V38" s="119" t="n">
        <f aca="false">IF(U38="",T38,IF(AND(U38&gt;=5,U38&gt;T38),U38,MAX(T38,U38)))</f>
        <v>6</v>
      </c>
      <c r="W38" s="118" t="n">
        <v>8</v>
      </c>
      <c r="X38" s="113"/>
      <c r="Y38" s="119" t="n">
        <f aca="false">IF(X38="",W38,IF(AND(X38&gt;=5,X38&gt;W38),X38,MAX(W38,X38)))</f>
        <v>8</v>
      </c>
      <c r="Z38" s="120" t="n">
        <f aca="false">ROUND(SUMPRODUCT(H38:Y38,$H$8:$Y$8)/SUM($H$8:$Y$8),2)</f>
        <v>6.41</v>
      </c>
      <c r="AA38" s="121" t="str">
        <f aca="false">IF(Z38&gt;=9,"Xuất sắc",IF(Z38&gt;=8,"Giỏi",IF(Z38&gt;=7,"Khá",IF(Z38&gt;=6,"TB.Khá",IF(Z38&gt;=5,"TB",IF(Z38&gt;=4,"Yếu","Kém"))))))</f>
        <v>TB.Khá</v>
      </c>
    </row>
    <row r="39" customFormat="false" ht="20.25" hidden="false" customHeight="true" outlineLevel="0" collapsed="false">
      <c r="A39" s="113" t="n">
        <v>31</v>
      </c>
      <c r="B39" s="114" t="s">
        <v>149</v>
      </c>
      <c r="C39" s="115" t="s">
        <v>150</v>
      </c>
      <c r="D39" s="113" t="s">
        <v>148</v>
      </c>
      <c r="E39" s="116" t="s">
        <v>151</v>
      </c>
      <c r="F39" s="113" t="s">
        <v>147</v>
      </c>
      <c r="G39" s="117" t="s">
        <v>24</v>
      </c>
      <c r="H39" s="118" t="n">
        <v>0</v>
      </c>
      <c r="I39" s="113"/>
      <c r="J39" s="119" t="n">
        <f aca="false">IF(I39="",H39,IF(AND(I39&gt;=5,I39&gt;H39),I39,MAX(H39,I39)))</f>
        <v>0</v>
      </c>
      <c r="K39" s="118" t="n">
        <v>7</v>
      </c>
      <c r="L39" s="113"/>
      <c r="M39" s="119" t="n">
        <f aca="false">IF(L39="",K39,IF(AND(L39&gt;=5,L39&gt;K39),L39,MAX(K39,L39)))</f>
        <v>7</v>
      </c>
      <c r="N39" s="118" t="n">
        <v>7</v>
      </c>
      <c r="O39" s="113"/>
      <c r="P39" s="119" t="n">
        <f aca="false">IF(O39="",N39,IF(AND(O39&gt;=5,O39&gt;N39),O39,MAX(N39,O39)))</f>
        <v>7</v>
      </c>
      <c r="Q39" s="118" t="n">
        <v>9</v>
      </c>
      <c r="R39" s="113"/>
      <c r="S39" s="119" t="n">
        <f aca="false">IF(R39="",Q39,IF(AND(R39&gt;=5,R39&gt;Q39),R39,MAX(Q39,R39)))</f>
        <v>9</v>
      </c>
      <c r="T39" s="118" t="n">
        <v>7</v>
      </c>
      <c r="U39" s="113"/>
      <c r="V39" s="119" t="n">
        <f aca="false">IF(U39="",T39,IF(AND(U39&gt;=5,U39&gt;T39),U39,MAX(T39,U39)))</f>
        <v>7</v>
      </c>
      <c r="W39" s="118" t="n">
        <v>8</v>
      </c>
      <c r="X39" s="113"/>
      <c r="Y39" s="119" t="n">
        <f aca="false">IF(X39="",W39,IF(AND(X39&gt;=5,X39&gt;W39),X39,MAX(W39,X39)))</f>
        <v>8</v>
      </c>
      <c r="Z39" s="120" t="n">
        <f aca="false">ROUND(SUMPRODUCT(H39:Y39,$H$8:$Y$8)/SUM($H$8:$Y$8),2)</f>
        <v>5.86</v>
      </c>
      <c r="AA39" s="121" t="str">
        <f aca="false">IF(Z39&gt;=9,"Xuất sắc",IF(Z39&gt;=8,"Giỏi",IF(Z39&gt;=7,"Khá",IF(Z39&gt;=6,"TB.Khá",IF(Z39&gt;=5,"TB",IF(Z39&gt;=4,"Yếu","Kém"))))))</f>
        <v>TB</v>
      </c>
    </row>
    <row r="40" customFormat="false" ht="20.25" hidden="false" customHeight="true" outlineLevel="0" collapsed="false">
      <c r="A40" s="113" t="n">
        <v>32</v>
      </c>
      <c r="B40" s="114" t="s">
        <v>153</v>
      </c>
      <c r="C40" s="115" t="s">
        <v>154</v>
      </c>
      <c r="D40" s="113" t="s">
        <v>152</v>
      </c>
      <c r="E40" s="116" t="s">
        <v>155</v>
      </c>
      <c r="F40" s="113" t="s">
        <v>115</v>
      </c>
      <c r="G40" s="117" t="s">
        <v>24</v>
      </c>
      <c r="H40" s="118" t="n">
        <v>0</v>
      </c>
      <c r="I40" s="113"/>
      <c r="J40" s="119" t="n">
        <f aca="false">IF(I40="",H40,IF(AND(I40&gt;=5,I40&gt;H40),I40,MAX(H40,I40)))</f>
        <v>0</v>
      </c>
      <c r="K40" s="118" t="n">
        <v>0</v>
      </c>
      <c r="L40" s="113"/>
      <c r="M40" s="119" t="n">
        <f aca="false">IF(L40="",K40,IF(AND(L40&gt;=5,L40&gt;K40),L40,MAX(K40,L40)))</f>
        <v>0</v>
      </c>
      <c r="N40" s="118" t="n">
        <v>0</v>
      </c>
      <c r="O40" s="189"/>
      <c r="P40" s="119" t="n">
        <f aca="false">IF(O40="",N40,IF(AND(O40&gt;=5,O40&gt;N40),O40,MAX(N40,O40)))</f>
        <v>0</v>
      </c>
      <c r="Q40" s="118" t="n">
        <v>0</v>
      </c>
      <c r="R40" s="113"/>
      <c r="S40" s="119" t="n">
        <f aca="false">IF(R40="",Q40,IF(AND(R40&gt;=5,R40&gt;Q40),R40,MAX(Q40,R40)))</f>
        <v>0</v>
      </c>
      <c r="T40" s="118" t="n">
        <v>0</v>
      </c>
      <c r="U40" s="113"/>
      <c r="V40" s="119" t="n">
        <f aca="false">IF(U40="",T40,IF(AND(U40&gt;=5,U40&gt;T40),U40,MAX(T40,U40)))</f>
        <v>0</v>
      </c>
      <c r="W40" s="118" t="n">
        <v>8</v>
      </c>
      <c r="X40" s="113"/>
      <c r="Y40" s="119" t="n">
        <f aca="false">IF(X40="",W40,IF(AND(X40&gt;=5,X40&gt;W40),X40,MAX(W40,X40)))</f>
        <v>8</v>
      </c>
      <c r="Z40" s="120" t="n">
        <f aca="false">ROUND(SUMPRODUCT(H40:Y40,$H$8:$Y$8)/SUM($H$8:$Y$8),2)</f>
        <v>0</v>
      </c>
      <c r="AA40" s="121" t="str">
        <f aca="false">IF(Z40&gt;=9,"Xuất sắc",IF(Z40&gt;=8,"Giỏi",IF(Z40&gt;=7,"Khá",IF(Z40&gt;=6,"TB.Khá",IF(Z40&gt;=5,"TB",IF(Z40&gt;=4,"Yếu","Kém"))))))</f>
        <v>Kém</v>
      </c>
    </row>
    <row r="41" customFormat="false" ht="20.25" hidden="false" customHeight="true" outlineLevel="0" collapsed="false">
      <c r="A41" s="113" t="n">
        <v>33</v>
      </c>
      <c r="B41" s="114" t="s">
        <v>157</v>
      </c>
      <c r="C41" s="115" t="s">
        <v>158</v>
      </c>
      <c r="D41" s="113" t="s">
        <v>156</v>
      </c>
      <c r="E41" s="116" t="s">
        <v>159</v>
      </c>
      <c r="F41" s="113" t="s">
        <v>19</v>
      </c>
      <c r="G41" s="117" t="s">
        <v>24</v>
      </c>
      <c r="H41" s="118" t="n">
        <v>6</v>
      </c>
      <c r="I41" s="113"/>
      <c r="J41" s="119" t="n">
        <f aca="false">IF(I41="",H41,IF(AND(I41&gt;=5,I41&gt;H41),I41,MAX(H41,I41)))</f>
        <v>6</v>
      </c>
      <c r="K41" s="118" t="n">
        <v>6</v>
      </c>
      <c r="L41" s="113"/>
      <c r="M41" s="119" t="n">
        <f aca="false">IF(L41="",K41,IF(AND(L41&gt;=5,L41&gt;K41),L41,MAX(K41,L41)))</f>
        <v>6</v>
      </c>
      <c r="N41" s="118" t="n">
        <v>4</v>
      </c>
      <c r="O41" s="189" t="n">
        <v>6</v>
      </c>
      <c r="P41" s="119" t="n">
        <f aca="false">IF(O41="",N41,IF(AND(O41&gt;=5,O41&gt;N41),O41,MAX(N41,O41)))</f>
        <v>6</v>
      </c>
      <c r="Q41" s="118" t="n">
        <v>8</v>
      </c>
      <c r="R41" s="113"/>
      <c r="S41" s="119" t="n">
        <f aca="false">IF(R41="",Q41,IF(AND(R41&gt;=5,R41&gt;Q41),R41,MAX(Q41,R41)))</f>
        <v>8</v>
      </c>
      <c r="T41" s="118" t="n">
        <v>6</v>
      </c>
      <c r="U41" s="113"/>
      <c r="V41" s="119" t="n">
        <f aca="false">IF(U41="",T41,IF(AND(U41&gt;=5,U41&gt;T41),U41,MAX(T41,U41)))</f>
        <v>6</v>
      </c>
      <c r="W41" s="118" t="n">
        <v>7</v>
      </c>
      <c r="X41" s="113"/>
      <c r="Y41" s="119" t="n">
        <f aca="false">IF(X41="",W41,IF(AND(X41&gt;=5,X41&gt;W41),X41,MAX(W41,X41)))</f>
        <v>7</v>
      </c>
      <c r="Z41" s="120" t="n">
        <f aca="false">ROUND(SUMPRODUCT(H41:Y41,$H$8:$Y$8)/SUM($H$8:$Y$8),2)</f>
        <v>6.45</v>
      </c>
      <c r="AA41" s="121" t="str">
        <f aca="false">IF(Z41&gt;=9,"Xuất sắc",IF(Z41&gt;=8,"Giỏi",IF(Z41&gt;=7,"Khá",IF(Z41&gt;=6,"TB.Khá",IF(Z41&gt;=5,"TB",IF(Z41&gt;=4,"Yếu","Kém"))))))</f>
        <v>TB.Khá</v>
      </c>
    </row>
    <row r="42" customFormat="false" ht="20.25" hidden="false" customHeight="true" outlineLevel="0" collapsed="false">
      <c r="A42" s="113" t="n">
        <v>34</v>
      </c>
      <c r="B42" s="114" t="s">
        <v>161</v>
      </c>
      <c r="C42" s="115" t="s">
        <v>162</v>
      </c>
      <c r="D42" s="113" t="s">
        <v>160</v>
      </c>
      <c r="E42" s="116" t="s">
        <v>163</v>
      </c>
      <c r="F42" s="113" t="s">
        <v>164</v>
      </c>
      <c r="G42" s="117" t="s">
        <v>24</v>
      </c>
      <c r="H42" s="118" t="n">
        <v>6</v>
      </c>
      <c r="I42" s="113"/>
      <c r="J42" s="119" t="n">
        <f aca="false">IF(I42="",H42,IF(AND(I42&gt;=5,I42&gt;H42),I42,MAX(H42,I42)))</f>
        <v>6</v>
      </c>
      <c r="K42" s="118" t="n">
        <v>6</v>
      </c>
      <c r="L42" s="113"/>
      <c r="M42" s="119" t="n">
        <f aca="false">IF(L42="",K42,IF(AND(L42&gt;=5,L42&gt;K42),L42,MAX(K42,L42)))</f>
        <v>6</v>
      </c>
      <c r="N42" s="118" t="n">
        <v>8</v>
      </c>
      <c r="O42" s="113"/>
      <c r="P42" s="119" t="n">
        <f aca="false">IF(O42="",N42,IF(AND(O42&gt;=5,O42&gt;N42),O42,MAX(N42,O42)))</f>
        <v>8</v>
      </c>
      <c r="Q42" s="118" t="n">
        <v>8</v>
      </c>
      <c r="R42" s="113"/>
      <c r="S42" s="119" t="n">
        <f aca="false">IF(R42="",Q42,IF(AND(R42&gt;=5,R42&gt;Q42),R42,MAX(Q42,R42)))</f>
        <v>8</v>
      </c>
      <c r="T42" s="118" t="n">
        <v>7</v>
      </c>
      <c r="U42" s="113"/>
      <c r="V42" s="119" t="n">
        <f aca="false">IF(U42="",T42,IF(AND(U42&gt;=5,U42&gt;T42),U42,MAX(T42,U42)))</f>
        <v>7</v>
      </c>
      <c r="W42" s="118" t="n">
        <v>8</v>
      </c>
      <c r="X42" s="113"/>
      <c r="Y42" s="119" t="n">
        <f aca="false">IF(X42="",W42,IF(AND(X42&gt;=5,X42&gt;W42),X42,MAX(W42,X42)))</f>
        <v>8</v>
      </c>
      <c r="Z42" s="120" t="n">
        <f aca="false">ROUND(SUMPRODUCT(H42:Y42,$H$8:$Y$8)/SUM($H$8:$Y$8),2)</f>
        <v>6.95</v>
      </c>
      <c r="AA42" s="121" t="str">
        <f aca="false">IF(Z42&gt;=9,"Xuất sắc",IF(Z42&gt;=8,"Giỏi",IF(Z42&gt;=7,"Khá",IF(Z42&gt;=6,"TB.Khá",IF(Z42&gt;=5,"TB",IF(Z42&gt;=4,"Yếu","Kém"))))))</f>
        <v>TB.Khá</v>
      </c>
    </row>
    <row r="43" customFormat="false" ht="20.25" hidden="false" customHeight="true" outlineLevel="0" collapsed="false">
      <c r="A43" s="113" t="n">
        <v>35</v>
      </c>
      <c r="B43" s="114" t="s">
        <v>166</v>
      </c>
      <c r="C43" s="115" t="s">
        <v>167</v>
      </c>
      <c r="D43" s="113" t="s">
        <v>165</v>
      </c>
      <c r="E43" s="116" t="s">
        <v>168</v>
      </c>
      <c r="F43" s="113" t="s">
        <v>115</v>
      </c>
      <c r="G43" s="117" t="s">
        <v>24</v>
      </c>
      <c r="H43" s="118" t="n">
        <v>4</v>
      </c>
      <c r="I43" s="113" t="n">
        <v>3</v>
      </c>
      <c r="J43" s="119" t="n">
        <f aca="false">IF(I43="",H43,IF(AND(I43&gt;=5,I43&gt;H43),I43,MAX(H43,I43)))</f>
        <v>4</v>
      </c>
      <c r="K43" s="118" t="n">
        <v>6</v>
      </c>
      <c r="L43" s="113"/>
      <c r="M43" s="119" t="n">
        <f aca="false">IF(L43="",K43,IF(AND(L43&gt;=5,L43&gt;K43),L43,MAX(K43,L43)))</f>
        <v>6</v>
      </c>
      <c r="N43" s="118" t="n">
        <v>3</v>
      </c>
      <c r="O43" s="189" t="n">
        <v>5</v>
      </c>
      <c r="P43" s="119" t="n">
        <f aca="false">IF(O43="",N43,IF(AND(O43&gt;=5,O43&gt;N43),O43,MAX(N43,O43)))</f>
        <v>5</v>
      </c>
      <c r="Q43" s="118" t="n">
        <v>6</v>
      </c>
      <c r="R43" s="113"/>
      <c r="S43" s="119" t="n">
        <f aca="false">IF(R43="",Q43,IF(AND(R43&gt;=5,R43&gt;Q43),R43,MAX(Q43,R43)))</f>
        <v>6</v>
      </c>
      <c r="T43" s="118" t="n">
        <v>3</v>
      </c>
      <c r="U43" s="113"/>
      <c r="V43" s="119" t="n">
        <f aca="false">IF(U43="",T43,IF(AND(U43&gt;=5,U43&gt;T43),U43,MAX(T43,U43)))</f>
        <v>3</v>
      </c>
      <c r="W43" s="118" t="n">
        <v>7</v>
      </c>
      <c r="X43" s="113"/>
      <c r="Y43" s="119" t="n">
        <f aca="false">IF(X43="",W43,IF(AND(X43&gt;=5,X43&gt;W43),X43,MAX(W43,X43)))</f>
        <v>7</v>
      </c>
      <c r="Z43" s="120" t="n">
        <f aca="false">ROUND(SUMPRODUCT(H43:Y43,$H$8:$Y$8)/SUM($H$8:$Y$8),2)</f>
        <v>4.95</v>
      </c>
      <c r="AA43" s="121" t="str">
        <f aca="false">IF(Z43&gt;=9,"Xuất sắc",IF(Z43&gt;=8,"Giỏi",IF(Z43&gt;=7,"Khá",IF(Z43&gt;=6,"TB.Khá",IF(Z43&gt;=5,"TB",IF(Z43&gt;=4,"Yếu","Kém"))))))</f>
        <v>Yếu</v>
      </c>
    </row>
    <row r="44" customFormat="false" ht="20.25" hidden="false" customHeight="true" outlineLevel="0" collapsed="false">
      <c r="A44" s="113" t="n">
        <v>36</v>
      </c>
      <c r="B44" s="114" t="s">
        <v>170</v>
      </c>
      <c r="C44" s="115" t="s">
        <v>171</v>
      </c>
      <c r="D44" s="113" t="s">
        <v>169</v>
      </c>
      <c r="E44" s="116" t="s">
        <v>172</v>
      </c>
      <c r="F44" s="113" t="s">
        <v>44</v>
      </c>
      <c r="G44" s="117" t="s">
        <v>24</v>
      </c>
      <c r="H44" s="118" t="n">
        <v>5</v>
      </c>
      <c r="I44" s="113"/>
      <c r="J44" s="119" t="n">
        <f aca="false">IF(I44="",H44,IF(AND(I44&gt;=5,I44&gt;H44),I44,MAX(H44,I44)))</f>
        <v>5</v>
      </c>
      <c r="K44" s="118" t="n">
        <v>6</v>
      </c>
      <c r="L44" s="113"/>
      <c r="M44" s="119" t="n">
        <f aca="false">IF(L44="",K44,IF(AND(L44&gt;=5,L44&gt;K44),L44,MAX(K44,L44)))</f>
        <v>6</v>
      </c>
      <c r="N44" s="118" t="n">
        <v>6</v>
      </c>
      <c r="O44" s="113"/>
      <c r="P44" s="119" t="n">
        <f aca="false">IF(O44="",N44,IF(AND(O44&gt;=5,O44&gt;N44),O44,MAX(N44,O44)))</f>
        <v>6</v>
      </c>
      <c r="Q44" s="118" t="n">
        <v>6</v>
      </c>
      <c r="R44" s="113"/>
      <c r="S44" s="119" t="n">
        <f aca="false">IF(R44="",Q44,IF(AND(R44&gt;=5,R44&gt;Q44),R44,MAX(Q44,R44)))</f>
        <v>6</v>
      </c>
      <c r="T44" s="118" t="n">
        <v>3</v>
      </c>
      <c r="U44" s="113" t="n">
        <v>4</v>
      </c>
      <c r="V44" s="119" t="n">
        <f aca="false">IF(U44="",T44,IF(AND(U44&gt;=5,U44&gt;T44),U44,MAX(T44,U44)))</f>
        <v>4</v>
      </c>
      <c r="W44" s="118" t="n">
        <v>8</v>
      </c>
      <c r="X44" s="113"/>
      <c r="Y44" s="119" t="n">
        <f aca="false">IF(X44="",W44,IF(AND(X44&gt;=5,X44&gt;W44),X44,MAX(W44,X44)))</f>
        <v>8</v>
      </c>
      <c r="Z44" s="120" t="n">
        <f aca="false">ROUND(SUMPRODUCT(H44:Y44,$H$8:$Y$8)/SUM($H$8:$Y$8),2)</f>
        <v>5.5</v>
      </c>
      <c r="AA44" s="121" t="str">
        <f aca="false">IF(Z44&gt;=9,"Xuất sắc",IF(Z44&gt;=8,"Giỏi",IF(Z44&gt;=7,"Khá",IF(Z44&gt;=6,"TB.Khá",IF(Z44&gt;=5,"TB",IF(Z44&gt;=4,"Yếu","Kém"))))))</f>
        <v>TB</v>
      </c>
    </row>
    <row r="45" customFormat="false" ht="20.25" hidden="false" customHeight="true" outlineLevel="0" collapsed="false">
      <c r="A45" s="113" t="n">
        <v>37</v>
      </c>
      <c r="B45" s="114" t="s">
        <v>174</v>
      </c>
      <c r="C45" s="115" t="s">
        <v>175</v>
      </c>
      <c r="D45" s="113" t="s">
        <v>173</v>
      </c>
      <c r="E45" s="116" t="s">
        <v>176</v>
      </c>
      <c r="F45" s="113" t="s">
        <v>177</v>
      </c>
      <c r="G45" s="117" t="s">
        <v>24</v>
      </c>
      <c r="H45" s="118" t="n">
        <v>5</v>
      </c>
      <c r="I45" s="113"/>
      <c r="J45" s="119" t="n">
        <f aca="false">IF(I45="",H45,IF(AND(I45&gt;=5,I45&gt;H45),I45,MAX(H45,I45)))</f>
        <v>5</v>
      </c>
      <c r="K45" s="118" t="n">
        <v>5</v>
      </c>
      <c r="L45" s="113"/>
      <c r="M45" s="119" t="n">
        <f aca="false">IF(L45="",K45,IF(AND(L45&gt;=5,L45&gt;K45),L45,MAX(K45,L45)))</f>
        <v>5</v>
      </c>
      <c r="N45" s="118" t="n">
        <v>5</v>
      </c>
      <c r="O45" s="113"/>
      <c r="P45" s="119" t="n">
        <f aca="false">IF(O45="",N45,IF(AND(O45&gt;=5,O45&gt;N45),O45,MAX(N45,O45)))</f>
        <v>5</v>
      </c>
      <c r="Q45" s="118" t="n">
        <v>3</v>
      </c>
      <c r="R45" s="113" t="n">
        <v>4</v>
      </c>
      <c r="S45" s="119" t="n">
        <f aca="false">IF(R45="",Q45,IF(AND(R45&gt;=5,R45&gt;Q45),R45,MAX(Q45,R45)))</f>
        <v>4</v>
      </c>
      <c r="T45" s="118" t="n">
        <v>3</v>
      </c>
      <c r="U45" s="113" t="n">
        <v>4</v>
      </c>
      <c r="V45" s="119" t="n">
        <f aca="false">IF(U45="",T45,IF(AND(U45&gt;=5,U45&gt;T45),U45,MAX(T45,U45)))</f>
        <v>4</v>
      </c>
      <c r="W45" s="118" t="n">
        <v>7</v>
      </c>
      <c r="X45" s="113"/>
      <c r="Y45" s="119" t="n">
        <f aca="false">IF(X45="",W45,IF(AND(X45&gt;=5,X45&gt;W45),X45,MAX(W45,X45)))</f>
        <v>7</v>
      </c>
      <c r="Z45" s="120" t="n">
        <f aca="false">ROUND(SUMPRODUCT(H45:Y45,$H$8:$Y$8)/SUM($H$8:$Y$8),2)</f>
        <v>4.64</v>
      </c>
      <c r="AA45" s="121" t="str">
        <f aca="false">IF(Z45&gt;=9,"Xuất sắc",IF(Z45&gt;=8,"Giỏi",IF(Z45&gt;=7,"Khá",IF(Z45&gt;=6,"TB.Khá",IF(Z45&gt;=5,"TB",IF(Z45&gt;=4,"Yếu","Kém"))))))</f>
        <v>Yếu</v>
      </c>
    </row>
    <row r="46" customFormat="false" ht="20.25" hidden="false" customHeight="true" outlineLevel="0" collapsed="false">
      <c r="A46" s="113" t="n">
        <v>38</v>
      </c>
      <c r="B46" s="114" t="s">
        <v>179</v>
      </c>
      <c r="C46" s="115" t="s">
        <v>180</v>
      </c>
      <c r="D46" s="113" t="s">
        <v>178</v>
      </c>
      <c r="E46" s="116" t="s">
        <v>181</v>
      </c>
      <c r="F46" s="113" t="s">
        <v>182</v>
      </c>
      <c r="G46" s="117" t="s">
        <v>24</v>
      </c>
      <c r="H46" s="122" t="n">
        <v>7</v>
      </c>
      <c r="I46" s="123"/>
      <c r="J46" s="124" t="n">
        <f aca="false">IF(I46="",H46,IF(AND(I46&gt;=5,I46&gt;H46),I46,MAX(H46,I46)))</f>
        <v>7</v>
      </c>
      <c r="K46" s="122" t="n">
        <v>6</v>
      </c>
      <c r="L46" s="123"/>
      <c r="M46" s="124" t="n">
        <f aca="false">IF(L46="",K46,IF(AND(L46&gt;=5,L46&gt;K46),L46,MAX(K46,L46)))</f>
        <v>6</v>
      </c>
      <c r="N46" s="122" t="n">
        <v>7</v>
      </c>
      <c r="O46" s="123"/>
      <c r="P46" s="124" t="n">
        <f aca="false">IF(O46="",N46,IF(AND(O46&gt;=5,O46&gt;N46),O46,MAX(N46,O46)))</f>
        <v>7</v>
      </c>
      <c r="Q46" s="122" t="n">
        <v>5</v>
      </c>
      <c r="R46" s="123"/>
      <c r="S46" s="124" t="n">
        <f aca="false">IF(R46="",Q46,IF(AND(R46&gt;=5,R46&gt;Q46),R46,MAX(Q46,R46)))</f>
        <v>5</v>
      </c>
      <c r="T46" s="122" t="n">
        <v>5</v>
      </c>
      <c r="U46" s="123"/>
      <c r="V46" s="124" t="n">
        <f aca="false">IF(U46="",T46,IF(AND(U46&gt;=5,U46&gt;T46),U46,MAX(T46,U46)))</f>
        <v>5</v>
      </c>
      <c r="W46" s="122" t="n">
        <v>8</v>
      </c>
      <c r="X46" s="123"/>
      <c r="Y46" s="124" t="n">
        <f aca="false">IF(X46="",W46,IF(AND(X46&gt;=5,X46&gt;W46),X46,MAX(W46,X46)))</f>
        <v>8</v>
      </c>
      <c r="Z46" s="120" t="n">
        <f aca="false">ROUND(SUMPRODUCT(H46:Y46,$H$8:$Y$8)/SUM($H$8:$Y$8),2)</f>
        <v>6.05</v>
      </c>
      <c r="AA46" s="121" t="str">
        <f aca="false">IF(Z46&gt;=9,"Xuất sắc",IF(Z46&gt;=8,"Giỏi",IF(Z46&gt;=7,"Khá",IF(Z46&gt;=6,"TB.Khá",IF(Z46&gt;=5,"TB",IF(Z46&gt;=4,"Yếu","Kém"))))))</f>
        <v>TB.Khá</v>
      </c>
    </row>
    <row r="47" s="134" customFormat="true" ht="20.25" hidden="false" customHeight="true" outlineLevel="0" collapsed="false">
      <c r="A47" s="125" t="n">
        <v>39</v>
      </c>
      <c r="B47" s="126" t="s">
        <v>184</v>
      </c>
      <c r="C47" s="127" t="s">
        <v>185</v>
      </c>
      <c r="D47" s="125" t="s">
        <v>183</v>
      </c>
      <c r="E47" s="128" t="s">
        <v>220</v>
      </c>
      <c r="F47" s="125" t="s">
        <v>186</v>
      </c>
      <c r="G47" s="129" t="s">
        <v>24</v>
      </c>
      <c r="H47" s="190" t="n">
        <v>4</v>
      </c>
      <c r="I47" s="190" t="n">
        <v>5</v>
      </c>
      <c r="J47" s="191" t="n">
        <f aca="false">IF(I47="",H47,IF(H47&gt;=5,I47,MAX(H47,I47)))</f>
        <v>5</v>
      </c>
      <c r="K47" s="190" t="n">
        <v>5</v>
      </c>
      <c r="L47" s="190"/>
      <c r="M47" s="191" t="n">
        <f aca="false">IF(L47="",K47,IF(K47&gt;=5,L47,MAX(K47,L47)))</f>
        <v>5</v>
      </c>
      <c r="N47" s="190" t="n">
        <v>3</v>
      </c>
      <c r="O47" s="190" t="n">
        <v>5</v>
      </c>
      <c r="P47" s="191" t="n">
        <f aca="false">IF(O47="",N47,IF(N47&gt;=5,O47,MAX(N47,O47)))</f>
        <v>5</v>
      </c>
      <c r="Q47" s="190" t="n">
        <v>5</v>
      </c>
      <c r="R47" s="190"/>
      <c r="S47" s="191" t="n">
        <f aca="false">IF(R47="",Q47,IF(Q47&gt;=5,R47,MAX(Q47,R47)))</f>
        <v>5</v>
      </c>
      <c r="T47" s="190" t="n">
        <v>2</v>
      </c>
      <c r="U47" s="190" t="n">
        <v>5</v>
      </c>
      <c r="V47" s="191" t="n">
        <f aca="false">IF(U47="",T47,IF(T47&gt;=5,U47,MAX(T47,U47)))</f>
        <v>5</v>
      </c>
      <c r="W47" s="190" t="n">
        <v>4</v>
      </c>
      <c r="X47" s="190" t="n">
        <v>5</v>
      </c>
      <c r="Y47" s="191" t="n">
        <f aca="false">IF(X47="",W47,IF(W47&gt;=5,X47,MAX(W47,X47)))</f>
        <v>5</v>
      </c>
      <c r="Z47" s="132" t="n">
        <f aca="false">ROUND(SUMPRODUCT(H47:Y47,$H$8:$Y$8)/SUM($H$8:$Y$8),2)</f>
        <v>5</v>
      </c>
      <c r="AA47" s="133" t="str">
        <f aca="false">IF(Z47&gt;=9,"Xuất sắc",IF(Z47&gt;=8,"Giỏi",IF(Z47&gt;=7,"Khá",IF(Z47&gt;=6,"TB.Khá",IF(Z47&gt;=5,"TB",IF(Z47&gt;=4,"Yếu","Kém"))))))</f>
        <v>TB</v>
      </c>
    </row>
    <row r="48" s="134" customFormat="true" ht="20.25" hidden="false" customHeight="true" outlineLevel="0" collapsed="false">
      <c r="A48" s="135" t="n">
        <v>40</v>
      </c>
      <c r="B48" s="136" t="s">
        <v>189</v>
      </c>
      <c r="C48" s="137" t="s">
        <v>190</v>
      </c>
      <c r="D48" s="135" t="s">
        <v>188</v>
      </c>
      <c r="E48" s="138" t="s">
        <v>221</v>
      </c>
      <c r="F48" s="135" t="s">
        <v>72</v>
      </c>
      <c r="G48" s="139" t="s">
        <v>24</v>
      </c>
      <c r="H48" s="140" t="n">
        <v>4</v>
      </c>
      <c r="I48" s="140"/>
      <c r="J48" s="140" t="n">
        <f aca="false">IF(I48="",H48,IF(H48&gt;=5,I48,MAX(H48,I48)))</f>
        <v>4</v>
      </c>
      <c r="K48" s="140" t="n">
        <v>2</v>
      </c>
      <c r="L48" s="140" t="n">
        <v>6</v>
      </c>
      <c r="M48" s="140" t="n">
        <f aca="false">IF(L48="",K48,IF(K48&gt;=5,L48,MAX(K48,L48)))</f>
        <v>6</v>
      </c>
      <c r="N48" s="140" t="n">
        <v>6</v>
      </c>
      <c r="O48" s="140"/>
      <c r="P48" s="140" t="n">
        <f aca="false">IF(O48="",N48,IF(N48&gt;=5,O48,MAX(N48,O48)))</f>
        <v>6</v>
      </c>
      <c r="Q48" s="140" t="n">
        <v>0</v>
      </c>
      <c r="R48" s="140" t="n">
        <v>7</v>
      </c>
      <c r="S48" s="140" t="n">
        <f aca="false">IF(R48="",Q48,IF(Q48&gt;=5,R48,MAX(Q48,R48)))</f>
        <v>7</v>
      </c>
      <c r="T48" s="140" t="n">
        <v>0</v>
      </c>
      <c r="U48" s="140" t="n">
        <v>5</v>
      </c>
      <c r="V48" s="140" t="n">
        <f aca="false">IF(U48="",T48,IF(T48&gt;=5,U48,MAX(T48,U48)))</f>
        <v>5</v>
      </c>
      <c r="W48" s="140" t="n">
        <v>4</v>
      </c>
      <c r="X48" s="140" t="n">
        <v>5</v>
      </c>
      <c r="Y48" s="140" t="n">
        <f aca="false">IF(X48="",W48,IF(W48&gt;=5,X48,MAX(W48,X48)))</f>
        <v>5</v>
      </c>
      <c r="Z48" s="142" t="n">
        <f aca="false">ROUND(SUMPRODUCT(H48:Y48,$H$8:$Y$8)/SUM($H$8:$Y$8),2)</f>
        <v>5.64</v>
      </c>
      <c r="AA48" s="143" t="str">
        <f aca="false">IF(Z48&gt;=9,"Xuất sắc",IF(Z48&gt;=8,"Giỏi",IF(Z48&gt;=7,"Khá",IF(Z48&gt;=6,"TB.Khá",IF(Z48&gt;=5,"TB",IF(Z48&gt;=4,"Yếu","Kém"))))))</f>
        <v>TB</v>
      </c>
    </row>
    <row r="49" s="103" customFormat="true" ht="33.75" hidden="false" customHeight="true" outlineLevel="0" collapsed="false">
      <c r="A49" s="144"/>
      <c r="B49" s="145"/>
      <c r="C49" s="145"/>
      <c r="D49" s="146"/>
      <c r="E49" s="147"/>
      <c r="F49" s="146"/>
      <c r="G49" s="148"/>
      <c r="H49" s="81"/>
      <c r="I49" s="81"/>
      <c r="J49" s="81"/>
      <c r="K49" s="81"/>
      <c r="L49" s="81"/>
      <c r="M49" s="81"/>
      <c r="N49" s="81"/>
      <c r="O49" s="192"/>
      <c r="P49" s="149"/>
      <c r="Q49" s="149"/>
      <c r="S49" s="149"/>
      <c r="T49" s="149"/>
      <c r="U49" s="149"/>
      <c r="V49" s="149"/>
      <c r="W49" s="150"/>
      <c r="Z49" s="151"/>
    </row>
    <row r="50" s="103" customFormat="true" ht="15" hidden="false" customHeight="true" outlineLevel="0" collapsed="false">
      <c r="A50" s="144"/>
      <c r="B50" s="145"/>
      <c r="D50" s="151" t="s">
        <v>222</v>
      </c>
      <c r="E50" s="152"/>
      <c r="F50" s="152"/>
      <c r="G50" s="153"/>
      <c r="H50" s="81"/>
      <c r="I50" s="81"/>
      <c r="J50" s="81"/>
      <c r="K50" s="81"/>
      <c r="L50" s="81"/>
      <c r="M50" s="81"/>
      <c r="N50" s="81"/>
      <c r="O50" s="192"/>
      <c r="P50" s="149"/>
      <c r="Q50" s="149"/>
      <c r="S50" s="149"/>
      <c r="T50" s="149"/>
      <c r="U50" s="151" t="s">
        <v>223</v>
      </c>
      <c r="V50" s="149"/>
      <c r="W50" s="150"/>
      <c r="Z50" s="151"/>
    </row>
    <row r="51" s="103" customFormat="true" ht="15" hidden="false" customHeight="true" outlineLevel="0" collapsed="false">
      <c r="A51" s="144"/>
      <c r="D51" s="154" t="s">
        <v>192</v>
      </c>
      <c r="E51" s="144"/>
      <c r="F51" s="144"/>
      <c r="G51" s="155"/>
      <c r="H51" s="81"/>
      <c r="I51" s="81"/>
      <c r="J51" s="81"/>
      <c r="K51" s="81"/>
      <c r="L51" s="81"/>
      <c r="M51" s="81"/>
      <c r="N51" s="81"/>
      <c r="O51" s="192"/>
      <c r="P51" s="149"/>
      <c r="Q51" s="149"/>
      <c r="S51" s="149"/>
      <c r="T51" s="149"/>
      <c r="U51" s="151" t="s">
        <v>197</v>
      </c>
      <c r="V51" s="149"/>
      <c r="W51" s="156"/>
      <c r="Z51" s="150"/>
    </row>
    <row r="52" s="103" customFormat="true" ht="15.75" hidden="false" customHeight="false" outlineLevel="0" collapsed="false">
      <c r="A52" s="144"/>
      <c r="D52" s="151"/>
      <c r="E52" s="144"/>
      <c r="F52" s="144"/>
      <c r="G52" s="155"/>
      <c r="H52" s="81"/>
      <c r="I52" s="81"/>
      <c r="J52" s="81"/>
      <c r="K52" s="81"/>
      <c r="L52" s="81"/>
      <c r="M52" s="81"/>
      <c r="N52" s="81"/>
      <c r="O52" s="192"/>
      <c r="P52" s="149"/>
      <c r="Q52" s="149"/>
      <c r="S52" s="149"/>
      <c r="T52" s="149"/>
      <c r="U52" s="150" t="s">
        <v>224</v>
      </c>
      <c r="V52" s="149"/>
      <c r="W52" s="150"/>
      <c r="Z52" s="150"/>
    </row>
    <row r="53" s="103" customFormat="true" ht="22.5" hidden="false" customHeight="true" outlineLevel="0" collapsed="false">
      <c r="A53" s="144"/>
      <c r="C53" s="150"/>
      <c r="D53" s="150"/>
      <c r="E53" s="144"/>
      <c r="F53" s="144"/>
      <c r="G53" s="155"/>
      <c r="H53" s="81"/>
      <c r="I53" s="81"/>
      <c r="J53" s="81"/>
      <c r="K53" s="81"/>
      <c r="L53" s="81"/>
      <c r="M53" s="81"/>
      <c r="N53" s="81"/>
      <c r="O53" s="192"/>
      <c r="P53" s="149"/>
      <c r="Q53" s="149"/>
      <c r="S53" s="149"/>
      <c r="T53" s="149"/>
      <c r="U53" s="150"/>
      <c r="V53" s="149"/>
      <c r="W53" s="157"/>
      <c r="Z53" s="150"/>
    </row>
    <row r="54" s="103" customFormat="true" ht="18" hidden="false" customHeight="false" outlineLevel="0" collapsed="false">
      <c r="A54" s="158"/>
      <c r="C54" s="158"/>
      <c r="D54" s="159"/>
      <c r="E54" s="144"/>
      <c r="F54" s="144"/>
      <c r="G54" s="155"/>
      <c r="H54" s="81"/>
      <c r="I54" s="81"/>
      <c r="J54" s="81"/>
      <c r="K54" s="81"/>
      <c r="L54" s="81"/>
      <c r="M54" s="81"/>
      <c r="N54" s="81"/>
      <c r="O54" s="192"/>
      <c r="P54" s="156"/>
      <c r="Q54" s="156"/>
      <c r="S54" s="156"/>
      <c r="T54" s="156"/>
      <c r="U54" s="150"/>
      <c r="V54" s="160"/>
      <c r="W54" s="157"/>
      <c r="Z54" s="156"/>
    </row>
    <row r="55" s="103" customFormat="true" ht="18" hidden="false" customHeight="false" outlineLevel="0" collapsed="false">
      <c r="A55" s="144"/>
      <c r="D55" s="150" t="s">
        <v>194</v>
      </c>
      <c r="E55" s="144"/>
      <c r="F55" s="144"/>
      <c r="G55" s="155"/>
      <c r="H55" s="81"/>
      <c r="I55" s="81"/>
      <c r="J55" s="81"/>
      <c r="K55" s="81"/>
      <c r="L55" s="81"/>
      <c r="M55" s="81"/>
      <c r="N55" s="161"/>
      <c r="O55" s="192"/>
      <c r="P55" s="156"/>
      <c r="Q55" s="156"/>
      <c r="S55" s="81"/>
      <c r="T55" s="156"/>
      <c r="U55" s="156"/>
      <c r="V55" s="160"/>
      <c r="W55" s="157"/>
      <c r="Z55" s="150"/>
    </row>
    <row r="56" s="85" customFormat="true" ht="19.5" hidden="false" customHeight="false" outlineLevel="0" collapsed="false">
      <c r="G56" s="162"/>
      <c r="H56" s="163"/>
      <c r="I56" s="163"/>
      <c r="J56" s="163"/>
      <c r="K56" s="157"/>
      <c r="L56" s="163"/>
      <c r="M56" s="163"/>
      <c r="N56" s="163"/>
      <c r="O56" s="193"/>
      <c r="P56" s="163"/>
      <c r="Q56" s="163"/>
      <c r="R56" s="163"/>
      <c r="S56" s="163"/>
      <c r="T56" s="157"/>
      <c r="U56" s="150" t="s">
        <v>225</v>
      </c>
      <c r="V56" s="163"/>
      <c r="W56" s="157"/>
      <c r="X56" s="163"/>
      <c r="Y56" s="163"/>
      <c r="Z56" s="163"/>
      <c r="AA56" s="164"/>
    </row>
    <row r="57" s="85" customFormat="true" ht="19.5" hidden="false" customHeight="false" outlineLevel="0" collapsed="false">
      <c r="G57" s="162"/>
      <c r="H57" s="163"/>
      <c r="I57" s="163"/>
      <c r="J57" s="163"/>
      <c r="K57" s="157"/>
      <c r="L57" s="163"/>
      <c r="M57" s="163"/>
      <c r="N57" s="163"/>
      <c r="O57" s="193"/>
      <c r="P57" s="163"/>
      <c r="Q57" s="163"/>
      <c r="R57" s="163"/>
      <c r="S57" s="163"/>
      <c r="T57" s="157"/>
      <c r="U57" s="163"/>
      <c r="V57" s="163"/>
      <c r="W57" s="157"/>
      <c r="X57" s="163"/>
      <c r="Y57" s="163"/>
      <c r="Z57" s="163"/>
      <c r="AA57" s="164"/>
    </row>
    <row r="58" s="85" customFormat="true" ht="19.5" hidden="false" customHeight="false" outlineLevel="0" collapsed="false">
      <c r="G58" s="162"/>
      <c r="H58" s="163"/>
      <c r="I58" s="163"/>
      <c r="J58" s="163"/>
      <c r="K58" s="157"/>
      <c r="L58" s="163"/>
      <c r="M58" s="163"/>
      <c r="N58" s="163"/>
      <c r="O58" s="193"/>
      <c r="P58" s="163"/>
      <c r="Q58" s="163"/>
      <c r="R58" s="163"/>
      <c r="S58" s="163"/>
      <c r="T58" s="157"/>
      <c r="U58" s="163"/>
      <c r="V58" s="163"/>
      <c r="W58" s="157"/>
      <c r="X58" s="163"/>
      <c r="Y58" s="163"/>
      <c r="Z58" s="163"/>
      <c r="AA58" s="164"/>
    </row>
    <row r="59" s="85" customFormat="true" ht="19.5" hidden="false" customHeight="false" outlineLevel="0" collapsed="false">
      <c r="G59" s="162"/>
      <c r="H59" s="163"/>
      <c r="I59" s="163"/>
      <c r="J59" s="163"/>
      <c r="K59" s="157"/>
      <c r="L59" s="163"/>
      <c r="M59" s="163"/>
      <c r="N59" s="163"/>
      <c r="O59" s="193"/>
      <c r="P59" s="163"/>
      <c r="Q59" s="163"/>
      <c r="R59" s="163"/>
      <c r="S59" s="163"/>
      <c r="T59" s="157"/>
      <c r="U59" s="163"/>
      <c r="V59" s="163"/>
      <c r="W59" s="157"/>
      <c r="X59" s="163"/>
      <c r="Y59" s="163"/>
      <c r="Z59" s="163"/>
      <c r="AA59" s="164"/>
    </row>
    <row r="60" s="85" customFormat="true" ht="19.5" hidden="false" customHeight="false" outlineLevel="0" collapsed="false">
      <c r="G60" s="162"/>
      <c r="H60" s="163"/>
      <c r="I60" s="163"/>
      <c r="J60" s="163"/>
      <c r="K60" s="157"/>
      <c r="L60" s="163"/>
      <c r="M60" s="163"/>
      <c r="N60" s="163"/>
      <c r="O60" s="193"/>
      <c r="P60" s="163"/>
      <c r="Q60" s="163"/>
      <c r="R60" s="163"/>
      <c r="S60" s="163"/>
      <c r="T60" s="157"/>
      <c r="U60" s="163"/>
      <c r="V60" s="163"/>
      <c r="W60" s="157"/>
      <c r="X60" s="163"/>
      <c r="Y60" s="163"/>
      <c r="Z60" s="163"/>
      <c r="AA60" s="164"/>
    </row>
    <row r="61" s="85" customFormat="true" ht="19.5" hidden="false" customHeight="false" outlineLevel="0" collapsed="false">
      <c r="G61" s="162"/>
      <c r="H61" s="163"/>
      <c r="I61" s="163"/>
      <c r="J61" s="163"/>
      <c r="K61" s="157"/>
      <c r="L61" s="163"/>
      <c r="M61" s="163"/>
      <c r="N61" s="163"/>
      <c r="O61" s="193"/>
      <c r="P61" s="163"/>
      <c r="Q61" s="163"/>
      <c r="R61" s="163"/>
      <c r="S61" s="163"/>
      <c r="T61" s="157"/>
      <c r="U61" s="163"/>
      <c r="V61" s="163"/>
      <c r="W61" s="157"/>
      <c r="X61" s="163"/>
      <c r="Y61" s="163"/>
      <c r="Z61" s="163"/>
      <c r="AA61" s="164"/>
    </row>
    <row r="62" s="85" customFormat="true" ht="19.5" hidden="false" customHeight="false" outlineLevel="0" collapsed="false">
      <c r="G62" s="162"/>
      <c r="H62" s="163"/>
      <c r="I62" s="163"/>
      <c r="J62" s="163"/>
      <c r="K62" s="157"/>
      <c r="L62" s="163"/>
      <c r="M62" s="163"/>
      <c r="N62" s="163"/>
      <c r="O62" s="193"/>
      <c r="P62" s="163"/>
      <c r="Q62" s="163"/>
      <c r="R62" s="163"/>
      <c r="S62" s="163"/>
      <c r="T62" s="157"/>
      <c r="U62" s="163"/>
      <c r="V62" s="163"/>
      <c r="W62" s="157"/>
      <c r="X62" s="163"/>
      <c r="Y62" s="163"/>
      <c r="Z62" s="163"/>
      <c r="AA62" s="164"/>
    </row>
    <row r="63" s="85" customFormat="true" ht="19.5" hidden="false" customHeight="false" outlineLevel="0" collapsed="false">
      <c r="G63" s="162"/>
      <c r="H63" s="163"/>
      <c r="I63" s="163"/>
      <c r="J63" s="163"/>
      <c r="K63" s="157"/>
      <c r="L63" s="163"/>
      <c r="M63" s="163"/>
      <c r="N63" s="163"/>
      <c r="O63" s="193"/>
      <c r="P63" s="163"/>
      <c r="Q63" s="163"/>
      <c r="R63" s="163"/>
      <c r="S63" s="163"/>
      <c r="T63" s="157"/>
      <c r="U63" s="163"/>
      <c r="V63" s="163"/>
      <c r="W63" s="157"/>
      <c r="X63" s="163"/>
      <c r="Y63" s="163"/>
      <c r="Z63" s="163"/>
      <c r="AA63" s="164"/>
    </row>
    <row r="64" s="85" customFormat="true" ht="19.5" hidden="false" customHeight="false" outlineLevel="0" collapsed="false">
      <c r="G64" s="162"/>
      <c r="H64" s="163"/>
      <c r="I64" s="163"/>
      <c r="J64" s="163"/>
      <c r="K64" s="157"/>
      <c r="L64" s="163"/>
      <c r="M64" s="163"/>
      <c r="N64" s="163"/>
      <c r="O64" s="193"/>
      <c r="P64" s="163"/>
      <c r="Q64" s="163"/>
      <c r="R64" s="163"/>
      <c r="S64" s="163"/>
      <c r="T64" s="157"/>
      <c r="U64" s="163"/>
      <c r="V64" s="163"/>
      <c r="W64" s="157"/>
      <c r="X64" s="163"/>
      <c r="Y64" s="163"/>
      <c r="Z64" s="163"/>
      <c r="AA64" s="164"/>
    </row>
    <row r="65" s="85" customFormat="true" ht="19.5" hidden="false" customHeight="false" outlineLevel="0" collapsed="false">
      <c r="G65" s="162"/>
      <c r="H65" s="163"/>
      <c r="I65" s="163"/>
      <c r="J65" s="163"/>
      <c r="K65" s="157"/>
      <c r="L65" s="163"/>
      <c r="M65" s="163"/>
      <c r="N65" s="163"/>
      <c r="O65" s="193"/>
      <c r="P65" s="163"/>
      <c r="Q65" s="163"/>
      <c r="R65" s="163"/>
      <c r="S65" s="163"/>
      <c r="T65" s="157"/>
      <c r="U65" s="163"/>
      <c r="V65" s="163"/>
      <c r="W65" s="157"/>
      <c r="X65" s="163"/>
      <c r="Y65" s="163"/>
      <c r="Z65" s="163"/>
      <c r="AA65" s="164"/>
    </row>
    <row r="66" s="85" customFormat="true" ht="19.5" hidden="false" customHeight="false" outlineLevel="0" collapsed="false">
      <c r="G66" s="162"/>
      <c r="H66" s="163"/>
      <c r="I66" s="163"/>
      <c r="J66" s="163"/>
      <c r="K66" s="157"/>
      <c r="L66" s="163"/>
      <c r="M66" s="163"/>
      <c r="N66" s="163"/>
      <c r="O66" s="193"/>
      <c r="P66" s="163"/>
      <c r="Q66" s="163"/>
      <c r="R66" s="163"/>
      <c r="S66" s="163"/>
      <c r="T66" s="157"/>
      <c r="U66" s="163"/>
      <c r="V66" s="163"/>
      <c r="W66" s="157"/>
      <c r="X66" s="163"/>
      <c r="Y66" s="163"/>
      <c r="Z66" s="163"/>
      <c r="AA66" s="164"/>
    </row>
    <row r="67" s="85" customFormat="true" ht="19.5" hidden="false" customHeight="false" outlineLevel="0" collapsed="false">
      <c r="G67" s="162"/>
      <c r="H67" s="163"/>
      <c r="I67" s="163"/>
      <c r="J67" s="163"/>
      <c r="K67" s="157"/>
      <c r="L67" s="163"/>
      <c r="M67" s="163"/>
      <c r="N67" s="163"/>
      <c r="O67" s="193"/>
      <c r="P67" s="163"/>
      <c r="Q67" s="163"/>
      <c r="R67" s="163"/>
      <c r="S67" s="163"/>
      <c r="T67" s="157"/>
      <c r="U67" s="163"/>
      <c r="V67" s="163"/>
      <c r="W67" s="157"/>
      <c r="X67" s="163"/>
      <c r="Y67" s="163"/>
      <c r="Z67" s="163"/>
      <c r="AA67" s="164"/>
    </row>
    <row r="68" s="85" customFormat="true" ht="19.5" hidden="false" customHeight="false" outlineLevel="0" collapsed="false">
      <c r="G68" s="162"/>
      <c r="H68" s="163"/>
      <c r="I68" s="163"/>
      <c r="J68" s="163"/>
      <c r="K68" s="157"/>
      <c r="L68" s="163"/>
      <c r="M68" s="163"/>
      <c r="N68" s="163"/>
      <c r="O68" s="193"/>
      <c r="P68" s="163"/>
      <c r="Q68" s="163"/>
      <c r="R68" s="163"/>
      <c r="S68" s="163"/>
      <c r="T68" s="157"/>
      <c r="U68" s="163"/>
      <c r="V68" s="163"/>
      <c r="W68" s="157"/>
      <c r="X68" s="163"/>
      <c r="Y68" s="163"/>
      <c r="Z68" s="163"/>
      <c r="AA68" s="164"/>
    </row>
    <row r="69" s="85" customFormat="true" ht="19.5" hidden="false" customHeight="false" outlineLevel="0" collapsed="false">
      <c r="G69" s="162"/>
      <c r="H69" s="163"/>
      <c r="I69" s="163"/>
      <c r="J69" s="163"/>
      <c r="K69" s="157"/>
      <c r="L69" s="163"/>
      <c r="M69" s="163"/>
      <c r="N69" s="163"/>
      <c r="O69" s="193"/>
      <c r="P69" s="163"/>
      <c r="Q69" s="163"/>
      <c r="R69" s="163"/>
      <c r="S69" s="163"/>
      <c r="T69" s="157"/>
      <c r="U69" s="163"/>
      <c r="V69" s="163"/>
      <c r="W69" s="157"/>
      <c r="X69" s="163"/>
      <c r="Y69" s="163"/>
      <c r="Z69" s="163"/>
      <c r="AA69" s="164"/>
    </row>
    <row r="70" s="85" customFormat="true" ht="19.5" hidden="false" customHeight="false" outlineLevel="0" collapsed="false">
      <c r="G70" s="162"/>
      <c r="H70" s="163"/>
      <c r="I70" s="163"/>
      <c r="J70" s="163"/>
      <c r="K70" s="157"/>
      <c r="L70" s="163"/>
      <c r="M70" s="163"/>
      <c r="N70" s="163"/>
      <c r="O70" s="193"/>
      <c r="P70" s="163"/>
      <c r="Q70" s="163"/>
      <c r="R70" s="163"/>
      <c r="S70" s="163"/>
      <c r="T70" s="157"/>
      <c r="U70" s="163"/>
      <c r="V70" s="163"/>
      <c r="W70" s="157"/>
      <c r="X70" s="163"/>
      <c r="Y70" s="163"/>
      <c r="Z70" s="163"/>
      <c r="AA70" s="164"/>
    </row>
    <row r="71" s="85" customFormat="true" ht="19.5" hidden="false" customHeight="false" outlineLevel="0" collapsed="false">
      <c r="G71" s="162"/>
      <c r="H71" s="163"/>
      <c r="I71" s="163"/>
      <c r="J71" s="163"/>
      <c r="K71" s="157"/>
      <c r="L71" s="163"/>
      <c r="M71" s="163"/>
      <c r="N71" s="163"/>
      <c r="O71" s="193"/>
      <c r="P71" s="163"/>
      <c r="Q71" s="163"/>
      <c r="R71" s="163"/>
      <c r="S71" s="163"/>
      <c r="T71" s="157"/>
      <c r="U71" s="163"/>
      <c r="V71" s="163"/>
      <c r="W71" s="157"/>
      <c r="X71" s="163"/>
      <c r="Y71" s="163"/>
      <c r="Z71" s="163"/>
      <c r="AA71" s="164"/>
    </row>
    <row r="72" s="85" customFormat="true" ht="19.5" hidden="false" customHeight="false" outlineLevel="0" collapsed="false">
      <c r="G72" s="162"/>
      <c r="H72" s="163"/>
      <c r="I72" s="163"/>
      <c r="J72" s="163"/>
      <c r="K72" s="157"/>
      <c r="L72" s="163"/>
      <c r="M72" s="163"/>
      <c r="N72" s="163"/>
      <c r="O72" s="193"/>
      <c r="P72" s="163"/>
      <c r="Q72" s="163"/>
      <c r="R72" s="163"/>
      <c r="S72" s="163"/>
      <c r="T72" s="157"/>
      <c r="U72" s="163"/>
      <c r="V72" s="163"/>
      <c r="W72" s="157"/>
      <c r="X72" s="163"/>
      <c r="Y72" s="163"/>
      <c r="Z72" s="163"/>
      <c r="AA72" s="164"/>
    </row>
    <row r="73" s="85" customFormat="true" ht="19.5" hidden="false" customHeight="false" outlineLevel="0" collapsed="false">
      <c r="G73" s="162"/>
      <c r="H73" s="163"/>
      <c r="I73" s="163"/>
      <c r="J73" s="163"/>
      <c r="K73" s="157"/>
      <c r="L73" s="163"/>
      <c r="M73" s="163"/>
      <c r="N73" s="163"/>
      <c r="O73" s="193"/>
      <c r="P73" s="163"/>
      <c r="Q73" s="163"/>
      <c r="R73" s="163"/>
      <c r="S73" s="163"/>
      <c r="T73" s="157"/>
      <c r="U73" s="163"/>
      <c r="V73" s="163"/>
      <c r="W73" s="157"/>
      <c r="X73" s="163"/>
      <c r="Y73" s="163"/>
      <c r="Z73" s="163"/>
      <c r="AA73" s="164"/>
    </row>
    <row r="74" s="85" customFormat="true" ht="19.5" hidden="false" customHeight="false" outlineLevel="0" collapsed="false">
      <c r="G74" s="162"/>
      <c r="H74" s="163"/>
      <c r="I74" s="163"/>
      <c r="J74" s="163"/>
      <c r="K74" s="157"/>
      <c r="L74" s="163"/>
      <c r="M74" s="163"/>
      <c r="N74" s="163"/>
      <c r="O74" s="193"/>
      <c r="P74" s="163"/>
      <c r="Q74" s="163"/>
      <c r="R74" s="163"/>
      <c r="S74" s="163"/>
      <c r="T74" s="157"/>
      <c r="U74" s="163"/>
      <c r="V74" s="163"/>
      <c r="W74" s="157"/>
      <c r="X74" s="163"/>
      <c r="Y74" s="163"/>
      <c r="Z74" s="163"/>
      <c r="AA74" s="164"/>
    </row>
    <row r="75" s="85" customFormat="true" ht="19.5" hidden="false" customHeight="false" outlineLevel="0" collapsed="false">
      <c r="G75" s="162"/>
      <c r="H75" s="163"/>
      <c r="I75" s="163"/>
      <c r="J75" s="163"/>
      <c r="K75" s="157"/>
      <c r="L75" s="163"/>
      <c r="M75" s="163"/>
      <c r="N75" s="163"/>
      <c r="O75" s="193"/>
      <c r="P75" s="163"/>
      <c r="Q75" s="163"/>
      <c r="R75" s="163"/>
      <c r="S75" s="163"/>
      <c r="T75" s="157"/>
      <c r="U75" s="163"/>
      <c r="V75" s="163"/>
      <c r="W75" s="157"/>
      <c r="X75" s="163"/>
      <c r="Y75" s="163"/>
      <c r="Z75" s="163"/>
      <c r="AA75" s="164"/>
    </row>
    <row r="76" s="85" customFormat="true" ht="19.5" hidden="false" customHeight="false" outlineLevel="0" collapsed="false">
      <c r="G76" s="162"/>
      <c r="H76" s="163"/>
      <c r="I76" s="163"/>
      <c r="J76" s="163"/>
      <c r="K76" s="157"/>
      <c r="L76" s="163"/>
      <c r="M76" s="163"/>
      <c r="N76" s="163"/>
      <c r="O76" s="193"/>
      <c r="P76" s="163"/>
      <c r="Q76" s="163"/>
      <c r="R76" s="163"/>
      <c r="S76" s="163"/>
      <c r="T76" s="157"/>
      <c r="U76" s="163"/>
      <c r="V76" s="163"/>
      <c r="W76" s="157"/>
      <c r="X76" s="163"/>
      <c r="Y76" s="163"/>
      <c r="Z76" s="163"/>
      <c r="AA76" s="164"/>
    </row>
    <row r="77" s="85" customFormat="true" ht="19.5" hidden="false" customHeight="false" outlineLevel="0" collapsed="false">
      <c r="G77" s="162"/>
      <c r="H77" s="163"/>
      <c r="I77" s="163"/>
      <c r="J77" s="163"/>
      <c r="K77" s="157"/>
      <c r="L77" s="163"/>
      <c r="M77" s="163"/>
      <c r="N77" s="163"/>
      <c r="O77" s="193"/>
      <c r="P77" s="163"/>
      <c r="Q77" s="163"/>
      <c r="R77" s="163"/>
      <c r="S77" s="163"/>
      <c r="T77" s="157"/>
      <c r="U77" s="163"/>
      <c r="V77" s="163"/>
      <c r="W77" s="157"/>
      <c r="X77" s="163"/>
      <c r="Y77" s="163"/>
      <c r="Z77" s="163"/>
      <c r="AA77" s="164"/>
    </row>
    <row r="78" s="85" customFormat="true" ht="19.5" hidden="false" customHeight="false" outlineLevel="0" collapsed="false">
      <c r="G78" s="162"/>
      <c r="H78" s="163"/>
      <c r="I78" s="163"/>
      <c r="J78" s="163"/>
      <c r="K78" s="157"/>
      <c r="L78" s="163"/>
      <c r="M78" s="163"/>
      <c r="N78" s="163"/>
      <c r="O78" s="193"/>
      <c r="P78" s="163"/>
      <c r="Q78" s="163"/>
      <c r="R78" s="163"/>
      <c r="S78" s="163"/>
      <c r="T78" s="157"/>
      <c r="U78" s="163"/>
      <c r="V78" s="163"/>
      <c r="W78" s="157"/>
      <c r="X78" s="163"/>
      <c r="Y78" s="163"/>
      <c r="Z78" s="163"/>
      <c r="AA78" s="164"/>
    </row>
    <row r="79" s="85" customFormat="true" ht="19.5" hidden="false" customHeight="false" outlineLevel="0" collapsed="false">
      <c r="G79" s="162"/>
      <c r="H79" s="163"/>
      <c r="I79" s="163"/>
      <c r="J79" s="163"/>
      <c r="K79" s="157"/>
      <c r="L79" s="163"/>
      <c r="M79" s="163"/>
      <c r="N79" s="163"/>
      <c r="O79" s="193"/>
      <c r="P79" s="163"/>
      <c r="Q79" s="163"/>
      <c r="R79" s="163"/>
      <c r="S79" s="163"/>
      <c r="T79" s="157"/>
      <c r="U79" s="163"/>
      <c r="V79" s="163"/>
      <c r="W79" s="157"/>
      <c r="X79" s="163"/>
      <c r="Y79" s="163"/>
      <c r="Z79" s="163"/>
      <c r="AA79" s="164"/>
    </row>
    <row r="80" s="85" customFormat="true" ht="19.5" hidden="false" customHeight="false" outlineLevel="0" collapsed="false">
      <c r="G80" s="162"/>
      <c r="H80" s="163"/>
      <c r="I80" s="163"/>
      <c r="J80" s="163"/>
      <c r="K80" s="157"/>
      <c r="L80" s="163"/>
      <c r="M80" s="163"/>
      <c r="N80" s="163"/>
      <c r="O80" s="193"/>
      <c r="P80" s="163"/>
      <c r="Q80" s="163"/>
      <c r="R80" s="163"/>
      <c r="S80" s="163"/>
      <c r="T80" s="157"/>
      <c r="U80" s="163"/>
      <c r="V80" s="163"/>
      <c r="W80" s="157"/>
      <c r="X80" s="163"/>
      <c r="Y80" s="163"/>
      <c r="Z80" s="163"/>
      <c r="AA80" s="164"/>
    </row>
    <row r="81" s="85" customFormat="true" ht="19.5" hidden="false" customHeight="false" outlineLevel="0" collapsed="false">
      <c r="G81" s="162"/>
      <c r="H81" s="163"/>
      <c r="I81" s="163"/>
      <c r="J81" s="163"/>
      <c r="K81" s="157"/>
      <c r="L81" s="163"/>
      <c r="M81" s="163"/>
      <c r="N81" s="163"/>
      <c r="O81" s="193"/>
      <c r="P81" s="163"/>
      <c r="Q81" s="163"/>
      <c r="R81" s="163"/>
      <c r="S81" s="163"/>
      <c r="T81" s="157"/>
      <c r="U81" s="163"/>
      <c r="V81" s="163"/>
      <c r="W81" s="157"/>
      <c r="X81" s="163"/>
      <c r="Y81" s="163"/>
      <c r="Z81" s="163"/>
      <c r="AA81" s="164"/>
    </row>
    <row r="82" s="85" customFormat="true" ht="19.5" hidden="false" customHeight="false" outlineLevel="0" collapsed="false">
      <c r="G82" s="162"/>
      <c r="H82" s="163"/>
      <c r="I82" s="163"/>
      <c r="J82" s="163"/>
      <c r="K82" s="157"/>
      <c r="L82" s="163"/>
      <c r="M82" s="163"/>
      <c r="N82" s="163"/>
      <c r="O82" s="193"/>
      <c r="P82" s="163"/>
      <c r="Q82" s="163"/>
      <c r="R82" s="163"/>
      <c r="S82" s="163"/>
      <c r="T82" s="157"/>
      <c r="U82" s="163"/>
      <c r="V82" s="163"/>
      <c r="W82" s="157"/>
      <c r="X82" s="163"/>
      <c r="Y82" s="163"/>
      <c r="Z82" s="163"/>
      <c r="AA82" s="164"/>
    </row>
    <row r="83" s="85" customFormat="true" ht="19.5" hidden="false" customHeight="false" outlineLevel="0" collapsed="false">
      <c r="G83" s="162"/>
      <c r="H83" s="163"/>
      <c r="I83" s="163"/>
      <c r="J83" s="163"/>
      <c r="K83" s="157"/>
      <c r="L83" s="163"/>
      <c r="M83" s="163"/>
      <c r="N83" s="163"/>
      <c r="O83" s="193"/>
      <c r="P83" s="163"/>
      <c r="Q83" s="163"/>
      <c r="R83" s="163"/>
      <c r="S83" s="163"/>
      <c r="T83" s="157"/>
      <c r="U83" s="163"/>
      <c r="V83" s="163"/>
      <c r="W83" s="157"/>
      <c r="X83" s="163"/>
      <c r="Y83" s="163"/>
      <c r="Z83" s="163"/>
      <c r="AA83" s="164"/>
    </row>
    <row r="84" s="85" customFormat="true" ht="19.5" hidden="false" customHeight="false" outlineLevel="0" collapsed="false">
      <c r="G84" s="162"/>
      <c r="H84" s="163"/>
      <c r="I84" s="163"/>
      <c r="J84" s="163"/>
      <c r="K84" s="157"/>
      <c r="L84" s="163"/>
      <c r="M84" s="163"/>
      <c r="N84" s="163"/>
      <c r="O84" s="193"/>
      <c r="P84" s="163"/>
      <c r="Q84" s="163"/>
      <c r="R84" s="163"/>
      <c r="S84" s="163"/>
      <c r="T84" s="157"/>
      <c r="U84" s="163"/>
      <c r="V84" s="163"/>
      <c r="W84" s="157"/>
      <c r="X84" s="163"/>
      <c r="Y84" s="163"/>
      <c r="Z84" s="163"/>
      <c r="AA84" s="164"/>
    </row>
    <row r="85" s="85" customFormat="true" ht="19.5" hidden="false" customHeight="false" outlineLevel="0" collapsed="false">
      <c r="G85" s="162"/>
      <c r="H85" s="163"/>
      <c r="I85" s="163"/>
      <c r="J85" s="163"/>
      <c r="K85" s="157"/>
      <c r="L85" s="163"/>
      <c r="M85" s="163"/>
      <c r="N85" s="163"/>
      <c r="O85" s="193"/>
      <c r="P85" s="163"/>
      <c r="Q85" s="163"/>
      <c r="R85" s="163"/>
      <c r="S85" s="163"/>
      <c r="T85" s="157"/>
      <c r="U85" s="163"/>
      <c r="V85" s="163"/>
      <c r="W85" s="157"/>
      <c r="X85" s="163"/>
      <c r="Y85" s="163"/>
      <c r="Z85" s="163"/>
      <c r="AA85" s="164"/>
    </row>
    <row r="86" s="85" customFormat="true" ht="19.5" hidden="false" customHeight="false" outlineLevel="0" collapsed="false">
      <c r="G86" s="162"/>
      <c r="H86" s="163"/>
      <c r="I86" s="163"/>
      <c r="J86" s="163"/>
      <c r="K86" s="157"/>
      <c r="L86" s="163"/>
      <c r="M86" s="163"/>
      <c r="N86" s="163"/>
      <c r="O86" s="193"/>
      <c r="P86" s="163"/>
      <c r="Q86" s="163"/>
      <c r="R86" s="163"/>
      <c r="S86" s="163"/>
      <c r="T86" s="157"/>
      <c r="U86" s="163"/>
      <c r="V86" s="163"/>
      <c r="W86" s="157"/>
      <c r="X86" s="163"/>
      <c r="Y86" s="163"/>
      <c r="Z86" s="163"/>
      <c r="AA86" s="164"/>
    </row>
    <row r="87" s="85" customFormat="true" ht="19.5" hidden="false" customHeight="false" outlineLevel="0" collapsed="false">
      <c r="G87" s="162"/>
      <c r="H87" s="163"/>
      <c r="I87" s="163"/>
      <c r="J87" s="163"/>
      <c r="K87" s="157"/>
      <c r="L87" s="163"/>
      <c r="M87" s="163"/>
      <c r="N87" s="163"/>
      <c r="O87" s="193"/>
      <c r="P87" s="163"/>
      <c r="Q87" s="163"/>
      <c r="R87" s="163"/>
      <c r="S87" s="163"/>
      <c r="T87" s="157"/>
      <c r="U87" s="163"/>
      <c r="V87" s="163"/>
      <c r="W87" s="157"/>
      <c r="X87" s="163"/>
      <c r="Y87" s="163"/>
      <c r="Z87" s="163"/>
      <c r="AA87" s="164"/>
    </row>
    <row r="88" s="85" customFormat="true" ht="19.5" hidden="false" customHeight="false" outlineLevel="0" collapsed="false">
      <c r="G88" s="162"/>
      <c r="H88" s="163"/>
      <c r="I88" s="163"/>
      <c r="J88" s="163"/>
      <c r="K88" s="157"/>
      <c r="L88" s="163"/>
      <c r="M88" s="163"/>
      <c r="N88" s="163"/>
      <c r="O88" s="193"/>
      <c r="P88" s="163"/>
      <c r="Q88" s="163"/>
      <c r="R88" s="163"/>
      <c r="S88" s="163"/>
      <c r="T88" s="157"/>
      <c r="U88" s="163"/>
      <c r="V88" s="163"/>
      <c r="W88" s="157"/>
      <c r="X88" s="163"/>
      <c r="Y88" s="163"/>
      <c r="Z88" s="163"/>
      <c r="AA88" s="164"/>
    </row>
    <row r="89" s="85" customFormat="true" ht="19.5" hidden="false" customHeight="false" outlineLevel="0" collapsed="false">
      <c r="G89" s="162"/>
      <c r="H89" s="163"/>
      <c r="I89" s="163"/>
      <c r="J89" s="163"/>
      <c r="K89" s="157"/>
      <c r="L89" s="163"/>
      <c r="M89" s="163"/>
      <c r="N89" s="163"/>
      <c r="O89" s="193"/>
      <c r="P89" s="163"/>
      <c r="Q89" s="163"/>
      <c r="R89" s="163"/>
      <c r="S89" s="163"/>
      <c r="T89" s="157"/>
      <c r="U89" s="163"/>
      <c r="V89" s="163"/>
      <c r="W89" s="157"/>
      <c r="X89" s="163"/>
      <c r="Y89" s="163"/>
      <c r="Z89" s="163"/>
      <c r="AA89" s="164"/>
    </row>
    <row r="90" s="85" customFormat="true" ht="19.5" hidden="false" customHeight="false" outlineLevel="0" collapsed="false">
      <c r="G90" s="162"/>
      <c r="H90" s="163"/>
      <c r="I90" s="163"/>
      <c r="J90" s="163"/>
      <c r="K90" s="157"/>
      <c r="L90" s="163"/>
      <c r="M90" s="163"/>
      <c r="N90" s="163"/>
      <c r="O90" s="193"/>
      <c r="P90" s="163"/>
      <c r="Q90" s="163"/>
      <c r="R90" s="163"/>
      <c r="S90" s="163"/>
      <c r="T90" s="157"/>
      <c r="U90" s="163"/>
      <c r="V90" s="163"/>
      <c r="W90" s="157"/>
      <c r="X90" s="163"/>
      <c r="Y90" s="163"/>
      <c r="Z90" s="163"/>
      <c r="AA90" s="164"/>
    </row>
    <row r="91" s="85" customFormat="true" ht="19.5" hidden="false" customHeight="false" outlineLevel="0" collapsed="false">
      <c r="G91" s="162"/>
      <c r="H91" s="163"/>
      <c r="I91" s="163"/>
      <c r="J91" s="163"/>
      <c r="K91" s="157"/>
      <c r="L91" s="163"/>
      <c r="M91" s="163"/>
      <c r="N91" s="163"/>
      <c r="O91" s="193"/>
      <c r="P91" s="163"/>
      <c r="Q91" s="163"/>
      <c r="R91" s="163"/>
      <c r="S91" s="163"/>
      <c r="T91" s="157"/>
      <c r="U91" s="163"/>
      <c r="V91" s="163"/>
      <c r="W91" s="157"/>
      <c r="X91" s="163"/>
      <c r="Y91" s="163"/>
      <c r="Z91" s="163"/>
      <c r="AA91" s="164"/>
    </row>
    <row r="92" s="85" customFormat="true" ht="19.5" hidden="false" customHeight="false" outlineLevel="0" collapsed="false">
      <c r="G92" s="162"/>
      <c r="H92" s="163"/>
      <c r="I92" s="163"/>
      <c r="J92" s="163"/>
      <c r="K92" s="157"/>
      <c r="L92" s="163"/>
      <c r="M92" s="163"/>
      <c r="N92" s="163"/>
      <c r="O92" s="193"/>
      <c r="P92" s="163"/>
      <c r="Q92" s="163"/>
      <c r="R92" s="163"/>
      <c r="S92" s="163"/>
      <c r="T92" s="157"/>
      <c r="U92" s="163"/>
      <c r="V92" s="163"/>
      <c r="W92" s="157"/>
      <c r="X92" s="163"/>
      <c r="Y92" s="163"/>
      <c r="Z92" s="163"/>
      <c r="AA92" s="164"/>
    </row>
    <row r="93" s="85" customFormat="true" ht="19.5" hidden="false" customHeight="false" outlineLevel="0" collapsed="false">
      <c r="G93" s="162"/>
      <c r="H93" s="163"/>
      <c r="I93" s="163"/>
      <c r="J93" s="163"/>
      <c r="K93" s="157"/>
      <c r="L93" s="163"/>
      <c r="M93" s="163"/>
      <c r="N93" s="163"/>
      <c r="O93" s="193"/>
      <c r="P93" s="163"/>
      <c r="Q93" s="163"/>
      <c r="R93" s="163"/>
      <c r="S93" s="163"/>
      <c r="T93" s="157"/>
      <c r="U93" s="163"/>
      <c r="V93" s="163"/>
      <c r="W93" s="157"/>
      <c r="X93" s="163"/>
      <c r="Y93" s="163"/>
      <c r="Z93" s="163"/>
      <c r="AA93" s="164"/>
    </row>
    <row r="94" s="85" customFormat="true" ht="19.5" hidden="false" customHeight="false" outlineLevel="0" collapsed="false">
      <c r="G94" s="162"/>
      <c r="H94" s="163"/>
      <c r="I94" s="163"/>
      <c r="J94" s="163"/>
      <c r="K94" s="157"/>
      <c r="L94" s="163"/>
      <c r="M94" s="163"/>
      <c r="N94" s="163"/>
      <c r="O94" s="193"/>
      <c r="P94" s="163"/>
      <c r="Q94" s="163"/>
      <c r="R94" s="163"/>
      <c r="S94" s="163"/>
      <c r="T94" s="157"/>
      <c r="U94" s="163"/>
      <c r="V94" s="163"/>
      <c r="W94" s="157"/>
      <c r="X94" s="163"/>
      <c r="Y94" s="163"/>
      <c r="Z94" s="163"/>
      <c r="AA94" s="164"/>
    </row>
    <row r="95" s="85" customFormat="true" ht="19.5" hidden="false" customHeight="false" outlineLevel="0" collapsed="false">
      <c r="G95" s="162"/>
      <c r="H95" s="163"/>
      <c r="I95" s="163"/>
      <c r="J95" s="163"/>
      <c r="K95" s="157"/>
      <c r="L95" s="163"/>
      <c r="M95" s="163"/>
      <c r="N95" s="163"/>
      <c r="O95" s="193"/>
      <c r="P95" s="163"/>
      <c r="Q95" s="163"/>
      <c r="R95" s="163"/>
      <c r="S95" s="163"/>
      <c r="T95" s="157"/>
      <c r="U95" s="163"/>
      <c r="V95" s="163"/>
      <c r="W95" s="157"/>
      <c r="X95" s="163"/>
      <c r="Y95" s="163"/>
      <c r="Z95" s="163"/>
      <c r="AA95" s="164"/>
    </row>
    <row r="96" s="85" customFormat="true" ht="19.5" hidden="false" customHeight="false" outlineLevel="0" collapsed="false">
      <c r="G96" s="162"/>
      <c r="H96" s="163"/>
      <c r="I96" s="163"/>
      <c r="J96" s="163"/>
      <c r="K96" s="157"/>
      <c r="L96" s="163"/>
      <c r="M96" s="163"/>
      <c r="N96" s="163"/>
      <c r="O96" s="193"/>
      <c r="P96" s="163"/>
      <c r="Q96" s="163"/>
      <c r="R96" s="163"/>
      <c r="S96" s="163"/>
      <c r="T96" s="157"/>
      <c r="U96" s="163"/>
      <c r="V96" s="163"/>
      <c r="W96" s="157"/>
      <c r="X96" s="163"/>
      <c r="Y96" s="163"/>
      <c r="Z96" s="163"/>
      <c r="AA96" s="164"/>
    </row>
    <row r="97" s="85" customFormat="true" ht="19.5" hidden="false" customHeight="false" outlineLevel="0" collapsed="false">
      <c r="G97" s="162"/>
      <c r="H97" s="163"/>
      <c r="I97" s="163"/>
      <c r="J97" s="163"/>
      <c r="K97" s="157"/>
      <c r="L97" s="163"/>
      <c r="M97" s="163"/>
      <c r="N97" s="163"/>
      <c r="O97" s="193"/>
      <c r="P97" s="163"/>
      <c r="Q97" s="163"/>
      <c r="R97" s="163"/>
      <c r="S97" s="163"/>
      <c r="T97" s="157"/>
      <c r="U97" s="163"/>
      <c r="V97" s="163"/>
      <c r="W97" s="157"/>
      <c r="X97" s="163"/>
      <c r="Y97" s="163"/>
      <c r="Z97" s="163"/>
      <c r="AA97" s="164"/>
    </row>
    <row r="98" s="85" customFormat="true" ht="19.5" hidden="false" customHeight="false" outlineLevel="0" collapsed="false">
      <c r="G98" s="162"/>
      <c r="H98" s="163"/>
      <c r="I98" s="163"/>
      <c r="J98" s="163"/>
      <c r="K98" s="157"/>
      <c r="L98" s="163"/>
      <c r="M98" s="163"/>
      <c r="N98" s="163"/>
      <c r="O98" s="193"/>
      <c r="P98" s="163"/>
      <c r="Q98" s="163"/>
      <c r="R98" s="163"/>
      <c r="S98" s="163"/>
      <c r="T98" s="157"/>
      <c r="U98" s="163"/>
      <c r="V98" s="163"/>
      <c r="W98" s="157"/>
      <c r="X98" s="163"/>
      <c r="Y98" s="163"/>
      <c r="Z98" s="163"/>
      <c r="AA98" s="164"/>
    </row>
    <row r="99" s="85" customFormat="true" ht="19.5" hidden="false" customHeight="false" outlineLevel="0" collapsed="false">
      <c r="G99" s="162"/>
      <c r="H99" s="163"/>
      <c r="I99" s="163"/>
      <c r="J99" s="163"/>
      <c r="K99" s="157"/>
      <c r="L99" s="163"/>
      <c r="M99" s="163"/>
      <c r="N99" s="163"/>
      <c r="O99" s="193"/>
      <c r="P99" s="163"/>
      <c r="Q99" s="163"/>
      <c r="R99" s="163"/>
      <c r="S99" s="163"/>
      <c r="T99" s="157"/>
      <c r="U99" s="163"/>
      <c r="V99" s="163"/>
      <c r="W99" s="157"/>
      <c r="X99" s="163"/>
      <c r="Y99" s="163"/>
      <c r="Z99" s="163"/>
      <c r="AA99" s="164"/>
    </row>
    <row r="100" s="85" customFormat="true" ht="19.5" hidden="false" customHeight="false" outlineLevel="0" collapsed="false">
      <c r="G100" s="162"/>
      <c r="H100" s="163"/>
      <c r="I100" s="163"/>
      <c r="J100" s="163"/>
      <c r="K100" s="157"/>
      <c r="L100" s="163"/>
      <c r="M100" s="163"/>
      <c r="N100" s="163"/>
      <c r="O100" s="193"/>
      <c r="P100" s="163"/>
      <c r="Q100" s="163"/>
      <c r="R100" s="163"/>
      <c r="S100" s="163"/>
      <c r="T100" s="157"/>
      <c r="U100" s="163"/>
      <c r="V100" s="163"/>
      <c r="W100" s="157"/>
      <c r="X100" s="163"/>
      <c r="Y100" s="163"/>
      <c r="Z100" s="163"/>
      <c r="AA100" s="164"/>
    </row>
    <row r="101" s="85" customFormat="true" ht="19.5" hidden="false" customHeight="false" outlineLevel="0" collapsed="false">
      <c r="G101" s="162"/>
      <c r="H101" s="163"/>
      <c r="I101" s="163"/>
      <c r="J101" s="163"/>
      <c r="K101" s="157"/>
      <c r="L101" s="163"/>
      <c r="M101" s="163"/>
      <c r="N101" s="163"/>
      <c r="O101" s="193"/>
      <c r="P101" s="163"/>
      <c r="Q101" s="163"/>
      <c r="R101" s="163"/>
      <c r="S101" s="163"/>
      <c r="T101" s="157"/>
      <c r="U101" s="163"/>
      <c r="V101" s="163"/>
      <c r="W101" s="157"/>
      <c r="X101" s="163"/>
      <c r="Y101" s="163"/>
      <c r="Z101" s="163"/>
      <c r="AA101" s="164"/>
    </row>
    <row r="102" s="85" customFormat="true" ht="19.5" hidden="false" customHeight="false" outlineLevel="0" collapsed="false">
      <c r="G102" s="162"/>
      <c r="H102" s="163"/>
      <c r="I102" s="163"/>
      <c r="J102" s="163"/>
      <c r="K102" s="157"/>
      <c r="L102" s="163"/>
      <c r="M102" s="163"/>
      <c r="N102" s="163"/>
      <c r="O102" s="193"/>
      <c r="P102" s="163"/>
      <c r="Q102" s="163"/>
      <c r="R102" s="163"/>
      <c r="S102" s="163"/>
      <c r="T102" s="157"/>
      <c r="U102" s="163"/>
      <c r="V102" s="163"/>
      <c r="W102" s="157"/>
      <c r="X102" s="163"/>
      <c r="Y102" s="163"/>
      <c r="Z102" s="163"/>
      <c r="AA102" s="164"/>
    </row>
    <row r="103" s="85" customFormat="true" ht="19.5" hidden="false" customHeight="false" outlineLevel="0" collapsed="false">
      <c r="G103" s="162"/>
      <c r="H103" s="163"/>
      <c r="I103" s="163"/>
      <c r="J103" s="163"/>
      <c r="K103" s="157"/>
      <c r="L103" s="163"/>
      <c r="M103" s="163"/>
      <c r="N103" s="163"/>
      <c r="O103" s="193"/>
      <c r="P103" s="163"/>
      <c r="Q103" s="163"/>
      <c r="R103" s="163"/>
      <c r="S103" s="163"/>
      <c r="T103" s="157"/>
      <c r="U103" s="163"/>
      <c r="V103" s="163"/>
      <c r="W103" s="157"/>
      <c r="X103" s="163"/>
      <c r="Y103" s="163"/>
      <c r="Z103" s="163"/>
      <c r="AA103" s="164"/>
    </row>
    <row r="104" s="85" customFormat="true" ht="19.5" hidden="false" customHeight="false" outlineLevel="0" collapsed="false">
      <c r="G104" s="162"/>
      <c r="H104" s="163"/>
      <c r="I104" s="163"/>
      <c r="J104" s="163"/>
      <c r="K104" s="157"/>
      <c r="L104" s="163"/>
      <c r="M104" s="163"/>
      <c r="N104" s="163"/>
      <c r="O104" s="193"/>
      <c r="P104" s="163"/>
      <c r="Q104" s="163"/>
      <c r="R104" s="163"/>
      <c r="S104" s="163"/>
      <c r="T104" s="157"/>
      <c r="U104" s="163"/>
      <c r="V104" s="163"/>
      <c r="W104" s="157"/>
      <c r="X104" s="163"/>
      <c r="Y104" s="163"/>
      <c r="Z104" s="163"/>
      <c r="AA104" s="164"/>
    </row>
    <row r="105" s="85" customFormat="true" ht="19.5" hidden="false" customHeight="false" outlineLevel="0" collapsed="false">
      <c r="G105" s="162"/>
      <c r="H105" s="163"/>
      <c r="I105" s="163"/>
      <c r="J105" s="163"/>
      <c r="K105" s="157"/>
      <c r="L105" s="163"/>
      <c r="M105" s="163"/>
      <c r="N105" s="163"/>
      <c r="O105" s="193"/>
      <c r="P105" s="163"/>
      <c r="Q105" s="163"/>
      <c r="R105" s="163"/>
      <c r="S105" s="163"/>
      <c r="T105" s="157"/>
      <c r="U105" s="163"/>
      <c r="V105" s="163"/>
      <c r="W105" s="157"/>
      <c r="X105" s="163"/>
      <c r="Y105" s="163"/>
      <c r="Z105" s="163"/>
      <c r="AA105" s="164"/>
    </row>
    <row r="106" s="85" customFormat="true" ht="19.5" hidden="false" customHeight="false" outlineLevel="0" collapsed="false">
      <c r="G106" s="162"/>
      <c r="H106" s="163"/>
      <c r="I106" s="163"/>
      <c r="J106" s="163"/>
      <c r="K106" s="157"/>
      <c r="L106" s="163"/>
      <c r="M106" s="163"/>
      <c r="N106" s="163"/>
      <c r="O106" s="193"/>
      <c r="P106" s="163"/>
      <c r="Q106" s="163"/>
      <c r="R106" s="163"/>
      <c r="S106" s="163"/>
      <c r="T106" s="157"/>
      <c r="U106" s="163"/>
      <c r="V106" s="163"/>
      <c r="W106" s="157"/>
      <c r="X106" s="163"/>
      <c r="Y106" s="163"/>
      <c r="Z106" s="163"/>
      <c r="AA106" s="164"/>
    </row>
    <row r="107" s="85" customFormat="true" ht="19.5" hidden="false" customHeight="false" outlineLevel="0" collapsed="false">
      <c r="G107" s="162"/>
      <c r="H107" s="163"/>
      <c r="I107" s="163"/>
      <c r="J107" s="163"/>
      <c r="K107" s="157"/>
      <c r="L107" s="163"/>
      <c r="M107" s="163"/>
      <c r="N107" s="163"/>
      <c r="O107" s="193"/>
      <c r="P107" s="163"/>
      <c r="Q107" s="163"/>
      <c r="R107" s="163"/>
      <c r="S107" s="163"/>
      <c r="T107" s="157"/>
      <c r="U107" s="163"/>
      <c r="V107" s="163"/>
      <c r="W107" s="157"/>
      <c r="X107" s="163"/>
      <c r="Y107" s="163"/>
      <c r="Z107" s="163"/>
      <c r="AA107" s="164"/>
    </row>
    <row r="108" s="85" customFormat="true" ht="19.5" hidden="false" customHeight="false" outlineLevel="0" collapsed="false">
      <c r="G108" s="162"/>
      <c r="H108" s="163"/>
      <c r="I108" s="163"/>
      <c r="J108" s="163"/>
      <c r="K108" s="157"/>
      <c r="L108" s="163"/>
      <c r="M108" s="163"/>
      <c r="N108" s="163"/>
      <c r="O108" s="193"/>
      <c r="P108" s="163"/>
      <c r="Q108" s="163"/>
      <c r="R108" s="163"/>
      <c r="S108" s="163"/>
      <c r="T108" s="157"/>
      <c r="U108" s="163"/>
      <c r="V108" s="163"/>
      <c r="W108" s="157"/>
      <c r="X108" s="163"/>
      <c r="Y108" s="163"/>
      <c r="Z108" s="163"/>
      <c r="AA108" s="164"/>
    </row>
    <row r="109" s="85" customFormat="true" ht="19.5" hidden="false" customHeight="false" outlineLevel="0" collapsed="false">
      <c r="G109" s="162"/>
      <c r="H109" s="163"/>
      <c r="I109" s="163"/>
      <c r="J109" s="163"/>
      <c r="K109" s="157"/>
      <c r="L109" s="163"/>
      <c r="M109" s="163"/>
      <c r="N109" s="163"/>
      <c r="O109" s="193"/>
      <c r="P109" s="163"/>
      <c r="Q109" s="163"/>
      <c r="R109" s="163"/>
      <c r="S109" s="163"/>
      <c r="T109" s="157"/>
      <c r="U109" s="163"/>
      <c r="V109" s="163"/>
      <c r="W109" s="75"/>
      <c r="X109" s="163"/>
      <c r="Y109" s="163"/>
      <c r="Z109" s="163"/>
      <c r="AA109" s="164"/>
    </row>
    <row r="110" s="85" customFormat="true" ht="19.5" hidden="false" customHeight="false" outlineLevel="0" collapsed="false">
      <c r="G110" s="162"/>
      <c r="H110" s="163"/>
      <c r="I110" s="163"/>
      <c r="J110" s="163"/>
      <c r="K110" s="157"/>
      <c r="L110" s="163"/>
      <c r="M110" s="163"/>
      <c r="N110" s="163"/>
      <c r="O110" s="193"/>
      <c r="P110" s="163"/>
      <c r="Q110" s="163"/>
      <c r="R110" s="163"/>
      <c r="S110" s="163"/>
      <c r="T110" s="157"/>
      <c r="U110" s="163"/>
      <c r="V110" s="163"/>
      <c r="W110" s="75"/>
      <c r="X110" s="163"/>
      <c r="Y110" s="163"/>
      <c r="Z110" s="163"/>
      <c r="AA110" s="164"/>
    </row>
    <row r="111" s="85" customFormat="true" ht="19.5" hidden="false" customHeight="false" outlineLevel="0" collapsed="false">
      <c r="G111" s="162"/>
      <c r="H111" s="163"/>
      <c r="I111" s="163"/>
      <c r="J111" s="163"/>
      <c r="K111" s="157"/>
      <c r="L111" s="163"/>
      <c r="M111" s="163"/>
      <c r="N111" s="163"/>
      <c r="O111" s="193"/>
      <c r="P111" s="163"/>
      <c r="Q111" s="163"/>
      <c r="R111" s="163"/>
      <c r="S111" s="163"/>
      <c r="T111" s="157"/>
      <c r="U111" s="163"/>
      <c r="V111" s="163"/>
      <c r="W111" s="75"/>
      <c r="X111" s="163"/>
      <c r="Y111" s="163"/>
      <c r="Z111" s="163"/>
      <c r="AA111" s="164"/>
    </row>
  </sheetData>
  <autoFilter ref="A7:AA48"/>
  <mergeCells count="7">
    <mergeCell ref="A1:F1"/>
    <mergeCell ref="Q1:Y1"/>
    <mergeCell ref="A2:F2"/>
    <mergeCell ref="Q2:Y2"/>
    <mergeCell ref="A3:F3"/>
    <mergeCell ref="A4:AA4"/>
    <mergeCell ref="A5:AA5"/>
  </mergeCells>
  <printOptions headings="false" gridLines="false" gridLinesSet="true" horizontalCentered="false" verticalCentered="false"/>
  <pageMargins left="0.220138888888889" right="0.159722222222222" top="0.509722222222222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P53" activeCellId="0" sqref="P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4" width="3.62"/>
    <col collapsed="false" customWidth="true" hidden="false" outlineLevel="0" max="2" min="2" style="195" width="15.75"/>
    <col collapsed="false" customWidth="true" hidden="false" outlineLevel="0" max="3" min="3" style="196" width="7.74"/>
    <col collapsed="false" customWidth="true" hidden="false" outlineLevel="0" max="4" min="4" style="196" width="11.5"/>
    <col collapsed="false" customWidth="true" hidden="false" outlineLevel="0" max="5" min="5" style="195" width="9.62"/>
    <col collapsed="false" customWidth="true" hidden="true" outlineLevel="0" max="6" min="6" style="195" width="10.24"/>
    <col collapsed="false" customWidth="true" hidden="true" outlineLevel="0" max="7" min="7" style="197" width="4.62"/>
    <col collapsed="false" customWidth="true" hidden="false" outlineLevel="0" max="8" min="8" style="198" width="4.62"/>
    <col collapsed="false" customWidth="true" hidden="false" outlineLevel="0" max="19" min="9" style="199" width="4.62"/>
    <col collapsed="false" customWidth="true" hidden="false" outlineLevel="0" max="20" min="20" style="200" width="5.74"/>
    <col collapsed="false" customWidth="true" hidden="true" outlineLevel="0" max="21" min="21" style="201" width="9.62"/>
    <col collapsed="false" customWidth="true" hidden="false" outlineLevel="0" max="23" min="22" style="194" width="3.62"/>
    <col collapsed="false" customWidth="false" hidden="false" outlineLevel="0" max="25" min="24" style="194" width="8.99"/>
    <col collapsed="false" customWidth="true" hidden="false" outlineLevel="0" max="26" min="26" style="194" width="27.62"/>
    <col collapsed="false" customWidth="false" hidden="false" outlineLevel="0" max="257" min="27" style="194" width="8.99"/>
  </cols>
  <sheetData>
    <row r="1" s="201" customFormat="true" ht="15" hidden="true" customHeight="false" outlineLevel="0" collapsed="false">
      <c r="A1" s="202"/>
      <c r="B1" s="203"/>
      <c r="C1" s="204"/>
      <c r="D1" s="205" t="s">
        <v>0</v>
      </c>
      <c r="E1" s="206"/>
      <c r="F1" s="206"/>
      <c r="G1" s="206"/>
      <c r="H1" s="207"/>
      <c r="I1" s="208"/>
      <c r="J1" s="207"/>
      <c r="K1" s="207"/>
      <c r="L1" s="208"/>
      <c r="M1" s="208"/>
      <c r="N1" s="208"/>
      <c r="O1" s="208"/>
      <c r="P1" s="209"/>
      <c r="Q1" s="209"/>
      <c r="R1" s="210" t="s">
        <v>236</v>
      </c>
      <c r="S1" s="206"/>
      <c r="T1" s="206"/>
      <c r="U1" s="206"/>
      <c r="V1" s="211"/>
    </row>
    <row r="2" s="201" customFormat="true" ht="15" hidden="true" customHeight="false" outlineLevel="0" collapsed="false">
      <c r="A2" s="202"/>
      <c r="B2" s="203"/>
      <c r="C2" s="212"/>
      <c r="D2" s="213" t="s">
        <v>200</v>
      </c>
      <c r="E2" s="210"/>
      <c r="F2" s="206"/>
      <c r="G2" s="210"/>
      <c r="H2" s="214"/>
      <c r="I2" s="208"/>
      <c r="J2" s="207"/>
      <c r="K2" s="207"/>
      <c r="L2" s="208"/>
      <c r="M2" s="208"/>
      <c r="N2" s="208"/>
      <c r="O2" s="208"/>
      <c r="P2" s="215"/>
      <c r="Q2" s="215"/>
      <c r="R2" s="210" t="s">
        <v>237</v>
      </c>
      <c r="S2" s="210"/>
      <c r="T2" s="210"/>
      <c r="U2" s="210"/>
      <c r="V2" s="216"/>
    </row>
    <row r="3" customFormat="false" ht="18.75" hidden="true" customHeight="false" outlineLevel="0" collapsed="false">
      <c r="A3" s="202"/>
      <c r="B3" s="203"/>
      <c r="C3" s="212"/>
      <c r="D3" s="213" t="s">
        <v>238</v>
      </c>
      <c r="E3" s="210"/>
      <c r="F3" s="206"/>
      <c r="G3" s="210"/>
      <c r="H3" s="217"/>
      <c r="I3" s="218"/>
      <c r="J3" s="219"/>
      <c r="K3" s="219"/>
      <c r="L3" s="220"/>
      <c r="M3" s="221"/>
      <c r="N3" s="221"/>
      <c r="O3" s="221"/>
      <c r="P3" s="221"/>
      <c r="Q3" s="222"/>
      <c r="R3" s="223"/>
      <c r="S3" s="224"/>
      <c r="T3" s="224"/>
      <c r="U3" s="224"/>
      <c r="V3" s="224"/>
    </row>
    <row r="4" customFormat="false" ht="18.75" hidden="false" customHeight="false" outlineLevel="0" collapsed="false">
      <c r="A4" s="202"/>
      <c r="B4" s="203"/>
      <c r="C4" s="212"/>
      <c r="D4" s="213"/>
      <c r="E4" s="210"/>
      <c r="F4" s="206"/>
      <c r="G4" s="210"/>
      <c r="H4" s="217"/>
      <c r="I4" s="218"/>
      <c r="J4" s="219"/>
      <c r="K4" s="219"/>
      <c r="L4" s="220"/>
      <c r="M4" s="221"/>
      <c r="N4" s="221"/>
      <c r="O4" s="221"/>
      <c r="P4" s="221"/>
      <c r="Q4" s="222"/>
      <c r="R4" s="223"/>
      <c r="S4" s="224"/>
      <c r="T4" s="224"/>
      <c r="U4" s="224"/>
      <c r="V4" s="224"/>
    </row>
    <row r="5" customFormat="false" ht="18.75" hidden="false" customHeight="true" outlineLevel="0" collapsed="false">
      <c r="A5" s="225" t="s">
        <v>239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</row>
    <row r="6" customFormat="false" ht="15.75" hidden="false" customHeight="true" outlineLevel="0" collapsed="false">
      <c r="A6" s="226" t="s">
        <v>240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</row>
    <row r="7" customFormat="false" ht="12" hidden="false" customHeight="true" outlineLevel="0" collapsed="false">
      <c r="A7" s="227"/>
      <c r="B7" s="228"/>
      <c r="C7" s="228"/>
      <c r="D7" s="228"/>
      <c r="E7" s="228"/>
      <c r="F7" s="228"/>
      <c r="G7" s="228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30"/>
      <c r="U7" s="227"/>
      <c r="V7" s="227"/>
      <c r="W7" s="227"/>
      <c r="X7" s="227"/>
    </row>
    <row r="8" s="238" customFormat="true" ht="96" hidden="false" customHeight="true" outlineLevel="0" collapsed="false">
      <c r="A8" s="231" t="s">
        <v>241</v>
      </c>
      <c r="B8" s="232" t="s">
        <v>226</v>
      </c>
      <c r="C8" s="233" t="s">
        <v>227</v>
      </c>
      <c r="D8" s="231" t="s">
        <v>242</v>
      </c>
      <c r="E8" s="231" t="s">
        <v>243</v>
      </c>
      <c r="F8" s="231" t="s">
        <v>206</v>
      </c>
      <c r="G8" s="234" t="s">
        <v>244</v>
      </c>
      <c r="H8" s="235" t="s">
        <v>212</v>
      </c>
      <c r="I8" s="235" t="s">
        <v>211</v>
      </c>
      <c r="J8" s="235" t="s">
        <v>208</v>
      </c>
      <c r="K8" s="235" t="s">
        <v>213</v>
      </c>
      <c r="L8" s="235" t="s">
        <v>214</v>
      </c>
      <c r="M8" s="235" t="s">
        <v>215</v>
      </c>
      <c r="N8" s="235" t="s">
        <v>245</v>
      </c>
      <c r="O8" s="235" t="s">
        <v>231</v>
      </c>
      <c r="P8" s="235" t="s">
        <v>232</v>
      </c>
      <c r="Q8" s="235" t="s">
        <v>229</v>
      </c>
      <c r="R8" s="235" t="s">
        <v>230</v>
      </c>
      <c r="S8" s="235" t="s">
        <v>233</v>
      </c>
      <c r="T8" s="236" t="s">
        <v>246</v>
      </c>
      <c r="U8" s="234" t="s">
        <v>247</v>
      </c>
      <c r="V8" s="237" t="s">
        <v>248</v>
      </c>
      <c r="W8" s="237" t="s">
        <v>249</v>
      </c>
      <c r="X8" s="237" t="s">
        <v>250</v>
      </c>
    </row>
    <row r="9" s="238" customFormat="true" ht="12.75" hidden="false" customHeight="true" outlineLevel="0" collapsed="false">
      <c r="A9" s="231" t="s">
        <v>251</v>
      </c>
      <c r="B9" s="231"/>
      <c r="C9" s="231"/>
      <c r="D9" s="231"/>
      <c r="E9" s="231"/>
      <c r="F9" s="231"/>
      <c r="G9" s="231"/>
      <c r="H9" s="239" t="n">
        <v>4</v>
      </c>
      <c r="I9" s="239" t="n">
        <v>3</v>
      </c>
      <c r="J9" s="239" t="n">
        <v>4</v>
      </c>
      <c r="K9" s="239" t="n">
        <v>5</v>
      </c>
      <c r="L9" s="239" t="n">
        <v>4</v>
      </c>
      <c r="M9" s="239" t="n">
        <v>0</v>
      </c>
      <c r="N9" s="240" t="n">
        <v>5</v>
      </c>
      <c r="O9" s="240" t="n">
        <f aca="false">[2]HK2!I8</f>
        <v>5</v>
      </c>
      <c r="P9" s="240" t="n">
        <v>3</v>
      </c>
      <c r="Q9" s="240" t="n">
        <f aca="false">[2]HK2!O8</f>
        <v>5</v>
      </c>
      <c r="R9" s="240" t="n">
        <v>4</v>
      </c>
      <c r="S9" s="240" t="n">
        <f aca="false">[2]HK2!X8</f>
        <v>0</v>
      </c>
      <c r="T9" s="241" t="n">
        <f aca="false">SUM(H9:S9)</f>
        <v>42</v>
      </c>
      <c r="U9" s="242"/>
      <c r="V9" s="243"/>
      <c r="W9" s="243"/>
      <c r="X9" s="243"/>
    </row>
    <row r="10" s="250" customFormat="true" ht="21" hidden="false" customHeight="true" outlineLevel="0" collapsed="false">
      <c r="A10" s="244" t="n">
        <v>1</v>
      </c>
      <c r="B10" s="105" t="s">
        <v>15</v>
      </c>
      <c r="C10" s="106" t="s">
        <v>16</v>
      </c>
      <c r="D10" s="104" t="s">
        <v>14</v>
      </c>
      <c r="E10" s="107" t="s">
        <v>18</v>
      </c>
      <c r="F10" s="104" t="s">
        <v>19</v>
      </c>
      <c r="G10" s="108" t="s">
        <v>17</v>
      </c>
      <c r="H10" s="245" t="n">
        <f aca="false">HK1!P10</f>
        <v>4</v>
      </c>
      <c r="I10" s="246" t="n">
        <f aca="false">HK1!M10</f>
        <v>7</v>
      </c>
      <c r="J10" s="246" t="n">
        <f aca="false">HK1!J10</f>
        <v>7</v>
      </c>
      <c r="K10" s="246" t="n">
        <f aca="false">HK1!S10</f>
        <v>7</v>
      </c>
      <c r="L10" s="246" t="n">
        <f aca="false">HK1!V10</f>
        <v>5</v>
      </c>
      <c r="M10" s="247" t="n">
        <f aca="false">HK1!Y10</f>
        <v>6</v>
      </c>
      <c r="N10" s="246" t="n">
        <f aca="false">HK2!J9</f>
        <v>5</v>
      </c>
      <c r="O10" s="246" t="n">
        <f aca="false">HK2!S9</f>
        <v>7</v>
      </c>
      <c r="P10" s="246" t="n">
        <f aca="false">HK2!V9</f>
        <v>5</v>
      </c>
      <c r="Q10" s="246" t="n">
        <f aca="false">HK2!M9</f>
        <v>6</v>
      </c>
      <c r="R10" s="246" t="n">
        <f aca="false">HK2!P9</f>
        <v>5</v>
      </c>
      <c r="S10" s="246" t="n">
        <f aca="false">HK2!Y9</f>
        <v>8</v>
      </c>
      <c r="T10" s="248" t="n">
        <f aca="false">ROUND(SUMPRODUCT(H10:S10,$H$9:$S$9)/SUMIF($H10:$S10,"&lt;&gt;M",H$9:$S$9),2)</f>
        <v>5.83</v>
      </c>
      <c r="U10" s="249" t="str">
        <f aca="false">IF(T11&gt;=9,"Xuất Sắc",IF(T11&gt;=8,"Giỏi",IF(T11&gt;=7,"Khá",IF(T11&gt;=6,"TB.Khá",IF(T11&gt;=5,"Trung Bình",IF(T11&gt;=4,"Yếu","Kém"))))))</f>
        <v>Trung Bình</v>
      </c>
      <c r="V10" s="249" t="n">
        <f aca="false">COUNTIF(H10:S10,"&lt;5")</f>
        <v>1</v>
      </c>
      <c r="W10" s="249" t="n">
        <f aca="false">SUMIF(H10:S10,"&lt;5",$H$9:$S$9)</f>
        <v>4</v>
      </c>
      <c r="X10" s="249" t="str">
        <f aca="false">IF(AND(T10&gt;=5,W10&lt;=25),"Học tiếp",IF(T10&lt;3.5,"Thôi học","Ngừng học"))</f>
        <v>Học tiếp</v>
      </c>
      <c r="Z10" s="251"/>
      <c r="AA10" s="252"/>
    </row>
    <row r="11" s="250" customFormat="true" ht="21" hidden="false" customHeight="true" outlineLevel="0" collapsed="false">
      <c r="A11" s="253" t="n">
        <v>2</v>
      </c>
      <c r="B11" s="114" t="s">
        <v>22</v>
      </c>
      <c r="C11" s="115" t="s">
        <v>23</v>
      </c>
      <c r="D11" s="113" t="s">
        <v>21</v>
      </c>
      <c r="E11" s="116" t="s">
        <v>252</v>
      </c>
      <c r="F11" s="113" t="s">
        <v>26</v>
      </c>
      <c r="G11" s="117" t="s">
        <v>24</v>
      </c>
      <c r="H11" s="254" t="n">
        <f aca="false">HK1!P11</f>
        <v>6</v>
      </c>
      <c r="I11" s="255" t="n">
        <f aca="false">HK1!M11</f>
        <v>7</v>
      </c>
      <c r="J11" s="255" t="n">
        <f aca="false">HK1!J11</f>
        <v>6</v>
      </c>
      <c r="K11" s="255" t="n">
        <f aca="false">HK1!S11</f>
        <v>7</v>
      </c>
      <c r="L11" s="255" t="n">
        <f aca="false">HK1!V11</f>
        <v>6</v>
      </c>
      <c r="M11" s="256" t="n">
        <f aca="false">HK1!Y11</f>
        <v>5</v>
      </c>
      <c r="N11" s="255" t="n">
        <f aca="false">HK2!J10</f>
        <v>6</v>
      </c>
      <c r="O11" s="255" t="n">
        <f aca="false">HK2!S10</f>
        <v>5</v>
      </c>
      <c r="P11" s="255" t="n">
        <f aca="false">HK2!V10</f>
        <v>5</v>
      </c>
      <c r="Q11" s="255" t="n">
        <f aca="false">HK2!M10</f>
        <v>6</v>
      </c>
      <c r="R11" s="255" t="n">
        <f aca="false">HK2!P10</f>
        <v>2</v>
      </c>
      <c r="S11" s="255" t="n">
        <f aca="false">HK2!Y10</f>
        <v>7</v>
      </c>
      <c r="T11" s="257" t="n">
        <f aca="false">ROUND(SUMPRODUCT(H11:S11,$H$9:$S$9)/SUMIF($H11:$S11,"&lt;&gt;M",H$9:$S$9),2)</f>
        <v>5.62</v>
      </c>
      <c r="U11" s="253" t="str">
        <f aca="false">IF(T11&gt;=9,"Xuất Sắc",IF(T11&gt;=8,"Giỏi",IF(T11&gt;=7,"Khá",IF(T11&gt;=6,"TB.Khá",IF(T11&gt;=5,"Trung Bình",IF(T11&gt;=4,"Yếu","Kém"))))))</f>
        <v>Trung Bình</v>
      </c>
      <c r="V11" s="253" t="n">
        <f aca="false">COUNTIF(H11:S11,"&lt;5")</f>
        <v>1</v>
      </c>
      <c r="W11" s="253" t="n">
        <f aca="false">SUMIF(H11:S11,"&lt;5",$H$9:$S$9)</f>
        <v>4</v>
      </c>
      <c r="X11" s="253" t="str">
        <f aca="false">IF(AND(T11&gt;=5,W11&lt;=25),"Học tiếp",IF(T11&lt;3.5,"Thôi học","Ngừng học"))</f>
        <v>Học tiếp</v>
      </c>
      <c r="Z11" s="258"/>
      <c r="AA11" s="252"/>
    </row>
    <row r="12" s="250" customFormat="true" ht="21" hidden="false" customHeight="true" outlineLevel="0" collapsed="false">
      <c r="A12" s="253" t="n">
        <v>3</v>
      </c>
      <c r="B12" s="114" t="s">
        <v>29</v>
      </c>
      <c r="C12" s="115" t="s">
        <v>30</v>
      </c>
      <c r="D12" s="113" t="s">
        <v>28</v>
      </c>
      <c r="E12" s="116" t="s">
        <v>253</v>
      </c>
      <c r="F12" s="113" t="s">
        <v>32</v>
      </c>
      <c r="G12" s="117" t="s">
        <v>24</v>
      </c>
      <c r="H12" s="254" t="n">
        <f aca="false">HK1!P12</f>
        <v>7</v>
      </c>
      <c r="I12" s="255" t="n">
        <f aca="false">HK1!M12</f>
        <v>7</v>
      </c>
      <c r="J12" s="255" t="n">
        <f aca="false">HK1!J12</f>
        <v>5</v>
      </c>
      <c r="K12" s="255" t="n">
        <f aca="false">HK1!S12</f>
        <v>5</v>
      </c>
      <c r="L12" s="255" t="n">
        <f aca="false">HK1!V12</f>
        <v>2</v>
      </c>
      <c r="M12" s="256" t="n">
        <f aca="false">HK1!Y12</f>
        <v>6</v>
      </c>
      <c r="N12" s="255" t="n">
        <f aca="false">HK2!J11</f>
        <v>6</v>
      </c>
      <c r="O12" s="255" t="n">
        <f aca="false">HK2!S11</f>
        <v>5</v>
      </c>
      <c r="P12" s="255" t="n">
        <f aca="false">HK2!V11</f>
        <v>2</v>
      </c>
      <c r="Q12" s="255" t="n">
        <f aca="false">HK2!M11</f>
        <v>6</v>
      </c>
      <c r="R12" s="255" t="n">
        <f aca="false">HK2!P11</f>
        <v>4</v>
      </c>
      <c r="S12" s="255" t="n">
        <f aca="false">HK2!Y11</f>
        <v>7</v>
      </c>
      <c r="T12" s="257" t="n">
        <f aca="false">ROUND(SUMPRODUCT(H12:S12,$H$9:$S$9)/SUMIF($H12:$S12,"&lt;&gt;M",H$9:$S$9),2)</f>
        <v>4.98</v>
      </c>
      <c r="U12" s="253" t="str">
        <f aca="false">IF(T12&gt;=9,"Xuất Sắc",IF(T12&gt;=8,"Giỏi",IF(T12&gt;=7,"Khá",IF(T12&gt;=6,"TB.Khá",IF(T12&gt;=5,"Trung Bình",IF(T12&gt;=4,"Yếu","Kém"))))))</f>
        <v>Yếu</v>
      </c>
      <c r="V12" s="253" t="n">
        <f aca="false">COUNTIF(H12:S12,"&lt;5")</f>
        <v>3</v>
      </c>
      <c r="W12" s="253" t="n">
        <f aca="false">SUMIF(H12:S12,"&lt;5",$H$9:$S$9)</f>
        <v>11</v>
      </c>
      <c r="X12" s="259" t="str">
        <f aca="false">IF(AND(T12&gt;=5,W12&lt;=25),"Học tiếp",IF(T12&lt;3.5,"Thôi học","Ngừng học"))</f>
        <v>Ngừng học</v>
      </c>
      <c r="Z12" s="251"/>
      <c r="AA12" s="252"/>
    </row>
    <row r="13" s="250" customFormat="true" ht="21" hidden="false" customHeight="true" outlineLevel="0" collapsed="false">
      <c r="A13" s="260" t="n">
        <v>4</v>
      </c>
      <c r="B13" s="114" t="s">
        <v>34</v>
      </c>
      <c r="C13" s="115" t="s">
        <v>30</v>
      </c>
      <c r="D13" s="113" t="s">
        <v>33</v>
      </c>
      <c r="E13" s="116" t="s">
        <v>35</v>
      </c>
      <c r="F13" s="113" t="s">
        <v>32</v>
      </c>
      <c r="G13" s="117" t="s">
        <v>17</v>
      </c>
      <c r="H13" s="254" t="n">
        <f aca="false">HK1!P13</f>
        <v>5</v>
      </c>
      <c r="I13" s="255" t="n">
        <f aca="false">HK1!M13</f>
        <v>7</v>
      </c>
      <c r="J13" s="255" t="n">
        <f aca="false">HK1!J13</f>
        <v>4</v>
      </c>
      <c r="K13" s="255" t="n">
        <f aca="false">HK1!S13</f>
        <v>4</v>
      </c>
      <c r="L13" s="255" t="n">
        <f aca="false">HK1!V13</f>
        <v>6</v>
      </c>
      <c r="M13" s="256" t="n">
        <f aca="false">HK1!Y13</f>
        <v>5</v>
      </c>
      <c r="N13" s="255" t="n">
        <f aca="false">HK2!J12</f>
        <v>0</v>
      </c>
      <c r="O13" s="255" t="n">
        <f aca="false">HK2!S12</f>
        <v>0</v>
      </c>
      <c r="P13" s="255" t="n">
        <f aca="false">HK2!V12</f>
        <v>0</v>
      </c>
      <c r="Q13" s="255" t="n">
        <f aca="false">HK2!M12</f>
        <v>0</v>
      </c>
      <c r="R13" s="255" t="n">
        <f aca="false">HK2!P12</f>
        <v>0</v>
      </c>
      <c r="S13" s="255" t="n">
        <f aca="false">HK2!Y12</f>
        <v>0</v>
      </c>
      <c r="T13" s="257" t="n">
        <f aca="false">ROUND(SUMPRODUCT(H13:S13,$H$9:$S$9)/SUMIF($H13:$S13,"&lt;&gt;M",H$9:$S$9),2)</f>
        <v>2.4</v>
      </c>
      <c r="U13" s="253" t="str">
        <f aca="false">IF(T13&gt;=9,"Xuất Sắc",IF(T13&gt;=8,"Giỏi",IF(T13&gt;=7,"Khá",IF(T13&gt;=6,"TB.Khá",IF(T13&gt;=5,"Trung Bình",IF(T13&gt;=4,"Yếu","Kém"))))))</f>
        <v>Kém</v>
      </c>
      <c r="V13" s="253" t="n">
        <f aca="false">COUNTIF(H13:S13,"&lt;5")</f>
        <v>8</v>
      </c>
      <c r="W13" s="253" t="n">
        <f aca="false">SUMIF(H13:S13,"&lt;5",$H$9:$S$9)</f>
        <v>31</v>
      </c>
      <c r="X13" s="259" t="str">
        <f aca="false">IF(AND(T13&gt;=5,W13&lt;=25),"Học tiếp",IF(T13&lt;3.5,"Thôi học","Ngừng học"))</f>
        <v>Thôi học</v>
      </c>
      <c r="Z13" s="251"/>
      <c r="AA13" s="252"/>
    </row>
    <row r="14" s="250" customFormat="true" ht="21" hidden="false" customHeight="true" outlineLevel="0" collapsed="false">
      <c r="A14" s="253" t="n">
        <v>5</v>
      </c>
      <c r="B14" s="114" t="s">
        <v>37</v>
      </c>
      <c r="C14" s="115" t="s">
        <v>30</v>
      </c>
      <c r="D14" s="113" t="s">
        <v>36</v>
      </c>
      <c r="E14" s="116" t="s">
        <v>38</v>
      </c>
      <c r="F14" s="113" t="s">
        <v>39</v>
      </c>
      <c r="G14" s="117" t="s">
        <v>24</v>
      </c>
      <c r="H14" s="254" t="n">
        <f aca="false">HK1!P14</f>
        <v>6</v>
      </c>
      <c r="I14" s="255" t="n">
        <f aca="false">HK1!M14</f>
        <v>7</v>
      </c>
      <c r="J14" s="255" t="n">
        <f aca="false">HK1!J14</f>
        <v>6</v>
      </c>
      <c r="K14" s="255" t="n">
        <f aca="false">HK1!S14</f>
        <v>7</v>
      </c>
      <c r="L14" s="255" t="n">
        <f aca="false">HK1!V14</f>
        <v>6</v>
      </c>
      <c r="M14" s="256" t="n">
        <f aca="false">HK1!Y14</f>
        <v>7</v>
      </c>
      <c r="N14" s="255" t="n">
        <f aca="false">HK2!J13</f>
        <v>6</v>
      </c>
      <c r="O14" s="255" t="n">
        <f aca="false">HK2!S13</f>
        <v>9</v>
      </c>
      <c r="P14" s="255" t="n">
        <f aca="false">HK2!V13</f>
        <v>7</v>
      </c>
      <c r="Q14" s="255" t="n">
        <f aca="false">HK2!M13</f>
        <v>6</v>
      </c>
      <c r="R14" s="255" t="n">
        <f aca="false">HK2!P13</f>
        <v>6</v>
      </c>
      <c r="S14" s="255" t="n">
        <f aca="false">HK2!Y13</f>
        <v>7</v>
      </c>
      <c r="T14" s="257" t="n">
        <f aca="false">ROUND(SUMPRODUCT(H14:S14,$H$9:$S$9)/SUMIF($H14:$S14,"&lt;&gt;M",H$9:$S$9),2)</f>
        <v>6.62</v>
      </c>
      <c r="U14" s="253" t="str">
        <f aca="false">IF(T14&gt;=9,"Xuất Sắc",IF(T14&gt;=8,"Giỏi",IF(T14&gt;=7,"Khá",IF(T14&gt;=6,"TB.Khá",IF(T14&gt;=5,"Trung Bình",IF(T14&gt;=4,"Yếu","Kém"))))))</f>
        <v>TB.Khá</v>
      </c>
      <c r="V14" s="253" t="n">
        <f aca="false">COUNTIF(H14:S14,"&lt;5")</f>
        <v>0</v>
      </c>
      <c r="W14" s="253" t="n">
        <f aca="false">SUMIF(H14:S14,"&lt;5",$H$9:$S$9)</f>
        <v>0</v>
      </c>
      <c r="X14" s="253" t="str">
        <f aca="false">IF(AND(T14&gt;=5,W14&lt;=25),"Học tiếp",IF(T14&lt;3.5,"Thôi học","Ngừng học"))</f>
        <v>Học tiếp</v>
      </c>
      <c r="Z14" s="251"/>
      <c r="AA14" s="252"/>
    </row>
    <row r="15" s="250" customFormat="true" ht="21" hidden="false" customHeight="true" outlineLevel="0" collapsed="false">
      <c r="A15" s="253" t="n">
        <v>6</v>
      </c>
      <c r="B15" s="114" t="s">
        <v>41</v>
      </c>
      <c r="C15" s="115" t="s">
        <v>42</v>
      </c>
      <c r="D15" s="113" t="s">
        <v>40</v>
      </c>
      <c r="E15" s="116" t="s">
        <v>254</v>
      </c>
      <c r="F15" s="113" t="s">
        <v>44</v>
      </c>
      <c r="G15" s="117" t="s">
        <v>24</v>
      </c>
      <c r="H15" s="254" t="n">
        <f aca="false">HK1!P15</f>
        <v>8</v>
      </c>
      <c r="I15" s="255" t="n">
        <f aca="false">HK1!M15</f>
        <v>6</v>
      </c>
      <c r="J15" s="255" t="n">
        <f aca="false">HK1!J15</f>
        <v>7</v>
      </c>
      <c r="K15" s="255" t="n">
        <f aca="false">HK1!S15</f>
        <v>8</v>
      </c>
      <c r="L15" s="255" t="n">
        <f aca="false">HK1!V15</f>
        <v>5</v>
      </c>
      <c r="M15" s="256" t="n">
        <f aca="false">HK1!Y15</f>
        <v>7</v>
      </c>
      <c r="N15" s="255" t="n">
        <f aca="false">HK2!J14</f>
        <v>6</v>
      </c>
      <c r="O15" s="255" t="n">
        <f aca="false">HK2!S14</f>
        <v>7</v>
      </c>
      <c r="P15" s="255" t="n">
        <f aca="false">HK2!V14</f>
        <v>5</v>
      </c>
      <c r="Q15" s="255" t="n">
        <f aca="false">HK2!M14</f>
        <v>6</v>
      </c>
      <c r="R15" s="255" t="n">
        <f aca="false">HK2!P14</f>
        <v>6</v>
      </c>
      <c r="S15" s="255" t="n">
        <f aca="false">HK2!Y14</f>
        <v>8</v>
      </c>
      <c r="T15" s="257" t="n">
        <f aca="false">ROUND(SUMPRODUCT(H15:S15,$H$9:$S$9)/SUMIF($H15:$S15,"&lt;&gt;M",H$9:$S$9),2)</f>
        <v>6.48</v>
      </c>
      <c r="U15" s="253" t="str">
        <f aca="false">IF(T15&gt;=9,"Xuất Sắc",IF(T15&gt;=8,"Giỏi",IF(T15&gt;=7,"Khá",IF(T15&gt;=6,"TB.Khá",IF(T15&gt;=5,"Trung Bình",IF(T15&gt;=4,"Yếu","Kém"))))))</f>
        <v>TB.Khá</v>
      </c>
      <c r="V15" s="253" t="n">
        <f aca="false">COUNTIF(H15:S15,"&lt;5")</f>
        <v>0</v>
      </c>
      <c r="W15" s="253" t="n">
        <f aca="false">SUMIF(H15:S15,"&lt;5",$H$9:$S$9)</f>
        <v>0</v>
      </c>
      <c r="X15" s="253" t="str">
        <f aca="false">IF(AND(T15&gt;=5,W15&lt;=25),"Học tiếp",IF(T15&lt;3.5,"Thôi học","Ngừng học"))</f>
        <v>Học tiếp</v>
      </c>
      <c r="Z15" s="251"/>
      <c r="AA15" s="252"/>
    </row>
    <row r="16" s="250" customFormat="true" ht="21" hidden="false" customHeight="true" outlineLevel="0" collapsed="false">
      <c r="A16" s="260" t="n">
        <v>7</v>
      </c>
      <c r="B16" s="114" t="s">
        <v>46</v>
      </c>
      <c r="C16" s="115" t="s">
        <v>47</v>
      </c>
      <c r="D16" s="113" t="s">
        <v>45</v>
      </c>
      <c r="E16" s="116" t="s">
        <v>48</v>
      </c>
      <c r="F16" s="113" t="s">
        <v>49</v>
      </c>
      <c r="G16" s="117" t="s">
        <v>24</v>
      </c>
      <c r="H16" s="254" t="n">
        <f aca="false">HK1!P16</f>
        <v>4</v>
      </c>
      <c r="I16" s="255" t="n">
        <f aca="false">HK1!M16</f>
        <v>7</v>
      </c>
      <c r="J16" s="255" t="n">
        <f aca="false">HK1!J16</f>
        <v>6</v>
      </c>
      <c r="K16" s="255" t="n">
        <f aca="false">HK1!S16</f>
        <v>6</v>
      </c>
      <c r="L16" s="255" t="n">
        <f aca="false">HK1!V16</f>
        <v>3</v>
      </c>
      <c r="M16" s="256" t="n">
        <f aca="false">HK1!Y16</f>
        <v>5</v>
      </c>
      <c r="N16" s="255" t="n">
        <f aca="false">HK2!J15</f>
        <v>7</v>
      </c>
      <c r="O16" s="255" t="n">
        <f aca="false">HK2!S15</f>
        <v>8</v>
      </c>
      <c r="P16" s="255" t="n">
        <f aca="false">HK2!V15</f>
        <v>5</v>
      </c>
      <c r="Q16" s="255" t="n">
        <f aca="false">HK2!M15</f>
        <v>7</v>
      </c>
      <c r="R16" s="255" t="n">
        <f aca="false">HK2!P15</f>
        <v>7</v>
      </c>
      <c r="S16" s="255" t="n">
        <f aca="false">HK2!Y15</f>
        <v>8</v>
      </c>
      <c r="T16" s="257" t="n">
        <f aca="false">ROUND(SUMPRODUCT(H16:S16,$H$9:$S$9)/SUMIF($H16:$S16,"&lt;&gt;M",H$9:$S$9),2)</f>
        <v>6.1</v>
      </c>
      <c r="U16" s="253" t="str">
        <f aca="false">IF(T16&gt;=9,"Xuất Sắc",IF(T16&gt;=8,"Giỏi",IF(T16&gt;=7,"Khá",IF(T16&gt;=6,"TB.Khá",IF(T16&gt;=5,"Trung Bình",IF(T16&gt;=4,"Yếu","Kém"))))))</f>
        <v>TB.Khá</v>
      </c>
      <c r="V16" s="253" t="n">
        <f aca="false">COUNTIF(H16:S16,"&lt;5")</f>
        <v>2</v>
      </c>
      <c r="W16" s="253" t="n">
        <f aca="false">SUMIF(H16:S16,"&lt;5",$H$9:$S$9)</f>
        <v>8</v>
      </c>
      <c r="X16" s="253" t="str">
        <f aca="false">IF(AND(T16&gt;=5,W16&lt;=25),"Học tiếp",IF(T16&lt;3.5,"Thôi học","Ngừng học"))</f>
        <v>Học tiếp</v>
      </c>
    </row>
    <row r="17" s="250" customFormat="true" ht="21" hidden="false" customHeight="true" outlineLevel="0" collapsed="false">
      <c r="A17" s="253" t="n">
        <v>8</v>
      </c>
      <c r="B17" s="114" t="s">
        <v>51</v>
      </c>
      <c r="C17" s="115" t="s">
        <v>52</v>
      </c>
      <c r="D17" s="113" t="s">
        <v>50</v>
      </c>
      <c r="E17" s="116" t="s">
        <v>53</v>
      </c>
      <c r="F17" s="113" t="s">
        <v>54</v>
      </c>
      <c r="G17" s="117" t="s">
        <v>24</v>
      </c>
      <c r="H17" s="254" t="n">
        <f aca="false">HK1!P17</f>
        <v>7</v>
      </c>
      <c r="I17" s="255" t="n">
        <f aca="false">HK1!M17</f>
        <v>6</v>
      </c>
      <c r="J17" s="255" t="n">
        <f aca="false">HK1!J17</f>
        <v>7</v>
      </c>
      <c r="K17" s="255" t="n">
        <f aca="false">HK1!S17</f>
        <v>5</v>
      </c>
      <c r="L17" s="255" t="n">
        <f aca="false">HK1!V17</f>
        <v>6</v>
      </c>
      <c r="M17" s="256" t="n">
        <f aca="false">HK1!Y17</f>
        <v>7</v>
      </c>
      <c r="N17" s="255" t="n">
        <f aca="false">HK2!J16</f>
        <v>6</v>
      </c>
      <c r="O17" s="255" t="n">
        <f aca="false">HK2!S16</f>
        <v>8</v>
      </c>
      <c r="P17" s="255" t="n">
        <f aca="false">HK2!V16</f>
        <v>6</v>
      </c>
      <c r="Q17" s="255" t="n">
        <f aca="false">HK2!M16</f>
        <v>6</v>
      </c>
      <c r="R17" s="255" t="n">
        <f aca="false">HK2!P16</f>
        <v>7</v>
      </c>
      <c r="S17" s="255" t="n">
        <f aca="false">HK2!Y16</f>
        <v>8</v>
      </c>
      <c r="T17" s="257" t="n">
        <f aca="false">ROUND(SUMPRODUCT(H17:S17,$H$9:$S$9)/SUMIF($H17:$S17,"&lt;&gt;M",H$9:$S$9),2)</f>
        <v>6.4</v>
      </c>
      <c r="U17" s="253" t="str">
        <f aca="false">IF(T17&gt;=9,"Xuất Sắc",IF(T17&gt;=8,"Giỏi",IF(T17&gt;=7,"Khá",IF(T17&gt;=6,"TB.Khá",IF(T17&gt;=5,"Trung Bình",IF(T17&gt;=4,"Yếu","Kém"))))))</f>
        <v>TB.Khá</v>
      </c>
      <c r="V17" s="253" t="n">
        <f aca="false">COUNTIF(H17:S17,"&lt;5")</f>
        <v>0</v>
      </c>
      <c r="W17" s="253" t="n">
        <f aca="false">SUMIF(H17:S17,"&lt;5",$H$9:$S$9)</f>
        <v>0</v>
      </c>
      <c r="X17" s="253" t="str">
        <f aca="false">IF(AND(T17&gt;=5,W17&lt;=25),"Học tiếp",IF(T17&lt;3.5,"Thôi học","Ngừng học"))</f>
        <v>Học tiếp</v>
      </c>
      <c r="Z17" s="261"/>
      <c r="AA17" s="261"/>
    </row>
    <row r="18" s="250" customFormat="true" ht="21" hidden="false" customHeight="true" outlineLevel="0" collapsed="false">
      <c r="A18" s="253" t="n">
        <v>9</v>
      </c>
      <c r="B18" s="114" t="s">
        <v>56</v>
      </c>
      <c r="C18" s="115" t="s">
        <v>57</v>
      </c>
      <c r="D18" s="113" t="s">
        <v>55</v>
      </c>
      <c r="E18" s="116" t="s">
        <v>58</v>
      </c>
      <c r="F18" s="113" t="s">
        <v>59</v>
      </c>
      <c r="G18" s="117" t="s">
        <v>24</v>
      </c>
      <c r="H18" s="254" t="n">
        <f aca="false">HK1!P18</f>
        <v>2</v>
      </c>
      <c r="I18" s="255" t="n">
        <f aca="false">HK1!M18</f>
        <v>2</v>
      </c>
      <c r="J18" s="255" t="n">
        <f aca="false">HK1!J18</f>
        <v>0</v>
      </c>
      <c r="K18" s="255" t="n">
        <f aca="false">HK1!S18</f>
        <v>0</v>
      </c>
      <c r="L18" s="255" t="n">
        <f aca="false">HK1!V18</f>
        <v>1</v>
      </c>
      <c r="M18" s="256" t="n">
        <f aca="false">HK1!Y18</f>
        <v>0</v>
      </c>
      <c r="N18" s="255" t="n">
        <f aca="false">HK2!J17</f>
        <v>0</v>
      </c>
      <c r="O18" s="255" t="n">
        <f aca="false">HK2!S17</f>
        <v>0</v>
      </c>
      <c r="P18" s="255" t="n">
        <f aca="false">HK2!V17</f>
        <v>0</v>
      </c>
      <c r="Q18" s="255" t="n">
        <f aca="false">HK2!M17</f>
        <v>0</v>
      </c>
      <c r="R18" s="255" t="n">
        <f aca="false">HK2!P17</f>
        <v>0</v>
      </c>
      <c r="S18" s="255" t="n">
        <f aca="false">HK2!Y17</f>
        <v>0</v>
      </c>
      <c r="T18" s="257" t="n">
        <f aca="false">ROUND(SUMPRODUCT(H18:S18,$H$9:$S$9)/SUMIF($H18:$S18,"&lt;&gt;M",H$9:$S$9),2)</f>
        <v>0.43</v>
      </c>
      <c r="U18" s="253" t="str">
        <f aca="false">IF(T18&gt;=9,"Xuất Sắc",IF(T18&gt;=8,"Giỏi",IF(T18&gt;=7,"Khá",IF(T18&gt;=6,"TB.Khá",IF(T18&gt;=5,"Trung Bình",IF(T18&gt;=4,"Yếu","Kém"))))))</f>
        <v>Kém</v>
      </c>
      <c r="V18" s="253" t="n">
        <f aca="false">COUNTIF(H18:S18,"&lt;5")</f>
        <v>12</v>
      </c>
      <c r="W18" s="253" t="n">
        <f aca="false">SUMIF(H18:S18,"&lt;5",$H$9:$S$9)</f>
        <v>42</v>
      </c>
      <c r="X18" s="259" t="str">
        <f aca="false">IF(AND(T18&gt;=5,W18&lt;=25),"Học tiếp",IF(T18&lt;3.5,"Thôi học","Ngừng học"))</f>
        <v>Thôi học</v>
      </c>
      <c r="Z18" s="261"/>
      <c r="AA18" s="261"/>
    </row>
    <row r="19" s="250" customFormat="true" ht="21" hidden="false" customHeight="true" outlineLevel="0" collapsed="false">
      <c r="A19" s="260" t="n">
        <v>10</v>
      </c>
      <c r="B19" s="114" t="s">
        <v>61</v>
      </c>
      <c r="C19" s="115" t="s">
        <v>62</v>
      </c>
      <c r="D19" s="113" t="s">
        <v>60</v>
      </c>
      <c r="E19" s="116" t="s">
        <v>255</v>
      </c>
      <c r="F19" s="113" t="s">
        <v>64</v>
      </c>
      <c r="G19" s="117" t="s">
        <v>24</v>
      </c>
      <c r="H19" s="254" t="n">
        <f aca="false">HK1!P19</f>
        <v>6</v>
      </c>
      <c r="I19" s="255" t="n">
        <f aca="false">HK1!M19</f>
        <v>6</v>
      </c>
      <c r="J19" s="255" t="n">
        <f aca="false">HK1!J19</f>
        <v>5</v>
      </c>
      <c r="K19" s="255" t="n">
        <f aca="false">HK1!S19</f>
        <v>5</v>
      </c>
      <c r="L19" s="255" t="n">
        <f aca="false">HK1!V19</f>
        <v>7</v>
      </c>
      <c r="M19" s="256" t="n">
        <f aca="false">HK1!Y19</f>
        <v>4</v>
      </c>
      <c r="N19" s="255" t="n">
        <f aca="false">HK2!J18</f>
        <v>6</v>
      </c>
      <c r="O19" s="255" t="n">
        <f aca="false">HK2!S18</f>
        <v>6</v>
      </c>
      <c r="P19" s="255" t="n">
        <f aca="false">HK2!V18</f>
        <v>3</v>
      </c>
      <c r="Q19" s="255" t="n">
        <f aca="false">HK2!M18</f>
        <v>6</v>
      </c>
      <c r="R19" s="255" t="n">
        <f aca="false">HK2!P18</f>
        <v>7</v>
      </c>
      <c r="S19" s="255" t="n">
        <f aca="false">HK2!Y18</f>
        <v>8</v>
      </c>
      <c r="T19" s="257" t="n">
        <f aca="false">ROUND(SUMPRODUCT(H19:S19,$H$9:$S$9)/SUMIF($H19:$S19,"&lt;&gt;M",H$9:$S$9),2)</f>
        <v>5.76</v>
      </c>
      <c r="U19" s="253" t="str">
        <f aca="false">IF(T19&gt;=9,"Xuất Sắc",IF(T19&gt;=8,"Giỏi",IF(T19&gt;=7,"Khá",IF(T19&gt;=6,"TB.Khá",IF(T19&gt;=5,"Trung Bình",IF(T19&gt;=4,"Yếu","Kém"))))))</f>
        <v>Trung Bình</v>
      </c>
      <c r="V19" s="253" t="n">
        <f aca="false">COUNTIF(H19:S19,"&lt;5")</f>
        <v>2</v>
      </c>
      <c r="W19" s="253" t="n">
        <f aca="false">SUMIF(H19:S19,"&lt;5",$H$9:$S$9)</f>
        <v>3</v>
      </c>
      <c r="X19" s="253" t="str">
        <f aca="false">IF(AND(T19&gt;=5,W19&lt;=25),"Học tiếp",IF(T19&lt;3.5,"Thôi học","Ngừng học"))</f>
        <v>Học tiếp</v>
      </c>
      <c r="Z19" s="261"/>
      <c r="AA19" s="261"/>
    </row>
    <row r="20" s="250" customFormat="true" ht="21" hidden="false" customHeight="true" outlineLevel="0" collapsed="false">
      <c r="A20" s="253" t="n">
        <v>11</v>
      </c>
      <c r="B20" s="114" t="s">
        <v>66</v>
      </c>
      <c r="C20" s="115" t="s">
        <v>62</v>
      </c>
      <c r="D20" s="113" t="s">
        <v>65</v>
      </c>
      <c r="E20" s="116" t="s">
        <v>256</v>
      </c>
      <c r="F20" s="113" t="s">
        <v>54</v>
      </c>
      <c r="G20" s="117" t="s">
        <v>24</v>
      </c>
      <c r="H20" s="254" t="n">
        <f aca="false">HK1!P20</f>
        <v>6</v>
      </c>
      <c r="I20" s="255" t="n">
        <f aca="false">HK1!M20</f>
        <v>7</v>
      </c>
      <c r="J20" s="255" t="n">
        <f aca="false">HK1!J20</f>
        <v>5</v>
      </c>
      <c r="K20" s="255" t="n">
        <f aca="false">HK1!S20</f>
        <v>6</v>
      </c>
      <c r="L20" s="255" t="n">
        <f aca="false">HK1!V20</f>
        <v>2</v>
      </c>
      <c r="M20" s="256" t="n">
        <f aca="false">HK1!Y20</f>
        <v>5</v>
      </c>
      <c r="N20" s="255" t="n">
        <f aca="false">HK2!J19</f>
        <v>5</v>
      </c>
      <c r="O20" s="255" t="n">
        <f aca="false">HK2!S19</f>
        <v>6</v>
      </c>
      <c r="P20" s="255" t="n">
        <f aca="false">HK2!V19</f>
        <v>0</v>
      </c>
      <c r="Q20" s="255" t="n">
        <f aca="false">HK2!M19</f>
        <v>6</v>
      </c>
      <c r="R20" s="255" t="n">
        <f aca="false">HK2!P19</f>
        <v>6</v>
      </c>
      <c r="S20" s="255" t="n">
        <f aca="false">HK2!Y19</f>
        <v>8</v>
      </c>
      <c r="T20" s="257" t="n">
        <f aca="false">ROUND(SUMPRODUCT(H20:S20,$H$9:$S$9)/SUMIF($H20:$S20,"&lt;&gt;M",H$9:$S$9),2)</f>
        <v>5.05</v>
      </c>
      <c r="U20" s="253" t="str">
        <f aca="false">IF(T20&gt;=9,"Xuất Sắc",IF(T20&gt;=8,"Giỏi",IF(T20&gt;=7,"Khá",IF(T20&gt;=6,"TB.Khá",IF(T20&gt;=5,"Trung Bình",IF(T20&gt;=4,"Yếu","Kém"))))))</f>
        <v>Trung Bình</v>
      </c>
      <c r="V20" s="253" t="n">
        <f aca="false">COUNTIF(H20:S20,"&lt;5")</f>
        <v>2</v>
      </c>
      <c r="W20" s="253" t="n">
        <f aca="false">SUMIF(H20:S20,"&lt;5",$H$9:$S$9)</f>
        <v>7</v>
      </c>
      <c r="X20" s="253" t="str">
        <f aca="false">IF(AND(T20&gt;=5,W20&lt;=25),"Học tiếp",IF(T20&lt;3.5,"Thôi học","Ngừng học"))</f>
        <v>Học tiếp</v>
      </c>
      <c r="Z20" s="261"/>
      <c r="AA20" s="261"/>
    </row>
    <row r="21" s="250" customFormat="true" ht="21" hidden="false" customHeight="true" outlineLevel="0" collapsed="false">
      <c r="A21" s="253" t="n">
        <v>12</v>
      </c>
      <c r="B21" s="114" t="s">
        <v>69</v>
      </c>
      <c r="C21" s="115" t="s">
        <v>70</v>
      </c>
      <c r="D21" s="113" t="s">
        <v>68</v>
      </c>
      <c r="E21" s="116" t="s">
        <v>257</v>
      </c>
      <c r="F21" s="113" t="s">
        <v>72</v>
      </c>
      <c r="G21" s="117" t="s">
        <v>24</v>
      </c>
      <c r="H21" s="254" t="n">
        <f aca="false">HK1!P21</f>
        <v>5</v>
      </c>
      <c r="I21" s="255" t="n">
        <f aca="false">HK1!M21</f>
        <v>7</v>
      </c>
      <c r="J21" s="255" t="n">
        <f aca="false">HK1!J21</f>
        <v>7</v>
      </c>
      <c r="K21" s="255" t="n">
        <f aca="false">HK1!S21</f>
        <v>6</v>
      </c>
      <c r="L21" s="255" t="n">
        <f aca="false">HK1!V21</f>
        <v>5</v>
      </c>
      <c r="M21" s="256" t="n">
        <f aca="false">HK1!Y21</f>
        <v>5</v>
      </c>
      <c r="N21" s="255" t="n">
        <f aca="false">HK2!J20</f>
        <v>8</v>
      </c>
      <c r="O21" s="255" t="n">
        <f aca="false">HK2!S20</f>
        <v>10</v>
      </c>
      <c r="P21" s="255" t="n">
        <f aca="false">HK2!V20</f>
        <v>8</v>
      </c>
      <c r="Q21" s="255" t="n">
        <f aca="false">HK2!M20</f>
        <v>7</v>
      </c>
      <c r="R21" s="255" t="n">
        <f aca="false">HK2!P20</f>
        <v>7</v>
      </c>
      <c r="S21" s="255" t="n">
        <f aca="false">HK2!Y20</f>
        <v>8</v>
      </c>
      <c r="T21" s="257" t="n">
        <f aca="false">ROUND(SUMPRODUCT(H21:S21,$H$9:$S$9)/SUMIF($H21:$S21,"&lt;&gt;M",H$9:$S$9),2)</f>
        <v>7.05</v>
      </c>
      <c r="U21" s="253" t="str">
        <f aca="false">IF(T21&gt;=9,"Xuất Sắc",IF(T21&gt;=8,"Giỏi",IF(T21&gt;=7,"Khá",IF(T21&gt;=6,"TB.Khá",IF(T21&gt;=5,"Trung Bình",IF(T21&gt;=4,"Yếu","Kém"))))))</f>
        <v>Khá</v>
      </c>
      <c r="V21" s="253" t="n">
        <f aca="false">COUNTIF(H21:S21,"&lt;5")</f>
        <v>0</v>
      </c>
      <c r="W21" s="253" t="n">
        <f aca="false">SUMIF(H21:S21,"&lt;5",$H$9:$S$9)</f>
        <v>0</v>
      </c>
      <c r="X21" s="253" t="str">
        <f aca="false">IF(AND(T21&gt;=5,W21&lt;=25),"Học tiếp",IF(T21&lt;3.5,"Thôi học","Ngừng học"))</f>
        <v>Học tiếp</v>
      </c>
      <c r="Z21" s="261"/>
      <c r="AA21" s="261"/>
    </row>
    <row r="22" s="250" customFormat="true" ht="21" hidden="false" customHeight="true" outlineLevel="0" collapsed="false">
      <c r="A22" s="260" t="n">
        <v>13</v>
      </c>
      <c r="B22" s="114" t="s">
        <v>74</v>
      </c>
      <c r="C22" s="115" t="s">
        <v>75</v>
      </c>
      <c r="D22" s="113" t="s">
        <v>73</v>
      </c>
      <c r="E22" s="116" t="s">
        <v>76</v>
      </c>
      <c r="F22" s="113" t="s">
        <v>49</v>
      </c>
      <c r="G22" s="117" t="s">
        <v>24</v>
      </c>
      <c r="H22" s="254" t="n">
        <f aca="false">HK1!P22</f>
        <v>5</v>
      </c>
      <c r="I22" s="255" t="n">
        <f aca="false">HK1!M22</f>
        <v>6</v>
      </c>
      <c r="J22" s="255" t="n">
        <f aca="false">HK1!J22</f>
        <v>7</v>
      </c>
      <c r="K22" s="255" t="n">
        <f aca="false">HK1!S22</f>
        <v>6</v>
      </c>
      <c r="L22" s="255" t="n">
        <f aca="false">HK1!V22</f>
        <v>5</v>
      </c>
      <c r="M22" s="256" t="n">
        <f aca="false">HK1!Y22</f>
        <v>7</v>
      </c>
      <c r="N22" s="255" t="n">
        <f aca="false">HK2!J21</f>
        <v>7</v>
      </c>
      <c r="O22" s="255" t="n">
        <f aca="false">HK2!S21</f>
        <v>5</v>
      </c>
      <c r="P22" s="255" t="n">
        <f aca="false">HK2!V21</f>
        <v>5</v>
      </c>
      <c r="Q22" s="255" t="n">
        <f aca="false">HK2!M21</f>
        <v>6</v>
      </c>
      <c r="R22" s="255" t="n">
        <f aca="false">HK2!P21</f>
        <v>7</v>
      </c>
      <c r="S22" s="255" t="n">
        <f aca="false">HK2!Y21</f>
        <v>8</v>
      </c>
      <c r="T22" s="257" t="n">
        <f aca="false">ROUND(SUMPRODUCT(H22:S22,$H$9:$S$9)/SUMIF($H22:$S22,"&lt;&gt;M",H$9:$S$9),2)</f>
        <v>5.93</v>
      </c>
      <c r="U22" s="253" t="str">
        <f aca="false">IF(T22&gt;=9,"Xuất Sắc",IF(T22&gt;=8,"Giỏi",IF(T22&gt;=7,"Khá",IF(T22&gt;=6,"TB.Khá",IF(T22&gt;=5,"Trung Bình",IF(T22&gt;=4,"Yếu","Kém"))))))</f>
        <v>Trung Bình</v>
      </c>
      <c r="V22" s="253" t="n">
        <f aca="false">COUNTIF(H22:S22,"&lt;5")</f>
        <v>0</v>
      </c>
      <c r="W22" s="253" t="n">
        <f aca="false">SUMIF(H22:S22,"&lt;5",$H$9:$S$9)</f>
        <v>0</v>
      </c>
      <c r="X22" s="253" t="str">
        <f aca="false">IF(AND(T22&gt;=5,W22&lt;=25),"Học tiếp",IF(T22&lt;3.5,"Thôi học","Ngừng học"))</f>
        <v>Học tiếp</v>
      </c>
      <c r="Z22" s="261"/>
      <c r="AA22" s="261"/>
    </row>
    <row r="23" s="250" customFormat="true" ht="21" hidden="false" customHeight="true" outlineLevel="0" collapsed="false">
      <c r="A23" s="253" t="n">
        <v>14</v>
      </c>
      <c r="B23" s="114" t="s">
        <v>78</v>
      </c>
      <c r="C23" s="115" t="s">
        <v>79</v>
      </c>
      <c r="D23" s="113" t="s">
        <v>77</v>
      </c>
      <c r="E23" s="116" t="s">
        <v>80</v>
      </c>
      <c r="F23" s="113" t="s">
        <v>81</v>
      </c>
      <c r="G23" s="117" t="s">
        <v>24</v>
      </c>
      <c r="H23" s="254" t="n">
        <f aca="false">HK1!P23</f>
        <v>6</v>
      </c>
      <c r="I23" s="255" t="n">
        <f aca="false">HK1!M23</f>
        <v>6</v>
      </c>
      <c r="J23" s="255" t="n">
        <f aca="false">HK1!J23</f>
        <v>6</v>
      </c>
      <c r="K23" s="255" t="n">
        <f aca="false">HK1!S23</f>
        <v>5</v>
      </c>
      <c r="L23" s="255" t="n">
        <f aca="false">HK1!V23</f>
        <v>5</v>
      </c>
      <c r="M23" s="256" t="n">
        <f aca="false">HK1!Y23</f>
        <v>0</v>
      </c>
      <c r="N23" s="255" t="n">
        <f aca="false">HK2!J22</f>
        <v>6</v>
      </c>
      <c r="O23" s="255" t="n">
        <f aca="false">HK2!S22</f>
        <v>8</v>
      </c>
      <c r="P23" s="255" t="n">
        <f aca="false">HK2!V22</f>
        <v>5</v>
      </c>
      <c r="Q23" s="255" t="n">
        <f aca="false">HK2!M22</f>
        <v>6</v>
      </c>
      <c r="R23" s="255" t="n">
        <f aca="false">HK2!P22</f>
        <v>6</v>
      </c>
      <c r="S23" s="255" t="n">
        <f aca="false">HK2!Y22</f>
        <v>6</v>
      </c>
      <c r="T23" s="257" t="n">
        <f aca="false">ROUND(SUMPRODUCT(H23:S23,$H$9:$S$9)/SUMIF($H23:$S23,"&lt;&gt;M",H$9:$S$9),2)</f>
        <v>5.95</v>
      </c>
      <c r="U23" s="253" t="str">
        <f aca="false">IF(T23&gt;=9,"Xuất Sắc",IF(T23&gt;=8,"Giỏi",IF(T23&gt;=7,"Khá",IF(T23&gt;=6,"TB.Khá",IF(T23&gt;=5,"Trung Bình",IF(T23&gt;=4,"Yếu","Kém"))))))</f>
        <v>Trung Bình</v>
      </c>
      <c r="V23" s="253" t="n">
        <f aca="false">COUNTIF(H23:S23,"&lt;5")</f>
        <v>1</v>
      </c>
      <c r="W23" s="253" t="n">
        <f aca="false">SUMIF(H23:S23,"&lt;5",$H$9:$S$9)</f>
        <v>0</v>
      </c>
      <c r="X23" s="253" t="str">
        <f aca="false">IF(AND(T23&gt;=5,W23&lt;=25),"Học tiếp",IF(T23&lt;3.5,"Thôi học","Ngừng học"))</f>
        <v>Học tiếp</v>
      </c>
    </row>
    <row r="24" s="250" customFormat="true" ht="21" hidden="false" customHeight="true" outlineLevel="0" collapsed="false">
      <c r="A24" s="253" t="n">
        <v>15</v>
      </c>
      <c r="B24" s="114" t="s">
        <v>83</v>
      </c>
      <c r="C24" s="115" t="s">
        <v>79</v>
      </c>
      <c r="D24" s="113" t="s">
        <v>82</v>
      </c>
      <c r="E24" s="116" t="s">
        <v>84</v>
      </c>
      <c r="F24" s="113" t="s">
        <v>85</v>
      </c>
      <c r="G24" s="117" t="s">
        <v>24</v>
      </c>
      <c r="H24" s="254" t="n">
        <f aca="false">HK1!P24</f>
        <v>5</v>
      </c>
      <c r="I24" s="255" t="n">
        <f aca="false">HK1!M24</f>
        <v>6</v>
      </c>
      <c r="J24" s="255" t="n">
        <f aca="false">HK1!J24</f>
        <v>5</v>
      </c>
      <c r="K24" s="255" t="n">
        <f aca="false">HK1!S24</f>
        <v>6</v>
      </c>
      <c r="L24" s="255" t="n">
        <f aca="false">HK1!V24</f>
        <v>4</v>
      </c>
      <c r="M24" s="256" t="n">
        <f aca="false">HK1!Y24</f>
        <v>5</v>
      </c>
      <c r="N24" s="255" t="n">
        <f aca="false">HK2!J23</f>
        <v>4</v>
      </c>
      <c r="O24" s="255" t="n">
        <f aca="false">HK2!S23</f>
        <v>4</v>
      </c>
      <c r="P24" s="255" t="n">
        <f aca="false">HK2!V23</f>
        <v>5</v>
      </c>
      <c r="Q24" s="255" t="n">
        <f aca="false">HK2!M23</f>
        <v>5</v>
      </c>
      <c r="R24" s="255" t="n">
        <f aca="false">HK2!P23</f>
        <v>0</v>
      </c>
      <c r="S24" s="255" t="n">
        <f aca="false">HK2!Y23</f>
        <v>8</v>
      </c>
      <c r="T24" s="257" t="n">
        <f aca="false">ROUND(SUMPRODUCT(H24:S24,$H$9:$S$9)/SUMIF($H24:$S24,"&lt;&gt;M",H$9:$S$9),2)</f>
        <v>4.38</v>
      </c>
      <c r="U24" s="253" t="str">
        <f aca="false">IF(T24&gt;=9,"Xuất Sắc",IF(T24&gt;=8,"Giỏi",IF(T24&gt;=7,"Khá",IF(T24&gt;=6,"TB.Khá",IF(T24&gt;=5,"Trung Bình",IF(T24&gt;=4,"Yếu","Kém"))))))</f>
        <v>Yếu</v>
      </c>
      <c r="V24" s="253" t="n">
        <f aca="false">COUNTIF(H24:S24,"&lt;5")</f>
        <v>4</v>
      </c>
      <c r="W24" s="253" t="n">
        <f aca="false">SUMIF(H24:S24,"&lt;5",$H$9:$S$9)</f>
        <v>18</v>
      </c>
      <c r="X24" s="259" t="str">
        <f aca="false">IF(AND(T24&gt;=5,W24&lt;=25),"Học tiếp",IF(T24&lt;3.5,"Thôi học","Ngừng học"))</f>
        <v>Ngừng học</v>
      </c>
    </row>
    <row r="25" s="250" customFormat="true" ht="21" hidden="false" customHeight="true" outlineLevel="0" collapsed="false">
      <c r="A25" s="260" t="n">
        <v>16</v>
      </c>
      <c r="B25" s="114" t="s">
        <v>87</v>
      </c>
      <c r="C25" s="115" t="s">
        <v>88</v>
      </c>
      <c r="D25" s="113" t="s">
        <v>86</v>
      </c>
      <c r="E25" s="116" t="s">
        <v>89</v>
      </c>
      <c r="F25" s="113" t="s">
        <v>54</v>
      </c>
      <c r="G25" s="117" t="s">
        <v>24</v>
      </c>
      <c r="H25" s="254" t="n">
        <f aca="false">HK1!P25</f>
        <v>2</v>
      </c>
      <c r="I25" s="255" t="n">
        <f aca="false">HK1!M25</f>
        <v>3</v>
      </c>
      <c r="J25" s="255" t="n">
        <f aca="false">HK1!J25</f>
        <v>3</v>
      </c>
      <c r="K25" s="255" t="n">
        <f aca="false">HK1!S25</f>
        <v>6</v>
      </c>
      <c r="L25" s="255" t="n">
        <f aca="false">HK1!V25</f>
        <v>6</v>
      </c>
      <c r="M25" s="256" t="n">
        <f aca="false">HK1!Y25</f>
        <v>5</v>
      </c>
      <c r="N25" s="255" t="n">
        <f aca="false">HK2!J24</f>
        <v>4</v>
      </c>
      <c r="O25" s="255" t="n">
        <f aca="false">HK2!S24</f>
        <v>4</v>
      </c>
      <c r="P25" s="255" t="n">
        <f aca="false">HK2!V24</f>
        <v>0</v>
      </c>
      <c r="Q25" s="255" t="n">
        <f aca="false">HK2!M24</f>
        <v>6</v>
      </c>
      <c r="R25" s="255" t="n">
        <f aca="false">HK2!P24</f>
        <v>0</v>
      </c>
      <c r="S25" s="255" t="n">
        <f aca="false">HK2!Y24</f>
        <v>8</v>
      </c>
      <c r="T25" s="257" t="n">
        <f aca="false">ROUND(SUMPRODUCT(H25:S25,$H$9:$S$9)/SUMIF($H25:$S25,"&lt;&gt;M",H$9:$S$9),2)</f>
        <v>3.64</v>
      </c>
      <c r="U25" s="253" t="str">
        <f aca="false">IF(T25&gt;=9,"Xuất Sắc",IF(T25&gt;=8,"Giỏi",IF(T25&gt;=7,"Khá",IF(T25&gt;=6,"TB.Khá",IF(T25&gt;=5,"Trung Bình",IF(T25&gt;=4,"Yếu","Kém"))))))</f>
        <v>Kém</v>
      </c>
      <c r="V25" s="253" t="n">
        <f aca="false">COUNTIF(H25:S25,"&lt;5")</f>
        <v>7</v>
      </c>
      <c r="W25" s="253" t="n">
        <f aca="false">SUMIF(H25:S25,"&lt;5",$H$9:$S$9)</f>
        <v>28</v>
      </c>
      <c r="X25" s="259" t="str">
        <f aca="false">IF(AND(T25&gt;=5,W25&lt;=25),"Học tiếp",IF(T25&lt;3.5,"Thôi học","Ngừng học"))</f>
        <v>Ngừng học</v>
      </c>
    </row>
    <row r="26" s="250" customFormat="true" ht="21" hidden="false" customHeight="true" outlineLevel="0" collapsed="false">
      <c r="A26" s="253" t="n">
        <v>17</v>
      </c>
      <c r="B26" s="114" t="s">
        <v>91</v>
      </c>
      <c r="C26" s="115" t="s">
        <v>92</v>
      </c>
      <c r="D26" s="113" t="s">
        <v>90</v>
      </c>
      <c r="E26" s="116" t="s">
        <v>258</v>
      </c>
      <c r="F26" s="113" t="s">
        <v>64</v>
      </c>
      <c r="G26" s="117" t="s">
        <v>24</v>
      </c>
      <c r="H26" s="254" t="n">
        <f aca="false">HK1!P26</f>
        <v>6</v>
      </c>
      <c r="I26" s="255" t="n">
        <f aca="false">HK1!M26</f>
        <v>7</v>
      </c>
      <c r="J26" s="255" t="n">
        <f aca="false">HK1!J26</f>
        <v>6</v>
      </c>
      <c r="K26" s="255" t="n">
        <f aca="false">HK1!S26</f>
        <v>6</v>
      </c>
      <c r="L26" s="255" t="n">
        <f aca="false">HK1!V26</f>
        <v>6</v>
      </c>
      <c r="M26" s="256" t="n">
        <f aca="false">HK1!Y26</f>
        <v>5</v>
      </c>
      <c r="N26" s="255" t="n">
        <f aca="false">HK2!J25</f>
        <v>6</v>
      </c>
      <c r="O26" s="255" t="n">
        <f aca="false">HK2!S25</f>
        <v>8</v>
      </c>
      <c r="P26" s="255" t="n">
        <f aca="false">HK2!V25</f>
        <v>7</v>
      </c>
      <c r="Q26" s="255" t="n">
        <f aca="false">HK2!M25</f>
        <v>7</v>
      </c>
      <c r="R26" s="255" t="n">
        <f aca="false">HK2!P25</f>
        <v>4</v>
      </c>
      <c r="S26" s="255" t="n">
        <f aca="false">HK2!Y25</f>
        <v>8</v>
      </c>
      <c r="T26" s="257" t="n">
        <f aca="false">ROUND(SUMPRODUCT(H26:S26,$H$9:$S$9)/SUMIF($H26:$S26,"&lt;&gt;M",H$9:$S$9),2)</f>
        <v>6.31</v>
      </c>
      <c r="U26" s="253" t="str">
        <f aca="false">IF(T26&gt;=9,"Xuất Sắc",IF(T26&gt;=8,"Giỏi",IF(T26&gt;=7,"Khá",IF(T26&gt;=6,"TB.Khá",IF(T26&gt;=5,"Trung Bình",IF(T26&gt;=4,"Yếu","Kém"))))))</f>
        <v>TB.Khá</v>
      </c>
      <c r="V26" s="253" t="n">
        <f aca="false">COUNTIF(H26:S26,"&lt;5")</f>
        <v>1</v>
      </c>
      <c r="W26" s="253" t="n">
        <f aca="false">SUMIF(H26:S26,"&lt;5",$H$9:$S$9)</f>
        <v>4</v>
      </c>
      <c r="X26" s="253" t="str">
        <f aca="false">IF(AND(T26&gt;=5,W26&lt;=25),"Học tiếp",IF(T26&lt;3.5,"Thôi học","Ngừng học"))</f>
        <v>Học tiếp</v>
      </c>
    </row>
    <row r="27" s="250" customFormat="true" ht="21" hidden="false" customHeight="true" outlineLevel="0" collapsed="false">
      <c r="A27" s="253" t="n">
        <v>18</v>
      </c>
      <c r="B27" s="114" t="s">
        <v>95</v>
      </c>
      <c r="C27" s="115" t="s">
        <v>96</v>
      </c>
      <c r="D27" s="113" t="s">
        <v>94</v>
      </c>
      <c r="E27" s="116" t="s">
        <v>97</v>
      </c>
      <c r="F27" s="113" t="s">
        <v>98</v>
      </c>
      <c r="G27" s="117" t="s">
        <v>24</v>
      </c>
      <c r="H27" s="254" t="n">
        <f aca="false">HK1!P27</f>
        <v>5</v>
      </c>
      <c r="I27" s="255" t="n">
        <f aca="false">HK1!M27</f>
        <v>7</v>
      </c>
      <c r="J27" s="255" t="n">
        <f aca="false">HK1!J27</f>
        <v>7</v>
      </c>
      <c r="K27" s="255" t="n">
        <f aca="false">HK1!S27</f>
        <v>7</v>
      </c>
      <c r="L27" s="255" t="n">
        <f aca="false">HK1!V27</f>
        <v>7</v>
      </c>
      <c r="M27" s="256" t="n">
        <f aca="false">HK1!Y27</f>
        <v>5</v>
      </c>
      <c r="N27" s="255" t="n">
        <f aca="false">HK2!J26</f>
        <v>7</v>
      </c>
      <c r="O27" s="255" t="n">
        <f aca="false">HK2!S26</f>
        <v>7</v>
      </c>
      <c r="P27" s="255" t="n">
        <f aca="false">HK2!V26</f>
        <v>6</v>
      </c>
      <c r="Q27" s="255" t="n">
        <f aca="false">HK2!M26</f>
        <v>7</v>
      </c>
      <c r="R27" s="255" t="n">
        <f aca="false">HK2!P26</f>
        <v>5</v>
      </c>
      <c r="S27" s="255" t="n">
        <f aca="false">HK2!Y26</f>
        <v>4</v>
      </c>
      <c r="T27" s="257" t="n">
        <f aca="false">ROUND(SUMPRODUCT(H27:S27,$H$9:$S$9)/SUMIF($H27:$S27,"&lt;&gt;M",H$9:$S$9),2)</f>
        <v>6.55</v>
      </c>
      <c r="U27" s="253" t="str">
        <f aca="false">IF(T27&gt;=9,"Xuất Sắc",IF(T27&gt;=8,"Giỏi",IF(T27&gt;=7,"Khá",IF(T27&gt;=6,"TB.Khá",IF(T27&gt;=5,"Trung Bình",IF(T27&gt;=4,"Yếu","Kém"))))))</f>
        <v>TB.Khá</v>
      </c>
      <c r="V27" s="253" t="n">
        <f aca="false">COUNTIF(H27:S27,"&lt;5")</f>
        <v>1</v>
      </c>
      <c r="W27" s="253" t="n">
        <f aca="false">SUMIF(H27:S27,"&lt;5",$H$9:$S$9)</f>
        <v>0</v>
      </c>
      <c r="X27" s="253" t="str">
        <f aca="false">IF(AND(T27&gt;=5,W27&lt;=25),"Học tiếp",IF(T27&lt;3.5,"Thôi học","Ngừng học"))</f>
        <v>Học tiếp</v>
      </c>
    </row>
    <row r="28" s="250" customFormat="true" ht="21" hidden="false" customHeight="true" outlineLevel="0" collapsed="false">
      <c r="A28" s="260" t="n">
        <v>19</v>
      </c>
      <c r="B28" s="114" t="s">
        <v>100</v>
      </c>
      <c r="C28" s="115" t="s">
        <v>96</v>
      </c>
      <c r="D28" s="113" t="s">
        <v>99</v>
      </c>
      <c r="E28" s="116" t="s">
        <v>101</v>
      </c>
      <c r="F28" s="113" t="s">
        <v>98</v>
      </c>
      <c r="G28" s="117" t="s">
        <v>24</v>
      </c>
      <c r="H28" s="254" t="n">
        <f aca="false">HK1!P28</f>
        <v>7</v>
      </c>
      <c r="I28" s="255" t="n">
        <f aca="false">HK1!M28</f>
        <v>7</v>
      </c>
      <c r="J28" s="255" t="n">
        <f aca="false">HK1!J28</f>
        <v>5</v>
      </c>
      <c r="K28" s="255" t="n">
        <f aca="false">HK1!S28</f>
        <v>7</v>
      </c>
      <c r="L28" s="255" t="n">
        <f aca="false">HK1!V28</f>
        <v>5</v>
      </c>
      <c r="M28" s="256" t="n">
        <f aca="false">HK1!Y28</f>
        <v>9</v>
      </c>
      <c r="N28" s="255" t="n">
        <f aca="false">HK2!J27</f>
        <v>6</v>
      </c>
      <c r="O28" s="255" t="n">
        <f aca="false">HK2!S27</f>
        <v>7</v>
      </c>
      <c r="P28" s="255" t="n">
        <f aca="false">HK2!V27</f>
        <v>5</v>
      </c>
      <c r="Q28" s="255" t="n">
        <f aca="false">HK2!M27</f>
        <v>6</v>
      </c>
      <c r="R28" s="255" t="n">
        <f aca="false">HK2!P27</f>
        <v>5</v>
      </c>
      <c r="S28" s="255" t="n">
        <f aca="false">HK2!Y27</f>
        <v>5</v>
      </c>
      <c r="T28" s="257" t="n">
        <f aca="false">ROUND(SUMPRODUCT(H28:S28,$H$9:$S$9)/SUMIF($H28:$S28,"&lt;&gt;M",H$9:$S$9),2)</f>
        <v>6.05</v>
      </c>
      <c r="U28" s="253" t="str">
        <f aca="false">IF(T28&gt;=9,"Xuất Sắc",IF(T28&gt;=8,"Giỏi",IF(T28&gt;=7,"Khá",IF(T28&gt;=6,"TB.Khá",IF(T28&gt;=5,"Trung Bình",IF(T28&gt;=4,"Yếu","Kém"))))))</f>
        <v>TB.Khá</v>
      </c>
      <c r="V28" s="253" t="n">
        <f aca="false">COUNTIF(H28:S28,"&lt;5")</f>
        <v>0</v>
      </c>
      <c r="W28" s="253" t="n">
        <f aca="false">SUMIF(H28:S28,"&lt;5",$H$9:$S$9)</f>
        <v>0</v>
      </c>
      <c r="X28" s="253" t="str">
        <f aca="false">IF(AND(T28&gt;=5,W28&lt;=25),"Học tiếp",IF(T28&lt;3.5,"Thôi học","Ngừng học"))</f>
        <v>Học tiếp</v>
      </c>
    </row>
    <row r="29" s="250" customFormat="true" ht="21" hidden="false" customHeight="true" outlineLevel="0" collapsed="false">
      <c r="A29" s="253" t="n">
        <v>20</v>
      </c>
      <c r="B29" s="114" t="s">
        <v>103</v>
      </c>
      <c r="C29" s="115" t="s">
        <v>104</v>
      </c>
      <c r="D29" s="113" t="s">
        <v>102</v>
      </c>
      <c r="E29" s="116" t="s">
        <v>105</v>
      </c>
      <c r="F29" s="113" t="s">
        <v>26</v>
      </c>
      <c r="G29" s="117" t="s">
        <v>24</v>
      </c>
      <c r="H29" s="254" t="n">
        <f aca="false">HK1!P29</f>
        <v>6</v>
      </c>
      <c r="I29" s="255" t="n">
        <f aca="false">HK1!M29</f>
        <v>7</v>
      </c>
      <c r="J29" s="255" t="n">
        <f aca="false">HK1!J29</f>
        <v>7</v>
      </c>
      <c r="K29" s="255" t="n">
        <f aca="false">HK1!S29</f>
        <v>6</v>
      </c>
      <c r="L29" s="255" t="n">
        <f aca="false">HK1!V29</f>
        <v>5</v>
      </c>
      <c r="M29" s="256" t="n">
        <f aca="false">HK1!Y29</f>
        <v>7</v>
      </c>
      <c r="N29" s="255" t="n">
        <f aca="false">HK2!J28</f>
        <v>8</v>
      </c>
      <c r="O29" s="255" t="n">
        <f aca="false">HK2!S28</f>
        <v>8</v>
      </c>
      <c r="P29" s="255" t="n">
        <f aca="false">HK2!V28</f>
        <v>7</v>
      </c>
      <c r="Q29" s="255" t="n">
        <f aca="false">HK2!M28</f>
        <v>6</v>
      </c>
      <c r="R29" s="255" t="n">
        <f aca="false">HK2!P28</f>
        <v>8</v>
      </c>
      <c r="S29" s="255" t="n">
        <f aca="false">HK2!Y28</f>
        <v>9</v>
      </c>
      <c r="T29" s="257" t="n">
        <f aca="false">ROUND(SUMPRODUCT(H29:S29,$H$9:$S$9)/SUMIF($H29:$S29,"&lt;&gt;M",H$9:$S$9),2)</f>
        <v>6.81</v>
      </c>
      <c r="U29" s="253" t="str">
        <f aca="false">IF(T29&gt;=9,"Xuất Sắc",IF(T29&gt;=8,"Giỏi",IF(T29&gt;=7,"Khá",IF(T29&gt;=6,"TB.Khá",IF(T29&gt;=5,"Trung Bình",IF(T29&gt;=4,"Yếu","Kém"))))))</f>
        <v>TB.Khá</v>
      </c>
      <c r="V29" s="253" t="n">
        <f aca="false">COUNTIF(H29:S29,"&lt;5")</f>
        <v>0</v>
      </c>
      <c r="W29" s="253" t="n">
        <f aca="false">SUMIF(H29:S29,"&lt;5",$H$9:$S$9)</f>
        <v>0</v>
      </c>
      <c r="X29" s="253" t="str">
        <f aca="false">IF(AND(T29&gt;=5,W29&lt;=25),"Học tiếp",IF(T29&lt;3.5,"Thôi học","Ngừng học"))</f>
        <v>Học tiếp</v>
      </c>
    </row>
    <row r="30" s="250" customFormat="true" ht="21" hidden="false" customHeight="true" outlineLevel="0" collapsed="false">
      <c r="A30" s="253" t="n">
        <v>21</v>
      </c>
      <c r="B30" s="114" t="s">
        <v>107</v>
      </c>
      <c r="C30" s="115" t="s">
        <v>108</v>
      </c>
      <c r="D30" s="113" t="s">
        <v>106</v>
      </c>
      <c r="E30" s="116" t="s">
        <v>259</v>
      </c>
      <c r="F30" s="113" t="s">
        <v>110</v>
      </c>
      <c r="G30" s="117" t="s">
        <v>24</v>
      </c>
      <c r="H30" s="254" t="n">
        <f aca="false">HK1!P30</f>
        <v>6</v>
      </c>
      <c r="I30" s="255" t="n">
        <f aca="false">HK1!M30</f>
        <v>7</v>
      </c>
      <c r="J30" s="255" t="n">
        <f aca="false">HK1!J30</f>
        <v>5</v>
      </c>
      <c r="K30" s="255" t="n">
        <f aca="false">HK1!S30</f>
        <v>5</v>
      </c>
      <c r="L30" s="255" t="n">
        <f aca="false">HK1!V30</f>
        <v>3</v>
      </c>
      <c r="M30" s="256" t="n">
        <f aca="false">HK1!Y30</f>
        <v>8</v>
      </c>
      <c r="N30" s="255" t="n">
        <f aca="false">HK2!J29</f>
        <v>6</v>
      </c>
      <c r="O30" s="255" t="n">
        <f aca="false">HK2!S29</f>
        <v>5</v>
      </c>
      <c r="P30" s="255" t="n">
        <f aca="false">HK2!V29</f>
        <v>2</v>
      </c>
      <c r="Q30" s="255" t="n">
        <f aca="false">HK2!M29</f>
        <v>5</v>
      </c>
      <c r="R30" s="255" t="n">
        <f aca="false">HK2!P29</f>
        <v>6</v>
      </c>
      <c r="S30" s="255" t="n">
        <f aca="false">HK2!Y29</f>
        <v>8</v>
      </c>
      <c r="T30" s="257" t="n">
        <f aca="false">ROUND(SUMPRODUCT(H30:S30,$H$9:$S$9)/SUMIF($H30:$S30,"&lt;&gt;M",H$9:$S$9),2)</f>
        <v>5.05</v>
      </c>
      <c r="U30" s="253" t="str">
        <f aca="false">IF(T30&gt;=9,"Xuất Sắc",IF(T30&gt;=8,"Giỏi",IF(T30&gt;=7,"Khá",IF(T30&gt;=6,"TB.Khá",IF(T30&gt;=5,"Trung Bình",IF(T30&gt;=4,"Yếu","Kém"))))))</f>
        <v>Trung Bình</v>
      </c>
      <c r="V30" s="253" t="n">
        <f aca="false">COUNTIF(H30:S30,"&lt;5")</f>
        <v>2</v>
      </c>
      <c r="W30" s="253" t="n">
        <f aca="false">SUMIF(H30:S30,"&lt;5",$H$9:$S$9)</f>
        <v>7</v>
      </c>
      <c r="X30" s="253" t="str">
        <f aca="false">IF(AND(T30&gt;=5,W30&lt;=25),"Học tiếp",IF(T30&lt;3.5,"Thôi học","Ngừng học"))</f>
        <v>Học tiếp</v>
      </c>
    </row>
    <row r="31" s="250" customFormat="true" ht="21" hidden="false" customHeight="true" outlineLevel="0" collapsed="false">
      <c r="A31" s="260" t="n">
        <v>22</v>
      </c>
      <c r="B31" s="114" t="s">
        <v>112</v>
      </c>
      <c r="C31" s="115" t="s">
        <v>113</v>
      </c>
      <c r="D31" s="113" t="s">
        <v>111</v>
      </c>
      <c r="E31" s="116" t="s">
        <v>114</v>
      </c>
      <c r="F31" s="113" t="s">
        <v>115</v>
      </c>
      <c r="G31" s="117" t="s">
        <v>24</v>
      </c>
      <c r="H31" s="254" t="n">
        <f aca="false">HK1!P31</f>
        <v>5</v>
      </c>
      <c r="I31" s="255" t="n">
        <f aca="false">HK1!M31</f>
        <v>7</v>
      </c>
      <c r="J31" s="255" t="n">
        <f aca="false">HK1!J31</f>
        <v>6</v>
      </c>
      <c r="K31" s="255" t="n">
        <f aca="false">HK1!S31</f>
        <v>5</v>
      </c>
      <c r="L31" s="255" t="n">
        <f aca="false">HK1!V31</f>
        <v>1</v>
      </c>
      <c r="M31" s="256" t="n">
        <f aca="false">HK1!Y31</f>
        <v>5</v>
      </c>
      <c r="N31" s="255" t="n">
        <f aca="false">HK2!J30</f>
        <v>5</v>
      </c>
      <c r="O31" s="255" t="n">
        <f aca="false">HK2!S30</f>
        <v>5</v>
      </c>
      <c r="P31" s="255" t="n">
        <f aca="false">HK2!V30</f>
        <v>7</v>
      </c>
      <c r="Q31" s="255" t="n">
        <f aca="false">HK2!M30</f>
        <v>6</v>
      </c>
      <c r="R31" s="255" t="n">
        <f aca="false">HK2!P30</f>
        <v>3</v>
      </c>
      <c r="S31" s="255" t="n">
        <f aca="false">HK2!Y30</f>
        <v>6</v>
      </c>
      <c r="T31" s="257" t="n">
        <f aca="false">ROUND(SUMPRODUCT(H31:S31,$H$9:$S$9)/SUMIF($H31:$S31,"&lt;&gt;M",H$9:$S$9),2)</f>
        <v>4.93</v>
      </c>
      <c r="U31" s="253" t="str">
        <f aca="false">IF(T31&gt;=9,"Xuất Sắc",IF(T31&gt;=8,"Giỏi",IF(T31&gt;=7,"Khá",IF(T31&gt;=6,"TB.Khá",IF(T31&gt;=5,"Trung Bình",IF(T31&gt;=4,"Yếu","Kém"))))))</f>
        <v>Yếu</v>
      </c>
      <c r="V31" s="253" t="n">
        <f aca="false">COUNTIF(H31:S31,"&lt;5")</f>
        <v>2</v>
      </c>
      <c r="W31" s="253" t="n">
        <f aca="false">SUMIF(H31:S31,"&lt;5",$H$9:$S$9)</f>
        <v>8</v>
      </c>
      <c r="X31" s="259" t="str">
        <f aca="false">IF(AND(T31&gt;=5,W31&lt;=25),"Học tiếp",IF(T31&lt;3.5,"Thôi học","Ngừng học"))</f>
        <v>Ngừng học</v>
      </c>
    </row>
    <row r="32" s="250" customFormat="true" ht="21" hidden="false" customHeight="true" outlineLevel="0" collapsed="false">
      <c r="A32" s="253" t="n">
        <v>23</v>
      </c>
      <c r="B32" s="114" t="s">
        <v>117</v>
      </c>
      <c r="C32" s="115" t="s">
        <v>118</v>
      </c>
      <c r="D32" s="113" t="s">
        <v>116</v>
      </c>
      <c r="E32" s="116" t="s">
        <v>119</v>
      </c>
      <c r="F32" s="113" t="s">
        <v>120</v>
      </c>
      <c r="G32" s="117" t="s">
        <v>24</v>
      </c>
      <c r="H32" s="254" t="n">
        <f aca="false">HK1!P32</f>
        <v>5</v>
      </c>
      <c r="I32" s="255" t="n">
        <f aca="false">HK1!M32</f>
        <v>6</v>
      </c>
      <c r="J32" s="255" t="n">
        <f aca="false">HK1!J32</f>
        <v>7</v>
      </c>
      <c r="K32" s="255" t="n">
        <f aca="false">HK1!S32</f>
        <v>8</v>
      </c>
      <c r="L32" s="255" t="n">
        <f aca="false">HK1!V32</f>
        <v>3</v>
      </c>
      <c r="M32" s="256" t="n">
        <f aca="false">HK1!Y32</f>
        <v>7</v>
      </c>
      <c r="N32" s="255" t="n">
        <f aca="false">HK2!J31</f>
        <v>5</v>
      </c>
      <c r="O32" s="255" t="n">
        <f aca="false">HK2!S31</f>
        <v>10</v>
      </c>
      <c r="P32" s="255" t="n">
        <f aca="false">HK2!V31</f>
        <v>6</v>
      </c>
      <c r="Q32" s="255" t="n">
        <f aca="false">HK2!M31</f>
        <v>7</v>
      </c>
      <c r="R32" s="255" t="n">
        <f aca="false">HK2!P31</f>
        <v>6</v>
      </c>
      <c r="S32" s="255" t="n">
        <f aca="false">HK2!Y31</f>
        <v>8</v>
      </c>
      <c r="T32" s="257" t="n">
        <f aca="false">ROUND(SUMPRODUCT(H32:S32,$H$9:$S$9)/SUMIF($H32:$S32,"&lt;&gt;M",H$9:$S$9),2)</f>
        <v>6.43</v>
      </c>
      <c r="U32" s="253" t="str">
        <f aca="false">IF(T32&gt;=9,"Xuất Sắc",IF(T32&gt;=8,"Giỏi",IF(T32&gt;=7,"Khá",IF(T32&gt;=6,"TB.Khá",IF(T32&gt;=5,"Trung Bình",IF(T32&gt;=4,"Yếu","Kém"))))))</f>
        <v>TB.Khá</v>
      </c>
      <c r="V32" s="253" t="n">
        <f aca="false">COUNTIF(H32:S32,"&lt;5")</f>
        <v>1</v>
      </c>
      <c r="W32" s="253" t="n">
        <f aca="false">SUMIF(H32:S32,"&lt;5",$H$9:$S$9)</f>
        <v>4</v>
      </c>
      <c r="X32" s="253" t="str">
        <f aca="false">IF(AND(T32&gt;=5,W32&lt;=25),"Học tiếp",IF(T32&lt;3.5,"Thôi học","Ngừng học"))</f>
        <v>Học tiếp</v>
      </c>
    </row>
    <row r="33" s="250" customFormat="true" ht="21" hidden="false" customHeight="true" outlineLevel="0" collapsed="false">
      <c r="A33" s="260" t="n">
        <v>24</v>
      </c>
      <c r="B33" s="114" t="s">
        <v>122</v>
      </c>
      <c r="C33" s="115" t="s">
        <v>123</v>
      </c>
      <c r="D33" s="113" t="s">
        <v>121</v>
      </c>
      <c r="E33" s="116" t="s">
        <v>124</v>
      </c>
      <c r="F33" s="113" t="s">
        <v>49</v>
      </c>
      <c r="G33" s="117" t="s">
        <v>24</v>
      </c>
      <c r="H33" s="254" t="n">
        <f aca="false">HK1!P33</f>
        <v>5</v>
      </c>
      <c r="I33" s="255" t="n">
        <f aca="false">HK1!M33</f>
        <v>5</v>
      </c>
      <c r="J33" s="255" t="n">
        <f aca="false">HK1!J33</f>
        <v>5</v>
      </c>
      <c r="K33" s="255" t="n">
        <f aca="false">HK1!S33</f>
        <v>5</v>
      </c>
      <c r="L33" s="255" t="n">
        <f aca="false">HK1!V33</f>
        <v>4</v>
      </c>
      <c r="M33" s="256" t="n">
        <f aca="false">HK1!Y33</f>
        <v>0</v>
      </c>
      <c r="N33" s="255" t="n">
        <f aca="false">HK2!J32</f>
        <v>0</v>
      </c>
      <c r="O33" s="255" t="n">
        <f aca="false">HK2!S32</f>
        <v>6</v>
      </c>
      <c r="P33" s="255" t="n">
        <f aca="false">HK2!V32</f>
        <v>2</v>
      </c>
      <c r="Q33" s="255" t="n">
        <f aca="false">HK2!M32</f>
        <v>6</v>
      </c>
      <c r="R33" s="255" t="n">
        <f aca="false">HK2!P32</f>
        <v>5</v>
      </c>
      <c r="S33" s="255" t="n">
        <f aca="false">HK2!Y32</f>
        <v>6</v>
      </c>
      <c r="T33" s="257" t="n">
        <f aca="false">ROUND(SUMPRODUCT(H33:S33,$H$9:$S$9)/SUMIF($H33:$S33,"&lt;&gt;M",H$9:$S$9),2)</f>
        <v>4.33</v>
      </c>
      <c r="U33" s="253" t="str">
        <f aca="false">IF(T34&gt;=9,"Xuất Sắc",IF(T34&gt;=8,"Giỏi",IF(T34&gt;=7,"Khá",IF(T34&gt;=6,"TB.Khá",IF(T34&gt;=5,"Trung Bình",IF(T34&gt;=4,"Yếu","Kém"))))))</f>
        <v>TB.Khá</v>
      </c>
      <c r="V33" s="253" t="n">
        <f aca="false">COUNTIF(H33:S33,"&lt;5")</f>
        <v>4</v>
      </c>
      <c r="W33" s="253" t="n">
        <f aca="false">SUMIF(H33:S33,"&lt;5",$H$9:$S$9)</f>
        <v>12</v>
      </c>
      <c r="X33" s="259" t="str">
        <f aca="false">IF(AND(T33&gt;=5,W33&lt;=25),"Học tiếp",IF(T33&lt;3.5,"Thôi học","Ngừng học"))</f>
        <v>Ngừng học</v>
      </c>
      <c r="Z33" s="251"/>
      <c r="AA33" s="252"/>
    </row>
    <row r="34" s="250" customFormat="true" ht="21" hidden="false" customHeight="true" outlineLevel="0" collapsed="false">
      <c r="A34" s="253" t="n">
        <v>25</v>
      </c>
      <c r="B34" s="114" t="s">
        <v>56</v>
      </c>
      <c r="C34" s="115" t="s">
        <v>126</v>
      </c>
      <c r="D34" s="113" t="s">
        <v>125</v>
      </c>
      <c r="E34" s="116" t="s">
        <v>260</v>
      </c>
      <c r="F34" s="113" t="s">
        <v>72</v>
      </c>
      <c r="G34" s="117" t="s">
        <v>24</v>
      </c>
      <c r="H34" s="254" t="n">
        <f aca="false">HK1!P34</f>
        <v>6</v>
      </c>
      <c r="I34" s="255" t="n">
        <f aca="false">HK1!M34</f>
        <v>7</v>
      </c>
      <c r="J34" s="255" t="n">
        <f aca="false">HK1!J34</f>
        <v>7</v>
      </c>
      <c r="K34" s="255" t="n">
        <f aca="false">HK1!S34</f>
        <v>7</v>
      </c>
      <c r="L34" s="255" t="n">
        <f aca="false">HK1!V34</f>
        <v>5</v>
      </c>
      <c r="M34" s="256" t="n">
        <f aca="false">HK1!Y34</f>
        <v>5</v>
      </c>
      <c r="N34" s="255" t="n">
        <f aca="false">HK2!J33</f>
        <v>7</v>
      </c>
      <c r="O34" s="255" t="n">
        <f aca="false">HK2!S33</f>
        <v>7</v>
      </c>
      <c r="P34" s="255" t="n">
        <f aca="false">HK2!V33</f>
        <v>8</v>
      </c>
      <c r="Q34" s="255" t="n">
        <f aca="false">HK2!M33</f>
        <v>6</v>
      </c>
      <c r="R34" s="255" t="n">
        <f aca="false">HK2!P33</f>
        <v>9</v>
      </c>
      <c r="S34" s="255" t="n">
        <f aca="false">HK2!Y33</f>
        <v>8</v>
      </c>
      <c r="T34" s="257" t="n">
        <f aca="false">ROUND(SUMPRODUCT(H34:S34,$H$9:$S$9)/SUMIF($H34:$S34,"&lt;&gt;M",H$9:$S$9),2)</f>
        <v>6.86</v>
      </c>
      <c r="U34" s="253" t="str">
        <f aca="false">IF(T34&gt;=9,"Xuất Sắc",IF(T34&gt;=8,"Giỏi",IF(T34&gt;=7,"Khá",IF(T34&gt;=6,"TB.Khá",IF(T34&gt;=5,"Trung Bình",IF(T34&gt;=4,"Yếu","Kém"))))))</f>
        <v>TB.Khá</v>
      </c>
      <c r="V34" s="253" t="n">
        <f aca="false">COUNTIF(H34:S34,"&lt;5")</f>
        <v>0</v>
      </c>
      <c r="W34" s="253" t="n">
        <f aca="false">SUMIF(H34:S34,"&lt;5",$H$9:$S$9)</f>
        <v>0</v>
      </c>
      <c r="X34" s="253" t="str">
        <f aca="false">IF(AND(T34&gt;=5,W34&lt;=25),"Học tiếp",IF(T34&lt;3.5,"Thôi học","Ngừng học"))</f>
        <v>Học tiếp</v>
      </c>
      <c r="Z34" s="258"/>
      <c r="AA34" s="252"/>
    </row>
    <row r="35" s="250" customFormat="true" ht="21" hidden="false" customHeight="true" outlineLevel="0" collapsed="false">
      <c r="A35" s="260" t="n">
        <v>26</v>
      </c>
      <c r="B35" s="114" t="s">
        <v>129</v>
      </c>
      <c r="C35" s="115" t="s">
        <v>130</v>
      </c>
      <c r="D35" s="113" t="s">
        <v>128</v>
      </c>
      <c r="E35" s="116" t="s">
        <v>131</v>
      </c>
      <c r="F35" s="113" t="s">
        <v>132</v>
      </c>
      <c r="G35" s="117" t="s">
        <v>24</v>
      </c>
      <c r="H35" s="254" t="n">
        <f aca="false">HK1!P35</f>
        <v>6</v>
      </c>
      <c r="I35" s="255" t="n">
        <f aca="false">HK1!M35</f>
        <v>5</v>
      </c>
      <c r="J35" s="255" t="n">
        <f aca="false">HK1!J35</f>
        <v>5</v>
      </c>
      <c r="K35" s="255" t="n">
        <f aca="false">HK1!S35</f>
        <v>5</v>
      </c>
      <c r="L35" s="255" t="n">
        <f aca="false">HK1!V35</f>
        <v>1</v>
      </c>
      <c r="M35" s="256" t="n">
        <f aca="false">HK1!Y35</f>
        <v>7</v>
      </c>
      <c r="N35" s="255" t="n">
        <f aca="false">HK2!J34</f>
        <v>3</v>
      </c>
      <c r="O35" s="255" t="n">
        <f aca="false">HK2!S34</f>
        <v>5</v>
      </c>
      <c r="P35" s="255" t="n">
        <f aca="false">HK2!V34</f>
        <v>4</v>
      </c>
      <c r="Q35" s="255" t="n">
        <f aca="false">HK2!M34</f>
        <v>5</v>
      </c>
      <c r="R35" s="255" t="n">
        <f aca="false">HK2!P34</f>
        <v>6</v>
      </c>
      <c r="S35" s="255" t="n">
        <f aca="false">HK2!Y34</f>
        <v>6</v>
      </c>
      <c r="T35" s="257" t="n">
        <f aca="false">ROUND(SUMPRODUCT(H35:S35,$H$9:$S$9)/SUMIF($H35:$S35,"&lt;&gt;M",H$9:$S$9),2)</f>
        <v>4.5</v>
      </c>
      <c r="U35" s="253" t="str">
        <f aca="false">IF(T35&gt;=9,"Xuất Sắc",IF(T35&gt;=8,"Giỏi",IF(T35&gt;=7,"Khá",IF(T35&gt;=6,"TB.Khá",IF(T35&gt;=5,"Trung Bình",IF(T35&gt;=4,"Yếu","Kém"))))))</f>
        <v>Yếu</v>
      </c>
      <c r="V35" s="253" t="n">
        <f aca="false">COUNTIF(H35:S35,"&lt;5")</f>
        <v>3</v>
      </c>
      <c r="W35" s="253" t="n">
        <f aca="false">SUMIF(H35:S35,"&lt;5",$H$9:$S$9)</f>
        <v>12</v>
      </c>
      <c r="X35" s="259" t="str">
        <f aca="false">IF(AND(T35&gt;=5,W35&lt;=25),"Học tiếp",IF(T35&lt;3.5,"Thôi học","Ngừng học"))</f>
        <v>Ngừng học</v>
      </c>
      <c r="Z35" s="251"/>
      <c r="AA35" s="252"/>
    </row>
    <row r="36" s="250" customFormat="true" ht="21" hidden="false" customHeight="true" outlineLevel="0" collapsed="false">
      <c r="A36" s="253" t="n">
        <v>27</v>
      </c>
      <c r="B36" s="114" t="s">
        <v>134</v>
      </c>
      <c r="C36" s="115" t="s">
        <v>130</v>
      </c>
      <c r="D36" s="113" t="s">
        <v>133</v>
      </c>
      <c r="E36" s="116" t="s">
        <v>259</v>
      </c>
      <c r="F36" s="113" t="s">
        <v>135</v>
      </c>
      <c r="G36" s="117" t="s">
        <v>24</v>
      </c>
      <c r="H36" s="254" t="n">
        <f aca="false">HK1!P36</f>
        <v>6</v>
      </c>
      <c r="I36" s="255" t="n">
        <f aca="false">HK1!M36</f>
        <v>6</v>
      </c>
      <c r="J36" s="255" t="n">
        <f aca="false">HK1!J36</f>
        <v>6</v>
      </c>
      <c r="K36" s="255" t="n">
        <f aca="false">HK1!S36</f>
        <v>6</v>
      </c>
      <c r="L36" s="255" t="n">
        <f aca="false">HK1!V36</f>
        <v>3</v>
      </c>
      <c r="M36" s="256" t="n">
        <f aca="false">HK1!Y36</f>
        <v>5</v>
      </c>
      <c r="N36" s="255" t="n">
        <f aca="false">HK2!J35</f>
        <v>6</v>
      </c>
      <c r="O36" s="255" t="n">
        <f aca="false">HK2!S35</f>
        <v>7</v>
      </c>
      <c r="P36" s="255" t="n">
        <f aca="false">HK2!V35</f>
        <v>5</v>
      </c>
      <c r="Q36" s="255" t="n">
        <f aca="false">HK2!M35</f>
        <v>5</v>
      </c>
      <c r="R36" s="255" t="n">
        <f aca="false">HK2!P35</f>
        <v>5</v>
      </c>
      <c r="S36" s="255" t="n">
        <f aca="false">HK2!Y35</f>
        <v>6</v>
      </c>
      <c r="T36" s="257" t="n">
        <f aca="false">ROUND(SUMPRODUCT(H36:S36,$H$9:$S$9)/SUMIF($H36:$S36,"&lt;&gt;M",H$9:$S$9),2)</f>
        <v>5.55</v>
      </c>
      <c r="U36" s="253" t="str">
        <f aca="false">IF(T36&gt;=9,"Xuất Sắc",IF(T36&gt;=8,"Giỏi",IF(T36&gt;=7,"Khá",IF(T36&gt;=6,"TB.Khá",IF(T36&gt;=5,"Trung Bình",IF(T36&gt;=4,"Yếu","Kém"))))))</f>
        <v>Trung Bình</v>
      </c>
      <c r="V36" s="253" t="n">
        <f aca="false">COUNTIF(H36:S36,"&lt;5")</f>
        <v>1</v>
      </c>
      <c r="W36" s="253" t="n">
        <f aca="false">SUMIF(H36:S36,"&lt;5",$H$9:$S$9)</f>
        <v>4</v>
      </c>
      <c r="X36" s="253" t="str">
        <f aca="false">IF(AND(T36&gt;=5,W36&lt;=25),"Học tiếp",IF(T36&lt;3.5,"Thôi học","Ngừng học"))</f>
        <v>Học tiếp</v>
      </c>
      <c r="Z36" s="251"/>
      <c r="AA36" s="252"/>
    </row>
    <row r="37" s="250" customFormat="true" ht="21" hidden="false" customHeight="true" outlineLevel="0" collapsed="false">
      <c r="A37" s="260" t="n">
        <v>28</v>
      </c>
      <c r="B37" s="114" t="s">
        <v>137</v>
      </c>
      <c r="C37" s="115" t="s">
        <v>138</v>
      </c>
      <c r="D37" s="113" t="s">
        <v>136</v>
      </c>
      <c r="E37" s="116" t="s">
        <v>139</v>
      </c>
      <c r="F37" s="113" t="s">
        <v>98</v>
      </c>
      <c r="G37" s="117" t="s">
        <v>24</v>
      </c>
      <c r="H37" s="254" t="n">
        <f aca="false">HK1!P37</f>
        <v>5</v>
      </c>
      <c r="I37" s="255" t="n">
        <f aca="false">HK1!M37</f>
        <v>7</v>
      </c>
      <c r="J37" s="255" t="n">
        <f aca="false">HK1!J37</f>
        <v>7</v>
      </c>
      <c r="K37" s="255" t="n">
        <f aca="false">HK1!S37</f>
        <v>7</v>
      </c>
      <c r="L37" s="255" t="n">
        <f aca="false">HK1!V37</f>
        <v>6</v>
      </c>
      <c r="M37" s="256" t="n">
        <f aca="false">HK1!Y37</f>
        <v>6</v>
      </c>
      <c r="N37" s="255" t="n">
        <f aca="false">HK2!J36</f>
        <v>4</v>
      </c>
      <c r="O37" s="255" t="n">
        <f aca="false">HK2!S36</f>
        <v>7</v>
      </c>
      <c r="P37" s="255" t="n">
        <f aca="false">HK2!V36</f>
        <v>4</v>
      </c>
      <c r="Q37" s="255" t="n">
        <f aca="false">HK2!M36</f>
        <v>5</v>
      </c>
      <c r="R37" s="255" t="n">
        <f aca="false">HK2!P36</f>
        <v>4</v>
      </c>
      <c r="S37" s="255" t="n">
        <f aca="false">HK2!Y36</f>
        <v>6</v>
      </c>
      <c r="T37" s="257" t="n">
        <f aca="false">ROUND(SUMPRODUCT(H37:S37,$H$9:$S$9)/SUMIF($H37:$S37,"&lt;&gt;M",H$9:$S$9),2)</f>
        <v>5.62</v>
      </c>
      <c r="U37" s="253" t="str">
        <f aca="false">IF(T37&gt;=9,"Xuất Sắc",IF(T37&gt;=8,"Giỏi",IF(T37&gt;=7,"Khá",IF(T37&gt;=6,"TB.Khá",IF(T37&gt;=5,"Trung Bình",IF(T37&gt;=4,"Yếu","Kém"))))))</f>
        <v>Trung Bình</v>
      </c>
      <c r="V37" s="253" t="n">
        <f aca="false">COUNTIF(H37:S37,"&lt;5")</f>
        <v>3</v>
      </c>
      <c r="W37" s="253" t="n">
        <f aca="false">SUMIF(H37:S37,"&lt;5",$H$9:$S$9)</f>
        <v>12</v>
      </c>
      <c r="X37" s="253" t="str">
        <f aca="false">IF(AND(T37&gt;=5,W37&lt;=25),"Học tiếp",IF(T37&lt;3.5,"Thôi học","Ngừng học"))</f>
        <v>Học tiếp</v>
      </c>
      <c r="Z37" s="251"/>
      <c r="AA37" s="252"/>
    </row>
    <row r="38" s="250" customFormat="true" ht="21" hidden="false" customHeight="true" outlineLevel="0" collapsed="false">
      <c r="A38" s="253" t="n">
        <v>29</v>
      </c>
      <c r="B38" s="114" t="s">
        <v>141</v>
      </c>
      <c r="C38" s="115" t="s">
        <v>142</v>
      </c>
      <c r="D38" s="113" t="s">
        <v>140</v>
      </c>
      <c r="E38" s="116" t="s">
        <v>143</v>
      </c>
      <c r="F38" s="113" t="s">
        <v>98</v>
      </c>
      <c r="G38" s="117" t="s">
        <v>17</v>
      </c>
      <c r="H38" s="254" t="n">
        <f aca="false">HK1!P38</f>
        <v>5</v>
      </c>
      <c r="I38" s="255" t="n">
        <f aca="false">HK1!M38</f>
        <v>8</v>
      </c>
      <c r="J38" s="255" t="n">
        <f aca="false">HK1!J38</f>
        <v>7</v>
      </c>
      <c r="K38" s="255" t="n">
        <f aca="false">HK1!S38</f>
        <v>8</v>
      </c>
      <c r="L38" s="255" t="n">
        <f aca="false">HK1!V38</f>
        <v>5</v>
      </c>
      <c r="M38" s="256" t="n">
        <f aca="false">HK1!Y38</f>
        <v>7</v>
      </c>
      <c r="N38" s="255" t="n">
        <f aca="false">HK2!J37</f>
        <v>8</v>
      </c>
      <c r="O38" s="255" t="n">
        <f aca="false">HK2!S37</f>
        <v>10</v>
      </c>
      <c r="P38" s="255" t="n">
        <f aca="false">HK2!V37</f>
        <v>8</v>
      </c>
      <c r="Q38" s="255" t="n">
        <f aca="false">HK2!M37</f>
        <v>8</v>
      </c>
      <c r="R38" s="255" t="n">
        <f aca="false">HK2!P37</f>
        <v>7</v>
      </c>
      <c r="S38" s="255" t="n">
        <f aca="false">HK2!Y37</f>
        <v>6</v>
      </c>
      <c r="T38" s="257" t="n">
        <f aca="false">ROUND(SUMPRODUCT(H38:S38,$H$9:$S$9)/SUMIF($H38:$S38,"&lt;&gt;M",H$9:$S$9),2)</f>
        <v>7.48</v>
      </c>
      <c r="U38" s="253" t="str">
        <f aca="false">IF(T38&gt;=9,"Xuất Sắc",IF(T38&gt;=8,"Giỏi",IF(T38&gt;=7,"Khá",IF(T38&gt;=6,"TB.Khá",IF(T38&gt;=5,"Trung Bình",IF(T38&gt;=4,"Yếu","Kém"))))))</f>
        <v>Khá</v>
      </c>
      <c r="V38" s="253" t="n">
        <f aca="false">COUNTIF(H38:S38,"&lt;5")</f>
        <v>0</v>
      </c>
      <c r="W38" s="253" t="n">
        <f aca="false">SUMIF(H38:S38,"&lt;5",$H$9:$S$9)</f>
        <v>0</v>
      </c>
      <c r="X38" s="253" t="str">
        <f aca="false">IF(AND(T38&gt;=5,W38&lt;=25),"Học tiếp",IF(T38&lt;3.5,"Thôi học","Ngừng học"))</f>
        <v>Học tiếp</v>
      </c>
      <c r="Z38" s="251"/>
      <c r="AA38" s="252"/>
    </row>
    <row r="39" s="250" customFormat="true" ht="21" hidden="false" customHeight="true" outlineLevel="0" collapsed="false">
      <c r="A39" s="260" t="n">
        <v>30</v>
      </c>
      <c r="B39" s="114" t="s">
        <v>145</v>
      </c>
      <c r="C39" s="115" t="s">
        <v>142</v>
      </c>
      <c r="D39" s="113" t="s">
        <v>144</v>
      </c>
      <c r="E39" s="116" t="s">
        <v>261</v>
      </c>
      <c r="F39" s="113" t="s">
        <v>147</v>
      </c>
      <c r="G39" s="117" t="s">
        <v>24</v>
      </c>
      <c r="H39" s="254" t="n">
        <f aca="false">HK1!P39</f>
        <v>7</v>
      </c>
      <c r="I39" s="255" t="n">
        <f aca="false">HK1!M39</f>
        <v>7</v>
      </c>
      <c r="J39" s="255" t="n">
        <f aca="false">HK1!J39</f>
        <v>6</v>
      </c>
      <c r="K39" s="255" t="n">
        <f aca="false">HK1!S39</f>
        <v>5</v>
      </c>
      <c r="L39" s="255" t="n">
        <f aca="false">HK1!V39</f>
        <v>5</v>
      </c>
      <c r="M39" s="256" t="n">
        <f aca="false">HK1!Y39</f>
        <v>8</v>
      </c>
      <c r="N39" s="255" t="n">
        <f aca="false">HK2!J38</f>
        <v>6</v>
      </c>
      <c r="O39" s="255" t="n">
        <f aca="false">HK2!S38</f>
        <v>7</v>
      </c>
      <c r="P39" s="255" t="n">
        <f aca="false">HK2!V38</f>
        <v>6</v>
      </c>
      <c r="Q39" s="255" t="n">
        <f aca="false">HK2!M38</f>
        <v>6</v>
      </c>
      <c r="R39" s="255" t="n">
        <f aca="false">HK2!P38</f>
        <v>7</v>
      </c>
      <c r="S39" s="255" t="n">
        <f aca="false">HK2!Y38</f>
        <v>8</v>
      </c>
      <c r="T39" s="257" t="n">
        <f aca="false">ROUND(SUMPRODUCT(H39:S39,$H$9:$S$9)/SUMIF($H39:$S39,"&lt;&gt;M",H$9:$S$9),2)</f>
        <v>6.17</v>
      </c>
      <c r="U39" s="253" t="str">
        <f aca="false">IF(T39&gt;=9,"Xuất Sắc",IF(T39&gt;=8,"Giỏi",IF(T39&gt;=7,"Khá",IF(T39&gt;=6,"TB.Khá",IF(T39&gt;=5,"Trung Bình",IF(T39&gt;=4,"Yếu","Kém"))))))</f>
        <v>TB.Khá</v>
      </c>
      <c r="V39" s="253" t="n">
        <f aca="false">COUNTIF(H39:S39,"&lt;5")</f>
        <v>0</v>
      </c>
      <c r="W39" s="253" t="n">
        <f aca="false">SUMIF(H39:S39,"&lt;5",$H$9:$S$9)</f>
        <v>0</v>
      </c>
      <c r="X39" s="253" t="str">
        <f aca="false">IF(AND(T39&gt;=5,W39&lt;=25),"Học tiếp",IF(T39&lt;3.5,"Thôi học","Ngừng học"))</f>
        <v>Học tiếp</v>
      </c>
    </row>
    <row r="40" s="250" customFormat="true" ht="21" hidden="false" customHeight="true" outlineLevel="0" collapsed="false">
      <c r="A40" s="253" t="n">
        <v>31</v>
      </c>
      <c r="B40" s="114" t="s">
        <v>149</v>
      </c>
      <c r="C40" s="115" t="s">
        <v>150</v>
      </c>
      <c r="D40" s="113" t="s">
        <v>148</v>
      </c>
      <c r="E40" s="116" t="s">
        <v>151</v>
      </c>
      <c r="F40" s="113" t="s">
        <v>147</v>
      </c>
      <c r="G40" s="117" t="s">
        <v>24</v>
      </c>
      <c r="H40" s="254" t="n">
        <f aca="false">HK1!P40</f>
        <v>6</v>
      </c>
      <c r="I40" s="255" t="n">
        <f aca="false">HK1!M40</f>
        <v>7</v>
      </c>
      <c r="J40" s="255" t="n">
        <f aca="false">HK1!J40</f>
        <v>7</v>
      </c>
      <c r="K40" s="255" t="n">
        <f aca="false">HK1!S40</f>
        <v>6</v>
      </c>
      <c r="L40" s="255" t="n">
        <f aca="false">HK1!V40</f>
        <v>4</v>
      </c>
      <c r="M40" s="256" t="n">
        <f aca="false">HK1!Y40</f>
        <v>7</v>
      </c>
      <c r="N40" s="255" t="n">
        <f aca="false">HK2!J39</f>
        <v>0</v>
      </c>
      <c r="O40" s="255" t="n">
        <f aca="false">HK2!S39</f>
        <v>9</v>
      </c>
      <c r="P40" s="255" t="n">
        <f aca="false">HK2!V39</f>
        <v>7</v>
      </c>
      <c r="Q40" s="255" t="n">
        <f aca="false">HK2!M39</f>
        <v>7</v>
      </c>
      <c r="R40" s="255" t="n">
        <f aca="false">HK2!P39</f>
        <v>7</v>
      </c>
      <c r="S40" s="255" t="n">
        <f aca="false">HK2!Y39</f>
        <v>8</v>
      </c>
      <c r="T40" s="257" t="n">
        <f aca="false">ROUND(SUMPRODUCT(H40:S40,$H$9:$S$9)/SUMIF($H40:$S40,"&lt;&gt;M",H$9:$S$9),2)</f>
        <v>5.9</v>
      </c>
      <c r="U40" s="253" t="str">
        <f aca="false">IF(T40&gt;=9,"Xuất Sắc",IF(T40&gt;=8,"Giỏi",IF(T40&gt;=7,"Khá",IF(T40&gt;=6,"TB.Khá",IF(T40&gt;=5,"Trung Bình",IF(T40&gt;=4,"Yếu","Kém"))))))</f>
        <v>Trung Bình</v>
      </c>
      <c r="V40" s="253" t="n">
        <f aca="false">COUNTIF(H40:S40,"&lt;5")</f>
        <v>2</v>
      </c>
      <c r="W40" s="253" t="n">
        <f aca="false">SUMIF(H40:S40,"&lt;5",$H$9:$S$9)</f>
        <v>9</v>
      </c>
      <c r="X40" s="253" t="str">
        <f aca="false">IF(AND(T40&gt;=5,W40&lt;=25),"Học tiếp",IF(T40&lt;3.5,"Thôi học","Ngừng học"))</f>
        <v>Học tiếp</v>
      </c>
      <c r="Z40" s="261"/>
      <c r="AA40" s="261"/>
    </row>
    <row r="41" s="250" customFormat="true" ht="21" hidden="false" customHeight="true" outlineLevel="0" collapsed="false">
      <c r="A41" s="260" t="n">
        <v>32</v>
      </c>
      <c r="B41" s="114" t="s">
        <v>153</v>
      </c>
      <c r="C41" s="115" t="s">
        <v>154</v>
      </c>
      <c r="D41" s="113" t="s">
        <v>152</v>
      </c>
      <c r="E41" s="116" t="s">
        <v>155</v>
      </c>
      <c r="F41" s="113" t="s">
        <v>115</v>
      </c>
      <c r="G41" s="117" t="s">
        <v>24</v>
      </c>
      <c r="H41" s="254" t="n">
        <f aca="false">HK1!P41</f>
        <v>5</v>
      </c>
      <c r="I41" s="255" t="n">
        <f aca="false">HK1!M41</f>
        <v>6</v>
      </c>
      <c r="J41" s="255" t="n">
        <f aca="false">HK1!J41</f>
        <v>6</v>
      </c>
      <c r="K41" s="255" t="n">
        <f aca="false">HK1!S41</f>
        <v>7</v>
      </c>
      <c r="L41" s="255" t="n">
        <f aca="false">HK1!V41</f>
        <v>6</v>
      </c>
      <c r="M41" s="256" t="n">
        <f aca="false">HK1!Y41</f>
        <v>8</v>
      </c>
      <c r="N41" s="255" t="n">
        <f aca="false">HK2!J40</f>
        <v>0</v>
      </c>
      <c r="O41" s="255" t="n">
        <f aca="false">HK2!S40</f>
        <v>0</v>
      </c>
      <c r="P41" s="255" t="n">
        <f aca="false">HK2!V40</f>
        <v>0</v>
      </c>
      <c r="Q41" s="255" t="n">
        <f aca="false">HK2!M40</f>
        <v>0</v>
      </c>
      <c r="R41" s="255" t="n">
        <f aca="false">HK2!P40</f>
        <v>0</v>
      </c>
      <c r="S41" s="255" t="n">
        <f aca="false">HK2!Y40</f>
        <v>8</v>
      </c>
      <c r="T41" s="257" t="n">
        <f aca="false">ROUND(SUMPRODUCT(H41:S41,$H$9:$S$9)/SUMIF($H41:$S41,"&lt;&gt;M",H$9:$S$9),2)</f>
        <v>2.88</v>
      </c>
      <c r="U41" s="253" t="str">
        <f aca="false">IF(T41&gt;=9,"Xuất Sắc",IF(T41&gt;=8,"Giỏi",IF(T41&gt;=7,"Khá",IF(T41&gt;=6,"TB.Khá",IF(T41&gt;=5,"Trung Bình",IF(T41&gt;=4,"Yếu","Kém"))))))</f>
        <v>Kém</v>
      </c>
      <c r="V41" s="253" t="n">
        <f aca="false">COUNTIF(H41:S41,"&lt;5")</f>
        <v>5</v>
      </c>
      <c r="W41" s="253" t="n">
        <f aca="false">SUMIF(H41:S41,"&lt;5",$H$9:$S$9)</f>
        <v>22</v>
      </c>
      <c r="X41" s="259" t="str">
        <f aca="false">IF(AND(T41&gt;=5,W41&lt;=25),"Học tiếp",IF(T41&lt;3.5,"Thôi học","Ngừng học"))</f>
        <v>Thôi học</v>
      </c>
      <c r="Z41" s="261"/>
      <c r="AA41" s="261"/>
    </row>
    <row r="42" s="250" customFormat="true" ht="21" hidden="false" customHeight="true" outlineLevel="0" collapsed="false">
      <c r="A42" s="253" t="n">
        <v>33</v>
      </c>
      <c r="B42" s="114" t="s">
        <v>157</v>
      </c>
      <c r="C42" s="115" t="s">
        <v>158</v>
      </c>
      <c r="D42" s="113" t="s">
        <v>156</v>
      </c>
      <c r="E42" s="116" t="s">
        <v>159</v>
      </c>
      <c r="F42" s="113" t="s">
        <v>19</v>
      </c>
      <c r="G42" s="117" t="s">
        <v>24</v>
      </c>
      <c r="H42" s="254" t="n">
        <f aca="false">HK1!P42</f>
        <v>5</v>
      </c>
      <c r="I42" s="255" t="n">
        <f aca="false">HK1!M42</f>
        <v>7</v>
      </c>
      <c r="J42" s="255" t="n">
        <f aca="false">HK1!J42</f>
        <v>7</v>
      </c>
      <c r="K42" s="255" t="n">
        <f aca="false">HK1!S42</f>
        <v>7</v>
      </c>
      <c r="L42" s="255" t="n">
        <f aca="false">HK1!V42</f>
        <v>5</v>
      </c>
      <c r="M42" s="256" t="n">
        <f aca="false">HK1!Y42</f>
        <v>8</v>
      </c>
      <c r="N42" s="255" t="n">
        <f aca="false">HK2!J41</f>
        <v>6</v>
      </c>
      <c r="O42" s="255" t="n">
        <f aca="false">HK2!S41</f>
        <v>8</v>
      </c>
      <c r="P42" s="255" t="n">
        <f aca="false">HK2!V41</f>
        <v>6</v>
      </c>
      <c r="Q42" s="255" t="n">
        <f aca="false">HK2!M41</f>
        <v>6</v>
      </c>
      <c r="R42" s="255" t="n">
        <f aca="false">HK2!P41</f>
        <v>6</v>
      </c>
      <c r="S42" s="255" t="n">
        <f aca="false">HK2!Y41</f>
        <v>7</v>
      </c>
      <c r="T42" s="257" t="n">
        <f aca="false">ROUND(SUMPRODUCT(H42:S42,$H$9:$S$9)/SUMIF($H42:$S42,"&lt;&gt;M",H$9:$S$9),2)</f>
        <v>6.33</v>
      </c>
      <c r="U42" s="253" t="str">
        <f aca="false">IF(T42&gt;=9,"Xuất Sắc",IF(T42&gt;=8,"Giỏi",IF(T42&gt;=7,"Khá",IF(T42&gt;=6,"TB.Khá",IF(T42&gt;=5,"Trung Bình",IF(T42&gt;=4,"Yếu","Kém"))))))</f>
        <v>TB.Khá</v>
      </c>
      <c r="V42" s="253" t="n">
        <f aca="false">COUNTIF(H42:S42,"&lt;5")</f>
        <v>0</v>
      </c>
      <c r="W42" s="253" t="n">
        <f aca="false">SUMIF(H42:S42,"&lt;5",$H$9:$S$9)</f>
        <v>0</v>
      </c>
      <c r="X42" s="253" t="str">
        <f aca="false">IF(AND(T42&gt;=5,W42&lt;=25),"Học tiếp",IF(T42&lt;3.5,"Thôi học","Ngừng học"))</f>
        <v>Học tiếp</v>
      </c>
      <c r="Z42" s="261"/>
      <c r="AA42" s="261"/>
    </row>
    <row r="43" s="250" customFormat="true" ht="21" hidden="false" customHeight="true" outlineLevel="0" collapsed="false">
      <c r="A43" s="260" t="n">
        <v>34</v>
      </c>
      <c r="B43" s="114" t="s">
        <v>161</v>
      </c>
      <c r="C43" s="115" t="s">
        <v>162</v>
      </c>
      <c r="D43" s="113" t="s">
        <v>160</v>
      </c>
      <c r="E43" s="116" t="s">
        <v>262</v>
      </c>
      <c r="F43" s="113" t="s">
        <v>263</v>
      </c>
      <c r="G43" s="117" t="s">
        <v>24</v>
      </c>
      <c r="H43" s="254" t="n">
        <f aca="false">HK1!P43</f>
        <v>5</v>
      </c>
      <c r="I43" s="255" t="n">
        <f aca="false">HK1!M43</f>
        <v>6</v>
      </c>
      <c r="J43" s="255" t="n">
        <f aca="false">HK1!J43</f>
        <v>6</v>
      </c>
      <c r="K43" s="255" t="n">
        <f aca="false">HK1!S43</f>
        <v>7</v>
      </c>
      <c r="L43" s="255" t="n">
        <f aca="false">HK1!V43</f>
        <v>5</v>
      </c>
      <c r="M43" s="256" t="n">
        <f aca="false">HK1!Y43</f>
        <v>7</v>
      </c>
      <c r="N43" s="255" t="n">
        <f aca="false">HK2!J42</f>
        <v>6</v>
      </c>
      <c r="O43" s="255" t="n">
        <f aca="false">HK2!S42</f>
        <v>8</v>
      </c>
      <c r="P43" s="255" t="n">
        <f aca="false">HK2!V42</f>
        <v>7</v>
      </c>
      <c r="Q43" s="255" t="n">
        <f aca="false">HK2!M42</f>
        <v>6</v>
      </c>
      <c r="R43" s="255" t="n">
        <f aca="false">HK2!P42</f>
        <v>8</v>
      </c>
      <c r="S43" s="255" t="n">
        <f aca="false">HK2!Y42</f>
        <v>8</v>
      </c>
      <c r="T43" s="257" t="n">
        <f aca="false">ROUND(SUMPRODUCT(H43:S43,$H$9:$S$9)/SUMIF($H43:$S43,"&lt;&gt;M",H$9:$S$9),2)</f>
        <v>6.43</v>
      </c>
      <c r="U43" s="253" t="str">
        <f aca="false">IF(T43&gt;=9,"Xuất Sắc",IF(T43&gt;=8,"Giỏi",IF(T43&gt;=7,"Khá",IF(T43&gt;=6,"TB.Khá",IF(T43&gt;=5,"Trung Bình",IF(T43&gt;=4,"Yếu","Kém"))))))</f>
        <v>TB.Khá</v>
      </c>
      <c r="V43" s="253" t="n">
        <f aca="false">COUNTIF(H43:S43,"&lt;5")</f>
        <v>0</v>
      </c>
      <c r="W43" s="253" t="n">
        <f aca="false">SUMIF(H43:S43,"&lt;5",$H$9:$S$9)</f>
        <v>0</v>
      </c>
      <c r="X43" s="253" t="str">
        <f aca="false">IF(AND(T43&gt;=5,W43&lt;=25),"Học tiếp",IF(T43&lt;3.5,"Thôi học","Ngừng học"))</f>
        <v>Học tiếp</v>
      </c>
      <c r="Z43" s="261"/>
      <c r="AA43" s="261"/>
    </row>
    <row r="44" s="250" customFormat="true" ht="21" hidden="false" customHeight="true" outlineLevel="0" collapsed="false">
      <c r="A44" s="253" t="n">
        <v>35</v>
      </c>
      <c r="B44" s="114" t="s">
        <v>166</v>
      </c>
      <c r="C44" s="115" t="s">
        <v>167</v>
      </c>
      <c r="D44" s="113" t="s">
        <v>165</v>
      </c>
      <c r="E44" s="116" t="s">
        <v>168</v>
      </c>
      <c r="F44" s="113" t="s">
        <v>115</v>
      </c>
      <c r="G44" s="117" t="s">
        <v>24</v>
      </c>
      <c r="H44" s="254" t="n">
        <f aca="false">HK1!P44</f>
        <v>5</v>
      </c>
      <c r="I44" s="255" t="n">
        <f aca="false">HK1!M44</f>
        <v>7</v>
      </c>
      <c r="J44" s="255" t="n">
        <f aca="false">HK1!J44</f>
        <v>7</v>
      </c>
      <c r="K44" s="255" t="n">
        <f aca="false">HK1!S44</f>
        <v>7</v>
      </c>
      <c r="L44" s="255" t="n">
        <f aca="false">HK1!V44</f>
        <v>5</v>
      </c>
      <c r="M44" s="256" t="n">
        <f aca="false">HK1!Y44</f>
        <v>7</v>
      </c>
      <c r="N44" s="255" t="n">
        <f aca="false">HK2!J43</f>
        <v>4</v>
      </c>
      <c r="O44" s="255" t="n">
        <f aca="false">HK2!S43</f>
        <v>6</v>
      </c>
      <c r="P44" s="255" t="n">
        <f aca="false">HK2!V43</f>
        <v>3</v>
      </c>
      <c r="Q44" s="255" t="n">
        <f aca="false">HK2!M43</f>
        <v>6</v>
      </c>
      <c r="R44" s="255" t="n">
        <f aca="false">HK2!P43</f>
        <v>5</v>
      </c>
      <c r="S44" s="255" t="n">
        <f aca="false">HK2!Y43</f>
        <v>7</v>
      </c>
      <c r="T44" s="257" t="n">
        <f aca="false">ROUND(SUMPRODUCT(H44:S44,$H$9:$S$9)/SUMIF($H44:$S44,"&lt;&gt;M",H$9:$S$9),2)</f>
        <v>5.55</v>
      </c>
      <c r="U44" s="253" t="str">
        <f aca="false">IF(T44&gt;=9,"Xuất Sắc",IF(T44&gt;=8,"Giỏi",IF(T44&gt;=7,"Khá",IF(T44&gt;=6,"TB.Khá",IF(T44&gt;=5,"Trung Bình",IF(T44&gt;=4,"Yếu","Kém"))))))</f>
        <v>Trung Bình</v>
      </c>
      <c r="V44" s="253" t="n">
        <f aca="false">COUNTIF(H44:S44,"&lt;5")</f>
        <v>2</v>
      </c>
      <c r="W44" s="253" t="n">
        <f aca="false">SUMIF(H44:S44,"&lt;5",$H$9:$S$9)</f>
        <v>8</v>
      </c>
      <c r="X44" s="253" t="str">
        <f aca="false">IF(AND(T44&gt;=5,W44&lt;=25),"Học tiếp",IF(T44&lt;3.5,"Thôi học","Ngừng học"))</f>
        <v>Học tiếp</v>
      </c>
      <c r="Z44" s="261"/>
      <c r="AA44" s="261"/>
    </row>
    <row r="45" s="250" customFormat="true" ht="21" hidden="false" customHeight="true" outlineLevel="0" collapsed="false">
      <c r="A45" s="260" t="n">
        <v>36</v>
      </c>
      <c r="B45" s="114" t="s">
        <v>170</v>
      </c>
      <c r="C45" s="115" t="s">
        <v>171</v>
      </c>
      <c r="D45" s="113" t="s">
        <v>169</v>
      </c>
      <c r="E45" s="116" t="s">
        <v>264</v>
      </c>
      <c r="F45" s="113" t="s">
        <v>44</v>
      </c>
      <c r="G45" s="117" t="s">
        <v>24</v>
      </c>
      <c r="H45" s="254" t="n">
        <f aca="false">HK1!P45</f>
        <v>6</v>
      </c>
      <c r="I45" s="255" t="n">
        <f aca="false">HK1!M45</f>
        <v>6</v>
      </c>
      <c r="J45" s="255" t="n">
        <f aca="false">HK1!J45</f>
        <v>6</v>
      </c>
      <c r="K45" s="255" t="n">
        <f aca="false">HK1!S45</f>
        <v>5</v>
      </c>
      <c r="L45" s="255" t="n">
        <f aca="false">HK1!V45</f>
        <v>5</v>
      </c>
      <c r="M45" s="256" t="n">
        <f aca="false">HK1!Y45</f>
        <v>5</v>
      </c>
      <c r="N45" s="255" t="n">
        <f aca="false">HK2!J44</f>
        <v>5</v>
      </c>
      <c r="O45" s="255" t="n">
        <f aca="false">HK2!S44</f>
        <v>6</v>
      </c>
      <c r="P45" s="255" t="n">
        <f aca="false">HK2!V44</f>
        <v>4</v>
      </c>
      <c r="Q45" s="255" t="n">
        <f aca="false">HK2!M44</f>
        <v>6</v>
      </c>
      <c r="R45" s="255" t="n">
        <f aca="false">HK2!P44</f>
        <v>6</v>
      </c>
      <c r="S45" s="255" t="n">
        <f aca="false">HK2!Y44</f>
        <v>8</v>
      </c>
      <c r="T45" s="257" t="n">
        <f aca="false">ROUND(SUMPRODUCT(H45:S45,$H$9:$S$9)/SUMIF($H45:$S45,"&lt;&gt;M",H$9:$S$9),2)</f>
        <v>5.52</v>
      </c>
      <c r="U45" s="253" t="str">
        <f aca="false">IF(T45&gt;=9,"Xuất Sắc",IF(T45&gt;=8,"Giỏi",IF(T45&gt;=7,"Khá",IF(T45&gt;=6,"TB.Khá",IF(T45&gt;=5,"Trung Bình",IF(T45&gt;=4,"Yếu","Kém"))))))</f>
        <v>Trung Bình</v>
      </c>
      <c r="V45" s="253" t="n">
        <f aca="false">COUNTIF(H45:S45,"&lt;5")</f>
        <v>1</v>
      </c>
      <c r="W45" s="253" t="n">
        <f aca="false">SUMIF(H45:S45,"&lt;5",$H$9:$S$9)</f>
        <v>3</v>
      </c>
      <c r="X45" s="253" t="str">
        <f aca="false">IF(AND(T45&gt;=5,W45&lt;=25),"Học tiếp",IF(T45&lt;3.5,"Thôi học","Ngừng học"))</f>
        <v>Học tiếp</v>
      </c>
      <c r="Z45" s="261"/>
      <c r="AA45" s="261"/>
    </row>
    <row r="46" s="250" customFormat="true" ht="21" hidden="false" customHeight="true" outlineLevel="0" collapsed="false">
      <c r="A46" s="253" t="n">
        <v>37</v>
      </c>
      <c r="B46" s="114" t="s">
        <v>174</v>
      </c>
      <c r="C46" s="115" t="s">
        <v>175</v>
      </c>
      <c r="D46" s="113" t="s">
        <v>173</v>
      </c>
      <c r="E46" s="116" t="s">
        <v>181</v>
      </c>
      <c r="F46" s="113" t="s">
        <v>177</v>
      </c>
      <c r="G46" s="117" t="s">
        <v>24</v>
      </c>
      <c r="H46" s="254" t="n">
        <f aca="false">HK1!P46</f>
        <v>5</v>
      </c>
      <c r="I46" s="255" t="n">
        <f aca="false">HK1!M46</f>
        <v>6</v>
      </c>
      <c r="J46" s="255" t="n">
        <f aca="false">HK1!J46</f>
        <v>6</v>
      </c>
      <c r="K46" s="255" t="n">
        <f aca="false">HK1!S46</f>
        <v>7</v>
      </c>
      <c r="L46" s="255" t="n">
        <f aca="false">HK1!V46</f>
        <v>4</v>
      </c>
      <c r="M46" s="256" t="n">
        <f aca="false">HK1!Y46</f>
        <v>6</v>
      </c>
      <c r="N46" s="255" t="n">
        <f aca="false">HK2!J45</f>
        <v>5</v>
      </c>
      <c r="O46" s="255" t="n">
        <f aca="false">HK2!S45</f>
        <v>4</v>
      </c>
      <c r="P46" s="255" t="n">
        <f aca="false">HK2!V45</f>
        <v>4</v>
      </c>
      <c r="Q46" s="255" t="n">
        <f aca="false">HK2!M45</f>
        <v>5</v>
      </c>
      <c r="R46" s="255" t="n">
        <f aca="false">HK2!P45</f>
        <v>5</v>
      </c>
      <c r="S46" s="255" t="n">
        <f aca="false">HK2!Y45</f>
        <v>7</v>
      </c>
      <c r="T46" s="257" t="n">
        <f aca="false">ROUND(SUMPRODUCT(H46:S46,$H$9:$S$9)/SUMIF($H46:$S46,"&lt;&gt;M",H$9:$S$9),2)</f>
        <v>5.12</v>
      </c>
      <c r="U46" s="253" t="str">
        <f aca="false">IF(T46&gt;=9,"Xuất Sắc",IF(T46&gt;=8,"Giỏi",IF(T46&gt;=7,"Khá",IF(T46&gt;=6,"TB.Khá",IF(T46&gt;=5,"Trung Bình",IF(T46&gt;=4,"Yếu","Kém"))))))</f>
        <v>Trung Bình</v>
      </c>
      <c r="V46" s="253" t="n">
        <f aca="false">COUNTIF(H46:S46,"&lt;5")</f>
        <v>3</v>
      </c>
      <c r="W46" s="253" t="n">
        <f aca="false">SUMIF(H46:S46,"&lt;5",$H$9:$S$9)</f>
        <v>12</v>
      </c>
      <c r="X46" s="253" t="str">
        <f aca="false">IF(AND(T46&gt;=5,W46&lt;=25),"Học tiếp",IF(T46&lt;3.5,"Thôi học","Ngừng học"))</f>
        <v>Học tiếp</v>
      </c>
    </row>
    <row r="47" s="250" customFormat="true" ht="21" hidden="false" customHeight="true" outlineLevel="0" collapsed="false">
      <c r="A47" s="260" t="n">
        <v>38</v>
      </c>
      <c r="B47" s="114" t="s">
        <v>179</v>
      </c>
      <c r="C47" s="115" t="s">
        <v>180</v>
      </c>
      <c r="D47" s="113" t="s">
        <v>178</v>
      </c>
      <c r="E47" s="116" t="s">
        <v>176</v>
      </c>
      <c r="F47" s="113" t="s">
        <v>182</v>
      </c>
      <c r="G47" s="117" t="s">
        <v>24</v>
      </c>
      <c r="H47" s="254" t="n">
        <f aca="false">HK1!P47</f>
        <v>7</v>
      </c>
      <c r="I47" s="255" t="n">
        <f aca="false">HK1!M47</f>
        <v>7</v>
      </c>
      <c r="J47" s="255" t="n">
        <f aca="false">HK1!J47</f>
        <v>7</v>
      </c>
      <c r="K47" s="255" t="n">
        <f aca="false">HK1!S47</f>
        <v>5</v>
      </c>
      <c r="L47" s="255" t="n">
        <f aca="false">HK1!V47</f>
        <v>6</v>
      </c>
      <c r="M47" s="256" t="n">
        <f aca="false">HK1!Y47</f>
        <v>5</v>
      </c>
      <c r="N47" s="255" t="n">
        <f aca="false">HK2!J46</f>
        <v>7</v>
      </c>
      <c r="O47" s="255" t="n">
        <f aca="false">HK2!S46</f>
        <v>5</v>
      </c>
      <c r="P47" s="255" t="n">
        <f aca="false">HK2!V46</f>
        <v>5</v>
      </c>
      <c r="Q47" s="255" t="n">
        <f aca="false">HK2!M46</f>
        <v>6</v>
      </c>
      <c r="R47" s="255" t="n">
        <f aca="false">HK2!P46</f>
        <v>7</v>
      </c>
      <c r="S47" s="255" t="n">
        <f aca="false">HK2!Y46</f>
        <v>8</v>
      </c>
      <c r="T47" s="257" t="n">
        <f aca="false">ROUND(SUMPRODUCT(H47:S47,$H$9:$S$9)/SUMIF($H47:$S47,"&lt;&gt;M",H$9:$S$9),2)</f>
        <v>6.17</v>
      </c>
      <c r="U47" s="253" t="str">
        <f aca="false">IF(T47&gt;=9,"Xuất Sắc",IF(T47&gt;=8,"Giỏi",IF(T47&gt;=7,"Khá",IF(T47&gt;=6,"TB.Khá",IF(T47&gt;=5,"Trung Bình",IF(T47&gt;=4,"Yếu","Kém"))))))</f>
        <v>TB.Khá</v>
      </c>
      <c r="V47" s="253" t="n">
        <f aca="false">COUNTIF(H47:S47,"&lt;5")</f>
        <v>0</v>
      </c>
      <c r="W47" s="253" t="n">
        <f aca="false">SUMIF(H47:S47,"&lt;5",$H$9:$S$9)</f>
        <v>0</v>
      </c>
      <c r="X47" s="253" t="str">
        <f aca="false">IF(AND(T47&gt;=5,W47&lt;=25),"Học tiếp",IF(T47&lt;3.5,"Thôi học","Ngừng học"))</f>
        <v>Học tiếp</v>
      </c>
    </row>
    <row r="48" s="250" customFormat="true" ht="21" hidden="false" customHeight="true" outlineLevel="0" collapsed="false">
      <c r="A48" s="262" t="n">
        <v>39</v>
      </c>
      <c r="B48" s="263" t="s">
        <v>184</v>
      </c>
      <c r="C48" s="264" t="s">
        <v>185</v>
      </c>
      <c r="D48" s="265" t="s">
        <v>183</v>
      </c>
      <c r="E48" s="266" t="s">
        <v>265</v>
      </c>
      <c r="F48" s="265" t="s">
        <v>186</v>
      </c>
      <c r="G48" s="267" t="s">
        <v>24</v>
      </c>
      <c r="H48" s="254" t="n">
        <f aca="false">HK1!P48</f>
        <v>5</v>
      </c>
      <c r="I48" s="255" t="n">
        <f aca="false">HK1!M48</f>
        <v>6</v>
      </c>
      <c r="J48" s="255" t="n">
        <f aca="false">HK1!J48</f>
        <v>5</v>
      </c>
      <c r="K48" s="255" t="n">
        <f aca="false">HK1!S48</f>
        <v>6</v>
      </c>
      <c r="L48" s="255" t="n">
        <f aca="false">HK1!V48</f>
        <v>3</v>
      </c>
      <c r="M48" s="256" t="n">
        <f aca="false">HK1!Y48</f>
        <v>8</v>
      </c>
      <c r="N48" s="255" t="n">
        <f aca="false">HK2!J47</f>
        <v>5</v>
      </c>
      <c r="O48" s="255" t="n">
        <f aca="false">HK2!S47</f>
        <v>5</v>
      </c>
      <c r="P48" s="255" t="n">
        <f aca="false">HK2!V47</f>
        <v>5</v>
      </c>
      <c r="Q48" s="255" t="n">
        <f aca="false">HK2!M47</f>
        <v>5</v>
      </c>
      <c r="R48" s="255" t="n">
        <f aca="false">HK2!P47</f>
        <v>5</v>
      </c>
      <c r="S48" s="255" t="n">
        <f aca="false">HK2!Y47</f>
        <v>5</v>
      </c>
      <c r="T48" s="257" t="n">
        <f aca="false">ROUND(SUMPRODUCT(H48:S48,$H$9:$S$9)/SUMIF($H48:$S48,"&lt;&gt;M",H$9:$S$9),2)</f>
        <v>5</v>
      </c>
      <c r="U48" s="253" t="str">
        <f aca="false">IF(T48&gt;=9,"Xuất Sắc",IF(T48&gt;=8,"Giỏi",IF(T48&gt;=7,"Khá",IF(T48&gt;=6,"TB.Khá",IF(T48&gt;=5,"Trung Bình",IF(T48&gt;=4,"Yếu","Kém"))))))</f>
        <v>Trung Bình</v>
      </c>
      <c r="V48" s="253" t="n">
        <f aca="false">COUNTIF(H48:S48,"&lt;5")</f>
        <v>1</v>
      </c>
      <c r="W48" s="253" t="n">
        <f aca="false">SUMIF(H48:S48,"&lt;5",$H$9:$S$9)</f>
        <v>4</v>
      </c>
      <c r="X48" s="253" t="str">
        <f aca="false">IF(AND(T48&gt;=5,W48&lt;=25),"Học tiếp",IF(T48&lt;3.5,"Thôi học","Ngừng học"))</f>
        <v>Học tiếp</v>
      </c>
    </row>
    <row r="49" s="250" customFormat="true" ht="21" hidden="false" customHeight="true" outlineLevel="0" collapsed="false">
      <c r="A49" s="268" t="n">
        <v>40</v>
      </c>
      <c r="B49" s="269" t="s">
        <v>189</v>
      </c>
      <c r="C49" s="270" t="s">
        <v>190</v>
      </c>
      <c r="D49" s="271" t="s">
        <v>188</v>
      </c>
      <c r="E49" s="272" t="s">
        <v>266</v>
      </c>
      <c r="F49" s="271" t="s">
        <v>72</v>
      </c>
      <c r="G49" s="273" t="s">
        <v>24</v>
      </c>
      <c r="H49" s="274" t="n">
        <f aca="false">HK1!P49</f>
        <v>7</v>
      </c>
      <c r="I49" s="275" t="n">
        <f aca="false">HK1!M49</f>
        <v>5</v>
      </c>
      <c r="J49" s="275" t="n">
        <f aca="false">HK1!J49</f>
        <v>6</v>
      </c>
      <c r="K49" s="275" t="n">
        <f aca="false">HK1!S49</f>
        <v>5</v>
      </c>
      <c r="L49" s="275" t="n">
        <f aca="false">HK1!V49</f>
        <v>2</v>
      </c>
      <c r="M49" s="276" t="n">
        <f aca="false">HK1!Y49</f>
        <v>7</v>
      </c>
      <c r="N49" s="275" t="n">
        <f aca="false">HK2!J48</f>
        <v>4</v>
      </c>
      <c r="O49" s="275" t="n">
        <f aca="false">HK2!S48</f>
        <v>7</v>
      </c>
      <c r="P49" s="275" t="n">
        <f aca="false">HK2!V48</f>
        <v>5</v>
      </c>
      <c r="Q49" s="275" t="n">
        <f aca="false">HK2!M48</f>
        <v>6</v>
      </c>
      <c r="R49" s="275" t="n">
        <f aca="false">HK2!P48</f>
        <v>6</v>
      </c>
      <c r="S49" s="275" t="n">
        <f aca="false">HK2!Y48</f>
        <v>5</v>
      </c>
      <c r="T49" s="277" t="n">
        <f aca="false">ROUND(SUMPRODUCT(H49:S49,$H$9:$S$9)/SUMIF($H49:$S49,"&lt;&gt;M",H$9:$S$9),2)</f>
        <v>5.33</v>
      </c>
      <c r="U49" s="278" t="str">
        <f aca="false">IF(T49&gt;=9,"Xuất Sắc",IF(T49&gt;=8,"Giỏi",IF(T49&gt;=7,"Khá",IF(T49&gt;=6,"TB.Khá",IF(T49&gt;=5,"Trung Bình",IF(T49&gt;=4,"Yếu","Kém"))))))</f>
        <v>Trung Bình</v>
      </c>
      <c r="V49" s="278" t="n">
        <f aca="false">COUNTIF(H49:S49,"&lt;5")</f>
        <v>2</v>
      </c>
      <c r="W49" s="278" t="n">
        <f aca="false">SUMIF(H49:S49,"&lt;5",$H$9:$S$9)</f>
        <v>9</v>
      </c>
      <c r="X49" s="278" t="str">
        <f aca="false">IF(AND(T49&gt;=5,W49&lt;=25),"Học tiếp",IF(T49&lt;3.5,"Thôi học","Ngừng học"))</f>
        <v>Học tiếp</v>
      </c>
    </row>
    <row r="50" s="286" customFormat="true" ht="15.75" hidden="false" customHeight="false" outlineLevel="0" collapsed="false">
      <c r="A50" s="279"/>
      <c r="B50" s="226"/>
      <c r="C50" s="226"/>
      <c r="D50" s="228"/>
      <c r="E50" s="280"/>
      <c r="F50" s="228"/>
      <c r="G50" s="228"/>
      <c r="H50" s="281"/>
      <c r="I50" s="282"/>
      <c r="J50" s="282"/>
      <c r="K50" s="282"/>
      <c r="L50" s="282"/>
      <c r="M50" s="282"/>
      <c r="N50" s="282"/>
      <c r="O50" s="282"/>
      <c r="P50" s="282"/>
      <c r="Q50" s="283"/>
      <c r="R50" s="283"/>
      <c r="S50" s="284"/>
      <c r="T50" s="285"/>
      <c r="U50" s="285"/>
      <c r="V50" s="285"/>
      <c r="W50" s="285"/>
      <c r="Y50" s="287"/>
      <c r="Z50" s="194"/>
      <c r="AA50" s="194"/>
      <c r="AB50" s="287"/>
      <c r="AC50" s="287"/>
      <c r="AD50" s="287"/>
      <c r="AE50" s="287"/>
      <c r="AF50" s="287"/>
      <c r="AG50" s="287"/>
      <c r="AH50" s="287"/>
    </row>
    <row r="51" s="286" customFormat="true" ht="27.75" hidden="false" customHeight="true" outlineLevel="0" collapsed="false">
      <c r="A51" s="279"/>
      <c r="B51" s="226"/>
      <c r="C51" s="226"/>
      <c r="D51" s="288"/>
      <c r="E51" s="289"/>
      <c r="F51" s="288"/>
      <c r="G51" s="288"/>
      <c r="H51" s="281"/>
      <c r="I51" s="282"/>
      <c r="J51" s="282"/>
      <c r="K51" s="282"/>
      <c r="L51" s="282"/>
      <c r="M51" s="282"/>
      <c r="N51" s="282"/>
      <c r="P51" s="282"/>
      <c r="R51" s="290" t="s">
        <v>267</v>
      </c>
      <c r="S51" s="284"/>
      <c r="U51" s="285"/>
      <c r="V51" s="285"/>
      <c r="W51" s="285"/>
      <c r="Y51" s="287"/>
      <c r="Z51" s="194"/>
      <c r="AA51" s="194"/>
      <c r="AB51" s="287"/>
      <c r="AC51" s="287"/>
      <c r="AD51" s="287"/>
      <c r="AE51" s="287"/>
      <c r="AF51" s="287"/>
      <c r="AG51" s="287"/>
      <c r="AH51" s="287"/>
    </row>
    <row r="52" s="286" customFormat="true" ht="15" hidden="false" customHeight="true" outlineLevel="0" collapsed="false">
      <c r="A52" s="279"/>
      <c r="B52" s="226"/>
      <c r="D52" s="291"/>
      <c r="E52" s="292"/>
      <c r="F52" s="293"/>
      <c r="G52" s="292"/>
      <c r="H52" s="294"/>
      <c r="I52" s="282"/>
      <c r="J52" s="282"/>
      <c r="K52" s="282"/>
      <c r="L52" s="282"/>
      <c r="M52" s="282"/>
      <c r="N52" s="282"/>
      <c r="P52" s="282"/>
      <c r="R52" s="285" t="s">
        <v>268</v>
      </c>
      <c r="S52" s="284"/>
      <c r="U52" s="285"/>
      <c r="V52" s="285"/>
      <c r="W52" s="285"/>
      <c r="Y52" s="287"/>
      <c r="Z52" s="194"/>
      <c r="AA52" s="194"/>
      <c r="AB52" s="287"/>
      <c r="AC52" s="287"/>
      <c r="AD52" s="287"/>
      <c r="AE52" s="287"/>
      <c r="AF52" s="287"/>
      <c r="AG52" s="287"/>
      <c r="AH52" s="287"/>
    </row>
    <row r="53" s="286" customFormat="true" ht="15" hidden="false" customHeight="true" outlineLevel="0" collapsed="false">
      <c r="A53" s="279"/>
      <c r="B53" s="295" t="s">
        <v>269</v>
      </c>
      <c r="E53" s="279"/>
      <c r="F53" s="296"/>
      <c r="G53" s="279"/>
      <c r="H53" s="297"/>
      <c r="I53" s="282"/>
      <c r="J53" s="282"/>
      <c r="K53" s="282"/>
      <c r="L53" s="282"/>
      <c r="M53" s="282"/>
      <c r="N53" s="282"/>
      <c r="P53" s="282"/>
      <c r="R53" s="285"/>
      <c r="S53" s="284"/>
      <c r="U53" s="285"/>
      <c r="V53" s="285"/>
      <c r="W53" s="285"/>
      <c r="Y53" s="287"/>
      <c r="Z53" s="194"/>
      <c r="AA53" s="194"/>
      <c r="AB53" s="287"/>
      <c r="AC53" s="287"/>
      <c r="AD53" s="287"/>
      <c r="AE53" s="287"/>
      <c r="AF53" s="287"/>
      <c r="AG53" s="287"/>
      <c r="AH53" s="287"/>
    </row>
    <row r="54" s="286" customFormat="true" ht="15.75" hidden="false" customHeight="false" outlineLevel="0" collapsed="false">
      <c r="A54" s="279"/>
      <c r="D54" s="290"/>
      <c r="E54" s="279"/>
      <c r="F54" s="296"/>
      <c r="G54" s="279"/>
      <c r="H54" s="297"/>
      <c r="I54" s="282"/>
      <c r="J54" s="282"/>
      <c r="K54" s="282"/>
      <c r="L54" s="282"/>
      <c r="M54" s="282"/>
      <c r="N54" s="282"/>
      <c r="P54" s="282"/>
      <c r="R54" s="285"/>
      <c r="S54" s="284"/>
      <c r="U54" s="285"/>
      <c r="V54" s="285"/>
      <c r="W54" s="285"/>
      <c r="Y54" s="287"/>
      <c r="Z54" s="194"/>
      <c r="AA54" s="194"/>
      <c r="AB54" s="287"/>
      <c r="AC54" s="287"/>
      <c r="AD54" s="287"/>
      <c r="AE54" s="287"/>
      <c r="AF54" s="287"/>
      <c r="AG54" s="287"/>
      <c r="AH54" s="287"/>
    </row>
    <row r="55" s="286" customFormat="true" ht="22.5" hidden="false" customHeight="true" outlineLevel="0" collapsed="false">
      <c r="A55" s="279"/>
      <c r="C55" s="285"/>
      <c r="D55" s="285"/>
      <c r="E55" s="279"/>
      <c r="F55" s="296"/>
      <c r="G55" s="279"/>
      <c r="H55" s="297"/>
      <c r="I55" s="282"/>
      <c r="J55" s="282"/>
      <c r="K55" s="282"/>
      <c r="L55" s="282"/>
      <c r="M55" s="282"/>
      <c r="N55" s="282"/>
      <c r="P55" s="282"/>
      <c r="R55" s="298"/>
      <c r="S55" s="284"/>
      <c r="U55" s="285"/>
      <c r="V55" s="285"/>
      <c r="W55" s="285"/>
      <c r="Y55" s="287"/>
      <c r="Z55" s="194"/>
      <c r="AA55" s="194"/>
      <c r="AB55" s="287"/>
      <c r="AC55" s="287"/>
      <c r="AD55" s="287"/>
      <c r="AE55" s="287"/>
      <c r="AF55" s="287"/>
      <c r="AG55" s="287"/>
      <c r="AH55" s="287"/>
    </row>
    <row r="56" s="286" customFormat="true" ht="15.75" hidden="false" customHeight="false" outlineLevel="0" collapsed="false">
      <c r="A56" s="158"/>
      <c r="C56" s="158"/>
      <c r="D56" s="159"/>
      <c r="E56" s="279"/>
      <c r="F56" s="296"/>
      <c r="G56" s="279"/>
      <c r="H56" s="297"/>
      <c r="I56" s="282"/>
      <c r="J56" s="282"/>
      <c r="K56" s="282"/>
      <c r="L56" s="282"/>
      <c r="M56" s="282"/>
      <c r="N56" s="282"/>
      <c r="P56" s="282"/>
      <c r="R56" s="285" t="s">
        <v>225</v>
      </c>
      <c r="S56" s="284"/>
      <c r="U56" s="298"/>
      <c r="V56" s="298"/>
      <c r="W56" s="299"/>
      <c r="Y56" s="287"/>
      <c r="Z56" s="194"/>
      <c r="AA56" s="194"/>
      <c r="AB56" s="287"/>
      <c r="AC56" s="287"/>
      <c r="AD56" s="287"/>
      <c r="AE56" s="287"/>
      <c r="AF56" s="287"/>
      <c r="AG56" s="287"/>
      <c r="AH56" s="287"/>
    </row>
  </sheetData>
  <mergeCells count="3">
    <mergeCell ref="A5:X5"/>
    <mergeCell ref="A6:X6"/>
    <mergeCell ref="A9:G9"/>
  </mergeCells>
  <printOptions headings="false" gridLines="false" gridLinesSet="true" horizontalCentered="false" verticalCentered="false"/>
  <pageMargins left="0.329861111111111" right="0.129861111111111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2:45Z</dcterms:created>
  <dc:creator>pc01</dc:creator>
  <dc:description/>
  <dc:language>en-US</dc:language>
  <cp:lastModifiedBy>pc01</cp:lastModifiedBy>
  <cp:lastPrinted>2012-08-19T13:12:14Z</cp:lastPrinted>
  <dcterms:modified xsi:type="dcterms:W3CDTF">2012-08-20T08:33:58Z</dcterms:modified>
  <cp:revision>0</cp:revision>
  <dc:subject/>
  <dc:title/>
</cp:coreProperties>
</file>