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1CQKT01-N(67)" sheetId="1" state="visible" r:id="rId2"/>
    <sheet name="HK1" sheetId="2" state="visible" r:id="rId3"/>
    <sheet name="HK2" sheetId="3" state="visible" r:id="rId4"/>
    <sheet name="XET LEN LOP" sheetId="4" state="visible" r:id="rId5"/>
    <sheet name="HK1_merge" sheetId="5" state="visible" r:id="rId6"/>
  </sheets>
  <externalReferences>
    <externalReference r:id="rId7"/>
  </externalReferences>
  <definedNames>
    <definedName function="false" hidden="false" localSheetId="0" name="_xlnm.Print_Titles" vbProcedure="false">'D11CQKT01-N(67)'!$7:$7</definedName>
    <definedName function="false" hidden="false" localSheetId="1" name="_xlnm.Print_Area" vbProcedure="false">HK1!$A$1:$AD$83</definedName>
    <definedName function="false" hidden="false" localSheetId="1" name="_xlnm.Print_Titles" vbProcedure="false">HK1!$7:$8</definedName>
    <definedName function="false" hidden="false" localSheetId="4" name="_xlnm.Print_Area" vbProcedure="false">HK1_merge!$A$1:$AD$77</definedName>
    <definedName function="false" hidden="false" localSheetId="4" name="_xlnm.Print_Titles" vbProcedure="false">HK1_merge!$1:$2</definedName>
    <definedName function="false" hidden="false" localSheetId="2" name="_xlnm.Print_Area" vbProcedure="false">HK2!$A$1:$AA$83</definedName>
    <definedName function="false" hidden="false" localSheetId="2" name="_xlnm.Print_Titles" vbProcedure="false">HK2!$7:$8</definedName>
    <definedName function="false" hidden="true" localSheetId="2" name="_xlnm._FilterDatabase" vbProcedure="false">HK2!$A$8:$AA$8</definedName>
    <definedName function="false" hidden="false" localSheetId="3" name="_xlnm.Print_Area" vbProcedure="false">'XET LEN LOP'!$A$1:$Y$84</definedName>
    <definedName function="false" hidden="false" localSheetId="3" name="_xlnm.Print_Titles" vbProcedure="false">'XET LEN LOP'!$8:$9</definedName>
    <definedName function="false" hidden="false" name="_Fill" vbProcedure="false">'[1]'!$A$4:$A$57</definedName>
    <definedName function="false" hidden="false" localSheetId="1" name="Excel_BuiltIn__FilterDatabase" vbProcedure="false">HK1!$A$7:$AD$75</definedName>
    <definedName function="false" hidden="false" localSheetId="4" name="Excel_BuiltIn__FilterDatabase" vbProcedure="false">HK1_merge!$A$1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mới bổ sung thông 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11</xdr:row>
                <xdr:rowOff>8</xdr:rowOff>
              </xdr:from>
              <xdr:to>
                <xdr:col>8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393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D11CQKT01-N
HỆ ĐẠI HỌC CHÍNH QUY - NGÀNH KẾ TOÁN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402001</t>
  </si>
  <si>
    <t xml:space="preserve">Ngô Trần Việt</t>
  </si>
  <si>
    <t xml:space="preserve">Anh</t>
  </si>
  <si>
    <t xml:space="preserve">nam</t>
  </si>
  <si>
    <t xml:space="preserve">31/08/1993</t>
  </si>
  <si>
    <t xml:space="preserve">TpHCM</t>
  </si>
  <si>
    <t xml:space="preserve">N112402002</t>
  </si>
  <si>
    <t xml:space="preserve">Nguyễn Thị Lan</t>
  </si>
  <si>
    <t xml:space="preserve">nữ</t>
  </si>
  <si>
    <t xml:space="preserve">28/12/1993</t>
  </si>
  <si>
    <t xml:space="preserve">Nghệ An</t>
  </si>
  <si>
    <t xml:space="preserve">QĐ 605/QĐ-HV</t>
  </si>
  <si>
    <t xml:space="preserve">N112402003</t>
  </si>
  <si>
    <t xml:space="preserve">Nguyễn Vân</t>
  </si>
  <si>
    <t xml:space="preserve">29/08/1993</t>
  </si>
  <si>
    <t xml:space="preserve">Quảng Bình</t>
  </si>
  <si>
    <t xml:space="preserve">N112402004</t>
  </si>
  <si>
    <t xml:space="preserve">Nguyễn Thị</t>
  </si>
  <si>
    <t xml:space="preserve">Bình</t>
  </si>
  <si>
    <t xml:space="preserve">14/04/1993</t>
  </si>
  <si>
    <t xml:space="preserve">Đắk Lắk</t>
  </si>
  <si>
    <t xml:space="preserve">N112402005</t>
  </si>
  <si>
    <t xml:space="preserve">Nguyễn Phương</t>
  </si>
  <si>
    <t xml:space="preserve">Chi</t>
  </si>
  <si>
    <t xml:space="preserve">27/12/1993</t>
  </si>
  <si>
    <t xml:space="preserve">Long An</t>
  </si>
  <si>
    <t xml:space="preserve">N112402006</t>
  </si>
  <si>
    <t xml:space="preserve">Nguyễn Trần Mỹ</t>
  </si>
  <si>
    <t xml:space="preserve">Duyên</t>
  </si>
  <si>
    <t xml:space="preserve">24/05/1993</t>
  </si>
  <si>
    <t xml:space="preserve">Phú Yên</t>
  </si>
  <si>
    <t xml:space="preserve">N112402007</t>
  </si>
  <si>
    <t xml:space="preserve">Nguyễn Thị Trà</t>
  </si>
  <si>
    <t xml:space="preserve">Giang</t>
  </si>
  <si>
    <t xml:space="preserve">18/08/1992</t>
  </si>
  <si>
    <t xml:space="preserve">N112402008</t>
  </si>
  <si>
    <t xml:space="preserve">Phạm Thị Nhất</t>
  </si>
  <si>
    <t xml:space="preserve">02/03/1993</t>
  </si>
  <si>
    <t xml:space="preserve">Quảng Ngãi</t>
  </si>
  <si>
    <t xml:space="preserve">N112402009</t>
  </si>
  <si>
    <t xml:space="preserve">Nguyễn Thị Thu</t>
  </si>
  <si>
    <t xml:space="preserve">Hà</t>
  </si>
  <si>
    <t xml:space="preserve">11/06/1993</t>
  </si>
  <si>
    <t xml:space="preserve">Ninh Bình</t>
  </si>
  <si>
    <t xml:space="preserve">N112402010</t>
  </si>
  <si>
    <t xml:space="preserve">Trần Thị Mỹ</t>
  </si>
  <si>
    <t xml:space="preserve">27/03/1993</t>
  </si>
  <si>
    <t xml:space="preserve">N112402011</t>
  </si>
  <si>
    <t xml:space="preserve">Nguyễn Thị Mỹ</t>
  </si>
  <si>
    <t xml:space="preserve">Hằng</t>
  </si>
  <si>
    <t xml:space="preserve">12/11/1993</t>
  </si>
  <si>
    <t xml:space="preserve">Bình Thuận</t>
  </si>
  <si>
    <t xml:space="preserve">N112402012</t>
  </si>
  <si>
    <t xml:space="preserve">Lê Thị</t>
  </si>
  <si>
    <t xml:space="preserve">Hảo</t>
  </si>
  <si>
    <t xml:space="preserve">10/10/1992</t>
  </si>
  <si>
    <t xml:space="preserve">Thanh Hóa</t>
  </si>
  <si>
    <t xml:space="preserve">N112402013</t>
  </si>
  <si>
    <t xml:space="preserve">20/12/1993</t>
  </si>
  <si>
    <t xml:space="preserve">N112402014</t>
  </si>
  <si>
    <t xml:space="preserve">Lê Thị Thu</t>
  </si>
  <si>
    <t xml:space="preserve">Hương</t>
  </si>
  <si>
    <t xml:space="preserve">Lâm Đồng</t>
  </si>
  <si>
    <t xml:space="preserve">Trùng tên, không biết xóa ai</t>
  </si>
  <si>
    <t xml:space="preserve">N112402015</t>
  </si>
  <si>
    <t xml:space="preserve">Nguyễn Thị Hồng</t>
  </si>
  <si>
    <t xml:space="preserve">Lam</t>
  </si>
  <si>
    <t xml:space="preserve">26/08/1993</t>
  </si>
  <si>
    <t xml:space="preserve">N112402016</t>
  </si>
  <si>
    <t xml:space="preserve">Ngô Thị Thanh</t>
  </si>
  <si>
    <t xml:space="preserve">Lan</t>
  </si>
  <si>
    <t xml:space="preserve">17/03/1992</t>
  </si>
  <si>
    <t xml:space="preserve">N112402017</t>
  </si>
  <si>
    <t xml:space="preserve">Bùi Thị Mỹ</t>
  </si>
  <si>
    <t xml:space="preserve">Linh</t>
  </si>
  <si>
    <t xml:space="preserve">26/12/1993</t>
  </si>
  <si>
    <t xml:space="preserve">N112402018</t>
  </si>
  <si>
    <t xml:space="preserve">Nguyễn Thị Khánh</t>
  </si>
  <si>
    <t xml:space="preserve">12/08/1993</t>
  </si>
  <si>
    <t xml:space="preserve">Đà Nẵng</t>
  </si>
  <si>
    <t xml:space="preserve">N112402019</t>
  </si>
  <si>
    <t xml:space="preserve">Ly</t>
  </si>
  <si>
    <t xml:space="preserve">26/09/1993</t>
  </si>
  <si>
    <t xml:space="preserve">Khánh Hòa</t>
  </si>
  <si>
    <t xml:space="preserve">N112402020</t>
  </si>
  <si>
    <t xml:space="preserve">Trần Thị Giáng</t>
  </si>
  <si>
    <t xml:space="preserve">My</t>
  </si>
  <si>
    <t xml:space="preserve">08/07/1993</t>
  </si>
  <si>
    <t xml:space="preserve">Sóc Trăng</t>
  </si>
  <si>
    <t xml:space="preserve">N112402021</t>
  </si>
  <si>
    <t xml:space="preserve">Bùi Thị Thuý</t>
  </si>
  <si>
    <t xml:space="preserve">Nga</t>
  </si>
  <si>
    <t xml:space="preserve">07/12/1992</t>
  </si>
  <si>
    <t xml:space="preserve">N112402022</t>
  </si>
  <si>
    <t xml:space="preserve">Lê Quỳnh</t>
  </si>
  <si>
    <t xml:space="preserve">30/11/1993</t>
  </si>
  <si>
    <t xml:space="preserve">N112402023</t>
  </si>
  <si>
    <t xml:space="preserve">Lê Thị Kim</t>
  </si>
  <si>
    <t xml:space="preserve">Ngân</t>
  </si>
  <si>
    <t xml:space="preserve">20/03/1993</t>
  </si>
  <si>
    <t xml:space="preserve">Đồng Nai</t>
  </si>
  <si>
    <t xml:space="preserve">N112402024</t>
  </si>
  <si>
    <t xml:space="preserve">11/11/1993</t>
  </si>
  <si>
    <t xml:space="preserve">Tây Ninh</t>
  </si>
  <si>
    <t xml:space="preserve">N112402025</t>
  </si>
  <si>
    <t xml:space="preserve">Nguyễn Trọng</t>
  </si>
  <si>
    <t xml:space="preserve">Nghĩa</t>
  </si>
  <si>
    <t xml:space="preserve">01/01/1992</t>
  </si>
  <si>
    <t xml:space="preserve">N112402026</t>
  </si>
  <si>
    <t xml:space="preserve">Nguyễn Lê Bảo</t>
  </si>
  <si>
    <t xml:space="preserve">Ngọc</t>
  </si>
  <si>
    <t xml:space="preserve">02/10/1993</t>
  </si>
  <si>
    <t xml:space="preserve">Quảng Trị</t>
  </si>
  <si>
    <t xml:space="preserve">N112402027</t>
  </si>
  <si>
    <t xml:space="preserve">Nguyễn Lê Như</t>
  </si>
  <si>
    <t xml:space="preserve">22/04/1993</t>
  </si>
  <si>
    <t xml:space="preserve">N112402028</t>
  </si>
  <si>
    <t xml:space="preserve">Nguyễn Thị Kim</t>
  </si>
  <si>
    <t xml:space="preserve">29/05/1993</t>
  </si>
  <si>
    <t xml:space="preserve">N112402029</t>
  </si>
  <si>
    <t xml:space="preserve">Tống Thị Khánh</t>
  </si>
  <si>
    <t xml:space="preserve">18/10/1992</t>
  </si>
  <si>
    <t xml:space="preserve">N112402030</t>
  </si>
  <si>
    <t xml:space="preserve">Nguyễn Thị Thảo</t>
  </si>
  <si>
    <t xml:space="preserve">Nguyên</t>
  </si>
  <si>
    <t xml:space="preserve">N112402031</t>
  </si>
  <si>
    <t xml:space="preserve">Lê Thị Thanh</t>
  </si>
  <si>
    <t xml:space="preserve">Nhi</t>
  </si>
  <si>
    <t xml:space="preserve">15/07/1993</t>
  </si>
  <si>
    <t xml:space="preserve">N112402032</t>
  </si>
  <si>
    <t xml:space="preserve">Đoàn Thị Hồng</t>
  </si>
  <si>
    <t xml:space="preserve">Nhung</t>
  </si>
  <si>
    <t xml:space="preserve">01/09/1993</t>
  </si>
  <si>
    <t xml:space="preserve">Thừa Thiên Huế</t>
  </si>
  <si>
    <t xml:space="preserve">N112402033</t>
  </si>
  <si>
    <t xml:space="preserve">06/02/1993</t>
  </si>
  <si>
    <t xml:space="preserve">N112402034</t>
  </si>
  <si>
    <t xml:space="preserve">Phạm Thị Hồng</t>
  </si>
  <si>
    <t xml:space="preserve">28/10/1993</t>
  </si>
  <si>
    <t xml:space="preserve">Nam Định</t>
  </si>
  <si>
    <t xml:space="preserve">N112402035</t>
  </si>
  <si>
    <t xml:space="preserve">Trần Thị Lệ</t>
  </si>
  <si>
    <t xml:space="preserve">Phúc</t>
  </si>
  <si>
    <t xml:space="preserve">14/06/1993</t>
  </si>
  <si>
    <t xml:space="preserve">N112402036</t>
  </si>
  <si>
    <t xml:space="preserve">Hoàng Thị Ngọc</t>
  </si>
  <si>
    <t xml:space="preserve">Phương</t>
  </si>
  <si>
    <t xml:space="preserve">27/02/1993</t>
  </si>
  <si>
    <t xml:space="preserve">Hải Phòng</t>
  </si>
  <si>
    <t xml:space="preserve">N112402037</t>
  </si>
  <si>
    <t xml:space="preserve">Nguyễn Nhật Đan</t>
  </si>
  <si>
    <t xml:space="preserve">06/04/1993</t>
  </si>
  <si>
    <t xml:space="preserve">Tiền Giang</t>
  </si>
  <si>
    <t xml:space="preserve">N112402038</t>
  </si>
  <si>
    <t xml:space="preserve">Bùi Thị Bích</t>
  </si>
  <si>
    <t xml:space="preserve">Phượng</t>
  </si>
  <si>
    <t xml:space="preserve">07/09/1993</t>
  </si>
  <si>
    <t xml:space="preserve">BR-VT</t>
  </si>
  <si>
    <t xml:space="preserve">N112402039</t>
  </si>
  <si>
    <t xml:space="preserve">Nguyễn Như</t>
  </si>
  <si>
    <t xml:space="preserve">Quỳnh</t>
  </si>
  <si>
    <t xml:space="preserve">30/03/1993</t>
  </si>
  <si>
    <t xml:space="preserve">N112402040</t>
  </si>
  <si>
    <t xml:space="preserve">Cao Hoàng Minh</t>
  </si>
  <si>
    <t xml:space="preserve">Tâm</t>
  </si>
  <si>
    <t xml:space="preserve">17/10/1993</t>
  </si>
  <si>
    <t xml:space="preserve">N112402041</t>
  </si>
  <si>
    <t xml:space="preserve">Nguyễn Chí</t>
  </si>
  <si>
    <t xml:space="preserve">Thanh</t>
  </si>
  <si>
    <t xml:space="preserve">28/09/1993</t>
  </si>
  <si>
    <t xml:space="preserve">N112402042</t>
  </si>
  <si>
    <t xml:space="preserve">Trần Lâm Mỹ</t>
  </si>
  <si>
    <t xml:space="preserve">19/04/1993</t>
  </si>
  <si>
    <t xml:space="preserve">Bình Dương</t>
  </si>
  <si>
    <t xml:space="preserve">N112402043</t>
  </si>
  <si>
    <t xml:space="preserve">Lê Bá</t>
  </si>
  <si>
    <t xml:space="preserve">Thành</t>
  </si>
  <si>
    <t xml:space="preserve">06/09/1987</t>
  </si>
  <si>
    <t xml:space="preserve">N112402044</t>
  </si>
  <si>
    <t xml:space="preserve">Đặng Thị</t>
  </si>
  <si>
    <t xml:space="preserve">Thảo</t>
  </si>
  <si>
    <t xml:space="preserve">19/05/1993</t>
  </si>
  <si>
    <t xml:space="preserve">N112402045</t>
  </si>
  <si>
    <t xml:space="preserve">Đỗ Phương</t>
  </si>
  <si>
    <t xml:space="preserve">31/07/1992</t>
  </si>
  <si>
    <t xml:space="preserve">N112402046</t>
  </si>
  <si>
    <t xml:space="preserve">Lê Thanh</t>
  </si>
  <si>
    <t xml:space="preserve">22/10/1993</t>
  </si>
  <si>
    <t xml:space="preserve">N112402047</t>
  </si>
  <si>
    <t xml:space="preserve">Lê Trọng</t>
  </si>
  <si>
    <t xml:space="preserve">Thông</t>
  </si>
  <si>
    <t xml:space="preserve">02/01/1992</t>
  </si>
  <si>
    <t xml:space="preserve">N112402048</t>
  </si>
  <si>
    <t xml:space="preserve">Lê Thị Cẩm</t>
  </si>
  <si>
    <t xml:space="preserve">Thúy</t>
  </si>
  <si>
    <t xml:space="preserve">12/03/1993</t>
  </si>
  <si>
    <t xml:space="preserve">N112402049</t>
  </si>
  <si>
    <t xml:space="preserve">Thủy</t>
  </si>
  <si>
    <t xml:space="preserve">10/11/1993</t>
  </si>
  <si>
    <t xml:space="preserve">N112402050</t>
  </si>
  <si>
    <t xml:space="preserve">Phạm Thị Mai</t>
  </si>
  <si>
    <t xml:space="preserve">Trà</t>
  </si>
  <si>
    <t xml:space="preserve">11/04/1993</t>
  </si>
  <si>
    <t xml:space="preserve">Quảng Nam-Đà Nẵng</t>
  </si>
  <si>
    <t xml:space="preserve">N112402051</t>
  </si>
  <si>
    <t xml:space="preserve">Trâm</t>
  </si>
  <si>
    <t xml:space="preserve">Hà Tĩnh</t>
  </si>
  <si>
    <t xml:space="preserve">N112402052</t>
  </si>
  <si>
    <t xml:space="preserve">Bùi Huyền</t>
  </si>
  <si>
    <t xml:space="preserve">Trân</t>
  </si>
  <si>
    <t xml:space="preserve">08/01/1993</t>
  </si>
  <si>
    <t xml:space="preserve">N112402053</t>
  </si>
  <si>
    <t xml:space="preserve">Đặng Võ Bảo</t>
  </si>
  <si>
    <t xml:space="preserve">29/07/1993</t>
  </si>
  <si>
    <t xml:space="preserve">N112402054</t>
  </si>
  <si>
    <t xml:space="preserve">Cao Thị Thu</t>
  </si>
  <si>
    <t xml:space="preserve">Trang</t>
  </si>
  <si>
    <t xml:space="preserve">07/11/1993</t>
  </si>
  <si>
    <t xml:space="preserve">N112402055</t>
  </si>
  <si>
    <t xml:space="preserve">Dương Thị</t>
  </si>
  <si>
    <t xml:space="preserve">20/06/1993</t>
  </si>
  <si>
    <t xml:space="preserve">N112402056</t>
  </si>
  <si>
    <t xml:space="preserve">Lê Phương</t>
  </si>
  <si>
    <t xml:space="preserve">13/10/1993</t>
  </si>
  <si>
    <t xml:space="preserve">N112402057</t>
  </si>
  <si>
    <t xml:space="preserve">Nguyễn Thị Thùy</t>
  </si>
  <si>
    <t xml:space="preserve">N112402058</t>
  </si>
  <si>
    <t xml:space="preserve">Trần Thị Minh</t>
  </si>
  <si>
    <t xml:space="preserve">23/12/1993</t>
  </si>
  <si>
    <t xml:space="preserve">Vĩnh Phúc</t>
  </si>
  <si>
    <t xml:space="preserve">N112402059</t>
  </si>
  <si>
    <t xml:space="preserve">Nguyễn Thùy</t>
  </si>
  <si>
    <t xml:space="preserve">Trinh</t>
  </si>
  <si>
    <t xml:space="preserve">N112402060</t>
  </si>
  <si>
    <t xml:space="preserve">Nguyễn Thanh Phương</t>
  </si>
  <si>
    <t xml:space="preserve">Uyên</t>
  </si>
  <si>
    <t xml:space="preserve">04/01/1993</t>
  </si>
  <si>
    <t xml:space="preserve">N112402061</t>
  </si>
  <si>
    <t xml:space="preserve">Trần Mai</t>
  </si>
  <si>
    <t xml:space="preserve">18/06/1992</t>
  </si>
  <si>
    <t xml:space="preserve">N112402062</t>
  </si>
  <si>
    <t xml:space="preserve">Đào Thị Cẩm</t>
  </si>
  <si>
    <t xml:space="preserve">Vân</t>
  </si>
  <si>
    <t xml:space="preserve">15/03/1993</t>
  </si>
  <si>
    <t xml:space="preserve">N112402063</t>
  </si>
  <si>
    <t xml:space="preserve">Huỳnh Thị Thùy</t>
  </si>
  <si>
    <t xml:space="preserve">Vi</t>
  </si>
  <si>
    <t xml:space="preserve">20/02/1993</t>
  </si>
  <si>
    <t xml:space="preserve">N112402064</t>
  </si>
  <si>
    <t xml:space="preserve">Phạm Võ Yến</t>
  </si>
  <si>
    <t xml:space="preserve">20/11/1992</t>
  </si>
  <si>
    <t xml:space="preserve">Vĩnh Long</t>
  </si>
  <si>
    <t xml:space="preserve">N112402065</t>
  </si>
  <si>
    <t xml:space="preserve">Phạm Thúy</t>
  </si>
  <si>
    <t xml:space="preserve">Vy</t>
  </si>
  <si>
    <t xml:space="preserve">30/12/1993</t>
  </si>
  <si>
    <t xml:space="preserve">N112402066</t>
  </si>
  <si>
    <t xml:space="preserve">Xuân</t>
  </si>
  <si>
    <t xml:space="preserve">18/12/1993</t>
  </si>
  <si>
    <t xml:space="preserve">N112402067</t>
  </si>
  <si>
    <t xml:space="preserve">Nguyễn Hải</t>
  </si>
  <si>
    <t xml:space="preserve">Yến</t>
  </si>
  <si>
    <t xml:space="preserve">Hà Tây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KT01-N - HỆ ĐẠI HỌC CHÍNH QUY - NGÀNH KẾ TOÁN - KHÓA 2011-2016</t>
  </si>
  <si>
    <t xml:space="preserve">                MÔN HỌC
</t>
  </si>
  <si>
    <t xml:space="preserve">MÃ SV</t>
  </si>
  <si>
    <t xml:space="preserve">NGÀY SINH</t>
  </si>
  <si>
    <t xml:space="preserve">NƠI SINH</t>
  </si>
  <si>
    <t xml:space="preserve">GIỚI TÍNH</t>
  </si>
  <si>
    <t xml:space="preserve">Toán cao cấp 1</t>
  </si>
  <si>
    <t xml:space="preserve">Thi lần 2</t>
  </si>
  <si>
    <t xml:space="preserve">TK MÔN</t>
  </si>
  <si>
    <t xml:space="preserve">Những NLCB của CN Mác-Lênin P1</t>
  </si>
  <si>
    <t xml:space="preserve">Kinh tế vi mô</t>
  </si>
  <si>
    <t xml:space="preserve">Tiếng Anh 1</t>
  </si>
  <si>
    <t xml:space="preserve">Tin học đại cương</t>
  </si>
  <si>
    <t xml:space="preserve">Pháp luật đại cương</t>
  </si>
  <si>
    <t xml:space="preserve">GDTC1</t>
  </si>
  <si>
    <t xml:space="preserve">ĐTB HK1</t>
  </si>
  <si>
    <t xml:space="preserve">Xếp loại HK1</t>
  </si>
  <si>
    <t xml:space="preserve">HỌ &amp; TÊN</t>
  </si>
  <si>
    <t xml:space="preserve">QNĐN</t>
  </si>
  <si>
    <t xml:space="preserve">TpHCM, ngày    tháng    năm 2012</t>
  </si>
  <si>
    <t xml:space="preserve">TL. PHÓ GIÁM ĐỐC HỌC VIỆN CNBCVT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Toán cao cấp 2</t>
  </si>
  <si>
    <t xml:space="preserve">Những NLCB của CN Mác-Lênin P2</t>
  </si>
  <si>
    <t xml:space="preserve">Kinh tế vĩ mô</t>
  </si>
  <si>
    <t xml:space="preserve">Tiếng Anh 2</t>
  </si>
  <si>
    <t xml:space="preserve">Lý thuyết XSTK</t>
  </si>
  <si>
    <t xml:space="preserve">GDTC2</t>
  </si>
  <si>
    <t xml:space="preserve">ĐTB HK2</t>
  </si>
  <si>
    <t xml:space="preserve">Xếp loại HK2</t>
  </si>
  <si>
    <t xml:space="preserve">QN-ĐN</t>
  </si>
  <si>
    <t xml:space="preserve">bảo lưu từ hk2 2011-201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LỚP: D11CQKT01-N       HỆ: ĐẠI HỌC CHÍNH QUY        NIÊN KHÓA: 2011-2016          NGÀNH: KẾ TOÁN</t>
  </si>
  <si>
    <t xml:space="preserve">TT</t>
  </si>
  <si>
    <t xml:space="preserve">HỌ</t>
  </si>
  <si>
    <t xml:space="preserve">TÊN</t>
  </si>
  <si>
    <t xml:space="preserve">MÃ
SINH VIÊN</t>
  </si>
  <si>
    <t xml:space="preserve">NGÀY 
SINH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BẢO LƯU TỪ HK2</t>
  </si>
  <si>
    <t xml:space="preserve">CHUYỂN ĐĐ RA HÀ ĐÔNG</t>
  </si>
  <si>
    <t xml:space="preserve">chuyển đđ ra HĐông, 7/2012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  <si>
    <t xml:space="preserve">HỌ </t>
  </si>
  <si>
    <t xml:space="preserve"> TÊN</t>
  </si>
  <si>
    <t xml:space="preserve">Tiếng anh 1</t>
  </si>
  <si>
    <t xml:space="preserve">6.59</t>
  </si>
  <si>
    <t xml:space="preserve">TBK</t>
  </si>
  <si>
    <t xml:space="preserve">7.41</t>
  </si>
  <si>
    <t xml:space="preserve">Khá</t>
  </si>
  <si>
    <t xml:space="preserve">5.86</t>
  </si>
  <si>
    <t xml:space="preserve">TB</t>
  </si>
  <si>
    <t xml:space="preserve">5.50</t>
  </si>
  <si>
    <t xml:space="preserve">6.73</t>
  </si>
  <si>
    <t xml:space="preserve">5.23</t>
  </si>
  <si>
    <t xml:space="preserve">5.82</t>
  </si>
  <si>
    <t xml:space="preserve">6.95</t>
  </si>
  <si>
    <t xml:space="preserve">6.55</t>
  </si>
  <si>
    <t xml:space="preserve">7.09</t>
  </si>
  <si>
    <t xml:space="preserve">7.64</t>
  </si>
  <si>
    <t xml:space="preserve">6.00</t>
  </si>
  <si>
    <t xml:space="preserve">7.05</t>
  </si>
  <si>
    <t xml:space="preserve">6.36</t>
  </si>
  <si>
    <t xml:space="preserve">5.95</t>
  </si>
  <si>
    <t xml:space="preserve">7.36</t>
  </si>
  <si>
    <t xml:space="preserve">7.68</t>
  </si>
  <si>
    <t xml:space="preserve">6.27</t>
  </si>
  <si>
    <t xml:space="preserve">7.00</t>
  </si>
  <si>
    <t xml:space="preserve">6.23</t>
  </si>
  <si>
    <t xml:space="preserve">5.59</t>
  </si>
  <si>
    <t xml:space="preserve">6.91</t>
  </si>
  <si>
    <t xml:space="preserve">5.18</t>
  </si>
  <si>
    <t xml:space="preserve">7.14</t>
  </si>
  <si>
    <t xml:space="preserve">6.41</t>
  </si>
  <si>
    <t xml:space="preserve">6.64</t>
  </si>
  <si>
    <t xml:space="preserve">6.09</t>
  </si>
  <si>
    <t xml:space="preserve">4.14</t>
  </si>
  <si>
    <t xml:space="preserve">Yếu</t>
  </si>
  <si>
    <t xml:space="preserve">5.00</t>
  </si>
  <si>
    <t xml:space="preserve">6.50</t>
  </si>
  <si>
    <t xml:space="preserve">6.32</t>
  </si>
  <si>
    <t xml:space="preserve">7.95</t>
  </si>
  <si>
    <t xml:space="preserve">7.23</t>
  </si>
  <si>
    <t xml:space="preserve">6.18</t>
  </si>
  <si>
    <t xml:space="preserve">5.64</t>
  </si>
  <si>
    <t xml:space="preserve">6.45</t>
  </si>
  <si>
    <t xml:space="preserve">5.77</t>
  </si>
  <si>
    <t xml:space="preserve">6.05</t>
  </si>
  <si>
    <t xml:space="preserve">7.32</t>
  </si>
  <si>
    <t xml:space="preserve">7.77</t>
  </si>
  <si>
    <t xml:space="preserve">6.7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General"/>
    <numFmt numFmtId="178" formatCode="d/m/yyyy;@"/>
    <numFmt numFmtId="179" formatCode="d/mm/yyyy;@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VNI-Times"/>
      <family val="0"/>
    </font>
    <font>
      <b val="true"/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3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8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24" borderId="1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1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24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2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3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7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7" fillId="0" borderId="32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2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1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7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47" fillId="0" borderId="20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1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S lop DHTX khoa 6.1theo QD thanh lap lop K6.1-MA MOI" xfId="72"/>
    <cellStyle name="Normal_HK1" xfId="73"/>
    <cellStyle name="Normal_LOP D10CQCN01_HOAI" xfId="74"/>
    <cellStyle name="Normal_LOP D10DTA1 " xfId="75"/>
    <cellStyle name="Normal_Quản lý CV đến (TUYET) NĂM 2007" xfId="76"/>
    <cellStyle name="Normal_Sheet1" xfId="77"/>
    <cellStyle name="Normal_Sheet1_LOP D10CQCN01_HOAI" xfId="78"/>
    <cellStyle name="Normal_Sheet3" xfId="79"/>
    <cellStyle name="Normal_Sheet3_BANG DIEM_D11CQDT01" xfId="80"/>
    <cellStyle name="Note 1" xfId="81"/>
    <cellStyle name="Output" xfId="82"/>
    <cellStyle name="Percent_Sheet6" xfId="83"/>
    <cellStyle name="Style 1" xfId="84"/>
    <cellStyle name="Title" xfId="85"/>
    <cellStyle name="Total" xfId="86"/>
    <cellStyle name="Warning Text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2"/>
        <xdr:cNvSpPr/>
      </xdr:nvSpPr>
      <xdr:spPr>
        <a:xfrm>
          <a:off x="3582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4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5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400</xdr:colOff>
      <xdr:row>3</xdr:row>
      <xdr:rowOff>28080</xdr:rowOff>
    </xdr:from>
    <xdr:to>
      <xdr:col>2</xdr:col>
      <xdr:colOff>892440</xdr:colOff>
      <xdr:row>3</xdr:row>
      <xdr:rowOff>28080</xdr:rowOff>
    </xdr:to>
    <xdr:sp>
      <xdr:nvSpPr>
        <xdr:cNvPr id="3" name="Line 6"/>
        <xdr:cNvSpPr/>
      </xdr:nvSpPr>
      <xdr:spPr>
        <a:xfrm>
          <a:off x="1173600" y="357120"/>
          <a:ext cx="11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4" name="Line 7"/>
        <xdr:cNvSpPr/>
      </xdr:nvSpPr>
      <xdr:spPr>
        <a:xfrm>
          <a:off x="3582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9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10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7" name="Line 11"/>
        <xdr:cNvSpPr/>
      </xdr:nvSpPr>
      <xdr:spPr>
        <a:xfrm>
          <a:off x="3582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3</xdr:row>
      <xdr:rowOff>19080</xdr:rowOff>
    </xdr:from>
    <xdr:to>
      <xdr:col>7</xdr:col>
      <xdr:colOff>76680</xdr:colOff>
      <xdr:row>3</xdr:row>
      <xdr:rowOff>19080</xdr:rowOff>
    </xdr:to>
    <xdr:sp>
      <xdr:nvSpPr>
        <xdr:cNvPr id="8" name="Line 12"/>
        <xdr:cNvSpPr/>
      </xdr:nvSpPr>
      <xdr:spPr>
        <a:xfrm>
          <a:off x="4596840" y="348120"/>
          <a:ext cx="20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9" name="Line 13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0" name="Line 14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0</xdr:rowOff>
    </xdr:from>
    <xdr:to>
      <xdr:col>30</xdr:col>
      <xdr:colOff>1080</xdr:colOff>
      <xdr:row>2</xdr:row>
      <xdr:rowOff>0</xdr:rowOff>
    </xdr:to>
    <xdr:sp>
      <xdr:nvSpPr>
        <xdr:cNvPr id="11" name="Line 1"/>
        <xdr:cNvSpPr/>
      </xdr:nvSpPr>
      <xdr:spPr>
        <a:xfrm>
          <a:off x="14362920" y="3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1080</xdr:colOff>
      <xdr:row>2</xdr:row>
      <xdr:rowOff>0</xdr:rowOff>
    </xdr:to>
    <xdr:sp>
      <xdr:nvSpPr>
        <xdr:cNvPr id="12" name="Line 1"/>
        <xdr:cNvSpPr/>
      </xdr:nvSpPr>
      <xdr:spPr>
        <a:xfrm>
          <a:off x="14362920" y="3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52640</xdr:rowOff>
    </xdr:from>
    <xdr:to>
      <xdr:col>4</xdr:col>
      <xdr:colOff>22320</xdr:colOff>
      <xdr:row>2</xdr:row>
      <xdr:rowOff>152640</xdr:rowOff>
    </xdr:to>
    <xdr:sp>
      <xdr:nvSpPr>
        <xdr:cNvPr id="13" name="Line 2"/>
        <xdr:cNvSpPr/>
      </xdr:nvSpPr>
      <xdr:spPr>
        <a:xfrm>
          <a:off x="1532160" y="49572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2640</xdr:rowOff>
    </xdr:from>
    <xdr:to>
      <xdr:col>24</xdr:col>
      <xdr:colOff>76320</xdr:colOff>
      <xdr:row>1</xdr:row>
      <xdr:rowOff>152640</xdr:rowOff>
    </xdr:to>
    <xdr:sp>
      <xdr:nvSpPr>
        <xdr:cNvPr id="14" name="Line 34"/>
        <xdr:cNvSpPr/>
      </xdr:nvSpPr>
      <xdr:spPr>
        <a:xfrm>
          <a:off x="10173960" y="32400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858600</xdr:colOff>
      <xdr:row>3</xdr:row>
      <xdr:rowOff>0</xdr:rowOff>
    </xdr:to>
    <xdr:sp>
      <xdr:nvSpPr>
        <xdr:cNvPr id="15" name="Line 2"/>
        <xdr:cNvSpPr/>
      </xdr:nvSpPr>
      <xdr:spPr>
        <a:xfrm>
          <a:off x="1532160" y="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80160</xdr:colOff>
      <xdr:row>3</xdr:row>
      <xdr:rowOff>0</xdr:rowOff>
    </xdr:to>
    <xdr:sp>
      <xdr:nvSpPr>
        <xdr:cNvPr id="16" name="Line 5"/>
        <xdr:cNvSpPr/>
      </xdr:nvSpPr>
      <xdr:spPr>
        <a:xfrm>
          <a:off x="7881120" y="0"/>
          <a:ext cx="7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3</xdr:row>
      <xdr:rowOff>0</xdr:rowOff>
    </xdr:from>
    <xdr:to>
      <xdr:col>20</xdr:col>
      <xdr:colOff>532080</xdr:colOff>
      <xdr:row>3</xdr:row>
      <xdr:rowOff>0</xdr:rowOff>
    </xdr:to>
    <xdr:sp>
      <xdr:nvSpPr>
        <xdr:cNvPr id="17" name="Line 1"/>
        <xdr:cNvSpPr/>
      </xdr:nvSpPr>
      <xdr:spPr>
        <a:xfrm>
          <a:off x="6269760" y="0"/>
          <a:ext cx="28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</xdr:row>
      <xdr:rowOff>0</xdr:rowOff>
    </xdr:from>
    <xdr:to>
      <xdr:col>8</xdr:col>
      <xdr:colOff>76680</xdr:colOff>
      <xdr:row>3</xdr:row>
      <xdr:rowOff>0</xdr:rowOff>
    </xdr:to>
    <xdr:sp>
      <xdr:nvSpPr>
        <xdr:cNvPr id="18" name="Line 2"/>
        <xdr:cNvSpPr/>
      </xdr:nvSpPr>
      <xdr:spPr>
        <a:xfrm>
          <a:off x="282240" y="0"/>
          <a:ext cx="35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22040</xdr:colOff>
      <xdr:row>3</xdr:row>
      <xdr:rowOff>0</xdr:rowOff>
    </xdr:to>
    <xdr:sp>
      <xdr:nvSpPr>
        <xdr:cNvPr id="19" name="Line 3"/>
        <xdr:cNvSpPr/>
      </xdr:nvSpPr>
      <xdr:spPr>
        <a:xfrm>
          <a:off x="2292840" y="0"/>
          <a:ext cx="10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320</xdr:colOff>
      <xdr:row>3</xdr:row>
      <xdr:rowOff>0</xdr:rowOff>
    </xdr:from>
    <xdr:to>
      <xdr:col>19</xdr:col>
      <xdr:colOff>130680</xdr:colOff>
      <xdr:row>3</xdr:row>
      <xdr:rowOff>0</xdr:rowOff>
    </xdr:to>
    <xdr:sp>
      <xdr:nvSpPr>
        <xdr:cNvPr id="20" name="Line 5"/>
        <xdr:cNvSpPr/>
      </xdr:nvSpPr>
      <xdr:spPr>
        <a:xfrm>
          <a:off x="7008480" y="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1960</xdr:colOff>
      <xdr:row>0</xdr:row>
      <xdr:rowOff>0</xdr:rowOff>
    </xdr:to>
    <xdr:sp>
      <xdr:nvSpPr>
        <xdr:cNvPr id="21" name="Line 2"/>
        <xdr:cNvSpPr/>
      </xdr:nvSpPr>
      <xdr:spPr>
        <a:xfrm>
          <a:off x="1532160" y="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4</xdr:col>
      <xdr:colOff>76320</xdr:colOff>
      <xdr:row>0</xdr:row>
      <xdr:rowOff>0</xdr:rowOff>
    </xdr:to>
    <xdr:sp>
      <xdr:nvSpPr>
        <xdr:cNvPr id="22" name="Line 34"/>
        <xdr:cNvSpPr/>
      </xdr:nvSpPr>
      <xdr:spPr>
        <a:xfrm>
          <a:off x="10220400" y="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87" activeCellId="0" sqref="L8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2" width="17.87"/>
    <col collapsed="false" customWidth="true" hidden="false" outlineLevel="0" max="4" min="4" style="3" width="8.74"/>
    <col collapsed="false" customWidth="true" hidden="false" outlineLevel="0" max="5" min="5" style="1" width="5.62"/>
    <col collapsed="false" customWidth="true" hidden="false" outlineLevel="0" max="6" min="6" style="1" width="11.12"/>
    <col collapsed="false" customWidth="true" hidden="false" outlineLevel="0" max="7" min="7" style="1" width="15.87"/>
    <col collapsed="false" customWidth="true" hidden="false" outlineLevel="0" max="8" min="8" style="1" width="10.49"/>
    <col collapsed="false" customWidth="false" hidden="false" outlineLevel="0" max="257" min="9" style="1" width="7.87"/>
  </cols>
  <sheetData>
    <row r="1" s="6" customFormat="true" ht="12.9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s="6" customFormat="true" ht="12.9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</row>
    <row r="3" s="6" customFormat="true" ht="12.95" hidden="true" customHeight="true" outlineLevel="0" collapsed="false">
      <c r="A3" s="5" t="s">
        <v>4</v>
      </c>
      <c r="B3" s="5"/>
      <c r="C3" s="5"/>
      <c r="D3" s="5"/>
      <c r="E3" s="7"/>
      <c r="F3" s="7"/>
      <c r="G3" s="7"/>
      <c r="H3" s="8"/>
    </row>
    <row r="4" s="6" customFormat="true" ht="20.25" hidden="false" customHeight="true" outlineLevel="0" collapsed="false">
      <c r="A4" s="5"/>
      <c r="B4" s="5"/>
      <c r="C4" s="9"/>
      <c r="D4" s="7"/>
      <c r="E4" s="7"/>
      <c r="F4" s="7"/>
      <c r="G4" s="7"/>
      <c r="H4" s="8"/>
    </row>
    <row r="5" s="6" customFormat="true" ht="40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6" customFormat="true" ht="12.95" hidden="false" customHeight="true" outlineLevel="0" collapsed="false">
      <c r="A6" s="11"/>
      <c r="B6" s="11"/>
      <c r="C6" s="11"/>
      <c r="D6" s="11"/>
      <c r="E6" s="11"/>
      <c r="F6" s="12"/>
      <c r="G6" s="12"/>
      <c r="H6" s="12"/>
    </row>
    <row r="7" s="17" customFormat="true" ht="30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4" t="s">
        <v>10</v>
      </c>
      <c r="F7" s="14" t="s">
        <v>11</v>
      </c>
      <c r="G7" s="14" t="s">
        <v>12</v>
      </c>
      <c r="H7" s="14" t="s">
        <v>13</v>
      </c>
    </row>
    <row r="8" s="17" customFormat="true" ht="24.95" hidden="false" customHeight="true" outlineLevel="0" collapsed="false">
      <c r="A8" s="18" t="n">
        <v>1</v>
      </c>
      <c r="B8" s="19" t="s">
        <v>14</v>
      </c>
      <c r="C8" s="20" t="s">
        <v>15</v>
      </c>
      <c r="D8" s="21" t="s">
        <v>16</v>
      </c>
      <c r="E8" s="22" t="s">
        <v>17</v>
      </c>
      <c r="F8" s="23" t="s">
        <v>18</v>
      </c>
      <c r="G8" s="24" t="s">
        <v>19</v>
      </c>
      <c r="H8" s="25"/>
    </row>
    <row r="9" s="17" customFormat="true" ht="24.95" hidden="false" customHeight="true" outlineLevel="0" collapsed="false">
      <c r="A9" s="18" t="n">
        <v>2</v>
      </c>
      <c r="B9" s="18" t="s">
        <v>20</v>
      </c>
      <c r="C9" s="26" t="s">
        <v>21</v>
      </c>
      <c r="D9" s="27" t="s">
        <v>16</v>
      </c>
      <c r="E9" s="28" t="s">
        <v>22</v>
      </c>
      <c r="F9" s="29" t="s">
        <v>23</v>
      </c>
      <c r="G9" s="30" t="s">
        <v>24</v>
      </c>
      <c r="H9" s="31" t="s">
        <v>25</v>
      </c>
    </row>
    <row r="10" s="17" customFormat="true" ht="24.95" hidden="false" customHeight="true" outlineLevel="0" collapsed="false">
      <c r="A10" s="18" t="n">
        <v>3</v>
      </c>
      <c r="B10" s="18" t="s">
        <v>26</v>
      </c>
      <c r="C10" s="32" t="s">
        <v>27</v>
      </c>
      <c r="D10" s="27" t="s">
        <v>16</v>
      </c>
      <c r="E10" s="28" t="s">
        <v>22</v>
      </c>
      <c r="F10" s="29" t="s">
        <v>28</v>
      </c>
      <c r="G10" s="30" t="s">
        <v>29</v>
      </c>
      <c r="H10" s="31" t="s">
        <v>25</v>
      </c>
    </row>
    <row r="11" s="17" customFormat="true" ht="24.95" hidden="false" customHeight="true" outlineLevel="0" collapsed="false">
      <c r="A11" s="18" t="n">
        <v>4</v>
      </c>
      <c r="B11" s="18" t="s">
        <v>30</v>
      </c>
      <c r="C11" s="33" t="s">
        <v>31</v>
      </c>
      <c r="D11" s="27" t="s">
        <v>32</v>
      </c>
      <c r="E11" s="28" t="s">
        <v>22</v>
      </c>
      <c r="F11" s="29" t="s">
        <v>33</v>
      </c>
      <c r="G11" s="30" t="s">
        <v>34</v>
      </c>
      <c r="H11" s="31" t="s">
        <v>25</v>
      </c>
    </row>
    <row r="12" s="17" customFormat="true" ht="24.95" hidden="false" customHeight="true" outlineLevel="0" collapsed="false">
      <c r="A12" s="18" t="n">
        <v>5</v>
      </c>
      <c r="B12" s="18" t="s">
        <v>35</v>
      </c>
      <c r="C12" s="33" t="s">
        <v>36</v>
      </c>
      <c r="D12" s="27" t="s">
        <v>37</v>
      </c>
      <c r="E12" s="28" t="s">
        <v>22</v>
      </c>
      <c r="F12" s="29" t="s">
        <v>38</v>
      </c>
      <c r="G12" s="34" t="s">
        <v>39</v>
      </c>
      <c r="H12" s="31" t="s">
        <v>25</v>
      </c>
    </row>
    <row r="13" s="17" customFormat="true" ht="24.95" hidden="false" customHeight="true" outlineLevel="0" collapsed="false">
      <c r="A13" s="18" t="n">
        <v>6</v>
      </c>
      <c r="B13" s="18" t="s">
        <v>40</v>
      </c>
      <c r="C13" s="33" t="s">
        <v>41</v>
      </c>
      <c r="D13" s="27" t="s">
        <v>42</v>
      </c>
      <c r="E13" s="28" t="s">
        <v>22</v>
      </c>
      <c r="F13" s="29" t="s">
        <v>43</v>
      </c>
      <c r="G13" s="30" t="s">
        <v>44</v>
      </c>
      <c r="H13" s="31"/>
    </row>
    <row r="14" s="17" customFormat="true" ht="24.95" hidden="false" customHeight="true" outlineLevel="0" collapsed="false">
      <c r="A14" s="18" t="n">
        <v>7</v>
      </c>
      <c r="B14" s="18" t="s">
        <v>45</v>
      </c>
      <c r="C14" s="32" t="s">
        <v>46</v>
      </c>
      <c r="D14" s="27" t="s">
        <v>47</v>
      </c>
      <c r="E14" s="28" t="s">
        <v>22</v>
      </c>
      <c r="F14" s="29" t="s">
        <v>48</v>
      </c>
      <c r="G14" s="30" t="s">
        <v>19</v>
      </c>
      <c r="H14" s="31" t="s">
        <v>25</v>
      </c>
    </row>
    <row r="15" s="17" customFormat="true" ht="24.95" hidden="false" customHeight="true" outlineLevel="0" collapsed="false">
      <c r="A15" s="18" t="n">
        <v>8</v>
      </c>
      <c r="B15" s="18" t="s">
        <v>49</v>
      </c>
      <c r="C15" s="26" t="s">
        <v>50</v>
      </c>
      <c r="D15" s="27" t="s">
        <v>47</v>
      </c>
      <c r="E15" s="28" t="s">
        <v>22</v>
      </c>
      <c r="F15" s="29" t="s">
        <v>51</v>
      </c>
      <c r="G15" s="30" t="s">
        <v>52</v>
      </c>
      <c r="H15" s="31"/>
    </row>
    <row r="16" s="17" customFormat="true" ht="24.95" hidden="false" customHeight="true" outlineLevel="0" collapsed="false">
      <c r="A16" s="18" t="n">
        <v>9</v>
      </c>
      <c r="B16" s="18" t="s">
        <v>53</v>
      </c>
      <c r="C16" s="33" t="s">
        <v>54</v>
      </c>
      <c r="D16" s="27" t="s">
        <v>55</v>
      </c>
      <c r="E16" s="28" t="s">
        <v>22</v>
      </c>
      <c r="F16" s="29" t="s">
        <v>56</v>
      </c>
      <c r="G16" s="30" t="s">
        <v>57</v>
      </c>
      <c r="H16" s="31"/>
    </row>
    <row r="17" s="17" customFormat="true" ht="24.95" hidden="false" customHeight="true" outlineLevel="0" collapsed="false">
      <c r="A17" s="18" t="n">
        <v>10</v>
      </c>
      <c r="B17" s="18" t="s">
        <v>58</v>
      </c>
      <c r="C17" s="33" t="s">
        <v>59</v>
      </c>
      <c r="D17" s="27" t="s">
        <v>55</v>
      </c>
      <c r="E17" s="28" t="s">
        <v>22</v>
      </c>
      <c r="F17" s="29" t="s">
        <v>60</v>
      </c>
      <c r="G17" s="35" t="s">
        <v>34</v>
      </c>
      <c r="H17" s="31"/>
    </row>
    <row r="18" s="17" customFormat="true" ht="24.95" hidden="false" customHeight="true" outlineLevel="0" collapsed="false">
      <c r="A18" s="18" t="n">
        <v>11</v>
      </c>
      <c r="B18" s="18" t="s">
        <v>61</v>
      </c>
      <c r="C18" s="33" t="s">
        <v>62</v>
      </c>
      <c r="D18" s="27" t="s">
        <v>63</v>
      </c>
      <c r="E18" s="28" t="s">
        <v>22</v>
      </c>
      <c r="F18" s="29" t="s">
        <v>64</v>
      </c>
      <c r="G18" s="30" t="s">
        <v>65</v>
      </c>
      <c r="H18" s="31"/>
    </row>
    <row r="19" customFormat="false" ht="24.75" hidden="false" customHeight="true" outlineLevel="0" collapsed="false">
      <c r="A19" s="18" t="n">
        <v>12</v>
      </c>
      <c r="B19" s="18" t="s">
        <v>66</v>
      </c>
      <c r="C19" s="33" t="s">
        <v>67</v>
      </c>
      <c r="D19" s="27" t="s">
        <v>68</v>
      </c>
      <c r="E19" s="28" t="s">
        <v>22</v>
      </c>
      <c r="F19" s="29" t="s">
        <v>69</v>
      </c>
      <c r="G19" s="30" t="s">
        <v>70</v>
      </c>
      <c r="H19" s="31"/>
    </row>
    <row r="20" s="17" customFormat="true" ht="24.95" hidden="false" customHeight="true" outlineLevel="0" collapsed="false">
      <c r="A20" s="18" t="n">
        <v>13</v>
      </c>
      <c r="B20" s="18" t="s">
        <v>71</v>
      </c>
      <c r="C20" s="33" t="s">
        <v>31</v>
      </c>
      <c r="D20" s="27" t="s">
        <v>68</v>
      </c>
      <c r="E20" s="28" t="s">
        <v>22</v>
      </c>
      <c r="F20" s="29" t="s">
        <v>72</v>
      </c>
      <c r="G20" s="30" t="s">
        <v>24</v>
      </c>
      <c r="H20" s="31" t="s">
        <v>25</v>
      </c>
    </row>
    <row r="21" s="17" customFormat="true" ht="24.95" hidden="false" customHeight="true" outlineLevel="0" collapsed="false">
      <c r="A21" s="18" t="n">
        <v>14</v>
      </c>
      <c r="B21" s="18" t="s">
        <v>73</v>
      </c>
      <c r="C21" s="36" t="s">
        <v>74</v>
      </c>
      <c r="D21" s="37" t="s">
        <v>75</v>
      </c>
      <c r="E21" s="38" t="s">
        <v>22</v>
      </c>
      <c r="F21" s="29" t="n">
        <v>34201</v>
      </c>
      <c r="G21" s="34" t="s">
        <v>76</v>
      </c>
      <c r="H21" s="31" t="s">
        <v>77</v>
      </c>
    </row>
    <row r="22" s="17" customFormat="true" ht="24.95" hidden="false" customHeight="true" outlineLevel="0" collapsed="false">
      <c r="A22" s="18" t="n">
        <v>15</v>
      </c>
      <c r="B22" s="18" t="s">
        <v>78</v>
      </c>
      <c r="C22" s="33" t="s">
        <v>79</v>
      </c>
      <c r="D22" s="27" t="s">
        <v>80</v>
      </c>
      <c r="E22" s="28" t="s">
        <v>22</v>
      </c>
      <c r="F22" s="29" t="s">
        <v>81</v>
      </c>
      <c r="G22" s="30" t="s">
        <v>24</v>
      </c>
      <c r="H22" s="31" t="s">
        <v>25</v>
      </c>
    </row>
    <row r="23" s="17" customFormat="true" ht="24.95" hidden="false" customHeight="true" outlineLevel="0" collapsed="false">
      <c r="A23" s="18" t="n">
        <v>16</v>
      </c>
      <c r="B23" s="18" t="s">
        <v>82</v>
      </c>
      <c r="C23" s="26" t="s">
        <v>83</v>
      </c>
      <c r="D23" s="27" t="s">
        <v>84</v>
      </c>
      <c r="E23" s="28" t="s">
        <v>22</v>
      </c>
      <c r="F23" s="29" t="s">
        <v>85</v>
      </c>
      <c r="G23" s="30" t="s">
        <v>34</v>
      </c>
      <c r="H23" s="31"/>
    </row>
    <row r="24" s="17" customFormat="true" ht="24.95" hidden="false" customHeight="true" outlineLevel="0" collapsed="false">
      <c r="A24" s="18" t="n">
        <v>17</v>
      </c>
      <c r="B24" s="18" t="s">
        <v>86</v>
      </c>
      <c r="C24" s="32" t="s">
        <v>87</v>
      </c>
      <c r="D24" s="27" t="s">
        <v>88</v>
      </c>
      <c r="E24" s="28" t="s">
        <v>22</v>
      </c>
      <c r="F24" s="29" t="s">
        <v>89</v>
      </c>
      <c r="G24" s="30" t="s">
        <v>65</v>
      </c>
      <c r="H24" s="31"/>
    </row>
    <row r="25" s="17" customFormat="true" ht="24.95" hidden="false" customHeight="true" outlineLevel="0" collapsed="false">
      <c r="A25" s="18" t="n">
        <v>18</v>
      </c>
      <c r="B25" s="18" t="s">
        <v>90</v>
      </c>
      <c r="C25" s="33" t="s">
        <v>91</v>
      </c>
      <c r="D25" s="27" t="s">
        <v>88</v>
      </c>
      <c r="E25" s="28" t="s">
        <v>22</v>
      </c>
      <c r="F25" s="29" t="s">
        <v>92</v>
      </c>
      <c r="G25" s="30" t="s">
        <v>93</v>
      </c>
      <c r="H25" s="31" t="s">
        <v>25</v>
      </c>
    </row>
    <row r="26" s="17" customFormat="true" ht="24.95" hidden="false" customHeight="true" outlineLevel="0" collapsed="false">
      <c r="A26" s="18" t="n">
        <v>19</v>
      </c>
      <c r="B26" s="18" t="s">
        <v>94</v>
      </c>
      <c r="C26" s="33" t="s">
        <v>91</v>
      </c>
      <c r="D26" s="27" t="s">
        <v>95</v>
      </c>
      <c r="E26" s="39" t="s">
        <v>22</v>
      </c>
      <c r="F26" s="29" t="s">
        <v>96</v>
      </c>
      <c r="G26" s="30" t="s">
        <v>97</v>
      </c>
      <c r="H26" s="31"/>
    </row>
    <row r="27" s="17" customFormat="true" ht="24.95" hidden="false" customHeight="true" outlineLevel="0" collapsed="false">
      <c r="A27" s="18" t="n">
        <v>20</v>
      </c>
      <c r="B27" s="18" t="s">
        <v>98</v>
      </c>
      <c r="C27" s="33" t="s">
        <v>99</v>
      </c>
      <c r="D27" s="27" t="s">
        <v>100</v>
      </c>
      <c r="E27" s="28" t="s">
        <v>22</v>
      </c>
      <c r="F27" s="29" t="s">
        <v>101</v>
      </c>
      <c r="G27" s="30" t="s">
        <v>102</v>
      </c>
      <c r="H27" s="31"/>
    </row>
    <row r="28" s="17" customFormat="true" ht="24.95" hidden="false" customHeight="true" outlineLevel="0" collapsed="false">
      <c r="A28" s="18" t="n">
        <v>21</v>
      </c>
      <c r="B28" s="18" t="s">
        <v>103</v>
      </c>
      <c r="C28" s="33" t="s">
        <v>104</v>
      </c>
      <c r="D28" s="27" t="s">
        <v>105</v>
      </c>
      <c r="E28" s="28" t="s">
        <v>22</v>
      </c>
      <c r="F28" s="29" t="s">
        <v>106</v>
      </c>
      <c r="G28" s="30" t="s">
        <v>97</v>
      </c>
      <c r="H28" s="31" t="s">
        <v>25</v>
      </c>
    </row>
    <row r="29" s="17" customFormat="true" ht="24.95" hidden="false" customHeight="true" outlineLevel="0" collapsed="false">
      <c r="A29" s="18" t="n">
        <v>22</v>
      </c>
      <c r="B29" s="18" t="s">
        <v>107</v>
      </c>
      <c r="C29" s="33" t="s">
        <v>108</v>
      </c>
      <c r="D29" s="27" t="s">
        <v>105</v>
      </c>
      <c r="E29" s="28" t="s">
        <v>22</v>
      </c>
      <c r="F29" s="29" t="s">
        <v>109</v>
      </c>
      <c r="G29" s="30" t="s">
        <v>44</v>
      </c>
      <c r="H29" s="31" t="s">
        <v>25</v>
      </c>
    </row>
    <row r="30" s="40" customFormat="true" ht="24.95" hidden="false" customHeight="true" outlineLevel="0" collapsed="false">
      <c r="A30" s="18" t="n">
        <v>23</v>
      </c>
      <c r="B30" s="18" t="s">
        <v>110</v>
      </c>
      <c r="C30" s="32" t="s">
        <v>111</v>
      </c>
      <c r="D30" s="27" t="s">
        <v>112</v>
      </c>
      <c r="E30" s="28" t="s">
        <v>22</v>
      </c>
      <c r="F30" s="29" t="s">
        <v>113</v>
      </c>
      <c r="G30" s="30" t="s">
        <v>114</v>
      </c>
      <c r="H30" s="31"/>
    </row>
    <row r="31" s="40" customFormat="true" ht="24.95" hidden="false" customHeight="true" outlineLevel="0" collapsed="false">
      <c r="A31" s="18" t="n">
        <v>24</v>
      </c>
      <c r="B31" s="18" t="s">
        <v>115</v>
      </c>
      <c r="C31" s="26" t="s">
        <v>91</v>
      </c>
      <c r="D31" s="27" t="s">
        <v>112</v>
      </c>
      <c r="E31" s="28" t="s">
        <v>22</v>
      </c>
      <c r="F31" s="29" t="s">
        <v>116</v>
      </c>
      <c r="G31" s="30" t="s">
        <v>117</v>
      </c>
      <c r="H31" s="31" t="s">
        <v>25</v>
      </c>
    </row>
    <row r="32" s="40" customFormat="true" ht="24.95" hidden="false" customHeight="true" outlineLevel="0" collapsed="false">
      <c r="A32" s="18" t="n">
        <v>25</v>
      </c>
      <c r="B32" s="18" t="s">
        <v>118</v>
      </c>
      <c r="C32" s="33" t="s">
        <v>119</v>
      </c>
      <c r="D32" s="27" t="s">
        <v>120</v>
      </c>
      <c r="E32" s="28" t="s">
        <v>17</v>
      </c>
      <c r="F32" s="29" t="s">
        <v>121</v>
      </c>
      <c r="G32" s="30" t="s">
        <v>93</v>
      </c>
      <c r="H32" s="31"/>
    </row>
    <row r="33" s="40" customFormat="true" ht="24.95" hidden="false" customHeight="true" outlineLevel="0" collapsed="false">
      <c r="A33" s="18" t="n">
        <v>26</v>
      </c>
      <c r="B33" s="18" t="s">
        <v>122</v>
      </c>
      <c r="C33" s="32" t="s">
        <v>123</v>
      </c>
      <c r="D33" s="27" t="s">
        <v>124</v>
      </c>
      <c r="E33" s="28" t="s">
        <v>22</v>
      </c>
      <c r="F33" s="29" t="s">
        <v>125</v>
      </c>
      <c r="G33" s="41" t="s">
        <v>126</v>
      </c>
      <c r="H33" s="31"/>
    </row>
    <row r="34" s="40" customFormat="true" ht="24.95" hidden="false" customHeight="true" outlineLevel="0" collapsed="false">
      <c r="A34" s="18" t="n">
        <v>27</v>
      </c>
      <c r="B34" s="18" t="s">
        <v>127</v>
      </c>
      <c r="C34" s="33" t="s">
        <v>128</v>
      </c>
      <c r="D34" s="27" t="s">
        <v>124</v>
      </c>
      <c r="E34" s="28" t="s">
        <v>22</v>
      </c>
      <c r="F34" s="29" t="s">
        <v>129</v>
      </c>
      <c r="G34" s="30" t="s">
        <v>29</v>
      </c>
      <c r="H34" s="31"/>
    </row>
    <row r="35" s="40" customFormat="true" ht="24.95" hidden="false" customHeight="true" outlineLevel="0" collapsed="false">
      <c r="A35" s="18" t="n">
        <v>28</v>
      </c>
      <c r="B35" s="18" t="s">
        <v>130</v>
      </c>
      <c r="C35" s="33" t="s">
        <v>131</v>
      </c>
      <c r="D35" s="27" t="s">
        <v>124</v>
      </c>
      <c r="E35" s="39" t="s">
        <v>22</v>
      </c>
      <c r="F35" s="29" t="s">
        <v>132</v>
      </c>
      <c r="G35" s="30" t="s">
        <v>117</v>
      </c>
      <c r="H35" s="31" t="s">
        <v>25</v>
      </c>
    </row>
    <row r="36" s="40" customFormat="true" ht="24.95" hidden="false" customHeight="true" outlineLevel="0" collapsed="false">
      <c r="A36" s="18" t="n">
        <v>29</v>
      </c>
      <c r="B36" s="18" t="s">
        <v>133</v>
      </c>
      <c r="C36" s="32" t="s">
        <v>134</v>
      </c>
      <c r="D36" s="27" t="s">
        <v>124</v>
      </c>
      <c r="E36" s="28" t="s">
        <v>22</v>
      </c>
      <c r="F36" s="29" t="s">
        <v>135</v>
      </c>
      <c r="G36" s="30" t="s">
        <v>29</v>
      </c>
      <c r="H36" s="31"/>
    </row>
    <row r="37" s="40" customFormat="true" ht="24.95" hidden="false" customHeight="true" outlineLevel="0" collapsed="false">
      <c r="A37" s="18" t="n">
        <v>30</v>
      </c>
      <c r="B37" s="18" t="s">
        <v>136</v>
      </c>
      <c r="C37" s="26" t="s">
        <v>137</v>
      </c>
      <c r="D37" s="27" t="s">
        <v>138</v>
      </c>
      <c r="E37" s="28" t="s">
        <v>22</v>
      </c>
      <c r="F37" s="29" t="s">
        <v>72</v>
      </c>
      <c r="G37" s="30" t="s">
        <v>70</v>
      </c>
      <c r="H37" s="31"/>
    </row>
    <row r="38" s="40" customFormat="true" ht="24.95" hidden="false" customHeight="true" outlineLevel="0" collapsed="false">
      <c r="A38" s="18" t="n">
        <v>31</v>
      </c>
      <c r="B38" s="18" t="s">
        <v>139</v>
      </c>
      <c r="C38" s="26" t="s">
        <v>140</v>
      </c>
      <c r="D38" s="27" t="s">
        <v>141</v>
      </c>
      <c r="E38" s="28" t="s">
        <v>22</v>
      </c>
      <c r="F38" s="29" t="s">
        <v>142</v>
      </c>
      <c r="G38" s="30" t="s">
        <v>76</v>
      </c>
      <c r="H38" s="31"/>
    </row>
    <row r="39" s="40" customFormat="true" ht="24.95" hidden="false" customHeight="true" outlineLevel="0" collapsed="false">
      <c r="A39" s="18" t="n">
        <v>32</v>
      </c>
      <c r="B39" s="18" t="s">
        <v>143</v>
      </c>
      <c r="C39" s="32" t="s">
        <v>144</v>
      </c>
      <c r="D39" s="27" t="s">
        <v>145</v>
      </c>
      <c r="E39" s="28" t="s">
        <v>22</v>
      </c>
      <c r="F39" s="29" t="s">
        <v>146</v>
      </c>
      <c r="G39" s="41" t="s">
        <v>147</v>
      </c>
      <c r="H39" s="31"/>
    </row>
    <row r="40" s="40" customFormat="true" ht="24.95" hidden="false" customHeight="true" outlineLevel="0" collapsed="false">
      <c r="A40" s="18" t="n">
        <v>33</v>
      </c>
      <c r="B40" s="18" t="s">
        <v>148</v>
      </c>
      <c r="C40" s="26" t="s">
        <v>31</v>
      </c>
      <c r="D40" s="27" t="s">
        <v>145</v>
      </c>
      <c r="E40" s="28" t="s">
        <v>22</v>
      </c>
      <c r="F40" s="29" t="s">
        <v>149</v>
      </c>
      <c r="G40" s="30" t="s">
        <v>70</v>
      </c>
      <c r="H40" s="31"/>
    </row>
    <row r="41" s="40" customFormat="true" ht="24.95" hidden="false" customHeight="true" outlineLevel="0" collapsed="false">
      <c r="A41" s="18" t="n">
        <v>34</v>
      </c>
      <c r="B41" s="18" t="s">
        <v>150</v>
      </c>
      <c r="C41" s="33" t="s">
        <v>151</v>
      </c>
      <c r="D41" s="27" t="s">
        <v>145</v>
      </c>
      <c r="E41" s="39" t="s">
        <v>22</v>
      </c>
      <c r="F41" s="29" t="s">
        <v>152</v>
      </c>
      <c r="G41" s="30" t="s">
        <v>153</v>
      </c>
      <c r="H41" s="31" t="s">
        <v>25</v>
      </c>
    </row>
    <row r="42" s="40" customFormat="true" ht="24.95" hidden="false" customHeight="true" outlineLevel="0" collapsed="false">
      <c r="A42" s="18" t="n">
        <v>35</v>
      </c>
      <c r="B42" s="18" t="s">
        <v>154</v>
      </c>
      <c r="C42" s="33" t="s">
        <v>155</v>
      </c>
      <c r="D42" s="27" t="s">
        <v>156</v>
      </c>
      <c r="E42" s="28" t="s">
        <v>22</v>
      </c>
      <c r="F42" s="29" t="s">
        <v>157</v>
      </c>
      <c r="G42" s="30" t="s">
        <v>52</v>
      </c>
      <c r="H42" s="31"/>
    </row>
    <row r="43" s="40" customFormat="true" ht="24.95" hidden="false" customHeight="true" outlineLevel="0" collapsed="false">
      <c r="A43" s="18" t="n">
        <v>36</v>
      </c>
      <c r="B43" s="18" t="s">
        <v>158</v>
      </c>
      <c r="C43" s="33" t="s">
        <v>159</v>
      </c>
      <c r="D43" s="27" t="s">
        <v>160</v>
      </c>
      <c r="E43" s="28" t="s">
        <v>22</v>
      </c>
      <c r="F43" s="29" t="s">
        <v>161</v>
      </c>
      <c r="G43" s="30" t="s">
        <v>162</v>
      </c>
      <c r="H43" s="31"/>
    </row>
    <row r="44" s="40" customFormat="true" ht="24.95" hidden="false" customHeight="true" outlineLevel="0" collapsed="false">
      <c r="A44" s="18" t="n">
        <v>37</v>
      </c>
      <c r="B44" s="18" t="s">
        <v>163</v>
      </c>
      <c r="C44" s="32" t="s">
        <v>164</v>
      </c>
      <c r="D44" s="27" t="s">
        <v>160</v>
      </c>
      <c r="E44" s="28" t="s">
        <v>22</v>
      </c>
      <c r="F44" s="29" t="s">
        <v>165</v>
      </c>
      <c r="G44" s="30" t="s">
        <v>166</v>
      </c>
      <c r="H44" s="31"/>
    </row>
    <row r="45" s="40" customFormat="true" ht="24.95" hidden="false" customHeight="true" outlineLevel="0" collapsed="false">
      <c r="A45" s="18" t="n">
        <v>38</v>
      </c>
      <c r="B45" s="18" t="s">
        <v>167</v>
      </c>
      <c r="C45" s="32" t="s">
        <v>168</v>
      </c>
      <c r="D45" s="27" t="s">
        <v>169</v>
      </c>
      <c r="E45" s="28" t="s">
        <v>22</v>
      </c>
      <c r="F45" s="29" t="s">
        <v>170</v>
      </c>
      <c r="G45" s="30" t="s">
        <v>171</v>
      </c>
      <c r="H45" s="31"/>
    </row>
    <row r="46" s="40" customFormat="true" ht="24.95" hidden="false" customHeight="true" outlineLevel="0" collapsed="false">
      <c r="A46" s="18" t="n">
        <v>39</v>
      </c>
      <c r="B46" s="18" t="s">
        <v>172</v>
      </c>
      <c r="C46" s="33" t="s">
        <v>173</v>
      </c>
      <c r="D46" s="27" t="s">
        <v>174</v>
      </c>
      <c r="E46" s="28" t="s">
        <v>22</v>
      </c>
      <c r="F46" s="29" t="s">
        <v>175</v>
      </c>
      <c r="G46" s="30" t="s">
        <v>19</v>
      </c>
      <c r="H46" s="31" t="s">
        <v>25</v>
      </c>
    </row>
    <row r="47" s="40" customFormat="true" ht="24.95" hidden="false" customHeight="true" outlineLevel="0" collapsed="false">
      <c r="A47" s="18" t="n">
        <v>40</v>
      </c>
      <c r="B47" s="18" t="s">
        <v>176</v>
      </c>
      <c r="C47" s="33" t="s">
        <v>177</v>
      </c>
      <c r="D47" s="27" t="s">
        <v>178</v>
      </c>
      <c r="E47" s="28" t="s">
        <v>22</v>
      </c>
      <c r="F47" s="29" t="s">
        <v>179</v>
      </c>
      <c r="G47" s="30" t="s">
        <v>39</v>
      </c>
      <c r="H47" s="31"/>
    </row>
    <row r="48" s="42" customFormat="true" ht="24.95" hidden="false" customHeight="true" outlineLevel="0" collapsed="false">
      <c r="A48" s="18" t="n">
        <v>41</v>
      </c>
      <c r="B48" s="18" t="s">
        <v>180</v>
      </c>
      <c r="C48" s="32" t="s">
        <v>181</v>
      </c>
      <c r="D48" s="27" t="s">
        <v>182</v>
      </c>
      <c r="E48" s="28" t="s">
        <v>17</v>
      </c>
      <c r="F48" s="29" t="s">
        <v>183</v>
      </c>
      <c r="G48" s="30" t="s">
        <v>19</v>
      </c>
      <c r="H48" s="31" t="s">
        <v>25</v>
      </c>
    </row>
    <row r="49" s="40" customFormat="true" ht="24.95" hidden="false" customHeight="true" outlineLevel="0" collapsed="false">
      <c r="A49" s="18" t="n">
        <v>42</v>
      </c>
      <c r="B49" s="18" t="s">
        <v>184</v>
      </c>
      <c r="C49" s="33" t="s">
        <v>185</v>
      </c>
      <c r="D49" s="27" t="s">
        <v>182</v>
      </c>
      <c r="E49" s="39" t="s">
        <v>22</v>
      </c>
      <c r="F49" s="29" t="s">
        <v>186</v>
      </c>
      <c r="G49" s="30" t="s">
        <v>187</v>
      </c>
      <c r="H49" s="31" t="s">
        <v>25</v>
      </c>
    </row>
    <row r="50" s="40" customFormat="true" ht="24.95" hidden="false" customHeight="true" outlineLevel="0" collapsed="false">
      <c r="A50" s="18" t="n">
        <v>43</v>
      </c>
      <c r="B50" s="18" t="s">
        <v>188</v>
      </c>
      <c r="C50" s="33" t="s">
        <v>189</v>
      </c>
      <c r="D50" s="27" t="s">
        <v>190</v>
      </c>
      <c r="E50" s="39" t="s">
        <v>17</v>
      </c>
      <c r="F50" s="29" t="s">
        <v>191</v>
      </c>
      <c r="G50" s="30" t="s">
        <v>162</v>
      </c>
      <c r="H50" s="31"/>
    </row>
    <row r="51" s="40" customFormat="true" ht="24.95" hidden="false" customHeight="true" outlineLevel="0" collapsed="false">
      <c r="A51" s="18" t="n">
        <v>44</v>
      </c>
      <c r="B51" s="18" t="s">
        <v>192</v>
      </c>
      <c r="C51" s="33" t="s">
        <v>193</v>
      </c>
      <c r="D51" s="27" t="s">
        <v>194</v>
      </c>
      <c r="E51" s="28" t="s">
        <v>22</v>
      </c>
      <c r="F51" s="29" t="s">
        <v>195</v>
      </c>
      <c r="G51" s="30" t="s">
        <v>70</v>
      </c>
      <c r="H51" s="31"/>
    </row>
    <row r="52" s="40" customFormat="true" ht="24.95" hidden="false" customHeight="true" outlineLevel="0" collapsed="false">
      <c r="A52" s="18" t="n">
        <v>45</v>
      </c>
      <c r="B52" s="18" t="s">
        <v>196</v>
      </c>
      <c r="C52" s="32" t="s">
        <v>197</v>
      </c>
      <c r="D52" s="27" t="s">
        <v>194</v>
      </c>
      <c r="E52" s="28" t="s">
        <v>22</v>
      </c>
      <c r="F52" s="29" t="s">
        <v>198</v>
      </c>
      <c r="G52" s="30" t="s">
        <v>153</v>
      </c>
      <c r="H52" s="31"/>
    </row>
    <row r="53" s="40" customFormat="true" ht="24.95" hidden="false" customHeight="true" outlineLevel="0" collapsed="false">
      <c r="A53" s="18" t="n">
        <v>46</v>
      </c>
      <c r="B53" s="18" t="s">
        <v>199</v>
      </c>
      <c r="C53" s="33" t="s">
        <v>200</v>
      </c>
      <c r="D53" s="27" t="s">
        <v>194</v>
      </c>
      <c r="E53" s="28" t="s">
        <v>22</v>
      </c>
      <c r="F53" s="29" t="s">
        <v>201</v>
      </c>
      <c r="G53" s="30" t="s">
        <v>19</v>
      </c>
      <c r="H53" s="31"/>
    </row>
    <row r="54" s="40" customFormat="true" ht="24.95" hidden="false" customHeight="true" outlineLevel="0" collapsed="false">
      <c r="A54" s="18" t="n">
        <v>47</v>
      </c>
      <c r="B54" s="18" t="s">
        <v>202</v>
      </c>
      <c r="C54" s="32" t="s">
        <v>203</v>
      </c>
      <c r="D54" s="27" t="s">
        <v>204</v>
      </c>
      <c r="E54" s="28" t="s">
        <v>17</v>
      </c>
      <c r="F54" s="29" t="s">
        <v>205</v>
      </c>
      <c r="G54" s="30" t="s">
        <v>70</v>
      </c>
      <c r="H54" s="31"/>
    </row>
    <row r="55" s="40" customFormat="true" ht="24.95" hidden="false" customHeight="true" outlineLevel="0" collapsed="false">
      <c r="A55" s="18" t="n">
        <v>48</v>
      </c>
      <c r="B55" s="18" t="s">
        <v>206</v>
      </c>
      <c r="C55" s="26" t="s">
        <v>207</v>
      </c>
      <c r="D55" s="27" t="s">
        <v>208</v>
      </c>
      <c r="E55" s="28" t="s">
        <v>22</v>
      </c>
      <c r="F55" s="29" t="s">
        <v>209</v>
      </c>
      <c r="G55" s="30" t="s">
        <v>52</v>
      </c>
      <c r="H55" s="31"/>
    </row>
    <row r="56" s="40" customFormat="true" ht="24.95" hidden="false" customHeight="true" outlineLevel="0" collapsed="false">
      <c r="A56" s="18" t="n">
        <v>49</v>
      </c>
      <c r="B56" s="18" t="s">
        <v>210</v>
      </c>
      <c r="C56" s="33" t="s">
        <v>140</v>
      </c>
      <c r="D56" s="27" t="s">
        <v>211</v>
      </c>
      <c r="E56" s="28" t="s">
        <v>22</v>
      </c>
      <c r="F56" s="29" t="s">
        <v>212</v>
      </c>
      <c r="G56" s="30" t="s">
        <v>114</v>
      </c>
      <c r="H56" s="31"/>
    </row>
    <row r="57" s="40" customFormat="true" ht="24.95" hidden="false" customHeight="true" outlineLevel="0" collapsed="false">
      <c r="A57" s="18" t="n">
        <v>50</v>
      </c>
      <c r="B57" s="18" t="s">
        <v>213</v>
      </c>
      <c r="C57" s="33" t="s">
        <v>214</v>
      </c>
      <c r="D57" s="27" t="s">
        <v>215</v>
      </c>
      <c r="E57" s="28" t="s">
        <v>22</v>
      </c>
      <c r="F57" s="29" t="s">
        <v>216</v>
      </c>
      <c r="G57" s="30" t="s">
        <v>217</v>
      </c>
      <c r="H57" s="31"/>
    </row>
    <row r="58" s="40" customFormat="true" ht="24.95" hidden="false" customHeight="true" outlineLevel="0" collapsed="false">
      <c r="A58" s="18" t="n">
        <v>51</v>
      </c>
      <c r="B58" s="18" t="s">
        <v>218</v>
      </c>
      <c r="C58" s="33" t="s">
        <v>31</v>
      </c>
      <c r="D58" s="27" t="s">
        <v>219</v>
      </c>
      <c r="E58" s="39" t="s">
        <v>22</v>
      </c>
      <c r="F58" s="29" t="n">
        <v>33819</v>
      </c>
      <c r="G58" s="30" t="s">
        <v>220</v>
      </c>
      <c r="H58" s="31" t="s">
        <v>25</v>
      </c>
    </row>
    <row r="59" s="40" customFormat="true" ht="24.95" hidden="false" customHeight="true" outlineLevel="0" collapsed="false">
      <c r="A59" s="18" t="n">
        <v>52</v>
      </c>
      <c r="B59" s="18" t="s">
        <v>221</v>
      </c>
      <c r="C59" s="26" t="s">
        <v>222</v>
      </c>
      <c r="D59" s="27" t="s">
        <v>223</v>
      </c>
      <c r="E59" s="28" t="s">
        <v>22</v>
      </c>
      <c r="F59" s="29" t="s">
        <v>224</v>
      </c>
      <c r="G59" s="30" t="s">
        <v>114</v>
      </c>
      <c r="H59" s="31"/>
    </row>
    <row r="60" s="40" customFormat="true" ht="24.95" hidden="false" customHeight="true" outlineLevel="0" collapsed="false">
      <c r="A60" s="18" t="n">
        <v>53</v>
      </c>
      <c r="B60" s="18" t="s">
        <v>225</v>
      </c>
      <c r="C60" s="26" t="s">
        <v>226</v>
      </c>
      <c r="D60" s="27" t="s">
        <v>223</v>
      </c>
      <c r="E60" s="28" t="s">
        <v>22</v>
      </c>
      <c r="F60" s="29" t="s">
        <v>227</v>
      </c>
      <c r="G60" s="30" t="s">
        <v>39</v>
      </c>
      <c r="H60" s="31" t="s">
        <v>25</v>
      </c>
    </row>
    <row r="61" s="42" customFormat="true" ht="24.95" hidden="false" customHeight="true" outlineLevel="0" collapsed="false">
      <c r="A61" s="18" t="n">
        <v>54</v>
      </c>
      <c r="B61" s="18" t="s">
        <v>228</v>
      </c>
      <c r="C61" s="33" t="s">
        <v>229</v>
      </c>
      <c r="D61" s="27" t="s">
        <v>230</v>
      </c>
      <c r="E61" s="28" t="s">
        <v>22</v>
      </c>
      <c r="F61" s="29" t="s">
        <v>231</v>
      </c>
      <c r="G61" s="30" t="s">
        <v>171</v>
      </c>
      <c r="H61" s="31"/>
    </row>
    <row r="62" s="40" customFormat="true" ht="24.95" hidden="false" customHeight="true" outlineLevel="0" collapsed="false">
      <c r="A62" s="18" t="n">
        <v>55</v>
      </c>
      <c r="B62" s="18" t="s">
        <v>232</v>
      </c>
      <c r="C62" s="33" t="s">
        <v>233</v>
      </c>
      <c r="D62" s="27" t="s">
        <v>230</v>
      </c>
      <c r="E62" s="39" t="s">
        <v>22</v>
      </c>
      <c r="F62" s="29" t="s">
        <v>234</v>
      </c>
      <c r="G62" s="30" t="s">
        <v>24</v>
      </c>
      <c r="H62" s="31" t="s">
        <v>25</v>
      </c>
    </row>
    <row r="63" s="40" customFormat="true" ht="24.95" hidden="false" customHeight="true" outlineLevel="0" collapsed="false">
      <c r="A63" s="18" t="n">
        <v>56</v>
      </c>
      <c r="B63" s="18" t="s">
        <v>235</v>
      </c>
      <c r="C63" s="26" t="s">
        <v>236</v>
      </c>
      <c r="D63" s="27" t="s">
        <v>230</v>
      </c>
      <c r="E63" s="28" t="s">
        <v>22</v>
      </c>
      <c r="F63" s="29" t="s">
        <v>237</v>
      </c>
      <c r="G63" s="30" t="s">
        <v>29</v>
      </c>
      <c r="H63" s="31"/>
    </row>
    <row r="64" s="40" customFormat="true" ht="24.95" hidden="false" customHeight="true" outlineLevel="0" collapsed="false">
      <c r="A64" s="18" t="n">
        <v>57</v>
      </c>
      <c r="B64" s="18" t="s">
        <v>238</v>
      </c>
      <c r="C64" s="26" t="s">
        <v>239</v>
      </c>
      <c r="D64" s="27" t="s">
        <v>230</v>
      </c>
      <c r="E64" s="38" t="s">
        <v>22</v>
      </c>
      <c r="F64" s="29" t="s">
        <v>113</v>
      </c>
      <c r="G64" s="34" t="s">
        <v>76</v>
      </c>
      <c r="H64" s="31" t="s">
        <v>25</v>
      </c>
    </row>
    <row r="65" s="40" customFormat="true" ht="24.95" hidden="false" customHeight="true" outlineLevel="0" collapsed="false">
      <c r="A65" s="18" t="n">
        <v>58</v>
      </c>
      <c r="B65" s="18" t="s">
        <v>240</v>
      </c>
      <c r="C65" s="33" t="s">
        <v>241</v>
      </c>
      <c r="D65" s="27" t="s">
        <v>230</v>
      </c>
      <c r="E65" s="28" t="s">
        <v>22</v>
      </c>
      <c r="F65" s="29" t="s">
        <v>242</v>
      </c>
      <c r="G65" s="30" t="s">
        <v>243</v>
      </c>
      <c r="H65" s="31"/>
    </row>
    <row r="66" s="40" customFormat="true" ht="24.95" hidden="false" customHeight="true" outlineLevel="0" collapsed="false">
      <c r="A66" s="18" t="n">
        <v>59</v>
      </c>
      <c r="B66" s="18" t="s">
        <v>244</v>
      </c>
      <c r="C66" s="32" t="s">
        <v>245</v>
      </c>
      <c r="D66" s="27" t="s">
        <v>246</v>
      </c>
      <c r="E66" s="28" t="s">
        <v>22</v>
      </c>
      <c r="F66" s="29" t="s">
        <v>149</v>
      </c>
      <c r="G66" s="30" t="s">
        <v>52</v>
      </c>
      <c r="H66" s="31"/>
    </row>
    <row r="67" s="40" customFormat="true" ht="24.95" hidden="false" customHeight="true" outlineLevel="0" collapsed="false">
      <c r="A67" s="18" t="n">
        <v>60</v>
      </c>
      <c r="B67" s="18" t="s">
        <v>247</v>
      </c>
      <c r="C67" s="33" t="s">
        <v>248</v>
      </c>
      <c r="D67" s="27" t="s">
        <v>249</v>
      </c>
      <c r="E67" s="28" t="s">
        <v>22</v>
      </c>
      <c r="F67" s="29" t="s">
        <v>250</v>
      </c>
      <c r="G67" s="30" t="s">
        <v>19</v>
      </c>
      <c r="H67" s="31" t="s">
        <v>25</v>
      </c>
    </row>
    <row r="68" s="40" customFormat="true" ht="24.95" hidden="false" customHeight="true" outlineLevel="0" collapsed="false">
      <c r="A68" s="18" t="n">
        <v>61</v>
      </c>
      <c r="B68" s="18" t="s">
        <v>251</v>
      </c>
      <c r="C68" s="33" t="s">
        <v>252</v>
      </c>
      <c r="D68" s="27" t="s">
        <v>249</v>
      </c>
      <c r="E68" s="39" t="s">
        <v>22</v>
      </c>
      <c r="F68" s="29" t="s">
        <v>253</v>
      </c>
      <c r="G68" s="30" t="s">
        <v>171</v>
      </c>
      <c r="H68" s="31"/>
    </row>
    <row r="69" s="40" customFormat="true" ht="24.95" hidden="false" customHeight="true" outlineLevel="0" collapsed="false">
      <c r="A69" s="18" t="n">
        <v>62</v>
      </c>
      <c r="B69" s="18" t="s">
        <v>254</v>
      </c>
      <c r="C69" s="32" t="s">
        <v>255</v>
      </c>
      <c r="D69" s="27" t="s">
        <v>256</v>
      </c>
      <c r="E69" s="28" t="s">
        <v>22</v>
      </c>
      <c r="F69" s="29" t="s">
        <v>257</v>
      </c>
      <c r="G69" s="30" t="s">
        <v>166</v>
      </c>
      <c r="H69" s="31"/>
    </row>
    <row r="70" s="40" customFormat="true" ht="24.95" hidden="false" customHeight="true" outlineLevel="0" collapsed="false">
      <c r="A70" s="18" t="n">
        <v>63</v>
      </c>
      <c r="B70" s="18" t="s">
        <v>258</v>
      </c>
      <c r="C70" s="33" t="s">
        <v>259</v>
      </c>
      <c r="D70" s="27" t="s">
        <v>260</v>
      </c>
      <c r="E70" s="28" t="s">
        <v>22</v>
      </c>
      <c r="F70" s="29" t="s">
        <v>261</v>
      </c>
      <c r="G70" s="30" t="s">
        <v>52</v>
      </c>
      <c r="H70" s="31"/>
    </row>
    <row r="71" s="40" customFormat="true" ht="24.95" hidden="false" customHeight="true" outlineLevel="0" collapsed="false">
      <c r="A71" s="18" t="n">
        <v>64</v>
      </c>
      <c r="B71" s="18" t="s">
        <v>262</v>
      </c>
      <c r="C71" s="33" t="s">
        <v>263</v>
      </c>
      <c r="D71" s="27" t="s">
        <v>260</v>
      </c>
      <c r="E71" s="28" t="s">
        <v>22</v>
      </c>
      <c r="F71" s="29" t="s">
        <v>264</v>
      </c>
      <c r="G71" s="30" t="s">
        <v>265</v>
      </c>
      <c r="H71" s="31"/>
    </row>
    <row r="72" s="40" customFormat="true" ht="24.95" hidden="false" customHeight="true" outlineLevel="0" collapsed="false">
      <c r="A72" s="18" t="n">
        <v>65</v>
      </c>
      <c r="B72" s="18" t="s">
        <v>266</v>
      </c>
      <c r="C72" s="32" t="s">
        <v>267</v>
      </c>
      <c r="D72" s="27" t="s">
        <v>268</v>
      </c>
      <c r="E72" s="28" t="s">
        <v>22</v>
      </c>
      <c r="F72" s="29" t="s">
        <v>269</v>
      </c>
      <c r="G72" s="30" t="s">
        <v>19</v>
      </c>
      <c r="H72" s="31" t="s">
        <v>25</v>
      </c>
    </row>
    <row r="73" s="40" customFormat="true" ht="24.95" hidden="false" customHeight="true" outlineLevel="0" collapsed="false">
      <c r="A73" s="18" t="n">
        <v>66</v>
      </c>
      <c r="B73" s="18" t="s">
        <v>270</v>
      </c>
      <c r="C73" s="26" t="s">
        <v>140</v>
      </c>
      <c r="D73" s="27" t="s">
        <v>271</v>
      </c>
      <c r="E73" s="28" t="s">
        <v>22</v>
      </c>
      <c r="F73" s="29" t="s">
        <v>272</v>
      </c>
      <c r="G73" s="34" t="s">
        <v>24</v>
      </c>
      <c r="H73" s="31"/>
    </row>
    <row r="74" s="40" customFormat="true" ht="24.95" hidden="false" customHeight="true" outlineLevel="0" collapsed="false">
      <c r="A74" s="43" t="n">
        <v>67</v>
      </c>
      <c r="B74" s="43" t="s">
        <v>273</v>
      </c>
      <c r="C74" s="44" t="s">
        <v>274</v>
      </c>
      <c r="D74" s="45" t="s">
        <v>275</v>
      </c>
      <c r="E74" s="46" t="s">
        <v>22</v>
      </c>
      <c r="F74" s="47" t="s">
        <v>96</v>
      </c>
      <c r="G74" s="48" t="s">
        <v>276</v>
      </c>
      <c r="H74" s="49"/>
    </row>
    <row r="76" customFormat="false" ht="15" hidden="false" customHeight="false" outlineLevel="0" collapsed="false">
      <c r="A76" s="50"/>
      <c r="B76" s="51"/>
      <c r="C76" s="51"/>
      <c r="D76" s="52"/>
      <c r="E76" s="51"/>
      <c r="F76" s="53" t="s">
        <v>277</v>
      </c>
      <c r="G76" s="53"/>
      <c r="H76" s="53"/>
    </row>
    <row r="77" customFormat="false" ht="15" hidden="false" customHeight="false" outlineLevel="0" collapsed="false">
      <c r="A77" s="52" t="s">
        <v>278</v>
      </c>
      <c r="B77" s="52"/>
      <c r="C77" s="52"/>
      <c r="D77" s="52"/>
      <c r="E77" s="51"/>
      <c r="F77" s="54" t="s">
        <v>279</v>
      </c>
      <c r="G77" s="54"/>
      <c r="H77" s="54"/>
    </row>
    <row r="78" customFormat="false" ht="15" hidden="false" customHeight="false" outlineLevel="0" collapsed="false">
      <c r="A78" s="50"/>
      <c r="B78" s="51"/>
      <c r="C78" s="51"/>
      <c r="D78" s="52"/>
      <c r="E78" s="51"/>
      <c r="F78" s="55"/>
      <c r="G78" s="55"/>
      <c r="H78" s="56"/>
    </row>
    <row r="79" customFormat="false" ht="15" hidden="false" customHeight="false" outlineLevel="0" collapsed="false">
      <c r="A79" s="50"/>
      <c r="B79" s="51"/>
      <c r="C79" s="51"/>
      <c r="D79" s="52"/>
      <c r="E79" s="51"/>
      <c r="F79" s="55"/>
      <c r="G79" s="55"/>
      <c r="H79" s="56"/>
    </row>
    <row r="80" customFormat="false" ht="15" hidden="false" customHeight="false" outlineLevel="0" collapsed="false">
      <c r="A80" s="50"/>
      <c r="B80" s="51"/>
      <c r="C80" s="51"/>
      <c r="D80" s="52"/>
      <c r="E80" s="51"/>
      <c r="F80" s="55"/>
      <c r="G80" s="55"/>
      <c r="H80" s="56"/>
    </row>
    <row r="81" customFormat="false" ht="15" hidden="false" customHeight="false" outlineLevel="0" collapsed="false">
      <c r="A81" s="50"/>
      <c r="B81" s="51"/>
      <c r="C81" s="51"/>
      <c r="D81" s="52"/>
      <c r="E81" s="51"/>
      <c r="F81" s="55"/>
      <c r="G81" s="55"/>
      <c r="H81" s="56"/>
    </row>
    <row r="82" customFormat="false" ht="14.25" hidden="false" customHeight="false" outlineLevel="0" collapsed="false">
      <c r="A82" s="54" t="s">
        <v>280</v>
      </c>
      <c r="B82" s="54"/>
      <c r="C82" s="54"/>
      <c r="D82" s="54"/>
      <c r="E82" s="57"/>
      <c r="F82" s="54" t="s">
        <v>281</v>
      </c>
      <c r="G82" s="54"/>
      <c r="H82" s="54"/>
    </row>
    <row r="83" customFormat="false" ht="15" hidden="false" customHeight="false" outlineLevel="0" collapsed="false">
      <c r="A83" s="50"/>
      <c r="B83" s="51"/>
      <c r="C83" s="51"/>
      <c r="D83" s="52"/>
      <c r="E83" s="51"/>
      <c r="F83" s="55"/>
      <c r="G83" s="51"/>
      <c r="H83" s="56"/>
    </row>
    <row r="84" customFormat="false" ht="15" hidden="false" customHeight="false" outlineLevel="0" collapsed="false">
      <c r="A84" s="58"/>
      <c r="B84" s="51"/>
      <c r="C84" s="54" t="s">
        <v>282</v>
      </c>
      <c r="D84" s="54"/>
      <c r="E84" s="54"/>
      <c r="F84" s="54"/>
      <c r="G84" s="54"/>
      <c r="H84" s="56"/>
    </row>
    <row r="85" customFormat="false" ht="15" hidden="false" customHeight="false" outlineLevel="0" collapsed="false">
      <c r="A85" s="50"/>
      <c r="B85" s="51"/>
      <c r="C85" s="54" t="s">
        <v>283</v>
      </c>
      <c r="D85" s="54"/>
      <c r="E85" s="54"/>
      <c r="F85" s="54"/>
      <c r="G85" s="54"/>
      <c r="H85" s="56"/>
    </row>
    <row r="86" customFormat="false" ht="15" hidden="false" customHeight="false" outlineLevel="0" collapsed="false">
      <c r="A86" s="50"/>
      <c r="B86" s="51"/>
      <c r="C86" s="51"/>
      <c r="D86" s="52"/>
      <c r="E86" s="51"/>
      <c r="F86" s="55"/>
      <c r="G86" s="51"/>
      <c r="H86" s="56"/>
    </row>
    <row r="87" customFormat="false" ht="15" hidden="false" customHeight="false" outlineLevel="0" collapsed="false">
      <c r="A87" s="50"/>
      <c r="B87" s="51"/>
      <c r="C87" s="51"/>
      <c r="D87" s="52"/>
      <c r="E87" s="51"/>
      <c r="F87" s="55"/>
      <c r="G87" s="51"/>
      <c r="H87" s="56"/>
    </row>
    <row r="88" customFormat="false" ht="15" hidden="false" customHeight="false" outlineLevel="0" collapsed="false">
      <c r="A88" s="50"/>
      <c r="B88" s="51"/>
      <c r="C88" s="51"/>
      <c r="D88" s="52"/>
      <c r="E88" s="51"/>
      <c r="F88" s="55"/>
      <c r="G88" s="51"/>
      <c r="H88" s="56"/>
    </row>
    <row r="89" customFormat="false" ht="15" hidden="false" customHeight="false" outlineLevel="0" collapsed="false">
      <c r="A89" s="50"/>
      <c r="B89" s="51"/>
      <c r="C89" s="51"/>
      <c r="D89" s="52"/>
      <c r="E89" s="51"/>
      <c r="F89" s="55"/>
      <c r="G89" s="51"/>
      <c r="H89" s="56"/>
    </row>
    <row r="90" customFormat="false" ht="15" hidden="false" customHeight="false" outlineLevel="0" collapsed="false">
      <c r="A90" s="50"/>
      <c r="B90" s="51"/>
      <c r="C90" s="54" t="s">
        <v>284</v>
      </c>
      <c r="D90" s="54"/>
      <c r="E90" s="54"/>
      <c r="F90" s="54"/>
      <c r="G90" s="54"/>
      <c r="H90" s="56"/>
    </row>
  </sheetData>
  <mergeCells count="13">
    <mergeCell ref="E1:H1"/>
    <mergeCell ref="A2:D2"/>
    <mergeCell ref="E2:H2"/>
    <mergeCell ref="A3:D3"/>
    <mergeCell ref="A5:H5"/>
    <mergeCell ref="F76:H76"/>
    <mergeCell ref="A77:C77"/>
    <mergeCell ref="F77:H77"/>
    <mergeCell ref="A82:C82"/>
    <mergeCell ref="F82:H82"/>
    <mergeCell ref="C84:G84"/>
    <mergeCell ref="C85:G85"/>
    <mergeCell ref="C90:G90"/>
  </mergeCells>
  <printOptions headings="false" gridLines="false" gridLinesSet="true" horizontalCentered="true" verticalCentered="false"/>
  <pageMargins left="0.472222222222222" right="0.157638888888889" top="0.3937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D44" activePane="bottomRight" state="frozen"/>
      <selection pane="topLeft" activeCell="A5" activeCellId="0" sqref="A5"/>
      <selection pane="topRight" activeCell="D5" activeCellId="0" sqref="D5"/>
      <selection pane="bottomLeft" activeCell="A44" activeCellId="0" sqref="A44"/>
      <selection pane="bottomRight" activeCell="F59" activeCellId="0" sqref="F59"/>
    </sheetView>
  </sheetViews>
  <sheetFormatPr defaultColWidth="8.99609375" defaultRowHeight="19.5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14.5"/>
    <col collapsed="false" customWidth="true" hidden="false" outlineLevel="0" max="3" min="3" style="59" width="6.36"/>
    <col collapsed="false" customWidth="true" hidden="false" outlineLevel="0" max="4" min="4" style="59" width="9.87"/>
    <col collapsed="false" customWidth="false" hidden="false" outlineLevel="0" max="5" min="5" style="59" width="8.99"/>
    <col collapsed="false" customWidth="true" hidden="false" outlineLevel="0" max="6" min="6" style="59" width="12.62"/>
    <col collapsed="false" customWidth="true" hidden="false" outlineLevel="0" max="7" min="7" style="60" width="4.75"/>
    <col collapsed="false" customWidth="true" hidden="false" outlineLevel="0" max="10" min="8" style="61" width="4.37"/>
    <col collapsed="false" customWidth="true" hidden="false" outlineLevel="0" max="11" min="11" style="62" width="4.37"/>
    <col collapsed="false" customWidth="true" hidden="false" outlineLevel="0" max="19" min="12" style="61" width="4.37"/>
    <col collapsed="false" customWidth="true" hidden="false" outlineLevel="0" max="20" min="20" style="62" width="4.37"/>
    <col collapsed="false" customWidth="true" hidden="false" outlineLevel="0" max="22" min="21" style="61" width="4.37"/>
    <col collapsed="false" customWidth="true" hidden="false" outlineLevel="0" max="23" min="23" style="62" width="4.37"/>
    <col collapsed="false" customWidth="true" hidden="false" outlineLevel="0" max="25" min="24" style="61" width="4.37"/>
    <col collapsed="false" customWidth="true" hidden="false" outlineLevel="0" max="26" min="26" style="62" width="4.37"/>
    <col collapsed="false" customWidth="true" hidden="false" outlineLevel="0" max="28" min="27" style="61" width="4.37"/>
    <col collapsed="false" customWidth="true" hidden="false" outlineLevel="0" max="29" min="29" style="61" width="4.99"/>
    <col collapsed="false" customWidth="true" hidden="false" outlineLevel="0" max="30" min="30" style="63" width="8.24"/>
    <col collapsed="false" customWidth="false" hidden="false" outlineLevel="0" max="257" min="31" style="59" width="8.99"/>
  </cols>
  <sheetData>
    <row r="1" customFormat="false" ht="13.5" hidden="false" customHeight="true" outlineLevel="0" collapsed="false">
      <c r="A1" s="64" t="s">
        <v>0</v>
      </c>
      <c r="B1" s="64"/>
      <c r="C1" s="64"/>
      <c r="D1" s="64"/>
      <c r="E1" s="64"/>
      <c r="F1" s="64"/>
      <c r="G1" s="65"/>
      <c r="H1" s="66"/>
      <c r="I1" s="66"/>
      <c r="J1" s="66"/>
      <c r="K1" s="66"/>
      <c r="Q1" s="67" t="s">
        <v>285</v>
      </c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8"/>
    </row>
    <row r="2" customFormat="false" ht="13.5" hidden="false" customHeight="true" outlineLevel="0" collapsed="false">
      <c r="A2" s="64" t="s">
        <v>286</v>
      </c>
      <c r="B2" s="64"/>
      <c r="C2" s="64"/>
      <c r="D2" s="64"/>
      <c r="E2" s="64"/>
      <c r="F2" s="64"/>
      <c r="G2" s="65"/>
      <c r="H2" s="66"/>
      <c r="I2" s="66"/>
      <c r="J2" s="66"/>
      <c r="K2" s="66"/>
      <c r="Q2" s="67" t="s">
        <v>3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8"/>
    </row>
    <row r="3" customFormat="false" ht="13.5" hidden="false" customHeight="true" outlineLevel="0" collapsed="false">
      <c r="A3" s="64" t="s">
        <v>4</v>
      </c>
      <c r="B3" s="64"/>
      <c r="C3" s="64"/>
      <c r="D3" s="64"/>
      <c r="E3" s="64"/>
      <c r="F3" s="64"/>
      <c r="G3" s="65"/>
      <c r="H3" s="66"/>
      <c r="I3" s="66"/>
      <c r="J3" s="66"/>
      <c r="K3" s="66"/>
      <c r="L3" s="66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/>
      <c r="Y3" s="70"/>
      <c r="Z3" s="69"/>
      <c r="AA3" s="70"/>
      <c r="AB3" s="70"/>
      <c r="AC3" s="68"/>
    </row>
    <row r="4" customFormat="false" ht="19.5" hidden="false" customHeight="true" outlineLevel="0" collapsed="false">
      <c r="A4" s="71" t="s">
        <v>28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s="72" customFormat="true" ht="19.5" hidden="false" customHeight="true" outlineLevel="0" collapsed="false">
      <c r="A5" s="71" t="s">
        <v>28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</row>
    <row r="6" customFormat="false" ht="15.75" hidden="true" customHeight="true" outlineLevel="0" collapsed="false">
      <c r="A6" s="71"/>
      <c r="B6" s="71"/>
      <c r="C6" s="71"/>
      <c r="D6" s="71"/>
      <c r="E6" s="71"/>
      <c r="F6" s="71"/>
      <c r="G6" s="73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4"/>
    </row>
    <row r="7" s="85" customFormat="true" ht="98.25" hidden="false" customHeight="true" outlineLevel="0" collapsed="false">
      <c r="A7" s="75" t="s">
        <v>6</v>
      </c>
      <c r="B7" s="76" t="s">
        <v>289</v>
      </c>
      <c r="C7" s="77"/>
      <c r="D7" s="75" t="s">
        <v>290</v>
      </c>
      <c r="E7" s="78" t="s">
        <v>291</v>
      </c>
      <c r="F7" s="75" t="s">
        <v>292</v>
      </c>
      <c r="G7" s="79" t="s">
        <v>293</v>
      </c>
      <c r="H7" s="80" t="s">
        <v>294</v>
      </c>
      <c r="I7" s="81" t="s">
        <v>295</v>
      </c>
      <c r="J7" s="82" t="s">
        <v>296</v>
      </c>
      <c r="K7" s="83" t="s">
        <v>297</v>
      </c>
      <c r="L7" s="82" t="s">
        <v>295</v>
      </c>
      <c r="M7" s="82" t="s">
        <v>296</v>
      </c>
      <c r="N7" s="80" t="s">
        <v>298</v>
      </c>
      <c r="O7" s="82" t="s">
        <v>295</v>
      </c>
      <c r="P7" s="82" t="s">
        <v>296</v>
      </c>
      <c r="Q7" s="80" t="s">
        <v>299</v>
      </c>
      <c r="R7" s="81" t="s">
        <v>295</v>
      </c>
      <c r="S7" s="82" t="s">
        <v>296</v>
      </c>
      <c r="T7" s="80" t="s">
        <v>300</v>
      </c>
      <c r="U7" s="81" t="s">
        <v>295</v>
      </c>
      <c r="V7" s="82" t="s">
        <v>296</v>
      </c>
      <c r="W7" s="80" t="s">
        <v>301</v>
      </c>
      <c r="X7" s="82" t="s">
        <v>295</v>
      </c>
      <c r="Y7" s="82" t="s">
        <v>296</v>
      </c>
      <c r="Z7" s="80" t="s">
        <v>302</v>
      </c>
      <c r="AA7" s="82" t="s">
        <v>295</v>
      </c>
      <c r="AB7" s="82" t="s">
        <v>296</v>
      </c>
      <c r="AC7" s="84" t="s">
        <v>303</v>
      </c>
      <c r="AD7" s="84" t="s">
        <v>304</v>
      </c>
    </row>
    <row r="8" s="93" customFormat="true" ht="16.5" hidden="false" customHeight="true" outlineLevel="0" collapsed="false">
      <c r="A8" s="86"/>
      <c r="B8" s="87" t="s">
        <v>305</v>
      </c>
      <c r="C8" s="88"/>
      <c r="D8" s="86"/>
      <c r="E8" s="89"/>
      <c r="F8" s="86"/>
      <c r="G8" s="90"/>
      <c r="H8" s="91" t="n">
        <v>0</v>
      </c>
      <c r="I8" s="91" t="n">
        <v>0</v>
      </c>
      <c r="J8" s="91" t="n">
        <v>3</v>
      </c>
      <c r="K8" s="92" t="n">
        <v>0</v>
      </c>
      <c r="L8" s="91" t="n">
        <v>0</v>
      </c>
      <c r="M8" s="91" t="n">
        <v>3</v>
      </c>
      <c r="N8" s="91" t="n">
        <v>0</v>
      </c>
      <c r="O8" s="91" t="n">
        <v>0</v>
      </c>
      <c r="P8" s="91" t="n">
        <v>4</v>
      </c>
      <c r="Q8" s="91" t="n">
        <v>0</v>
      </c>
      <c r="R8" s="91" t="n">
        <v>0</v>
      </c>
      <c r="S8" s="91" t="n">
        <v>5</v>
      </c>
      <c r="T8" s="91" t="n">
        <v>0</v>
      </c>
      <c r="U8" s="91" t="n">
        <v>0</v>
      </c>
      <c r="V8" s="91" t="n">
        <v>4</v>
      </c>
      <c r="W8" s="91" t="n">
        <v>0</v>
      </c>
      <c r="X8" s="91" t="n">
        <v>0</v>
      </c>
      <c r="Y8" s="91" t="n">
        <v>3</v>
      </c>
      <c r="Z8" s="91" t="n">
        <v>0</v>
      </c>
      <c r="AA8" s="91" t="n">
        <v>0</v>
      </c>
      <c r="AB8" s="91" t="n">
        <v>0</v>
      </c>
      <c r="AC8" s="91" t="n">
        <f aca="false">SUM(H8:AB8)</f>
        <v>22</v>
      </c>
      <c r="AD8" s="91"/>
    </row>
    <row r="9" customFormat="false" ht="20.25" hidden="false" customHeight="true" outlineLevel="0" collapsed="false">
      <c r="A9" s="94" t="n">
        <v>1</v>
      </c>
      <c r="B9" s="95" t="str">
        <f aca="false">'D11CQKT01-N(67)'!C8</f>
        <v>Ngô Trần Việt</v>
      </c>
      <c r="C9" s="96" t="str">
        <f aca="false">'D11CQKT01-N(67)'!D8</f>
        <v>Anh</v>
      </c>
      <c r="D9" s="94" t="str">
        <f aca="false">'D11CQKT01-N(67)'!B8</f>
        <v>N112402001</v>
      </c>
      <c r="E9" s="97" t="str">
        <f aca="false">'D11CQKT01-N(67)'!F8</f>
        <v>31/08/1993</v>
      </c>
      <c r="F9" s="94" t="str">
        <f aca="false">'D11CQKT01-N(67)'!G8</f>
        <v>TpHCM</v>
      </c>
      <c r="G9" s="98" t="str">
        <f aca="false">'D11CQKT01-N(67)'!E8</f>
        <v>nam</v>
      </c>
      <c r="H9" s="99" t="n">
        <v>6</v>
      </c>
      <c r="I9" s="99"/>
      <c r="J9" s="100" t="n">
        <f aca="false">IF(I9="",H9,IF(AND(I9&gt;=5,I9&gt;H9),I9,MAX(H9,I9)))</f>
        <v>6</v>
      </c>
      <c r="K9" s="99" t="n">
        <v>7</v>
      </c>
      <c r="L9" s="99"/>
      <c r="M9" s="100" t="n">
        <f aca="false">IF(L9="",K9,IF(AND(L9&gt;=5,L9&gt;K9),L9,MAX(K9,L9)))</f>
        <v>7</v>
      </c>
      <c r="N9" s="100" t="n">
        <v>8</v>
      </c>
      <c r="O9" s="99"/>
      <c r="P9" s="100" t="n">
        <f aca="false">IF(O9="",N9,IF(AND(O9&gt;=5,O9&gt;N9),O9,MAX(N9,O9)))</f>
        <v>8</v>
      </c>
      <c r="Q9" s="100" t="n">
        <v>7</v>
      </c>
      <c r="R9" s="99"/>
      <c r="S9" s="100" t="n">
        <f aca="false">IF(R9="",Q9,IF(AND(R9&gt;=5,R9&gt;Q9),R9,MAX(Q9,R9)))</f>
        <v>7</v>
      </c>
      <c r="T9" s="99" t="n">
        <v>6</v>
      </c>
      <c r="U9" s="99"/>
      <c r="V9" s="100" t="n">
        <f aca="false">IF(U9="",T9,IF(AND(U9&gt;=5,U9&gt;T9),U9,MAX(T9,U9)))</f>
        <v>6</v>
      </c>
      <c r="W9" s="99" t="n">
        <v>5</v>
      </c>
      <c r="X9" s="99"/>
      <c r="Y9" s="100" t="n">
        <f aca="false">IF(X9="",W9,IF(AND(X9&gt;=5,X9&gt;W9),X9,MAX(W9,X9)))</f>
        <v>5</v>
      </c>
      <c r="Z9" s="99" t="n">
        <v>7</v>
      </c>
      <c r="AA9" s="99"/>
      <c r="AB9" s="100" t="n">
        <f aca="false">IF(AA9="",Z9,IF(AND(AA9&gt;=5,AA9&gt;Z9),AA9,MAX(Z9,AA9)))</f>
        <v>7</v>
      </c>
      <c r="AC9" s="101" t="n">
        <f aca="false">ROUND(SUMPRODUCT(H9:AB9,$H$8:$AB$8)/SUMIF($H9:$AB9,"&lt;&gt;M",$H$8:$AB$8),2)</f>
        <v>6.59</v>
      </c>
      <c r="AD9" s="102" t="str">
        <f aca="false">IF(AC9&gt;=9,"Xuất sắc",IF(AC9&gt;=8,"Giỏi",IF(AC9&gt;=7,"Khá",IF(AC9&gt;=6,"TBK",IF(AC9&gt;=5,"TB",IF(AC9&gt;=4,"Yếu","Kém"))))))</f>
        <v>TBK</v>
      </c>
    </row>
    <row r="10" customFormat="false" ht="20.25" hidden="false" customHeight="true" outlineLevel="0" collapsed="false">
      <c r="A10" s="103" t="n">
        <v>2</v>
      </c>
      <c r="B10" s="104" t="str">
        <f aca="false">'D11CQKT01-N(67)'!C9</f>
        <v>Nguyễn Thị Lan</v>
      </c>
      <c r="C10" s="105" t="str">
        <f aca="false">'D11CQKT01-N(67)'!D9</f>
        <v>Anh</v>
      </c>
      <c r="D10" s="103" t="str">
        <f aca="false">'D11CQKT01-N(67)'!B9</f>
        <v>N112402002</v>
      </c>
      <c r="E10" s="106" t="str">
        <f aca="false">'D11CQKT01-N(67)'!F9</f>
        <v>28/12/1993</v>
      </c>
      <c r="F10" s="103" t="str">
        <f aca="false">'D11CQKT01-N(67)'!G9</f>
        <v>Nghệ An</v>
      </c>
      <c r="G10" s="107" t="str">
        <f aca="false">'D11CQKT01-N(67)'!E9</f>
        <v>nữ</v>
      </c>
      <c r="H10" s="108" t="n">
        <v>9</v>
      </c>
      <c r="I10" s="108"/>
      <c r="J10" s="109" t="n">
        <f aca="false">IF(I10="",H10,IF(AND(I10&gt;=5,I10&gt;H10),I10,MAX(H10,I10)))</f>
        <v>9</v>
      </c>
      <c r="K10" s="108" t="n">
        <v>7</v>
      </c>
      <c r="L10" s="108"/>
      <c r="M10" s="109" t="n">
        <f aca="false">IF(L10="",K10,IF(AND(L10&gt;=5,L10&gt;K10),L10,MAX(K10,L10)))</f>
        <v>7</v>
      </c>
      <c r="N10" s="109" t="n">
        <v>8</v>
      </c>
      <c r="O10" s="108"/>
      <c r="P10" s="109" t="n">
        <f aca="false">IF(O10="",N10,IF(AND(O10&gt;=5,O10&gt;N10),O10,MAX(N10,O10)))</f>
        <v>8</v>
      </c>
      <c r="Q10" s="109" t="n">
        <v>6</v>
      </c>
      <c r="R10" s="108"/>
      <c r="S10" s="109" t="n">
        <f aca="false">IF(R10="",Q10,IF(AND(R10&gt;=5,R10&gt;Q10),R10,MAX(Q10,R10)))</f>
        <v>6</v>
      </c>
      <c r="T10" s="108" t="n">
        <v>8</v>
      </c>
      <c r="U10" s="108"/>
      <c r="V10" s="109" t="n">
        <f aca="false">IF(U10="",T10,IF(AND(U10&gt;=5,U10&gt;T10),U10,MAX(T10,U10)))</f>
        <v>8</v>
      </c>
      <c r="W10" s="108" t="n">
        <v>7</v>
      </c>
      <c r="X10" s="108"/>
      <c r="Y10" s="109" t="n">
        <f aca="false">IF(X10="",W10,IF(AND(X10&gt;=5,X10&gt;W10),X10,MAX(W10,X10)))</f>
        <v>7</v>
      </c>
      <c r="Z10" s="108" t="n">
        <v>7</v>
      </c>
      <c r="AA10" s="108"/>
      <c r="AB10" s="109" t="n">
        <f aca="false">IF(AA10="",Z10,IF(AND(AA10&gt;=5,AA10&gt;Z10),AA10,MAX(Z10,AA10)))</f>
        <v>7</v>
      </c>
      <c r="AC10" s="110" t="n">
        <f aca="false">ROUND(SUMPRODUCT(H10:AB10,$H$8:$AB$8)/SUMIF($H10:$AB10,"&lt;&gt;M",$H$8:$AB$8),2)</f>
        <v>7.41</v>
      </c>
      <c r="AD10" s="111" t="str">
        <f aca="false">IF(AC10&gt;=9,"Xuất sắc",IF(AC10&gt;=8,"Giỏi",IF(AC10&gt;=7,"Khá",IF(AC10&gt;=6,"TBK",IF(AC10&gt;=5,"TB",IF(AC10&gt;=4,"Yếu","Kém"))))))</f>
        <v>Khá</v>
      </c>
    </row>
    <row r="11" customFormat="false" ht="20.25" hidden="false" customHeight="true" outlineLevel="0" collapsed="false">
      <c r="A11" s="103" t="n">
        <v>3</v>
      </c>
      <c r="B11" s="104" t="str">
        <f aca="false">'D11CQKT01-N(67)'!C10</f>
        <v>Nguyễn Vân</v>
      </c>
      <c r="C11" s="105" t="str">
        <f aca="false">'D11CQKT01-N(67)'!D10</f>
        <v>Anh</v>
      </c>
      <c r="D11" s="103" t="str">
        <f aca="false">'D11CQKT01-N(67)'!B10</f>
        <v>N112402003</v>
      </c>
      <c r="E11" s="106" t="str">
        <f aca="false">'D11CQKT01-N(67)'!F10</f>
        <v>29/08/1993</v>
      </c>
      <c r="F11" s="103" t="str">
        <f aca="false">'D11CQKT01-N(67)'!G10</f>
        <v>Quảng Bình</v>
      </c>
      <c r="G11" s="107" t="str">
        <f aca="false">'D11CQKT01-N(67)'!E10</f>
        <v>nữ</v>
      </c>
      <c r="H11" s="108" t="n">
        <v>8</v>
      </c>
      <c r="I11" s="108"/>
      <c r="J11" s="109" t="n">
        <f aca="false">IF(I11="",H11,IF(AND(I11&gt;=5,I11&gt;H11),I11,MAX(H11,I11)))</f>
        <v>8</v>
      </c>
      <c r="K11" s="108" t="n">
        <v>7</v>
      </c>
      <c r="L11" s="108"/>
      <c r="M11" s="109" t="n">
        <f aca="false">IF(L11="",K11,IF(AND(L11&gt;=5,L11&gt;K11),L11,MAX(K11,L11)))</f>
        <v>7</v>
      </c>
      <c r="N11" s="109" t="n">
        <v>7</v>
      </c>
      <c r="O11" s="108"/>
      <c r="P11" s="109" t="n">
        <f aca="false">IF(O11="",N11,IF(AND(O11&gt;=5,O11&gt;N11),O11,MAX(N11,O11)))</f>
        <v>7</v>
      </c>
      <c r="Q11" s="109" t="n">
        <v>5</v>
      </c>
      <c r="R11" s="108"/>
      <c r="S11" s="109" t="n">
        <f aca="false">IF(R11="",Q11,IF(AND(R11&gt;=5,R11&gt;Q11),R11,MAX(Q11,R11)))</f>
        <v>5</v>
      </c>
      <c r="T11" s="108" t="n">
        <v>4</v>
      </c>
      <c r="U11" s="108" t="n">
        <v>7</v>
      </c>
      <c r="V11" s="109" t="n">
        <f aca="false">IF(U11="",T11,IF(AND(U11&gt;=5,U11&gt;T11),U11,MAX(T11,U11)))</f>
        <v>7</v>
      </c>
      <c r="W11" s="108" t="n">
        <v>5</v>
      </c>
      <c r="X11" s="108"/>
      <c r="Y11" s="109" t="n">
        <f aca="false">IF(X11="",W11,IF(AND(X11&gt;=5,X11&gt;W11),X11,MAX(W11,X11)))</f>
        <v>5</v>
      </c>
      <c r="Z11" s="108" t="n">
        <v>7</v>
      </c>
      <c r="AA11" s="108"/>
      <c r="AB11" s="109" t="n">
        <f aca="false">IF(AA11="",Z11,IF(AND(AA11&gt;=5,AA11&gt;Z11),AA11,MAX(Z11,AA11)))</f>
        <v>7</v>
      </c>
      <c r="AC11" s="110" t="n">
        <f aca="false">ROUND(SUMPRODUCT(H11:AB11,$H$8:$AB$8)/SUMIF($H11:$AB11,"&lt;&gt;M",$H$8:$AB$8),2)</f>
        <v>6.41</v>
      </c>
      <c r="AD11" s="111" t="str">
        <f aca="false">IF(AC11&gt;=9,"Xuất sắc",IF(AC11&gt;=8,"Giỏi",IF(AC11&gt;=7,"Khá",IF(AC11&gt;=6,"TBK",IF(AC11&gt;=5,"TB",IF(AC11&gt;=4,"Yếu","Kém"))))))</f>
        <v>TBK</v>
      </c>
    </row>
    <row r="12" customFormat="false" ht="20.25" hidden="false" customHeight="true" outlineLevel="0" collapsed="false">
      <c r="A12" s="103" t="n">
        <v>4</v>
      </c>
      <c r="B12" s="104" t="str">
        <f aca="false">'D11CQKT01-N(67)'!C11</f>
        <v>Nguyễn Thị</v>
      </c>
      <c r="C12" s="105" t="str">
        <f aca="false">'D11CQKT01-N(67)'!D11</f>
        <v>Bình</v>
      </c>
      <c r="D12" s="103" t="str">
        <f aca="false">'D11CQKT01-N(67)'!B11</f>
        <v>N112402004</v>
      </c>
      <c r="E12" s="106" t="str">
        <f aca="false">'D11CQKT01-N(67)'!F11</f>
        <v>14/04/1993</v>
      </c>
      <c r="F12" s="103" t="str">
        <f aca="false">'D11CQKT01-N(67)'!G11</f>
        <v>Đắk Lắk</v>
      </c>
      <c r="G12" s="107" t="str">
        <f aca="false">'D11CQKT01-N(67)'!E11</f>
        <v>nữ</v>
      </c>
      <c r="H12" s="108" t="n">
        <v>6</v>
      </c>
      <c r="I12" s="108"/>
      <c r="J12" s="109" t="n">
        <f aca="false">IF(I12="",H12,IF(AND(I12&gt;=5,I12&gt;H12),I12,MAX(H12,I12)))</f>
        <v>6</v>
      </c>
      <c r="K12" s="108" t="n">
        <v>7</v>
      </c>
      <c r="L12" s="108"/>
      <c r="M12" s="109" t="n">
        <f aca="false">IF(L12="",K12,IF(AND(L12&gt;=5,L12&gt;K12),L12,MAX(K12,L12)))</f>
        <v>7</v>
      </c>
      <c r="N12" s="109" t="n">
        <v>6</v>
      </c>
      <c r="O12" s="108"/>
      <c r="P12" s="109" t="n">
        <f aca="false">IF(O12="",N12,IF(AND(O12&gt;=5,O12&gt;N12),O12,MAX(N12,O12)))</f>
        <v>6</v>
      </c>
      <c r="Q12" s="109" t="n">
        <v>4</v>
      </c>
      <c r="R12" s="108" t="n">
        <v>3</v>
      </c>
      <c r="S12" s="109" t="n">
        <f aca="false">IF(R12="",Q12,IF(AND(R12&gt;=5,R12&gt;Q12),R12,MAX(Q12,R12)))</f>
        <v>4</v>
      </c>
      <c r="T12" s="108" t="n">
        <v>5</v>
      </c>
      <c r="U12" s="108"/>
      <c r="V12" s="109" t="n">
        <f aca="false">IF(U12="",T12,IF(AND(U12&gt;=5,U12&gt;T12),U12,MAX(T12,U12)))</f>
        <v>5</v>
      </c>
      <c r="W12" s="108" t="n">
        <v>6</v>
      </c>
      <c r="X12" s="108"/>
      <c r="Y12" s="109" t="n">
        <f aca="false">IF(X12="",W12,IF(AND(X12&gt;=5,X12&gt;W12),X12,MAX(W12,X12)))</f>
        <v>6</v>
      </c>
      <c r="Z12" s="108" t="n">
        <v>6</v>
      </c>
      <c r="AA12" s="108"/>
      <c r="AB12" s="109" t="n">
        <f aca="false">IF(AA12="",Z12,IF(AND(AA12&gt;=5,AA12&gt;Z12),AA12,MAX(Z12,AA12)))</f>
        <v>6</v>
      </c>
      <c r="AC12" s="110" t="n">
        <f aca="false">ROUND(SUMPRODUCT(H12:AB12,$H$8:$AB$8)/SUMIF($H12:$AB12,"&lt;&gt;M",$H$8:$AB$8),2)</f>
        <v>5.5</v>
      </c>
      <c r="AD12" s="111" t="str">
        <f aca="false">IF(AC12&gt;=9,"Xuất sắc",IF(AC12&gt;=8,"Giỏi",IF(AC12&gt;=7,"Khá",IF(AC12&gt;=6,"TBK",IF(AC12&gt;=5,"TB",IF(AC12&gt;=4,"Yếu","Kém"))))))</f>
        <v>TB</v>
      </c>
    </row>
    <row r="13" customFormat="false" ht="20.25" hidden="false" customHeight="true" outlineLevel="0" collapsed="false">
      <c r="A13" s="103" t="n">
        <v>5</v>
      </c>
      <c r="B13" s="104" t="str">
        <f aca="false">'D11CQKT01-N(67)'!C12</f>
        <v>Nguyễn Phương</v>
      </c>
      <c r="C13" s="105" t="str">
        <f aca="false">'D11CQKT01-N(67)'!D12</f>
        <v>Chi</v>
      </c>
      <c r="D13" s="103" t="str">
        <f aca="false">'D11CQKT01-N(67)'!B12</f>
        <v>N112402005</v>
      </c>
      <c r="E13" s="106" t="str">
        <f aca="false">'D11CQKT01-N(67)'!F12</f>
        <v>27/12/1993</v>
      </c>
      <c r="F13" s="103" t="str">
        <f aca="false">'D11CQKT01-N(67)'!G12</f>
        <v>Long An</v>
      </c>
      <c r="G13" s="107" t="str">
        <f aca="false">'D11CQKT01-N(67)'!E12</f>
        <v>nữ</v>
      </c>
      <c r="H13" s="108" t="n">
        <v>9</v>
      </c>
      <c r="I13" s="108"/>
      <c r="J13" s="109" t="n">
        <f aca="false">IF(I13="",H13,IF(AND(I13&gt;=5,I13&gt;H13),I13,MAX(H13,I13)))</f>
        <v>9</v>
      </c>
      <c r="K13" s="108" t="n">
        <v>7</v>
      </c>
      <c r="L13" s="108"/>
      <c r="M13" s="109" t="n">
        <f aca="false">IF(L13="",K13,IF(AND(L13&gt;=5,L13&gt;K13),L13,MAX(K13,L13)))</f>
        <v>7</v>
      </c>
      <c r="N13" s="109" t="n">
        <v>6</v>
      </c>
      <c r="O13" s="108"/>
      <c r="P13" s="109" t="n">
        <f aca="false">IF(O13="",N13,IF(AND(O13&gt;=5,O13&gt;N13),O13,MAX(N13,O13)))</f>
        <v>6</v>
      </c>
      <c r="Q13" s="109" t="n">
        <v>6</v>
      </c>
      <c r="R13" s="108"/>
      <c r="S13" s="109" t="n">
        <f aca="false">IF(R13="",Q13,IF(AND(R13&gt;=5,R13&gt;Q13),R13,MAX(Q13,R13)))</f>
        <v>6</v>
      </c>
      <c r="T13" s="108" t="n">
        <v>7</v>
      </c>
      <c r="U13" s="108"/>
      <c r="V13" s="109" t="n">
        <f aca="false">IF(U13="",T13,IF(AND(U13&gt;=5,U13&gt;T13),U13,MAX(T13,U13)))</f>
        <v>7</v>
      </c>
      <c r="W13" s="108" t="n">
        <v>6</v>
      </c>
      <c r="X13" s="108"/>
      <c r="Y13" s="109" t="n">
        <f aca="false">IF(X13="",W13,IF(AND(X13&gt;=5,X13&gt;W13),X13,MAX(W13,X13)))</f>
        <v>6</v>
      </c>
      <c r="Z13" s="108" t="n">
        <v>6</v>
      </c>
      <c r="AA13" s="108"/>
      <c r="AB13" s="109" t="n">
        <f aca="false">IF(AA13="",Z13,IF(AND(AA13&gt;=5,AA13&gt;Z13),AA13,MAX(Z13,AA13)))</f>
        <v>6</v>
      </c>
      <c r="AC13" s="110" t="n">
        <f aca="false">ROUND(SUMPRODUCT(H13:AB13,$H$8:$AB$8)/SUMIF($H13:$AB13,"&lt;&gt;M",$H$8:$AB$8),2)</f>
        <v>6.73</v>
      </c>
      <c r="AD13" s="111" t="str">
        <f aca="false">IF(AC13&gt;=9,"Xuất sắc",IF(AC13&gt;=8,"Giỏi",IF(AC13&gt;=7,"Khá",IF(AC13&gt;=6,"TBK",IF(AC13&gt;=5,"TB",IF(AC13&gt;=4,"Yếu","Kém"))))))</f>
        <v>TBK</v>
      </c>
    </row>
    <row r="14" customFormat="false" ht="20.25" hidden="false" customHeight="true" outlineLevel="0" collapsed="false">
      <c r="A14" s="103" t="n">
        <v>6</v>
      </c>
      <c r="B14" s="104" t="str">
        <f aca="false">'D11CQKT01-N(67)'!C13</f>
        <v>Nguyễn Trần Mỹ</v>
      </c>
      <c r="C14" s="105" t="str">
        <f aca="false">'D11CQKT01-N(67)'!D13</f>
        <v>Duyên</v>
      </c>
      <c r="D14" s="103" t="str">
        <f aca="false">'D11CQKT01-N(67)'!B13</f>
        <v>N112402006</v>
      </c>
      <c r="E14" s="106" t="str">
        <f aca="false">'D11CQKT01-N(67)'!F13</f>
        <v>24/05/1993</v>
      </c>
      <c r="F14" s="103" t="str">
        <f aca="false">'D11CQKT01-N(67)'!G13</f>
        <v>Phú Yên</v>
      </c>
      <c r="G14" s="107" t="str">
        <f aca="false">'D11CQKT01-N(67)'!E13</f>
        <v>nữ</v>
      </c>
      <c r="H14" s="108" t="n">
        <v>8</v>
      </c>
      <c r="I14" s="108"/>
      <c r="J14" s="109" t="n">
        <f aca="false">IF(I14="",H14,IF(AND(I14&gt;=5,I14&gt;H14),I14,MAX(H14,I14)))</f>
        <v>8</v>
      </c>
      <c r="K14" s="108" t="n">
        <v>7</v>
      </c>
      <c r="L14" s="108"/>
      <c r="M14" s="109" t="n">
        <f aca="false">IF(L14="",K14,IF(AND(L14&gt;=5,L14&gt;K14),L14,MAX(K14,L14)))</f>
        <v>7</v>
      </c>
      <c r="N14" s="109" t="n">
        <v>7</v>
      </c>
      <c r="O14" s="108"/>
      <c r="P14" s="109" t="n">
        <f aca="false">IF(O14="",N14,IF(AND(O14&gt;=5,O14&gt;N14),O14,MAX(N14,O14)))</f>
        <v>7</v>
      </c>
      <c r="Q14" s="109" t="n">
        <v>0</v>
      </c>
      <c r="R14" s="108" t="n">
        <v>7</v>
      </c>
      <c r="S14" s="109" t="n">
        <f aca="false">IF(R14="",Q14,IF(AND(R14&gt;=5,R14&gt;Q14),R14,MAX(Q14,R14)))</f>
        <v>7</v>
      </c>
      <c r="T14" s="108" t="n">
        <v>6</v>
      </c>
      <c r="U14" s="108"/>
      <c r="V14" s="109" t="n">
        <f aca="false">IF(U14="",T14,IF(AND(U14&gt;=5,U14&gt;T14),U14,MAX(T14,U14)))</f>
        <v>6</v>
      </c>
      <c r="W14" s="108" t="n">
        <v>6</v>
      </c>
      <c r="X14" s="108"/>
      <c r="Y14" s="109" t="n">
        <f aca="false">IF(X14="",W14,IF(AND(X14&gt;=5,X14&gt;W14),X14,MAX(W14,X14)))</f>
        <v>6</v>
      </c>
      <c r="Z14" s="108" t="n">
        <v>5</v>
      </c>
      <c r="AA14" s="108"/>
      <c r="AB14" s="109" t="n">
        <f aca="false">IF(AA14="",Z14,IF(AND(AA14&gt;=5,AA14&gt;Z14),AA14,MAX(Z14,AA14)))</f>
        <v>5</v>
      </c>
      <c r="AC14" s="110" t="n">
        <f aca="false">ROUND(SUMPRODUCT(H14:AB14,$H$8:$AB$8)/SUMIF($H14:$AB14,"&lt;&gt;M",$H$8:$AB$8),2)</f>
        <v>6.82</v>
      </c>
      <c r="AD14" s="111" t="str">
        <f aca="false">IF(AC14&gt;=9,"Xuất sắc",IF(AC14&gt;=8,"Giỏi",IF(AC14&gt;=7,"Khá",IF(AC14&gt;=6,"TBK",IF(AC14&gt;=5,"TB",IF(AC14&gt;=4,"Yếu","Kém"))))))</f>
        <v>TBK</v>
      </c>
    </row>
    <row r="15" customFormat="false" ht="20.25" hidden="false" customHeight="true" outlineLevel="0" collapsed="false">
      <c r="A15" s="103" t="n">
        <v>7</v>
      </c>
      <c r="B15" s="104" t="str">
        <f aca="false">'D11CQKT01-N(67)'!C14</f>
        <v>Nguyễn Thị Trà</v>
      </c>
      <c r="C15" s="105" t="str">
        <f aca="false">'D11CQKT01-N(67)'!D14</f>
        <v>Giang</v>
      </c>
      <c r="D15" s="103" t="str">
        <f aca="false">'D11CQKT01-N(67)'!B14</f>
        <v>N112402007</v>
      </c>
      <c r="E15" s="106" t="str">
        <f aca="false">'D11CQKT01-N(67)'!F14</f>
        <v>18/08/1992</v>
      </c>
      <c r="F15" s="103" t="str">
        <f aca="false">'D11CQKT01-N(67)'!G14</f>
        <v>TpHCM</v>
      </c>
      <c r="G15" s="107" t="str">
        <f aca="false">'D11CQKT01-N(67)'!E14</f>
        <v>nữ</v>
      </c>
      <c r="H15" s="108" t="n">
        <v>5</v>
      </c>
      <c r="I15" s="108"/>
      <c r="J15" s="109" t="n">
        <f aca="false">IF(I15="",H15,IF(AND(I15&gt;=5,I15&gt;H15),I15,MAX(H15,I15)))</f>
        <v>5</v>
      </c>
      <c r="K15" s="108" t="n">
        <v>8</v>
      </c>
      <c r="L15" s="108"/>
      <c r="M15" s="109" t="n">
        <f aca="false">IF(L15="",K15,IF(AND(L15&gt;=5,L15&gt;K15),L15,MAX(K15,L15)))</f>
        <v>8</v>
      </c>
      <c r="N15" s="109" t="n">
        <v>6</v>
      </c>
      <c r="O15" s="108"/>
      <c r="P15" s="109" t="n">
        <f aca="false">IF(O15="",N15,IF(AND(O15&gt;=5,O15&gt;N15),O15,MAX(N15,O15)))</f>
        <v>6</v>
      </c>
      <c r="Q15" s="109" t="n">
        <v>3</v>
      </c>
      <c r="R15" s="108" t="n">
        <v>4</v>
      </c>
      <c r="S15" s="109" t="n">
        <f aca="false">IF(R15="",Q15,IF(AND(R15&gt;=5,R15&gt;Q15),R15,MAX(Q15,R15)))</f>
        <v>4</v>
      </c>
      <c r="T15" s="108" t="n">
        <v>8</v>
      </c>
      <c r="U15" s="108"/>
      <c r="V15" s="109" t="n">
        <f aca="false">IF(U15="",T15,IF(AND(U15&gt;=5,U15&gt;T15),U15,MAX(T15,U15)))</f>
        <v>8</v>
      </c>
      <c r="W15" s="108" t="n">
        <v>6</v>
      </c>
      <c r="X15" s="108"/>
      <c r="Y15" s="109" t="n">
        <f aca="false">IF(X15="",W15,IF(AND(X15&gt;=5,X15&gt;W15),X15,MAX(W15,X15)))</f>
        <v>6</v>
      </c>
      <c r="Z15" s="108" t="n">
        <v>6</v>
      </c>
      <c r="AA15" s="108"/>
      <c r="AB15" s="109" t="n">
        <f aca="false">IF(AA15="",Z15,IF(AND(AA15&gt;=5,AA15&gt;Z15),AA15,MAX(Z15,AA15)))</f>
        <v>6</v>
      </c>
      <c r="AC15" s="110" t="n">
        <f aca="false">ROUND(SUMPRODUCT(H15:AB15,$H$8:$AB$8)/SUMIF($H15:$AB15,"&lt;&gt;M",$H$8:$AB$8),2)</f>
        <v>6.05</v>
      </c>
      <c r="AD15" s="111" t="str">
        <f aca="false">IF(AC15&gt;=9,"Xuất sắc",IF(AC15&gt;=8,"Giỏi",IF(AC15&gt;=7,"Khá",IF(AC15&gt;=6,"TBK",IF(AC15&gt;=5,"TB",IF(AC15&gt;=4,"Yếu","Kém"))))))</f>
        <v>TBK</v>
      </c>
    </row>
    <row r="16" customFormat="false" ht="20.25" hidden="false" customHeight="true" outlineLevel="0" collapsed="false">
      <c r="A16" s="103" t="n">
        <v>8</v>
      </c>
      <c r="B16" s="104" t="str">
        <f aca="false">'D11CQKT01-N(67)'!C15</f>
        <v>Phạm Thị Nhất</v>
      </c>
      <c r="C16" s="105" t="str">
        <f aca="false">'D11CQKT01-N(67)'!D15</f>
        <v>Giang</v>
      </c>
      <c r="D16" s="103" t="str">
        <f aca="false">'D11CQKT01-N(67)'!B15</f>
        <v>N112402008</v>
      </c>
      <c r="E16" s="106" t="str">
        <f aca="false">'D11CQKT01-N(67)'!F15</f>
        <v>02/03/1993</v>
      </c>
      <c r="F16" s="103" t="str">
        <f aca="false">'D11CQKT01-N(67)'!G15</f>
        <v>Quảng Ngãi</v>
      </c>
      <c r="G16" s="107" t="str">
        <f aca="false">'D11CQKT01-N(67)'!E15</f>
        <v>nữ</v>
      </c>
      <c r="H16" s="108" t="n">
        <v>8</v>
      </c>
      <c r="I16" s="108"/>
      <c r="J16" s="109" t="n">
        <f aca="false">IF(I16="",H16,IF(AND(I16&gt;=5,I16&gt;H16),I16,MAX(H16,I16)))</f>
        <v>8</v>
      </c>
      <c r="K16" s="108" t="n">
        <v>7</v>
      </c>
      <c r="L16" s="108"/>
      <c r="M16" s="109" t="n">
        <f aca="false">IF(L16="",K16,IF(AND(L16&gt;=5,L16&gt;K16),L16,MAX(K16,L16)))</f>
        <v>7</v>
      </c>
      <c r="N16" s="109" t="n">
        <v>6</v>
      </c>
      <c r="O16" s="108"/>
      <c r="P16" s="109" t="n">
        <f aca="false">IF(O16="",N16,IF(AND(O16&gt;=5,O16&gt;N16),O16,MAX(N16,O16)))</f>
        <v>6</v>
      </c>
      <c r="Q16" s="109" t="n">
        <v>7</v>
      </c>
      <c r="R16" s="108"/>
      <c r="S16" s="109" t="n">
        <f aca="false">IF(R16="",Q16,IF(AND(R16&gt;=5,R16&gt;Q16),R16,MAX(Q16,R16)))</f>
        <v>7</v>
      </c>
      <c r="T16" s="108" t="n">
        <v>7</v>
      </c>
      <c r="U16" s="108"/>
      <c r="V16" s="109" t="n">
        <f aca="false">IF(U16="",T16,IF(AND(U16&gt;=5,U16&gt;T16),U16,MAX(T16,U16)))</f>
        <v>7</v>
      </c>
      <c r="W16" s="108" t="n">
        <v>7</v>
      </c>
      <c r="X16" s="108"/>
      <c r="Y16" s="109" t="n">
        <f aca="false">IF(X16="",W16,IF(AND(X16&gt;=5,X16&gt;W16),X16,MAX(W16,X16)))</f>
        <v>7</v>
      </c>
      <c r="Z16" s="108" t="n">
        <v>5</v>
      </c>
      <c r="AA16" s="108"/>
      <c r="AB16" s="109" t="n">
        <f aca="false">IF(AA16="",Z16,IF(AND(AA16&gt;=5,AA16&gt;Z16),AA16,MAX(Z16,AA16)))</f>
        <v>5</v>
      </c>
      <c r="AC16" s="110" t="n">
        <f aca="false">ROUND(SUMPRODUCT(H16:AB16,$H$8:$AB$8)/SUMIF($H16:$AB16,"&lt;&gt;M",$H$8:$AB$8),2)</f>
        <v>6.95</v>
      </c>
      <c r="AD16" s="111" t="str">
        <f aca="false">IF(AC16&gt;=9,"Xuất sắc",IF(AC16&gt;=8,"Giỏi",IF(AC16&gt;=7,"Khá",IF(AC16&gt;=6,"TBK",IF(AC16&gt;=5,"TB",IF(AC16&gt;=4,"Yếu","Kém"))))))</f>
        <v>TBK</v>
      </c>
    </row>
    <row r="17" customFormat="false" ht="20.25" hidden="false" customHeight="true" outlineLevel="0" collapsed="false">
      <c r="A17" s="103" t="n">
        <v>9</v>
      </c>
      <c r="B17" s="104" t="str">
        <f aca="false">'D11CQKT01-N(67)'!C16</f>
        <v>Nguyễn Thị Thu</v>
      </c>
      <c r="C17" s="105" t="str">
        <f aca="false">'D11CQKT01-N(67)'!D16</f>
        <v>Hà</v>
      </c>
      <c r="D17" s="103" t="str">
        <f aca="false">'D11CQKT01-N(67)'!B16</f>
        <v>N112402009</v>
      </c>
      <c r="E17" s="106" t="str">
        <f aca="false">'D11CQKT01-N(67)'!F16</f>
        <v>11/06/1993</v>
      </c>
      <c r="F17" s="103" t="str">
        <f aca="false">'D11CQKT01-N(67)'!G16</f>
        <v>Ninh Bình</v>
      </c>
      <c r="G17" s="107" t="str">
        <f aca="false">'D11CQKT01-N(67)'!E16</f>
        <v>nữ</v>
      </c>
      <c r="H17" s="108" t="n">
        <v>6</v>
      </c>
      <c r="I17" s="108"/>
      <c r="J17" s="109" t="n">
        <f aca="false">IF(I17="",H17,IF(AND(I17&gt;=5,I17&gt;H17),I17,MAX(H17,I17)))</f>
        <v>6</v>
      </c>
      <c r="K17" s="108" t="n">
        <v>7</v>
      </c>
      <c r="L17" s="108"/>
      <c r="M17" s="109" t="n">
        <f aca="false">IF(L17="",K17,IF(AND(L17&gt;=5,L17&gt;K17),L17,MAX(K17,L17)))</f>
        <v>7</v>
      </c>
      <c r="N17" s="109" t="n">
        <v>6</v>
      </c>
      <c r="O17" s="108"/>
      <c r="P17" s="109" t="n">
        <f aca="false">IF(O17="",N17,IF(AND(O17&gt;=5,O17&gt;N17),O17,MAX(N17,O17)))</f>
        <v>6</v>
      </c>
      <c r="Q17" s="109" t="n">
        <v>7</v>
      </c>
      <c r="R17" s="108"/>
      <c r="S17" s="109" t="n">
        <f aca="false">IF(R17="",Q17,IF(AND(R17&gt;=5,R17&gt;Q17),R17,MAX(Q17,R17)))</f>
        <v>7</v>
      </c>
      <c r="T17" s="108" t="n">
        <v>7</v>
      </c>
      <c r="U17" s="108"/>
      <c r="V17" s="109" t="n">
        <f aca="false">IF(U17="",T17,IF(AND(U17&gt;=5,U17&gt;T17),U17,MAX(T17,U17)))</f>
        <v>7</v>
      </c>
      <c r="W17" s="108" t="n">
        <v>6</v>
      </c>
      <c r="X17" s="108"/>
      <c r="Y17" s="109" t="n">
        <f aca="false">IF(X17="",W17,IF(AND(X17&gt;=5,X17&gt;W17),X17,MAX(W17,X17)))</f>
        <v>6</v>
      </c>
      <c r="Z17" s="108" t="n">
        <v>6</v>
      </c>
      <c r="AA17" s="108"/>
      <c r="AB17" s="109" t="n">
        <f aca="false">IF(AA17="",Z17,IF(AND(AA17&gt;=5,AA17&gt;Z17),AA17,MAX(Z17,AA17)))</f>
        <v>6</v>
      </c>
      <c r="AC17" s="110" t="n">
        <f aca="false">ROUND(SUMPRODUCT(H17:AB17,$H$8:$AB$8)/SUMIF($H17:$AB17,"&lt;&gt;M",$H$8:$AB$8),2)</f>
        <v>6.55</v>
      </c>
      <c r="AD17" s="111" t="str">
        <f aca="false">IF(AC17&gt;=9,"Xuất sắc",IF(AC17&gt;=8,"Giỏi",IF(AC17&gt;=7,"Khá",IF(AC17&gt;=6,"TBK",IF(AC17&gt;=5,"TB",IF(AC17&gt;=4,"Yếu","Kém"))))))</f>
        <v>TBK</v>
      </c>
    </row>
    <row r="18" customFormat="false" ht="20.25" hidden="false" customHeight="true" outlineLevel="0" collapsed="false">
      <c r="A18" s="103" t="n">
        <v>10</v>
      </c>
      <c r="B18" s="104" t="str">
        <f aca="false">'D11CQKT01-N(67)'!C17</f>
        <v>Trần Thị Mỹ</v>
      </c>
      <c r="C18" s="105" t="str">
        <f aca="false">'D11CQKT01-N(67)'!D17</f>
        <v>Hà</v>
      </c>
      <c r="D18" s="103" t="str">
        <f aca="false">'D11CQKT01-N(67)'!B17</f>
        <v>N112402010</v>
      </c>
      <c r="E18" s="106" t="str">
        <f aca="false">'D11CQKT01-N(67)'!F17</f>
        <v>27/03/1993</v>
      </c>
      <c r="F18" s="103" t="str">
        <f aca="false">'D11CQKT01-N(67)'!G17</f>
        <v>Đắk Lắk</v>
      </c>
      <c r="G18" s="107" t="str">
        <f aca="false">'D11CQKT01-N(67)'!E17</f>
        <v>nữ</v>
      </c>
      <c r="H18" s="108" t="n">
        <v>9</v>
      </c>
      <c r="I18" s="108"/>
      <c r="J18" s="109" t="n">
        <f aca="false">IF(I18="",H18,IF(AND(I18&gt;=5,I18&gt;H18),I18,MAX(H18,I18)))</f>
        <v>9</v>
      </c>
      <c r="K18" s="108" t="n">
        <v>8</v>
      </c>
      <c r="L18" s="108"/>
      <c r="M18" s="109" t="n">
        <f aca="false">IF(L18="",K18,IF(AND(L18&gt;=5,L18&gt;K18),L18,MAX(K18,L18)))</f>
        <v>8</v>
      </c>
      <c r="N18" s="109" t="n">
        <v>7</v>
      </c>
      <c r="O18" s="108"/>
      <c r="P18" s="109" t="n">
        <f aca="false">IF(O18="",N18,IF(AND(O18&gt;=5,O18&gt;N18),O18,MAX(N18,O18)))</f>
        <v>7</v>
      </c>
      <c r="Q18" s="109" t="n">
        <v>5</v>
      </c>
      <c r="R18" s="108"/>
      <c r="S18" s="109" t="n">
        <f aca="false">IF(R18="",Q18,IF(AND(R18&gt;=5,R18&gt;Q18),R18,MAX(Q18,R18)))</f>
        <v>5</v>
      </c>
      <c r="T18" s="108" t="n">
        <v>7</v>
      </c>
      <c r="U18" s="108"/>
      <c r="V18" s="109" t="n">
        <f aca="false">IF(U18="",T18,IF(AND(U18&gt;=5,U18&gt;T18),U18,MAX(T18,U18)))</f>
        <v>7</v>
      </c>
      <c r="W18" s="108" t="n">
        <v>8</v>
      </c>
      <c r="X18" s="108"/>
      <c r="Y18" s="109" t="n">
        <f aca="false">IF(X18="",W18,IF(AND(X18&gt;=5,X18&gt;W18),X18,MAX(W18,X18)))</f>
        <v>8</v>
      </c>
      <c r="Z18" s="108" t="n">
        <v>7</v>
      </c>
      <c r="AA18" s="108"/>
      <c r="AB18" s="109" t="n">
        <f aca="false">IF(AA18="",Z18,IF(AND(AA18&gt;=5,AA18&gt;Z18),AA18,MAX(Z18,AA18)))</f>
        <v>7</v>
      </c>
      <c r="AC18" s="110" t="n">
        <f aca="false">ROUND(SUMPRODUCT(H18:AB18,$H$8:$AB$8)/SUMIF($H18:$AB18,"&lt;&gt;M",$H$8:$AB$8),2)</f>
        <v>7.09</v>
      </c>
      <c r="AD18" s="111" t="str">
        <f aca="false">IF(AC18&gt;=9,"Xuất sắc",IF(AC18&gt;=8,"Giỏi",IF(AC18&gt;=7,"Khá",IF(AC18&gt;=6,"TBK",IF(AC18&gt;=5,"TB",IF(AC18&gt;=4,"Yếu","Kém"))))))</f>
        <v>Khá</v>
      </c>
    </row>
    <row r="19" customFormat="false" ht="20.25" hidden="false" customHeight="true" outlineLevel="0" collapsed="false">
      <c r="A19" s="103" t="n">
        <v>11</v>
      </c>
      <c r="B19" s="104" t="str">
        <f aca="false">'D11CQKT01-N(67)'!C18</f>
        <v>Nguyễn Thị Mỹ</v>
      </c>
      <c r="C19" s="105" t="str">
        <f aca="false">'D11CQKT01-N(67)'!D18</f>
        <v>Hằng</v>
      </c>
      <c r="D19" s="103" t="str">
        <f aca="false">'D11CQKT01-N(67)'!B18</f>
        <v>N112402011</v>
      </c>
      <c r="E19" s="106" t="str">
        <f aca="false">'D11CQKT01-N(67)'!F18</f>
        <v>12/11/1993</v>
      </c>
      <c r="F19" s="103" t="str">
        <f aca="false">'D11CQKT01-N(67)'!G18</f>
        <v>Bình Thuận</v>
      </c>
      <c r="G19" s="107" t="str">
        <f aca="false">'D11CQKT01-N(67)'!E18</f>
        <v>nữ</v>
      </c>
      <c r="H19" s="108" t="n">
        <v>9</v>
      </c>
      <c r="I19" s="108"/>
      <c r="J19" s="109" t="n">
        <f aca="false">IF(I19="",H19,IF(AND(I19&gt;=5,I19&gt;H19),I19,MAX(H19,I19)))</f>
        <v>9</v>
      </c>
      <c r="K19" s="108" t="n">
        <v>7</v>
      </c>
      <c r="L19" s="108"/>
      <c r="M19" s="109" t="n">
        <f aca="false">IF(L19="",K19,IF(AND(L19&gt;=5,L19&gt;K19),L19,MAX(K19,L19)))</f>
        <v>7</v>
      </c>
      <c r="N19" s="109" t="n">
        <v>8</v>
      </c>
      <c r="O19" s="108"/>
      <c r="P19" s="109" t="n">
        <f aca="false">IF(O19="",N19,IF(AND(O19&gt;=5,O19&gt;N19),O19,MAX(N19,O19)))</f>
        <v>8</v>
      </c>
      <c r="Q19" s="109" t="n">
        <v>7</v>
      </c>
      <c r="R19" s="108"/>
      <c r="S19" s="109" t="n">
        <f aca="false">IF(R19="",Q19,IF(AND(R19&gt;=5,R19&gt;Q19),R19,MAX(Q19,R19)))</f>
        <v>7</v>
      </c>
      <c r="T19" s="108" t="n">
        <v>8</v>
      </c>
      <c r="U19" s="108"/>
      <c r="V19" s="109" t="n">
        <f aca="false">IF(U19="",T19,IF(AND(U19&gt;=5,U19&gt;T19),U19,MAX(T19,U19)))</f>
        <v>8</v>
      </c>
      <c r="W19" s="108" t="n">
        <v>7</v>
      </c>
      <c r="X19" s="108"/>
      <c r="Y19" s="109" t="n">
        <f aca="false">IF(X19="",W19,IF(AND(X19&gt;=5,X19&gt;W19),X19,MAX(W19,X19)))</f>
        <v>7</v>
      </c>
      <c r="Z19" s="108" t="n">
        <v>5</v>
      </c>
      <c r="AA19" s="108"/>
      <c r="AB19" s="109" t="n">
        <f aca="false">IF(AA19="",Z19,IF(AND(AA19&gt;=5,AA19&gt;Z19),AA19,MAX(Z19,AA19)))</f>
        <v>5</v>
      </c>
      <c r="AC19" s="110" t="n">
        <f aca="false">ROUND(SUMPRODUCT(H19:AB19,$H$8:$AB$8)/SUMIF($H19:$AB19,"&lt;&gt;M",$H$8:$AB$8),2)</f>
        <v>7.64</v>
      </c>
      <c r="AD19" s="111" t="str">
        <f aca="false">IF(AC19&gt;=9,"Xuất sắc",IF(AC19&gt;=8,"Giỏi",IF(AC19&gt;=7,"Khá",IF(AC19&gt;=6,"TBK",IF(AC19&gt;=5,"TB",IF(AC19&gt;=4,"Yếu","Kém"))))))</f>
        <v>Khá</v>
      </c>
    </row>
    <row r="20" customFormat="false" ht="20.25" hidden="false" customHeight="true" outlineLevel="0" collapsed="false">
      <c r="A20" s="103" t="n">
        <v>12</v>
      </c>
      <c r="B20" s="104" t="str">
        <f aca="false">'D11CQKT01-N(67)'!C19</f>
        <v>Lê Thị</v>
      </c>
      <c r="C20" s="105" t="str">
        <f aca="false">'D11CQKT01-N(67)'!D19</f>
        <v>Hảo</v>
      </c>
      <c r="D20" s="103" t="str">
        <f aca="false">'D11CQKT01-N(67)'!B19</f>
        <v>N112402012</v>
      </c>
      <c r="E20" s="106" t="str">
        <f aca="false">'D11CQKT01-N(67)'!F19</f>
        <v>10/10/1992</v>
      </c>
      <c r="F20" s="103" t="str">
        <f aca="false">'D11CQKT01-N(67)'!G19</f>
        <v>Thanh Hóa</v>
      </c>
      <c r="G20" s="107" t="str">
        <f aca="false">'D11CQKT01-N(67)'!E19</f>
        <v>nữ</v>
      </c>
      <c r="H20" s="108" t="n">
        <v>9</v>
      </c>
      <c r="I20" s="108"/>
      <c r="J20" s="109" t="n">
        <f aca="false">IF(I20="",H20,IF(AND(I20&gt;=5,I20&gt;H20),I20,MAX(H20,I20)))</f>
        <v>9</v>
      </c>
      <c r="K20" s="108" t="n">
        <v>6</v>
      </c>
      <c r="L20" s="108"/>
      <c r="M20" s="109" t="n">
        <f aca="false">IF(L20="",K20,IF(AND(L20&gt;=5,L20&gt;K20),L20,MAX(K20,L20)))</f>
        <v>6</v>
      </c>
      <c r="N20" s="109" t="n">
        <v>6</v>
      </c>
      <c r="O20" s="108"/>
      <c r="P20" s="109" t="n">
        <f aca="false">IF(O20="",N20,IF(AND(O20&gt;=5,O20&gt;N20),O20,MAX(N20,O20)))</f>
        <v>6</v>
      </c>
      <c r="Q20" s="109" t="n">
        <v>5</v>
      </c>
      <c r="R20" s="108"/>
      <c r="S20" s="109" t="n">
        <f aca="false">IF(R20="",Q20,IF(AND(R20&gt;=5,R20&gt;Q20),R20,MAX(Q20,R20)))</f>
        <v>5</v>
      </c>
      <c r="T20" s="108" t="n">
        <v>5</v>
      </c>
      <c r="U20" s="108"/>
      <c r="V20" s="109" t="n">
        <f aca="false">IF(U20="",T20,IF(AND(U20&gt;=5,U20&gt;T20),U20,MAX(T20,U20)))</f>
        <v>5</v>
      </c>
      <c r="W20" s="108" t="n">
        <v>6</v>
      </c>
      <c r="X20" s="108"/>
      <c r="Y20" s="109" t="n">
        <f aca="false">IF(X20="",W20,IF(AND(X20&gt;=5,X20&gt;W20),X20,MAX(W20,X20)))</f>
        <v>6</v>
      </c>
      <c r="Z20" s="108" t="n">
        <v>5</v>
      </c>
      <c r="AA20" s="108"/>
      <c r="AB20" s="109" t="n">
        <f aca="false">IF(AA20="",Z20,IF(AND(AA20&gt;=5,AA20&gt;Z20),AA20,MAX(Z20,AA20)))</f>
        <v>5</v>
      </c>
      <c r="AC20" s="110" t="n">
        <f aca="false">ROUND(SUMPRODUCT(H20:AB20,$H$8:$AB$8)/SUMIF($H20:$AB20,"&lt;&gt;M",$H$8:$AB$8),2)</f>
        <v>6</v>
      </c>
      <c r="AD20" s="111" t="str">
        <f aca="false">IF(AC20&gt;=9,"Xuất sắc",IF(AC20&gt;=8,"Giỏi",IF(AC20&gt;=7,"Khá",IF(AC20&gt;=6,"TBK",IF(AC20&gt;=5,"TB",IF(AC20&gt;=4,"Yếu","Kém"))))))</f>
        <v>TBK</v>
      </c>
    </row>
    <row r="21" customFormat="false" ht="20.25" hidden="false" customHeight="true" outlineLevel="0" collapsed="false">
      <c r="A21" s="103" t="n">
        <v>13</v>
      </c>
      <c r="B21" s="104" t="str">
        <f aca="false">'D11CQKT01-N(67)'!C20</f>
        <v>Nguyễn Thị</v>
      </c>
      <c r="C21" s="105" t="str">
        <f aca="false">'D11CQKT01-N(67)'!D20</f>
        <v>Hảo</v>
      </c>
      <c r="D21" s="103" t="str">
        <f aca="false">'D11CQKT01-N(67)'!B20</f>
        <v>N112402013</v>
      </c>
      <c r="E21" s="106" t="str">
        <f aca="false">'D11CQKT01-N(67)'!F20</f>
        <v>20/12/1993</v>
      </c>
      <c r="F21" s="103" t="str">
        <f aca="false">'D11CQKT01-N(67)'!G20</f>
        <v>Nghệ An</v>
      </c>
      <c r="G21" s="107" t="str">
        <f aca="false">'D11CQKT01-N(67)'!E20</f>
        <v>nữ</v>
      </c>
      <c r="H21" s="108" t="n">
        <v>8</v>
      </c>
      <c r="I21" s="108"/>
      <c r="J21" s="109" t="n">
        <f aca="false">IF(I21="",H21,IF(AND(I21&gt;=5,I21&gt;H21),I21,MAX(H21,I21)))</f>
        <v>8</v>
      </c>
      <c r="K21" s="108" t="n">
        <v>7</v>
      </c>
      <c r="L21" s="108"/>
      <c r="M21" s="109" t="n">
        <f aca="false">IF(L21="",K21,IF(AND(L21&gt;=5,L21&gt;K21),L21,MAX(K21,L21)))</f>
        <v>7</v>
      </c>
      <c r="N21" s="109" t="n">
        <v>7</v>
      </c>
      <c r="O21" s="108"/>
      <c r="P21" s="109" t="n">
        <f aca="false">IF(O21="",N21,IF(AND(O21&gt;=5,O21&gt;N21),O21,MAX(N21,O21)))</f>
        <v>7</v>
      </c>
      <c r="Q21" s="109" t="n">
        <v>6</v>
      </c>
      <c r="R21" s="108"/>
      <c r="S21" s="109" t="n">
        <f aca="false">IF(R21="",Q21,IF(AND(R21&gt;=5,R21&gt;Q21),R21,MAX(Q21,R21)))</f>
        <v>6</v>
      </c>
      <c r="T21" s="108" t="n">
        <v>6</v>
      </c>
      <c r="U21" s="108"/>
      <c r="V21" s="109" t="n">
        <f aca="false">IF(U21="",T21,IF(AND(U21&gt;=5,U21&gt;T21),U21,MAX(T21,U21)))</f>
        <v>6</v>
      </c>
      <c r="W21" s="108" t="n">
        <v>7</v>
      </c>
      <c r="X21" s="108"/>
      <c r="Y21" s="109" t="n">
        <f aca="false">IF(X21="",W21,IF(AND(X21&gt;=5,X21&gt;W21),X21,MAX(W21,X21)))</f>
        <v>7</v>
      </c>
      <c r="Z21" s="108" t="n">
        <v>8</v>
      </c>
      <c r="AA21" s="108"/>
      <c r="AB21" s="109" t="n">
        <f aca="false">IF(AA21="",Z21,IF(AND(AA21&gt;=5,AA21&gt;Z21),AA21,MAX(Z21,AA21)))</f>
        <v>8</v>
      </c>
      <c r="AC21" s="110" t="n">
        <f aca="false">ROUND(SUMPRODUCT(H21:AB21,$H$8:$AB$8)/SUMIF($H21:$AB21,"&lt;&gt;M",$H$8:$AB$8),2)</f>
        <v>6.73</v>
      </c>
      <c r="AD21" s="111" t="str">
        <f aca="false">IF(AC21&gt;=9,"Xuất sắc",IF(AC21&gt;=8,"Giỏi",IF(AC21&gt;=7,"Khá",IF(AC21&gt;=6,"TBK",IF(AC21&gt;=5,"TB",IF(AC21&gt;=4,"Yếu","Kém"))))))</f>
        <v>TBK</v>
      </c>
    </row>
    <row r="22" customFormat="false" ht="20.25" hidden="false" customHeight="true" outlineLevel="0" collapsed="false">
      <c r="A22" s="103" t="n">
        <v>14</v>
      </c>
      <c r="B22" s="104" t="str">
        <f aca="false">'D11CQKT01-N(67)'!C21</f>
        <v>Lê Thị Thu</v>
      </c>
      <c r="C22" s="105" t="str">
        <f aca="false">'D11CQKT01-N(67)'!D21</f>
        <v>Hương</v>
      </c>
      <c r="D22" s="103" t="str">
        <f aca="false">'D11CQKT01-N(67)'!B21</f>
        <v>N112402014</v>
      </c>
      <c r="E22" s="106" t="n">
        <f aca="false">'D11CQKT01-N(67)'!F21</f>
        <v>34201</v>
      </c>
      <c r="F22" s="103" t="str">
        <f aca="false">'D11CQKT01-N(67)'!G21</f>
        <v>Lâm Đồng</v>
      </c>
      <c r="G22" s="107" t="str">
        <f aca="false">'D11CQKT01-N(67)'!E21</f>
        <v>nữ</v>
      </c>
      <c r="H22" s="108" t="n">
        <v>9</v>
      </c>
      <c r="I22" s="108"/>
      <c r="J22" s="109" t="n">
        <f aca="false">IF(I22="",H22,IF(AND(I22&gt;=5,I22&gt;H22),I22,MAX(H22,I22)))</f>
        <v>9</v>
      </c>
      <c r="K22" s="108" t="n">
        <v>7</v>
      </c>
      <c r="L22" s="108"/>
      <c r="M22" s="109" t="n">
        <f aca="false">IF(L22="",K22,IF(AND(L22&gt;=5,L22&gt;K22),L22,MAX(K22,L22)))</f>
        <v>7</v>
      </c>
      <c r="N22" s="109" t="n">
        <v>7</v>
      </c>
      <c r="O22" s="108"/>
      <c r="P22" s="109" t="n">
        <f aca="false">IF(O22="",N22,IF(AND(O22&gt;=5,O22&gt;N22),O22,MAX(N22,O22)))</f>
        <v>7</v>
      </c>
      <c r="Q22" s="109" t="n">
        <v>6</v>
      </c>
      <c r="R22" s="108"/>
      <c r="S22" s="109" t="n">
        <f aca="false">IF(R22="",Q22,IF(AND(R22&gt;=5,R22&gt;Q22),R22,MAX(Q22,R22)))</f>
        <v>6</v>
      </c>
      <c r="T22" s="108" t="n">
        <v>7</v>
      </c>
      <c r="U22" s="108"/>
      <c r="V22" s="109" t="n">
        <f aca="false">IF(U22="",T22,IF(AND(U22&gt;=5,U22&gt;T22),U22,MAX(T22,U22)))</f>
        <v>7</v>
      </c>
      <c r="W22" s="108" t="n">
        <v>7</v>
      </c>
      <c r="X22" s="108"/>
      <c r="Y22" s="109" t="n">
        <f aca="false">IF(X22="",W22,IF(AND(X22&gt;=5,X22&gt;W22),X22,MAX(W22,X22)))</f>
        <v>7</v>
      </c>
      <c r="Z22" s="108" t="n">
        <v>8</v>
      </c>
      <c r="AA22" s="108"/>
      <c r="AB22" s="109" t="n">
        <f aca="false">IF(AA22="",Z22,IF(AND(AA22&gt;=5,AA22&gt;Z22),AA22,MAX(Z22,AA22)))</f>
        <v>8</v>
      </c>
      <c r="AC22" s="110" t="n">
        <f aca="false">ROUND(SUMPRODUCT(H22:AB22,$H$8:$AB$8)/SUMIF($H22:$AB22,"&lt;&gt;M",$H$8:$AB$8),2)</f>
        <v>7.05</v>
      </c>
      <c r="AD22" s="111" t="str">
        <f aca="false">IF(AC22&gt;=9,"Xuất sắc",IF(AC22&gt;=8,"Giỏi",IF(AC22&gt;=7,"Khá",IF(AC22&gt;=6,"TBK",IF(AC22&gt;=5,"TB",IF(AC22&gt;=4,"Yếu","Kém"))))))</f>
        <v>Khá</v>
      </c>
    </row>
    <row r="23" customFormat="false" ht="20.25" hidden="false" customHeight="true" outlineLevel="0" collapsed="false">
      <c r="A23" s="103" t="n">
        <v>15</v>
      </c>
      <c r="B23" s="104" t="str">
        <f aca="false">'D11CQKT01-N(67)'!C22</f>
        <v>Nguyễn Thị Hồng</v>
      </c>
      <c r="C23" s="105" t="str">
        <f aca="false">'D11CQKT01-N(67)'!D22</f>
        <v>Lam</v>
      </c>
      <c r="D23" s="103" t="str">
        <f aca="false">'D11CQKT01-N(67)'!B22</f>
        <v>N112402015</v>
      </c>
      <c r="E23" s="106" t="str">
        <f aca="false">'D11CQKT01-N(67)'!F22</f>
        <v>26/08/1993</v>
      </c>
      <c r="F23" s="103" t="str">
        <f aca="false">'D11CQKT01-N(67)'!G22</f>
        <v>Nghệ An</v>
      </c>
      <c r="G23" s="107" t="str">
        <f aca="false">'D11CQKT01-N(67)'!E22</f>
        <v>nữ</v>
      </c>
      <c r="H23" s="108" t="n">
        <v>8</v>
      </c>
      <c r="I23" s="108"/>
      <c r="J23" s="109" t="n">
        <f aca="false">IF(I23="",H23,IF(AND(I23&gt;=5,I23&gt;H23),I23,MAX(H23,I23)))</f>
        <v>8</v>
      </c>
      <c r="K23" s="108" t="n">
        <v>7</v>
      </c>
      <c r="L23" s="108"/>
      <c r="M23" s="109" t="n">
        <f aca="false">IF(L23="",K23,IF(AND(L23&gt;=5,L23&gt;K23),L23,MAX(K23,L23)))</f>
        <v>7</v>
      </c>
      <c r="N23" s="109" t="n">
        <v>7</v>
      </c>
      <c r="O23" s="108"/>
      <c r="P23" s="109" t="n">
        <f aca="false">IF(O23="",N23,IF(AND(O23&gt;=5,O23&gt;N23),O23,MAX(N23,O23)))</f>
        <v>7</v>
      </c>
      <c r="Q23" s="109" t="n">
        <v>5</v>
      </c>
      <c r="R23" s="108"/>
      <c r="S23" s="109" t="n">
        <f aca="false">IF(R23="",Q23,IF(AND(R23&gt;=5,R23&gt;Q23),R23,MAX(Q23,R23)))</f>
        <v>5</v>
      </c>
      <c r="T23" s="108" t="n">
        <v>6</v>
      </c>
      <c r="U23" s="108"/>
      <c r="V23" s="109" t="n">
        <f aca="false">IF(U23="",T23,IF(AND(U23&gt;=5,U23&gt;T23),U23,MAX(T23,U23)))</f>
        <v>6</v>
      </c>
      <c r="W23" s="108" t="n">
        <v>6</v>
      </c>
      <c r="X23" s="108"/>
      <c r="Y23" s="109" t="n">
        <f aca="false">IF(X23="",W23,IF(AND(X23&gt;=5,X23&gt;W23),X23,MAX(W23,X23)))</f>
        <v>6</v>
      </c>
      <c r="Z23" s="108" t="n">
        <v>5</v>
      </c>
      <c r="AA23" s="108"/>
      <c r="AB23" s="109" t="n">
        <f aca="false">IF(AA23="",Z23,IF(AND(AA23&gt;=5,AA23&gt;Z23),AA23,MAX(Z23,AA23)))</f>
        <v>5</v>
      </c>
      <c r="AC23" s="110" t="n">
        <f aca="false">ROUND(SUMPRODUCT(H23:AB23,$H$8:$AB$8)/SUMIF($H23:$AB23,"&lt;&gt;M",$H$8:$AB$8),2)</f>
        <v>6.36</v>
      </c>
      <c r="AD23" s="111" t="str">
        <f aca="false">IF(AC23&gt;=9,"Xuất sắc",IF(AC23&gt;=8,"Giỏi",IF(AC23&gt;=7,"Khá",IF(AC23&gt;=6,"TBK",IF(AC23&gt;=5,"TB",IF(AC23&gt;=4,"Yếu","Kém"))))))</f>
        <v>TBK</v>
      </c>
    </row>
    <row r="24" customFormat="false" ht="20.25" hidden="false" customHeight="true" outlineLevel="0" collapsed="false">
      <c r="A24" s="103" t="n">
        <v>16</v>
      </c>
      <c r="B24" s="104" t="str">
        <f aca="false">'D11CQKT01-N(67)'!C23</f>
        <v>Ngô Thị Thanh</v>
      </c>
      <c r="C24" s="105" t="str">
        <f aca="false">'D11CQKT01-N(67)'!D23</f>
        <v>Lan</v>
      </c>
      <c r="D24" s="103" t="str">
        <f aca="false">'D11CQKT01-N(67)'!B23</f>
        <v>N112402016</v>
      </c>
      <c r="E24" s="106" t="str">
        <f aca="false">'D11CQKT01-N(67)'!F23</f>
        <v>17/03/1992</v>
      </c>
      <c r="F24" s="103" t="str">
        <f aca="false">'D11CQKT01-N(67)'!G23</f>
        <v>Đắk Lắk</v>
      </c>
      <c r="G24" s="107" t="str">
        <f aca="false">'D11CQKT01-N(67)'!E23</f>
        <v>nữ</v>
      </c>
      <c r="H24" s="108" t="n">
        <v>7</v>
      </c>
      <c r="I24" s="108"/>
      <c r="J24" s="109" t="n">
        <f aca="false">IF(I24="",H24,IF(AND(I24&gt;=5,I24&gt;H24),I24,MAX(H24,I24)))</f>
        <v>7</v>
      </c>
      <c r="K24" s="108" t="n">
        <v>7</v>
      </c>
      <c r="L24" s="108"/>
      <c r="M24" s="109" t="n">
        <f aca="false">IF(L24="",K24,IF(AND(L24&gt;=5,L24&gt;K24),L24,MAX(K24,L24)))</f>
        <v>7</v>
      </c>
      <c r="N24" s="109" t="n">
        <v>7</v>
      </c>
      <c r="O24" s="108"/>
      <c r="P24" s="109" t="n">
        <f aca="false">IF(O24="",N24,IF(AND(O24&gt;=5,O24&gt;N24),O24,MAX(N24,O24)))</f>
        <v>7</v>
      </c>
      <c r="Q24" s="109" t="n">
        <v>4</v>
      </c>
      <c r="R24" s="108" t="n">
        <v>5</v>
      </c>
      <c r="S24" s="109" t="n">
        <f aca="false">IF(R24="",Q24,IF(AND(R24&gt;=5,R24&gt;Q24),R24,MAX(Q24,R24)))</f>
        <v>5</v>
      </c>
      <c r="T24" s="108" t="n">
        <v>5</v>
      </c>
      <c r="U24" s="108"/>
      <c r="V24" s="109" t="n">
        <f aca="false">IF(U24="",T24,IF(AND(U24&gt;=5,U24&gt;T24),U24,MAX(T24,U24)))</f>
        <v>5</v>
      </c>
      <c r="W24" s="108" t="n">
        <v>7</v>
      </c>
      <c r="X24" s="108"/>
      <c r="Y24" s="109" t="n">
        <f aca="false">IF(X24="",W24,IF(AND(X24&gt;=5,X24&gt;W24),X24,MAX(W24,X24)))</f>
        <v>7</v>
      </c>
      <c r="Z24" s="108" t="n">
        <v>5</v>
      </c>
      <c r="AA24" s="108"/>
      <c r="AB24" s="109" t="n">
        <f aca="false">IF(AA24="",Z24,IF(AND(AA24&gt;=5,AA24&gt;Z24),AA24,MAX(Z24,AA24)))</f>
        <v>5</v>
      </c>
      <c r="AC24" s="110" t="n">
        <f aca="false">ROUND(SUMPRODUCT(H24:AB24,$H$8:$AB$8)/SUMIF($H24:$AB24,"&lt;&gt;M",$H$8:$AB$8),2)</f>
        <v>6.18</v>
      </c>
      <c r="AD24" s="111" t="str">
        <f aca="false">IF(AC24&gt;=9,"Xuất sắc",IF(AC24&gt;=8,"Giỏi",IF(AC24&gt;=7,"Khá",IF(AC24&gt;=6,"TBK",IF(AC24&gt;=5,"TB",IF(AC24&gt;=4,"Yếu","Kém"))))))</f>
        <v>TBK</v>
      </c>
    </row>
    <row r="25" customFormat="false" ht="20.25" hidden="false" customHeight="true" outlineLevel="0" collapsed="false">
      <c r="A25" s="103" t="n">
        <v>17</v>
      </c>
      <c r="B25" s="104" t="str">
        <f aca="false">'D11CQKT01-N(67)'!C24</f>
        <v>Bùi Thị Mỹ</v>
      </c>
      <c r="C25" s="105" t="str">
        <f aca="false">'D11CQKT01-N(67)'!D24</f>
        <v>Linh</v>
      </c>
      <c r="D25" s="103" t="str">
        <f aca="false">'D11CQKT01-N(67)'!B24</f>
        <v>N112402017</v>
      </c>
      <c r="E25" s="106" t="str">
        <f aca="false">'D11CQKT01-N(67)'!F24</f>
        <v>26/12/1993</v>
      </c>
      <c r="F25" s="103" t="str">
        <f aca="false">'D11CQKT01-N(67)'!G24</f>
        <v>Bình Thuận</v>
      </c>
      <c r="G25" s="107" t="str">
        <f aca="false">'D11CQKT01-N(67)'!E24</f>
        <v>nữ</v>
      </c>
      <c r="H25" s="108" t="n">
        <v>8</v>
      </c>
      <c r="I25" s="108"/>
      <c r="J25" s="109" t="n">
        <f aca="false">IF(I25="",H25,IF(AND(I25&gt;=5,I25&gt;H25),I25,MAX(H25,I25)))</f>
        <v>8</v>
      </c>
      <c r="K25" s="108" t="n">
        <v>7</v>
      </c>
      <c r="L25" s="108"/>
      <c r="M25" s="109" t="n">
        <f aca="false">IF(L25="",K25,IF(AND(L25&gt;=5,L25&gt;K25),L25,MAX(K25,L25)))</f>
        <v>7</v>
      </c>
      <c r="N25" s="109" t="n">
        <v>7</v>
      </c>
      <c r="O25" s="108"/>
      <c r="P25" s="109" t="n">
        <f aca="false">IF(O25="",N25,IF(AND(O25&gt;=5,O25&gt;N25),O25,MAX(N25,O25)))</f>
        <v>7</v>
      </c>
      <c r="Q25" s="109" t="n">
        <v>8</v>
      </c>
      <c r="R25" s="108"/>
      <c r="S25" s="109" t="n">
        <f aca="false">IF(R25="",Q25,IF(AND(R25&gt;=5,R25&gt;Q25),R25,MAX(Q25,R25)))</f>
        <v>8</v>
      </c>
      <c r="T25" s="108" t="n">
        <v>7</v>
      </c>
      <c r="U25" s="108"/>
      <c r="V25" s="109" t="n">
        <f aca="false">IF(U25="",T25,IF(AND(U25&gt;=5,U25&gt;T25),U25,MAX(T25,U25)))</f>
        <v>7</v>
      </c>
      <c r="W25" s="108" t="n">
        <v>7</v>
      </c>
      <c r="X25" s="108"/>
      <c r="Y25" s="109" t="n">
        <f aca="false">IF(X25="",W25,IF(AND(X25&gt;=5,X25&gt;W25),X25,MAX(W25,X25)))</f>
        <v>7</v>
      </c>
      <c r="Z25" s="108" t="n">
        <v>8</v>
      </c>
      <c r="AA25" s="108"/>
      <c r="AB25" s="109" t="n">
        <f aca="false">IF(AA25="",Z25,IF(AND(AA25&gt;=5,AA25&gt;Z25),AA25,MAX(Z25,AA25)))</f>
        <v>8</v>
      </c>
      <c r="AC25" s="110" t="n">
        <f aca="false">ROUND(SUMPRODUCT(H25:AB25,$H$8:$AB$8)/SUMIF($H25:$AB25,"&lt;&gt;M",$H$8:$AB$8),2)</f>
        <v>7.36</v>
      </c>
      <c r="AD25" s="111" t="str">
        <f aca="false">IF(AC25&gt;=9,"Xuất sắc",IF(AC25&gt;=8,"Giỏi",IF(AC25&gt;=7,"Khá",IF(AC25&gt;=6,"TBK",IF(AC25&gt;=5,"TB",IF(AC25&gt;=4,"Yếu","Kém"))))))</f>
        <v>Khá</v>
      </c>
    </row>
    <row r="26" customFormat="false" ht="20.25" hidden="false" customHeight="true" outlineLevel="0" collapsed="false">
      <c r="A26" s="103" t="n">
        <v>18</v>
      </c>
      <c r="B26" s="104" t="str">
        <f aca="false">'D11CQKT01-N(67)'!C25</f>
        <v>Nguyễn Thị Khánh</v>
      </c>
      <c r="C26" s="105" t="str">
        <f aca="false">'D11CQKT01-N(67)'!D25</f>
        <v>Linh</v>
      </c>
      <c r="D26" s="103" t="str">
        <f aca="false">'D11CQKT01-N(67)'!B25</f>
        <v>N112402018</v>
      </c>
      <c r="E26" s="106" t="str">
        <f aca="false">'D11CQKT01-N(67)'!F25</f>
        <v>12/08/1993</v>
      </c>
      <c r="F26" s="103" t="str">
        <f aca="false">'D11CQKT01-N(67)'!G25</f>
        <v>Đà Nẵng</v>
      </c>
      <c r="G26" s="107" t="str">
        <f aca="false">'D11CQKT01-N(67)'!E25</f>
        <v>nữ</v>
      </c>
      <c r="H26" s="108" t="n">
        <v>9</v>
      </c>
      <c r="I26" s="108"/>
      <c r="J26" s="109" t="n">
        <f aca="false">IF(I26="",H26,IF(AND(I26&gt;=5,I26&gt;H26),I26,MAX(H26,I26)))</f>
        <v>9</v>
      </c>
      <c r="K26" s="108" t="n">
        <v>7</v>
      </c>
      <c r="L26" s="108"/>
      <c r="M26" s="109" t="n">
        <f aca="false">IF(L26="",K26,IF(AND(L26&gt;=5,L26&gt;K26),L26,MAX(K26,L26)))</f>
        <v>7</v>
      </c>
      <c r="N26" s="109" t="n">
        <v>8</v>
      </c>
      <c r="O26" s="108"/>
      <c r="P26" s="109" t="n">
        <f aca="false">IF(O26="",N26,IF(AND(O26&gt;=5,O26&gt;N26),O26,MAX(N26,O26)))</f>
        <v>8</v>
      </c>
      <c r="Q26" s="109" t="n">
        <v>8</v>
      </c>
      <c r="R26" s="108"/>
      <c r="S26" s="109" t="n">
        <f aca="false">IF(R26="",Q26,IF(AND(R26&gt;=5,R26&gt;Q26),R26,MAX(Q26,R26)))</f>
        <v>8</v>
      </c>
      <c r="T26" s="108" t="n">
        <v>7</v>
      </c>
      <c r="U26" s="108"/>
      <c r="V26" s="109" t="n">
        <f aca="false">IF(U26="",T26,IF(AND(U26&gt;=5,U26&gt;T26),U26,MAX(T26,U26)))</f>
        <v>7</v>
      </c>
      <c r="W26" s="108" t="n">
        <v>7</v>
      </c>
      <c r="X26" s="108"/>
      <c r="Y26" s="109" t="n">
        <f aca="false">IF(X26="",W26,IF(AND(X26&gt;=5,X26&gt;W26),X26,MAX(W26,X26)))</f>
        <v>7</v>
      </c>
      <c r="Z26" s="108" t="n">
        <v>6</v>
      </c>
      <c r="AA26" s="108"/>
      <c r="AB26" s="109" t="n">
        <f aca="false">IF(AA26="",Z26,IF(AND(AA26&gt;=5,AA26&gt;Z26),AA26,MAX(Z26,AA26)))</f>
        <v>6</v>
      </c>
      <c r="AC26" s="110" t="n">
        <f aca="false">ROUND(SUMPRODUCT(H26:AB26,$H$8:$AB$8)/SUMIF($H26:$AB26,"&lt;&gt;M",$H$8:$AB$8),2)</f>
        <v>7.68</v>
      </c>
      <c r="AD26" s="111" t="str">
        <f aca="false">IF(AC26&gt;=9,"Xuất sắc",IF(AC26&gt;=8,"Giỏi",IF(AC26&gt;=7,"Khá",IF(AC26&gt;=6,"TBK",IF(AC26&gt;=5,"TB",IF(AC26&gt;=4,"Yếu","Kém"))))))</f>
        <v>Khá</v>
      </c>
    </row>
    <row r="27" customFormat="false" ht="20.25" hidden="false" customHeight="true" outlineLevel="0" collapsed="false">
      <c r="A27" s="103" t="n">
        <v>19</v>
      </c>
      <c r="B27" s="104" t="str">
        <f aca="false">'D11CQKT01-N(67)'!C26</f>
        <v>Nguyễn Thị Khánh</v>
      </c>
      <c r="C27" s="105" t="str">
        <f aca="false">'D11CQKT01-N(67)'!D26</f>
        <v>Ly</v>
      </c>
      <c r="D27" s="103" t="str">
        <f aca="false">'D11CQKT01-N(67)'!B26</f>
        <v>N112402019</v>
      </c>
      <c r="E27" s="106" t="str">
        <f aca="false">'D11CQKT01-N(67)'!F26</f>
        <v>26/09/1993</v>
      </c>
      <c r="F27" s="103" t="str">
        <f aca="false">'D11CQKT01-N(67)'!G26</f>
        <v>Khánh Hòa</v>
      </c>
      <c r="G27" s="107" t="str">
        <f aca="false">'D11CQKT01-N(67)'!E26</f>
        <v>nữ</v>
      </c>
      <c r="H27" s="108" t="n">
        <v>7</v>
      </c>
      <c r="I27" s="108"/>
      <c r="J27" s="109" t="n">
        <f aca="false">IF(I27="",H27,IF(AND(I27&gt;=5,I27&gt;H27),I27,MAX(H27,I27)))</f>
        <v>7</v>
      </c>
      <c r="K27" s="108" t="n">
        <v>7</v>
      </c>
      <c r="L27" s="108"/>
      <c r="M27" s="109" t="n">
        <f aca="false">IF(L27="",K27,IF(AND(L27&gt;=5,L27&gt;K27),L27,MAX(K27,L27)))</f>
        <v>7</v>
      </c>
      <c r="N27" s="109" t="n">
        <v>6</v>
      </c>
      <c r="O27" s="108"/>
      <c r="P27" s="109" t="n">
        <f aca="false">IF(O27="",N27,IF(AND(O27&gt;=5,O27&gt;N27),O27,MAX(N27,O27)))</f>
        <v>6</v>
      </c>
      <c r="Q27" s="109" t="n">
        <v>6</v>
      </c>
      <c r="R27" s="108"/>
      <c r="S27" s="109" t="n">
        <f aca="false">IF(R27="",Q27,IF(AND(R27&gt;=5,R27&gt;Q27),R27,MAX(Q27,R27)))</f>
        <v>6</v>
      </c>
      <c r="T27" s="108" t="n">
        <v>6</v>
      </c>
      <c r="U27" s="108"/>
      <c r="V27" s="109" t="n">
        <f aca="false">IF(U27="",T27,IF(AND(U27&gt;=5,U27&gt;T27),U27,MAX(T27,U27)))</f>
        <v>6</v>
      </c>
      <c r="W27" s="108" t="n">
        <v>6</v>
      </c>
      <c r="X27" s="108"/>
      <c r="Y27" s="109" t="n">
        <f aca="false">IF(X27="",W27,IF(AND(X27&gt;=5,X27&gt;W27),X27,MAX(W27,X27)))</f>
        <v>6</v>
      </c>
      <c r="Z27" s="108" t="n">
        <v>6</v>
      </c>
      <c r="AA27" s="108"/>
      <c r="AB27" s="109" t="n">
        <f aca="false">IF(AA27="",Z27,IF(AND(AA27&gt;=5,AA27&gt;Z27),AA27,MAX(Z27,AA27)))</f>
        <v>6</v>
      </c>
      <c r="AC27" s="110" t="n">
        <f aca="false">ROUND(SUMPRODUCT(H27:AB27,$H$8:$AB$8)/SUMIF($H27:$AB27,"&lt;&gt;M",$H$8:$AB$8),2)</f>
        <v>6.27</v>
      </c>
      <c r="AD27" s="111" t="str">
        <f aca="false">IF(AC27&gt;=9,"Xuất sắc",IF(AC27&gt;=8,"Giỏi",IF(AC27&gt;=7,"Khá",IF(AC27&gt;=6,"TBK",IF(AC27&gt;=5,"TB",IF(AC27&gt;=4,"Yếu","Kém"))))))</f>
        <v>TBK</v>
      </c>
    </row>
    <row r="28" customFormat="false" ht="20.25" hidden="false" customHeight="true" outlineLevel="0" collapsed="false">
      <c r="A28" s="103" t="n">
        <v>20</v>
      </c>
      <c r="B28" s="104" t="str">
        <f aca="false">'D11CQKT01-N(67)'!C27</f>
        <v>Trần Thị Giáng</v>
      </c>
      <c r="C28" s="105" t="str">
        <f aca="false">'D11CQKT01-N(67)'!D27</f>
        <v>My</v>
      </c>
      <c r="D28" s="103" t="str">
        <f aca="false">'D11CQKT01-N(67)'!B27</f>
        <v>N112402020</v>
      </c>
      <c r="E28" s="106" t="str">
        <f aca="false">'D11CQKT01-N(67)'!F27</f>
        <v>08/07/1993</v>
      </c>
      <c r="F28" s="103" t="str">
        <f aca="false">'D11CQKT01-N(67)'!G27</f>
        <v>Sóc Trăng</v>
      </c>
      <c r="G28" s="107" t="str">
        <f aca="false">'D11CQKT01-N(67)'!E27</f>
        <v>nữ</v>
      </c>
      <c r="H28" s="108" t="n">
        <v>8</v>
      </c>
      <c r="I28" s="108"/>
      <c r="J28" s="109" t="n">
        <f aca="false">IF(I28="",H28,IF(AND(I28&gt;=5,I28&gt;H28),I28,MAX(H28,I28)))</f>
        <v>8</v>
      </c>
      <c r="K28" s="108" t="n">
        <v>7</v>
      </c>
      <c r="L28" s="108"/>
      <c r="M28" s="109" t="n">
        <f aca="false">IF(L28="",K28,IF(AND(L28&gt;=5,L28&gt;K28),L28,MAX(K28,L28)))</f>
        <v>7</v>
      </c>
      <c r="N28" s="109" t="n">
        <v>6</v>
      </c>
      <c r="O28" s="108"/>
      <c r="P28" s="109" t="n">
        <f aca="false">IF(O28="",N28,IF(AND(O28&gt;=5,O28&gt;N28),O28,MAX(N28,O28)))</f>
        <v>6</v>
      </c>
      <c r="Q28" s="109" t="n">
        <v>6</v>
      </c>
      <c r="R28" s="108"/>
      <c r="S28" s="109" t="n">
        <f aca="false">IF(R28="",Q28,IF(AND(R28&gt;=5,R28&gt;Q28),R28,MAX(Q28,R28)))</f>
        <v>6</v>
      </c>
      <c r="T28" s="108" t="n">
        <v>6</v>
      </c>
      <c r="U28" s="108"/>
      <c r="V28" s="109" t="n">
        <f aca="false">IF(U28="",T28,IF(AND(U28&gt;=5,U28&gt;T28),U28,MAX(T28,U28)))</f>
        <v>6</v>
      </c>
      <c r="W28" s="108" t="n">
        <v>5</v>
      </c>
      <c r="X28" s="108"/>
      <c r="Y28" s="109" t="n">
        <f aca="false">IF(X28="",W28,IF(AND(X28&gt;=5,X28&gt;W28),X28,MAX(W28,X28)))</f>
        <v>5</v>
      </c>
      <c r="Z28" s="108" t="n">
        <v>5</v>
      </c>
      <c r="AA28" s="108"/>
      <c r="AB28" s="109" t="n">
        <f aca="false">IF(AA28="",Z28,IF(AND(AA28&gt;=5,AA28&gt;Z28),AA28,MAX(Z28,AA28)))</f>
        <v>5</v>
      </c>
      <c r="AC28" s="110" t="n">
        <f aca="false">ROUND(SUMPRODUCT(H28:AB28,$H$8:$AB$8)/SUMIF($H28:$AB28,"&lt;&gt;M",$H$8:$AB$8),2)</f>
        <v>6.27</v>
      </c>
      <c r="AD28" s="111" t="str">
        <f aca="false">IF(AC28&gt;=9,"Xuất sắc",IF(AC28&gt;=8,"Giỏi",IF(AC28&gt;=7,"Khá",IF(AC28&gt;=6,"TBK",IF(AC28&gt;=5,"TB",IF(AC28&gt;=4,"Yếu","Kém"))))))</f>
        <v>TBK</v>
      </c>
    </row>
    <row r="29" customFormat="false" ht="20.25" hidden="false" customHeight="true" outlineLevel="0" collapsed="false">
      <c r="A29" s="103" t="n">
        <v>21</v>
      </c>
      <c r="B29" s="104" t="str">
        <f aca="false">'D11CQKT01-N(67)'!C28</f>
        <v>Bùi Thị Thuý</v>
      </c>
      <c r="C29" s="105" t="str">
        <f aca="false">'D11CQKT01-N(67)'!D28</f>
        <v>Nga</v>
      </c>
      <c r="D29" s="103" t="str">
        <f aca="false">'D11CQKT01-N(67)'!B28</f>
        <v>N112402021</v>
      </c>
      <c r="E29" s="106" t="str">
        <f aca="false">'D11CQKT01-N(67)'!F28</f>
        <v>07/12/1992</v>
      </c>
      <c r="F29" s="103" t="str">
        <f aca="false">'D11CQKT01-N(67)'!G28</f>
        <v>Khánh Hòa</v>
      </c>
      <c r="G29" s="107" t="str">
        <f aca="false">'D11CQKT01-N(67)'!E28</f>
        <v>nữ</v>
      </c>
      <c r="H29" s="108" t="n">
        <v>7</v>
      </c>
      <c r="I29" s="108"/>
      <c r="J29" s="109" t="n">
        <f aca="false">IF(I29="",H29,IF(AND(I29&gt;=5,I29&gt;H29),I29,MAX(H29,I29)))</f>
        <v>7</v>
      </c>
      <c r="K29" s="108" t="n">
        <v>7</v>
      </c>
      <c r="L29" s="108"/>
      <c r="M29" s="109" t="n">
        <f aca="false">IF(L29="",K29,IF(AND(L29&gt;=5,L29&gt;K29),L29,MAX(K29,L29)))</f>
        <v>7</v>
      </c>
      <c r="N29" s="109" t="n">
        <v>8</v>
      </c>
      <c r="O29" s="108"/>
      <c r="P29" s="109" t="n">
        <f aca="false">IF(O29="",N29,IF(AND(O29&gt;=5,O29&gt;N29),O29,MAX(N29,O29)))</f>
        <v>8</v>
      </c>
      <c r="Q29" s="109" t="n">
        <v>7</v>
      </c>
      <c r="R29" s="108"/>
      <c r="S29" s="109" t="n">
        <f aca="false">IF(R29="",Q29,IF(AND(R29&gt;=5,R29&gt;Q29),R29,MAX(Q29,R29)))</f>
        <v>7</v>
      </c>
      <c r="T29" s="108" t="n">
        <v>6</v>
      </c>
      <c r="U29" s="108"/>
      <c r="V29" s="109" t="n">
        <f aca="false">IF(U29="",T29,IF(AND(U29&gt;=5,U29&gt;T29),U29,MAX(T29,U29)))</f>
        <v>6</v>
      </c>
      <c r="W29" s="108" t="n">
        <v>7</v>
      </c>
      <c r="X29" s="108"/>
      <c r="Y29" s="109" t="n">
        <f aca="false">IF(X29="",W29,IF(AND(X29&gt;=5,X29&gt;W29),X29,MAX(W29,X29)))</f>
        <v>7</v>
      </c>
      <c r="Z29" s="108" t="n">
        <v>5</v>
      </c>
      <c r="AA29" s="108"/>
      <c r="AB29" s="109" t="n">
        <f aca="false">IF(AA29="",Z29,IF(AND(AA29&gt;=5,AA29&gt;Z29),AA29,MAX(Z29,AA29)))</f>
        <v>5</v>
      </c>
      <c r="AC29" s="110" t="n">
        <f aca="false">ROUND(SUMPRODUCT(H29:AB29,$H$8:$AB$8)/SUMIF($H29:$AB29,"&lt;&gt;M",$H$8:$AB$8),2)</f>
        <v>7</v>
      </c>
      <c r="AD29" s="111" t="str">
        <f aca="false">IF(AC29&gt;=9,"Xuất sắc",IF(AC29&gt;=8,"Giỏi",IF(AC29&gt;=7,"Khá",IF(AC29&gt;=6,"TBK",IF(AC29&gt;=5,"TB",IF(AC29&gt;=4,"Yếu","Kém"))))))</f>
        <v>Khá</v>
      </c>
    </row>
    <row r="30" customFormat="false" ht="20.25" hidden="false" customHeight="true" outlineLevel="0" collapsed="false">
      <c r="A30" s="103" t="n">
        <v>22</v>
      </c>
      <c r="B30" s="104" t="str">
        <f aca="false">'D11CQKT01-N(67)'!C29</f>
        <v>Lê Quỳnh</v>
      </c>
      <c r="C30" s="105" t="str">
        <f aca="false">'D11CQKT01-N(67)'!D29</f>
        <v>Nga</v>
      </c>
      <c r="D30" s="103" t="str">
        <f aca="false">'D11CQKT01-N(67)'!B29</f>
        <v>N112402022</v>
      </c>
      <c r="E30" s="106" t="str">
        <f aca="false">'D11CQKT01-N(67)'!F29</f>
        <v>30/11/1993</v>
      </c>
      <c r="F30" s="103" t="str">
        <f aca="false">'D11CQKT01-N(67)'!G29</f>
        <v>Phú Yên</v>
      </c>
      <c r="G30" s="107" t="str">
        <f aca="false">'D11CQKT01-N(67)'!E29</f>
        <v>nữ</v>
      </c>
      <c r="H30" s="108" t="n">
        <v>5</v>
      </c>
      <c r="I30" s="108"/>
      <c r="J30" s="109" t="n">
        <f aca="false">IF(I30="",H30,IF(AND(I30&gt;=5,I30&gt;H30),I30,MAX(H30,I30)))</f>
        <v>5</v>
      </c>
      <c r="K30" s="108" t="n">
        <v>7</v>
      </c>
      <c r="L30" s="108"/>
      <c r="M30" s="109" t="n">
        <f aca="false">IF(L30="",K30,IF(AND(L30&gt;=5,L30&gt;K30),L30,MAX(K30,L30)))</f>
        <v>7</v>
      </c>
      <c r="N30" s="109" t="n">
        <v>8</v>
      </c>
      <c r="O30" s="108"/>
      <c r="P30" s="109" t="n">
        <f aca="false">IF(O30="",N30,IF(AND(O30&gt;=5,O30&gt;N30),O30,MAX(N30,O30)))</f>
        <v>8</v>
      </c>
      <c r="Q30" s="109" t="n">
        <v>4</v>
      </c>
      <c r="R30" s="108" t="n">
        <v>7</v>
      </c>
      <c r="S30" s="109" t="n">
        <f aca="false">IF(R30="",Q30,IF(AND(R30&gt;=5,R30&gt;Q30),R30,MAX(Q30,R30)))</f>
        <v>7</v>
      </c>
      <c r="T30" s="108" t="n">
        <v>7</v>
      </c>
      <c r="U30" s="108"/>
      <c r="V30" s="109" t="n">
        <f aca="false">IF(U30="",T30,IF(AND(U30&gt;=5,U30&gt;T30),U30,MAX(T30,U30)))</f>
        <v>7</v>
      </c>
      <c r="W30" s="108" t="n">
        <v>7</v>
      </c>
      <c r="X30" s="108"/>
      <c r="Y30" s="109" t="n">
        <f aca="false">IF(X30="",W30,IF(AND(X30&gt;=5,X30&gt;W30),X30,MAX(W30,X30)))</f>
        <v>7</v>
      </c>
      <c r="Z30" s="108" t="n">
        <v>7</v>
      </c>
      <c r="AA30" s="108"/>
      <c r="AB30" s="109" t="n">
        <f aca="false">IF(AA30="",Z30,IF(AND(AA30&gt;=5,AA30&gt;Z30),AA30,MAX(Z30,AA30)))</f>
        <v>7</v>
      </c>
      <c r="AC30" s="110" t="n">
        <f aca="false">ROUND(SUMPRODUCT(H30:AB30,$H$8:$AB$8)/SUMIF($H30:$AB30,"&lt;&gt;M",$H$8:$AB$8),2)</f>
        <v>6.91</v>
      </c>
      <c r="AD30" s="111" t="str">
        <f aca="false">IF(AC30&gt;=9,"Xuất sắc",IF(AC30&gt;=8,"Giỏi",IF(AC30&gt;=7,"Khá",IF(AC30&gt;=6,"TBK",IF(AC30&gt;=5,"TB",IF(AC30&gt;=4,"Yếu","Kém"))))))</f>
        <v>TBK</v>
      </c>
    </row>
    <row r="31" customFormat="false" ht="20.25" hidden="false" customHeight="true" outlineLevel="0" collapsed="false">
      <c r="A31" s="103" t="n">
        <v>23</v>
      </c>
      <c r="B31" s="104" t="str">
        <f aca="false">'D11CQKT01-N(67)'!C30</f>
        <v>Lê Thị Kim</v>
      </c>
      <c r="C31" s="105" t="str">
        <f aca="false">'D11CQKT01-N(67)'!D30</f>
        <v>Ngân</v>
      </c>
      <c r="D31" s="103" t="str">
        <f aca="false">'D11CQKT01-N(67)'!B30</f>
        <v>N112402023</v>
      </c>
      <c r="E31" s="106" t="str">
        <f aca="false">'D11CQKT01-N(67)'!F30</f>
        <v>20/03/1993</v>
      </c>
      <c r="F31" s="103" t="str">
        <f aca="false">'D11CQKT01-N(67)'!G30</f>
        <v>Đồng Nai</v>
      </c>
      <c r="G31" s="107" t="str">
        <f aca="false">'D11CQKT01-N(67)'!E30</f>
        <v>nữ</v>
      </c>
      <c r="H31" s="108" t="n">
        <v>5</v>
      </c>
      <c r="I31" s="108"/>
      <c r="J31" s="109" t="n">
        <f aca="false">IF(I31="",H31,IF(AND(I31&gt;=5,I31&gt;H31),I31,MAX(H31,I31)))</f>
        <v>5</v>
      </c>
      <c r="K31" s="108" t="n">
        <v>6</v>
      </c>
      <c r="L31" s="108"/>
      <c r="M31" s="109" t="n">
        <f aca="false">IF(L31="",K31,IF(AND(L31&gt;=5,L31&gt;K31),L31,MAX(K31,L31)))</f>
        <v>6</v>
      </c>
      <c r="N31" s="109" t="n">
        <v>7</v>
      </c>
      <c r="O31" s="108"/>
      <c r="P31" s="109" t="n">
        <f aca="false">IF(O31="",N31,IF(AND(O31&gt;=5,O31&gt;N31),O31,MAX(N31,O31)))</f>
        <v>7</v>
      </c>
      <c r="Q31" s="109" t="n">
        <v>4</v>
      </c>
      <c r="R31" s="108" t="n">
        <v>5</v>
      </c>
      <c r="S31" s="109" t="n">
        <f aca="false">IF(R31="",Q31,IF(AND(R31&gt;=5,R31&gt;Q31),R31,MAX(Q31,R31)))</f>
        <v>5</v>
      </c>
      <c r="T31" s="108" t="n">
        <v>6</v>
      </c>
      <c r="U31" s="108"/>
      <c r="V31" s="109" t="n">
        <f aca="false">IF(U31="",T31,IF(AND(U31&gt;=5,U31&gt;T31),U31,MAX(T31,U31)))</f>
        <v>6</v>
      </c>
      <c r="W31" s="108" t="n">
        <v>6</v>
      </c>
      <c r="X31" s="108"/>
      <c r="Y31" s="109" t="n">
        <f aca="false">IF(X31="",W31,IF(AND(X31&gt;=5,X31&gt;W31),X31,MAX(W31,X31)))</f>
        <v>6</v>
      </c>
      <c r="Z31" s="108" t="n">
        <v>5</v>
      </c>
      <c r="AA31" s="108"/>
      <c r="AB31" s="109" t="n">
        <f aca="false">IF(AA31="",Z31,IF(AND(AA31&gt;=5,AA31&gt;Z31),AA31,MAX(Z31,AA31)))</f>
        <v>5</v>
      </c>
      <c r="AC31" s="110" t="n">
        <f aca="false">ROUND(SUMPRODUCT(H31:AB31,$H$8:$AB$8)/SUMIF($H31:$AB31,"&lt;&gt;M",$H$8:$AB$8),2)</f>
        <v>5.82</v>
      </c>
      <c r="AD31" s="111" t="str">
        <f aca="false">IF(AC31&gt;=9,"Xuất sắc",IF(AC31&gt;=8,"Giỏi",IF(AC31&gt;=7,"Khá",IF(AC31&gt;=6,"TBK",IF(AC31&gt;=5,"TB",IF(AC31&gt;=4,"Yếu","Kém"))))))</f>
        <v>TB</v>
      </c>
    </row>
    <row r="32" customFormat="false" ht="20.25" hidden="false" customHeight="true" outlineLevel="0" collapsed="false">
      <c r="A32" s="103" t="n">
        <v>24</v>
      </c>
      <c r="B32" s="104" t="str">
        <f aca="false">'D11CQKT01-N(67)'!C31</f>
        <v>Nguyễn Thị Khánh</v>
      </c>
      <c r="C32" s="105" t="str">
        <f aca="false">'D11CQKT01-N(67)'!D31</f>
        <v>Ngân</v>
      </c>
      <c r="D32" s="103" t="str">
        <f aca="false">'D11CQKT01-N(67)'!B31</f>
        <v>N112402024</v>
      </c>
      <c r="E32" s="106" t="str">
        <f aca="false">'D11CQKT01-N(67)'!F31</f>
        <v>11/11/1993</v>
      </c>
      <c r="F32" s="103" t="str">
        <f aca="false">'D11CQKT01-N(67)'!G31</f>
        <v>Tây Ninh</v>
      </c>
      <c r="G32" s="107" t="str">
        <f aca="false">'D11CQKT01-N(67)'!E31</f>
        <v>nữ</v>
      </c>
      <c r="H32" s="108" t="n">
        <v>9</v>
      </c>
      <c r="I32" s="108"/>
      <c r="J32" s="109" t="n">
        <f aca="false">IF(I32="",H32,IF(AND(I32&gt;=5,I32&gt;H32),I32,MAX(H32,I32)))</f>
        <v>9</v>
      </c>
      <c r="K32" s="108" t="n">
        <v>7</v>
      </c>
      <c r="L32" s="108"/>
      <c r="M32" s="109" t="n">
        <f aca="false">IF(L32="",K32,IF(AND(L32&gt;=5,L32&gt;K32),L32,MAX(K32,L32)))</f>
        <v>7</v>
      </c>
      <c r="N32" s="109" t="n">
        <v>7</v>
      </c>
      <c r="O32" s="108"/>
      <c r="P32" s="109" t="n">
        <f aca="false">IF(O32="",N32,IF(AND(O32&gt;=5,O32&gt;N32),O32,MAX(N32,O32)))</f>
        <v>7</v>
      </c>
      <c r="Q32" s="109" t="n">
        <v>6</v>
      </c>
      <c r="R32" s="108"/>
      <c r="S32" s="109" t="n">
        <f aca="false">IF(R32="",Q32,IF(AND(R32&gt;=5,R32&gt;Q32),R32,MAX(Q32,R32)))</f>
        <v>6</v>
      </c>
      <c r="T32" s="108" t="n">
        <v>7</v>
      </c>
      <c r="U32" s="108"/>
      <c r="V32" s="109" t="n">
        <f aca="false">IF(U32="",T32,IF(AND(U32&gt;=5,U32&gt;T32),U32,MAX(T32,U32)))</f>
        <v>7</v>
      </c>
      <c r="W32" s="108" t="n">
        <v>6</v>
      </c>
      <c r="X32" s="108"/>
      <c r="Y32" s="109" t="n">
        <f aca="false">IF(X32="",W32,IF(AND(X32&gt;=5,X32&gt;W32),X32,MAX(W32,X32)))</f>
        <v>6</v>
      </c>
      <c r="Z32" s="108" t="n">
        <v>6</v>
      </c>
      <c r="AA32" s="108"/>
      <c r="AB32" s="109" t="n">
        <f aca="false">IF(AA32="",Z32,IF(AND(AA32&gt;=5,AA32&gt;Z32),AA32,MAX(Z32,AA32)))</f>
        <v>6</v>
      </c>
      <c r="AC32" s="110" t="n">
        <f aca="false">ROUND(SUMPRODUCT(H32:AB32,$H$8:$AB$8)/SUMIF($H32:$AB32,"&lt;&gt;M",$H$8:$AB$8),2)</f>
        <v>6.91</v>
      </c>
      <c r="AD32" s="111" t="str">
        <f aca="false">IF(AC32&gt;=9,"Xuất sắc",IF(AC32&gt;=8,"Giỏi",IF(AC32&gt;=7,"Khá",IF(AC32&gt;=6,"TBK",IF(AC32&gt;=5,"TB",IF(AC32&gt;=4,"Yếu","Kém"))))))</f>
        <v>TBK</v>
      </c>
    </row>
    <row r="33" customFormat="false" ht="20.25" hidden="false" customHeight="true" outlineLevel="0" collapsed="false">
      <c r="A33" s="103" t="n">
        <v>25</v>
      </c>
      <c r="B33" s="104" t="str">
        <f aca="false">'D11CQKT01-N(67)'!C32</f>
        <v>Nguyễn Trọng</v>
      </c>
      <c r="C33" s="105" t="str">
        <f aca="false">'D11CQKT01-N(67)'!D32</f>
        <v>Nghĩa</v>
      </c>
      <c r="D33" s="103" t="str">
        <f aca="false">'D11CQKT01-N(67)'!B32</f>
        <v>N112402025</v>
      </c>
      <c r="E33" s="106" t="str">
        <f aca="false">'D11CQKT01-N(67)'!F32</f>
        <v>01/01/1992</v>
      </c>
      <c r="F33" s="103" t="str">
        <f aca="false">'D11CQKT01-N(67)'!G32</f>
        <v>Đà Nẵng</v>
      </c>
      <c r="G33" s="107" t="str">
        <f aca="false">'D11CQKT01-N(67)'!E32</f>
        <v>nam</v>
      </c>
      <c r="H33" s="108" t="n">
        <v>5</v>
      </c>
      <c r="I33" s="108"/>
      <c r="J33" s="109" t="n">
        <f aca="false">IF(I33="",H33,IF(AND(I33&gt;=5,I33&gt;H33),I33,MAX(H33,I33)))</f>
        <v>5</v>
      </c>
      <c r="K33" s="108" t="n">
        <v>7</v>
      </c>
      <c r="L33" s="108"/>
      <c r="M33" s="109" t="n">
        <f aca="false">IF(L33="",K33,IF(AND(L33&gt;=5,L33&gt;K33),L33,MAX(K33,L33)))</f>
        <v>7</v>
      </c>
      <c r="N33" s="109" t="n">
        <v>6</v>
      </c>
      <c r="O33" s="108"/>
      <c r="P33" s="109" t="n">
        <f aca="false">IF(O33="",N33,IF(AND(O33&gt;=5,O33&gt;N33),O33,MAX(N33,O33)))</f>
        <v>6</v>
      </c>
      <c r="Q33" s="109" t="n">
        <v>7</v>
      </c>
      <c r="R33" s="108"/>
      <c r="S33" s="109" t="n">
        <f aca="false">IF(R33="",Q33,IF(AND(R33&gt;=5,R33&gt;Q33),R33,MAX(Q33,R33)))</f>
        <v>7</v>
      </c>
      <c r="T33" s="108" t="n">
        <v>1</v>
      </c>
      <c r="U33" s="108"/>
      <c r="V33" s="109" t="n">
        <f aca="false">IF(U33="",T33,IF(AND(U33&gt;=5,U33&gt;T33),U33,MAX(T33,U33)))</f>
        <v>1</v>
      </c>
      <c r="W33" s="108" t="n">
        <v>5</v>
      </c>
      <c r="X33" s="108"/>
      <c r="Y33" s="109" t="n">
        <f aca="false">IF(X33="",W33,IF(AND(X33&gt;=5,X33&gt;W33),X33,MAX(W33,X33)))</f>
        <v>5</v>
      </c>
      <c r="Z33" s="108" t="n">
        <v>4</v>
      </c>
      <c r="AA33" s="108" t="n">
        <v>7</v>
      </c>
      <c r="AB33" s="109" t="n">
        <f aca="false">IF(AA33="",Z33,IF(AND(AA33&gt;=5,AA33&gt;Z33),AA33,MAX(Z33,AA33)))</f>
        <v>7</v>
      </c>
      <c r="AC33" s="110" t="n">
        <f aca="false">ROUND(SUMPRODUCT(H33:AB33,$H$8:$AB$8)/SUMIF($H33:$AB33,"&lt;&gt;M",$H$8:$AB$8),2)</f>
        <v>5.18</v>
      </c>
      <c r="AD33" s="111" t="str">
        <f aca="false">IF(AC33&gt;=9,"Xuất sắc",IF(AC33&gt;=8,"Giỏi",IF(AC33&gt;=7,"Khá",IF(AC33&gt;=6,"TBK",IF(AC33&gt;=5,"TB",IF(AC33&gt;=4,"Yếu","Kém"))))))</f>
        <v>TB</v>
      </c>
    </row>
    <row r="34" customFormat="false" ht="20.25" hidden="false" customHeight="true" outlineLevel="0" collapsed="false">
      <c r="A34" s="103" t="n">
        <v>26</v>
      </c>
      <c r="B34" s="104" t="str">
        <f aca="false">'D11CQKT01-N(67)'!C33</f>
        <v>Nguyễn Lê Bảo</v>
      </c>
      <c r="C34" s="105" t="str">
        <f aca="false">'D11CQKT01-N(67)'!D33</f>
        <v>Ngọc</v>
      </c>
      <c r="D34" s="103" t="str">
        <f aca="false">'D11CQKT01-N(67)'!B33</f>
        <v>N112402026</v>
      </c>
      <c r="E34" s="106" t="str">
        <f aca="false">'D11CQKT01-N(67)'!F33</f>
        <v>02/10/1993</v>
      </c>
      <c r="F34" s="103" t="str">
        <f aca="false">'D11CQKT01-N(67)'!G33</f>
        <v>Quảng Trị</v>
      </c>
      <c r="G34" s="107" t="str">
        <f aca="false">'D11CQKT01-N(67)'!E33</f>
        <v>nữ</v>
      </c>
      <c r="H34" s="108" t="n">
        <v>9</v>
      </c>
      <c r="I34" s="108"/>
      <c r="J34" s="109" t="n">
        <f aca="false">IF(I34="",H34,IF(AND(I34&gt;=5,I34&gt;H34),I34,MAX(H34,I34)))</f>
        <v>9</v>
      </c>
      <c r="K34" s="108" t="n">
        <v>7</v>
      </c>
      <c r="L34" s="108"/>
      <c r="M34" s="109" t="n">
        <f aca="false">IF(L34="",K34,IF(AND(L34&gt;=5,L34&gt;K34),L34,MAX(K34,L34)))</f>
        <v>7</v>
      </c>
      <c r="N34" s="109" t="n">
        <v>7</v>
      </c>
      <c r="O34" s="108"/>
      <c r="P34" s="109" t="n">
        <f aca="false">IF(O34="",N34,IF(AND(O34&gt;=5,O34&gt;N34),O34,MAX(N34,O34)))</f>
        <v>7</v>
      </c>
      <c r="Q34" s="109" t="n">
        <v>9</v>
      </c>
      <c r="R34" s="108"/>
      <c r="S34" s="109" t="n">
        <f aca="false">IF(R34="",Q34,IF(AND(R34&gt;=5,R34&gt;Q34),R34,MAX(Q34,R34)))</f>
        <v>9</v>
      </c>
      <c r="T34" s="108" t="n">
        <v>6</v>
      </c>
      <c r="U34" s="108"/>
      <c r="V34" s="109" t="n">
        <f aca="false">IF(U34="",T34,IF(AND(U34&gt;=5,U34&gt;T34),U34,MAX(T34,U34)))</f>
        <v>6</v>
      </c>
      <c r="W34" s="108" t="n">
        <v>8</v>
      </c>
      <c r="X34" s="108"/>
      <c r="Y34" s="109" t="n">
        <f aca="false">IF(X34="",W34,IF(AND(X34&gt;=5,X34&gt;W34),X34,MAX(W34,X34)))</f>
        <v>8</v>
      </c>
      <c r="Z34" s="108" t="n">
        <v>9</v>
      </c>
      <c r="AA34" s="108"/>
      <c r="AB34" s="109" t="n">
        <f aca="false">IF(AA34="",Z34,IF(AND(AA34&gt;=5,AA34&gt;Z34),AA34,MAX(Z34,AA34)))</f>
        <v>9</v>
      </c>
      <c r="AC34" s="110" t="n">
        <f aca="false">ROUND(SUMPRODUCT(H34:AB34,$H$8:$AB$8)/SUMIF($H34:$AB34,"&lt;&gt;M",$H$8:$AB$8),2)</f>
        <v>7.68</v>
      </c>
      <c r="AD34" s="111" t="str">
        <f aca="false">IF(AC34&gt;=9,"Xuất sắc",IF(AC34&gt;=8,"Giỏi",IF(AC34&gt;=7,"Khá",IF(AC34&gt;=6,"TBK",IF(AC34&gt;=5,"TB",IF(AC34&gt;=4,"Yếu","Kém"))))))</f>
        <v>Khá</v>
      </c>
    </row>
    <row r="35" customFormat="false" ht="20.25" hidden="false" customHeight="true" outlineLevel="0" collapsed="false">
      <c r="A35" s="103" t="n">
        <v>27</v>
      </c>
      <c r="B35" s="104" t="str">
        <f aca="false">'D11CQKT01-N(67)'!C34</f>
        <v>Nguyễn Lê Như</v>
      </c>
      <c r="C35" s="105" t="str">
        <f aca="false">'D11CQKT01-N(67)'!D34</f>
        <v>Ngọc</v>
      </c>
      <c r="D35" s="103" t="str">
        <f aca="false">'D11CQKT01-N(67)'!B34</f>
        <v>N112402027</v>
      </c>
      <c r="E35" s="106" t="str">
        <f aca="false">'D11CQKT01-N(67)'!F34</f>
        <v>22/04/1993</v>
      </c>
      <c r="F35" s="103" t="str">
        <f aca="false">'D11CQKT01-N(67)'!G34</f>
        <v>Quảng Bình</v>
      </c>
      <c r="G35" s="107" t="str">
        <f aca="false">'D11CQKT01-N(67)'!E34</f>
        <v>nữ</v>
      </c>
      <c r="H35" s="108" t="n">
        <v>7</v>
      </c>
      <c r="I35" s="103"/>
      <c r="J35" s="109" t="n">
        <f aca="false">IF(I35="",H35,IF(AND(I35&gt;=5,I35&gt;H35),I35,MAX(H35,I35)))</f>
        <v>7</v>
      </c>
      <c r="K35" s="108" t="n">
        <v>8</v>
      </c>
      <c r="L35" s="103"/>
      <c r="M35" s="109" t="n">
        <f aca="false">IF(L35="",K35,IF(AND(L35&gt;=5,L35&gt;K35),L35,MAX(K35,L35)))</f>
        <v>8</v>
      </c>
      <c r="N35" s="109" t="n">
        <v>8</v>
      </c>
      <c r="O35" s="103"/>
      <c r="P35" s="109" t="n">
        <f aca="false">IF(O35="",N35,IF(AND(O35&gt;=5,O35&gt;N35),O35,MAX(N35,O35)))</f>
        <v>8</v>
      </c>
      <c r="Q35" s="109" t="n">
        <v>7</v>
      </c>
      <c r="R35" s="103"/>
      <c r="S35" s="109" t="n">
        <f aca="false">IF(R35="",Q35,IF(AND(R35&gt;=5,R35&gt;Q35),R35,MAX(Q35,R35)))</f>
        <v>7</v>
      </c>
      <c r="T35" s="108" t="n">
        <v>6</v>
      </c>
      <c r="U35" s="103"/>
      <c r="V35" s="109" t="n">
        <f aca="false">IF(U35="",T35,IF(AND(U35&gt;=5,U35&gt;T35),U35,MAX(T35,U35)))</f>
        <v>6</v>
      </c>
      <c r="W35" s="108" t="n">
        <v>7</v>
      </c>
      <c r="X35" s="103"/>
      <c r="Y35" s="109" t="n">
        <f aca="false">IF(X35="",W35,IF(AND(X35&gt;=5,X35&gt;W35),X35,MAX(W35,X35)))</f>
        <v>7</v>
      </c>
      <c r="Z35" s="108" t="n">
        <v>6</v>
      </c>
      <c r="AA35" s="103"/>
      <c r="AB35" s="109" t="n">
        <f aca="false">IF(AA35="",Z35,IF(AND(AA35&gt;=5,AA35&gt;Z35),AA35,MAX(Z35,AA35)))</f>
        <v>6</v>
      </c>
      <c r="AC35" s="110" t="n">
        <f aca="false">ROUND(SUMPRODUCT(H35:AB35,$H$8:$AB$8)/SUMIF($H35:$AB35,"&lt;&gt;M",$H$8:$AB$8),2)</f>
        <v>7.14</v>
      </c>
      <c r="AD35" s="111" t="str">
        <f aca="false">IF(AC35&gt;=9,"Xuất sắc",IF(AC35&gt;=8,"Giỏi",IF(AC35&gt;=7,"Khá",IF(AC35&gt;=6,"TBK",IF(AC35&gt;=5,"TB",IF(AC35&gt;=4,"Yếu","Kém"))))))</f>
        <v>Khá</v>
      </c>
    </row>
    <row r="36" customFormat="false" ht="20.25" hidden="false" customHeight="true" outlineLevel="0" collapsed="false">
      <c r="A36" s="103" t="n">
        <v>28</v>
      </c>
      <c r="B36" s="104" t="str">
        <f aca="false">'D11CQKT01-N(67)'!C35</f>
        <v>Nguyễn Thị Kim</v>
      </c>
      <c r="C36" s="105" t="str">
        <f aca="false">'D11CQKT01-N(67)'!D35</f>
        <v>Ngọc</v>
      </c>
      <c r="D36" s="103" t="str">
        <f aca="false">'D11CQKT01-N(67)'!B35</f>
        <v>N112402028</v>
      </c>
      <c r="E36" s="106" t="str">
        <f aca="false">'D11CQKT01-N(67)'!F35</f>
        <v>29/05/1993</v>
      </c>
      <c r="F36" s="103" t="str">
        <f aca="false">'D11CQKT01-N(67)'!G35</f>
        <v>Tây Ninh</v>
      </c>
      <c r="G36" s="107" t="str">
        <f aca="false">'D11CQKT01-N(67)'!E35</f>
        <v>nữ</v>
      </c>
      <c r="H36" s="108" t="n">
        <v>8</v>
      </c>
      <c r="I36" s="103"/>
      <c r="J36" s="109" t="n">
        <f aca="false">IF(I36="",H36,IF(AND(I36&gt;=5,I36&gt;H36),I36,MAX(H36,I36)))</f>
        <v>8</v>
      </c>
      <c r="K36" s="108" t="n">
        <v>7</v>
      </c>
      <c r="L36" s="103"/>
      <c r="M36" s="109" t="n">
        <f aca="false">IF(L36="",K36,IF(AND(L36&gt;=5,L36&gt;K36),L36,MAX(K36,L36)))</f>
        <v>7</v>
      </c>
      <c r="N36" s="109" t="n">
        <v>7</v>
      </c>
      <c r="O36" s="103"/>
      <c r="P36" s="109" t="n">
        <f aca="false">IF(O36="",N36,IF(AND(O36&gt;=5,O36&gt;N36),O36,MAX(N36,O36)))</f>
        <v>7</v>
      </c>
      <c r="Q36" s="109" t="n">
        <v>5</v>
      </c>
      <c r="R36" s="103"/>
      <c r="S36" s="109" t="n">
        <f aca="false">IF(R36="",Q36,IF(AND(R36&gt;=5,R36&gt;Q36),R36,MAX(Q36,R36)))</f>
        <v>5</v>
      </c>
      <c r="T36" s="108" t="n">
        <v>7</v>
      </c>
      <c r="U36" s="103"/>
      <c r="V36" s="109" t="n">
        <f aca="false">IF(U36="",T36,IF(AND(U36&gt;=5,U36&gt;T36),U36,MAX(T36,U36)))</f>
        <v>7</v>
      </c>
      <c r="W36" s="108" t="n">
        <v>5</v>
      </c>
      <c r="X36" s="103"/>
      <c r="Y36" s="109" t="n">
        <f aca="false">IF(X36="",W36,IF(AND(X36&gt;=5,X36&gt;W36),X36,MAX(W36,X36)))</f>
        <v>5</v>
      </c>
      <c r="Z36" s="108" t="n">
        <v>6</v>
      </c>
      <c r="AA36" s="103"/>
      <c r="AB36" s="109" t="n">
        <f aca="false">IF(AA36="",Z36,IF(AND(AA36&gt;=5,AA36&gt;Z36),AA36,MAX(Z36,AA36)))</f>
        <v>6</v>
      </c>
      <c r="AC36" s="110" t="n">
        <f aca="false">ROUND(SUMPRODUCT(H36:AB36,$H$8:$AB$8)/SUMIF($H36:$AB36,"&lt;&gt;M",$H$8:$AB$8),2)</f>
        <v>6.41</v>
      </c>
      <c r="AD36" s="111" t="str">
        <f aca="false">IF(AC36&gt;=9,"Xuất sắc",IF(AC36&gt;=8,"Giỏi",IF(AC36&gt;=7,"Khá",IF(AC36&gt;=6,"TBK",IF(AC36&gt;=5,"TB",IF(AC36&gt;=4,"Yếu","Kém"))))))</f>
        <v>TBK</v>
      </c>
    </row>
    <row r="37" customFormat="false" ht="20.25" hidden="false" customHeight="true" outlineLevel="0" collapsed="false">
      <c r="A37" s="103" t="n">
        <v>29</v>
      </c>
      <c r="B37" s="104" t="str">
        <f aca="false">'D11CQKT01-N(67)'!C36</f>
        <v>Tống Thị Khánh</v>
      </c>
      <c r="C37" s="105" t="str">
        <f aca="false">'D11CQKT01-N(67)'!D36</f>
        <v>Ngọc</v>
      </c>
      <c r="D37" s="103" t="str">
        <f aca="false">'D11CQKT01-N(67)'!B36</f>
        <v>N112402029</v>
      </c>
      <c r="E37" s="106" t="str">
        <f aca="false">'D11CQKT01-N(67)'!F36</f>
        <v>18/10/1992</v>
      </c>
      <c r="F37" s="103" t="str">
        <f aca="false">'D11CQKT01-N(67)'!G36</f>
        <v>Quảng Bình</v>
      </c>
      <c r="G37" s="107" t="str">
        <f aca="false">'D11CQKT01-N(67)'!E36</f>
        <v>nữ</v>
      </c>
      <c r="H37" s="108" t="n">
        <v>8</v>
      </c>
      <c r="I37" s="103"/>
      <c r="J37" s="109" t="n">
        <f aca="false">IF(I37="",H37,IF(AND(I37&gt;=5,I37&gt;H37),I37,MAX(H37,I37)))</f>
        <v>8</v>
      </c>
      <c r="K37" s="108" t="n">
        <v>7</v>
      </c>
      <c r="L37" s="103"/>
      <c r="M37" s="109" t="n">
        <f aca="false">IF(L37="",K37,IF(AND(L37&gt;=5,L37&gt;K37),L37,MAX(K37,L37)))</f>
        <v>7</v>
      </c>
      <c r="N37" s="109" t="n">
        <v>8</v>
      </c>
      <c r="O37" s="103"/>
      <c r="P37" s="109" t="n">
        <f aca="false">IF(O37="",N37,IF(AND(O37&gt;=5,O37&gt;N37),O37,MAX(N37,O37)))</f>
        <v>8</v>
      </c>
      <c r="Q37" s="109" t="n">
        <v>4</v>
      </c>
      <c r="R37" s="103" t="n">
        <v>5</v>
      </c>
      <c r="S37" s="109" t="n">
        <f aca="false">IF(R37="",Q37,IF(AND(R37&gt;=5,R37&gt;Q37),R37,MAX(Q37,R37)))</f>
        <v>5</v>
      </c>
      <c r="T37" s="108" t="n">
        <v>7</v>
      </c>
      <c r="U37" s="103"/>
      <c r="V37" s="109" t="n">
        <f aca="false">IF(U37="",T37,IF(AND(U37&gt;=5,U37&gt;T37),U37,MAX(T37,U37)))</f>
        <v>7</v>
      </c>
      <c r="W37" s="108" t="n">
        <v>7</v>
      </c>
      <c r="X37" s="103"/>
      <c r="Y37" s="109" t="n">
        <f aca="false">IF(X37="",W37,IF(AND(X37&gt;=5,X37&gt;W37),X37,MAX(W37,X37)))</f>
        <v>7</v>
      </c>
      <c r="Z37" s="108" t="n">
        <v>6</v>
      </c>
      <c r="AA37" s="103"/>
      <c r="AB37" s="109" t="n">
        <f aca="false">IF(AA37="",Z37,IF(AND(AA37&gt;=5,AA37&gt;Z37),AA37,MAX(Z37,AA37)))</f>
        <v>6</v>
      </c>
      <c r="AC37" s="110" t="n">
        <f aca="false">ROUND(SUMPRODUCT(H37:AB37,$H$8:$AB$8)/SUMIF($H37:$AB37,"&lt;&gt;M",$H$8:$AB$8),2)</f>
        <v>6.86</v>
      </c>
      <c r="AD37" s="111" t="str">
        <f aca="false">IF(AC37&gt;=9,"Xuất sắc",IF(AC37&gt;=8,"Giỏi",IF(AC37&gt;=7,"Khá",IF(AC37&gt;=6,"TBK",IF(AC37&gt;=5,"TB",IF(AC37&gt;=4,"Yếu","Kém"))))))</f>
        <v>TBK</v>
      </c>
    </row>
    <row r="38" customFormat="false" ht="20.25" hidden="false" customHeight="true" outlineLevel="0" collapsed="false">
      <c r="A38" s="103" t="n">
        <v>30</v>
      </c>
      <c r="B38" s="104" t="str">
        <f aca="false">'D11CQKT01-N(67)'!C37</f>
        <v>Nguyễn Thị Thảo</v>
      </c>
      <c r="C38" s="105" t="str">
        <f aca="false">'D11CQKT01-N(67)'!D37</f>
        <v>Nguyên</v>
      </c>
      <c r="D38" s="103" t="str">
        <f aca="false">'D11CQKT01-N(67)'!B37</f>
        <v>N112402030</v>
      </c>
      <c r="E38" s="106" t="str">
        <f aca="false">'D11CQKT01-N(67)'!F37</f>
        <v>20/12/1993</v>
      </c>
      <c r="F38" s="103" t="str">
        <f aca="false">'D11CQKT01-N(67)'!G37</f>
        <v>Thanh Hóa</v>
      </c>
      <c r="G38" s="107" t="str">
        <f aca="false">'D11CQKT01-N(67)'!E37</f>
        <v>nữ</v>
      </c>
      <c r="H38" s="108" t="n">
        <v>8</v>
      </c>
      <c r="I38" s="103"/>
      <c r="J38" s="109" t="n">
        <f aca="false">IF(I38="",H38,IF(AND(I38&gt;=5,I38&gt;H38),I38,MAX(H38,I38)))</f>
        <v>8</v>
      </c>
      <c r="K38" s="108" t="n">
        <v>6</v>
      </c>
      <c r="L38" s="103"/>
      <c r="M38" s="109" t="n">
        <f aca="false">IF(L38="",K38,IF(AND(L38&gt;=5,L38&gt;K38),L38,MAX(K38,L38)))</f>
        <v>6</v>
      </c>
      <c r="N38" s="109" t="n">
        <v>6</v>
      </c>
      <c r="O38" s="103"/>
      <c r="P38" s="109" t="n">
        <f aca="false">IF(O38="",N38,IF(AND(O38&gt;=5,O38&gt;N38),O38,MAX(N38,O38)))</f>
        <v>6</v>
      </c>
      <c r="Q38" s="109" t="n">
        <v>4</v>
      </c>
      <c r="R38" s="103" t="n">
        <v>5</v>
      </c>
      <c r="S38" s="109" t="n">
        <f aca="false">IF(R38="",Q38,IF(AND(R38&gt;=5,R38&gt;Q38),R38,MAX(Q38,R38)))</f>
        <v>5</v>
      </c>
      <c r="T38" s="108" t="n">
        <v>4</v>
      </c>
      <c r="U38" s="103" t="n">
        <v>7</v>
      </c>
      <c r="V38" s="109" t="n">
        <f aca="false">IF(U38="",T38,IF(AND(U38&gt;=5,U38&gt;T38),U38,MAX(T38,U38)))</f>
        <v>7</v>
      </c>
      <c r="W38" s="108" t="n">
        <v>7</v>
      </c>
      <c r="X38" s="103"/>
      <c r="Y38" s="109" t="n">
        <f aca="false">IF(X38="",W38,IF(AND(X38&gt;=5,X38&gt;W38),X38,MAX(W38,X38)))</f>
        <v>7</v>
      </c>
      <c r="Z38" s="108" t="n">
        <v>8</v>
      </c>
      <c r="AA38" s="103"/>
      <c r="AB38" s="109" t="n">
        <f aca="false">IF(AA38="",Z38,IF(AND(AA38&gt;=5,AA38&gt;Z38),AA38,MAX(Z38,AA38)))</f>
        <v>8</v>
      </c>
      <c r="AC38" s="110" t="n">
        <f aca="false">ROUND(SUMPRODUCT(H38:AB38,$H$8:$AB$8)/SUMIF($H38:$AB38,"&lt;&gt;M",$H$8:$AB$8),2)</f>
        <v>6.36</v>
      </c>
      <c r="AD38" s="111" t="str">
        <f aca="false">IF(AC38&gt;=9,"Xuất sắc",IF(AC38&gt;=8,"Giỏi",IF(AC38&gt;=7,"Khá",IF(AC38&gt;=6,"TBK",IF(AC38&gt;=5,"TB",IF(AC38&gt;=4,"Yếu","Kém"))))))</f>
        <v>TBK</v>
      </c>
    </row>
    <row r="39" customFormat="false" ht="20.25" hidden="false" customHeight="true" outlineLevel="0" collapsed="false">
      <c r="A39" s="103" t="n">
        <v>31</v>
      </c>
      <c r="B39" s="104" t="str">
        <f aca="false">'D11CQKT01-N(67)'!C38</f>
        <v>Lê Thị Thanh</v>
      </c>
      <c r="C39" s="105" t="str">
        <f aca="false">'D11CQKT01-N(67)'!D38</f>
        <v>Nhi</v>
      </c>
      <c r="D39" s="103" t="str">
        <f aca="false">'D11CQKT01-N(67)'!B38</f>
        <v>N112402031</v>
      </c>
      <c r="E39" s="106" t="str">
        <f aca="false">'D11CQKT01-N(67)'!F38</f>
        <v>15/07/1993</v>
      </c>
      <c r="F39" s="103" t="str">
        <f aca="false">'D11CQKT01-N(67)'!G38</f>
        <v>Lâm Đồng</v>
      </c>
      <c r="G39" s="107" t="str">
        <f aca="false">'D11CQKT01-N(67)'!E38</f>
        <v>nữ</v>
      </c>
      <c r="H39" s="108" t="n">
        <v>7</v>
      </c>
      <c r="I39" s="103"/>
      <c r="J39" s="109" t="n">
        <f aca="false">IF(I39="",H39,IF(AND(I39&gt;=5,I39&gt;H39),I39,MAX(H39,I39)))</f>
        <v>7</v>
      </c>
      <c r="K39" s="108" t="n">
        <v>7</v>
      </c>
      <c r="L39" s="103"/>
      <c r="M39" s="109" t="n">
        <f aca="false">IF(L39="",K39,IF(AND(L39&gt;=5,L39&gt;K39),L39,MAX(K39,L39)))</f>
        <v>7</v>
      </c>
      <c r="N39" s="109" t="n">
        <v>8</v>
      </c>
      <c r="O39" s="103"/>
      <c r="P39" s="109" t="n">
        <f aca="false">IF(O39="",N39,IF(AND(O39&gt;=5,O39&gt;N39),O39,MAX(N39,O39)))</f>
        <v>8</v>
      </c>
      <c r="Q39" s="109" t="n">
        <v>7</v>
      </c>
      <c r="R39" s="103"/>
      <c r="S39" s="109" t="n">
        <f aca="false">IF(R39="",Q39,IF(AND(R39&gt;=5,R39&gt;Q39),R39,MAX(Q39,R39)))</f>
        <v>7</v>
      </c>
      <c r="T39" s="108" t="n">
        <v>7</v>
      </c>
      <c r="U39" s="103"/>
      <c r="V39" s="109" t="n">
        <f aca="false">IF(U39="",T39,IF(AND(U39&gt;=5,U39&gt;T39),U39,MAX(T39,U39)))</f>
        <v>7</v>
      </c>
      <c r="W39" s="108" t="n">
        <v>6</v>
      </c>
      <c r="X39" s="103"/>
      <c r="Y39" s="109" t="n">
        <f aca="false">IF(X39="",W39,IF(AND(X39&gt;=5,X39&gt;W39),X39,MAX(W39,X39)))</f>
        <v>6</v>
      </c>
      <c r="Z39" s="108" t="n">
        <v>7</v>
      </c>
      <c r="AA39" s="103"/>
      <c r="AB39" s="109" t="n">
        <f aca="false">IF(AA39="",Z39,IF(AND(AA39&gt;=5,AA39&gt;Z39),AA39,MAX(Z39,AA39)))</f>
        <v>7</v>
      </c>
      <c r="AC39" s="110" t="n">
        <f aca="false">ROUND(SUMPRODUCT(H39:AB39,$H$8:$AB$8)/SUMIF($H39:$AB39,"&lt;&gt;M",$H$8:$AB$8),2)</f>
        <v>7.05</v>
      </c>
      <c r="AD39" s="111" t="str">
        <f aca="false">IF(AC39&gt;=9,"Xuất sắc",IF(AC39&gt;=8,"Giỏi",IF(AC39&gt;=7,"Khá",IF(AC39&gt;=6,"TBK",IF(AC39&gt;=5,"TB",IF(AC39&gt;=4,"Yếu","Kém"))))))</f>
        <v>Khá</v>
      </c>
    </row>
    <row r="40" customFormat="false" ht="20.25" hidden="false" customHeight="true" outlineLevel="0" collapsed="false">
      <c r="A40" s="103" t="n">
        <v>32</v>
      </c>
      <c r="B40" s="104" t="str">
        <f aca="false">'D11CQKT01-N(67)'!C39</f>
        <v>Đoàn Thị Hồng</v>
      </c>
      <c r="C40" s="105" t="str">
        <f aca="false">'D11CQKT01-N(67)'!D39</f>
        <v>Nhung</v>
      </c>
      <c r="D40" s="103" t="str">
        <f aca="false">'D11CQKT01-N(67)'!B39</f>
        <v>N112402032</v>
      </c>
      <c r="E40" s="106" t="str">
        <f aca="false">'D11CQKT01-N(67)'!F39</f>
        <v>01/09/1993</v>
      </c>
      <c r="F40" s="103" t="str">
        <f aca="false">'D11CQKT01-N(67)'!G39</f>
        <v>Thừa Thiên Huế</v>
      </c>
      <c r="G40" s="107" t="str">
        <f aca="false">'D11CQKT01-N(67)'!E39</f>
        <v>nữ</v>
      </c>
      <c r="H40" s="108" t="n">
        <v>7</v>
      </c>
      <c r="I40" s="103"/>
      <c r="J40" s="109" t="n">
        <f aca="false">IF(I40="",H40,IF(AND(I40&gt;=5,I40&gt;H40),I40,MAX(H40,I40)))</f>
        <v>7</v>
      </c>
      <c r="K40" s="108" t="n">
        <v>6</v>
      </c>
      <c r="L40" s="103"/>
      <c r="M40" s="109" t="n">
        <f aca="false">IF(L40="",K40,IF(AND(L40&gt;=5,L40&gt;K40),L40,MAX(K40,L40)))</f>
        <v>6</v>
      </c>
      <c r="N40" s="109" t="n">
        <v>7</v>
      </c>
      <c r="O40" s="103"/>
      <c r="P40" s="109" t="n">
        <f aca="false">IF(O40="",N40,IF(AND(O40&gt;=5,O40&gt;N40),O40,MAX(N40,O40)))</f>
        <v>7</v>
      </c>
      <c r="Q40" s="109" t="n">
        <v>5</v>
      </c>
      <c r="R40" s="103"/>
      <c r="S40" s="109" t="n">
        <f aca="false">IF(R40="",Q40,IF(AND(R40&gt;=5,R40&gt;Q40),R40,MAX(Q40,R40)))</f>
        <v>5</v>
      </c>
      <c r="T40" s="108" t="n">
        <v>6</v>
      </c>
      <c r="U40" s="103"/>
      <c r="V40" s="109" t="n">
        <f aca="false">IF(U40="",T40,IF(AND(U40&gt;=5,U40&gt;T40),U40,MAX(T40,U40)))</f>
        <v>6</v>
      </c>
      <c r="W40" s="108" t="n">
        <v>6</v>
      </c>
      <c r="X40" s="103"/>
      <c r="Y40" s="109" t="n">
        <f aca="false">IF(X40="",W40,IF(AND(X40&gt;=5,X40&gt;W40),X40,MAX(W40,X40)))</f>
        <v>6</v>
      </c>
      <c r="Z40" s="108" t="n">
        <v>6</v>
      </c>
      <c r="AA40" s="103"/>
      <c r="AB40" s="109" t="n">
        <f aca="false">IF(AA40="",Z40,IF(AND(AA40&gt;=5,AA40&gt;Z40),AA40,MAX(Z40,AA40)))</f>
        <v>6</v>
      </c>
      <c r="AC40" s="110" t="n">
        <f aca="false">ROUND(SUMPRODUCT(H40:AB40,$H$8:$AB$8)/SUMIF($H40:$AB40,"&lt;&gt;M",$H$8:$AB$8),2)</f>
        <v>6.09</v>
      </c>
      <c r="AD40" s="111" t="str">
        <f aca="false">IF(AC40&gt;=9,"Xuất sắc",IF(AC40&gt;=8,"Giỏi",IF(AC40&gt;=7,"Khá",IF(AC40&gt;=6,"TBK",IF(AC40&gt;=5,"TB",IF(AC40&gt;=4,"Yếu","Kém"))))))</f>
        <v>TBK</v>
      </c>
    </row>
    <row r="41" customFormat="false" ht="20.25" hidden="false" customHeight="true" outlineLevel="0" collapsed="false">
      <c r="A41" s="103" t="n">
        <v>33</v>
      </c>
      <c r="B41" s="104" t="str">
        <f aca="false">'D11CQKT01-N(67)'!C40</f>
        <v>Nguyễn Thị</v>
      </c>
      <c r="C41" s="105" t="str">
        <f aca="false">'D11CQKT01-N(67)'!D40</f>
        <v>Nhung</v>
      </c>
      <c r="D41" s="103" t="str">
        <f aca="false">'D11CQKT01-N(67)'!B40</f>
        <v>N112402033</v>
      </c>
      <c r="E41" s="106" t="str">
        <f aca="false">'D11CQKT01-N(67)'!F40</f>
        <v>06/02/1993</v>
      </c>
      <c r="F41" s="103" t="str">
        <f aca="false">'D11CQKT01-N(67)'!G40</f>
        <v>Thanh Hóa</v>
      </c>
      <c r="G41" s="107" t="str">
        <f aca="false">'D11CQKT01-N(67)'!E40</f>
        <v>nữ</v>
      </c>
      <c r="H41" s="108" t="n">
        <v>7</v>
      </c>
      <c r="I41" s="103"/>
      <c r="J41" s="109" t="n">
        <f aca="false">IF(I41="",H41,IF(AND(I41&gt;=5,I41&gt;H41),I41,MAX(H41,I41)))</f>
        <v>7</v>
      </c>
      <c r="K41" s="108" t="n">
        <v>7</v>
      </c>
      <c r="L41" s="103"/>
      <c r="M41" s="109" t="n">
        <f aca="false">IF(L41="",K41,IF(AND(L41&gt;=5,L41&gt;K41),L41,MAX(K41,L41)))</f>
        <v>7</v>
      </c>
      <c r="N41" s="109" t="n">
        <v>7</v>
      </c>
      <c r="O41" s="103"/>
      <c r="P41" s="109" t="n">
        <f aca="false">IF(O41="",N41,IF(AND(O41&gt;=5,O41&gt;N41),O41,MAX(N41,O41)))</f>
        <v>7</v>
      </c>
      <c r="Q41" s="109" t="n">
        <v>4</v>
      </c>
      <c r="R41" s="103" t="n">
        <v>5</v>
      </c>
      <c r="S41" s="109" t="n">
        <f aca="false">IF(R41="",Q41,IF(AND(R41&gt;=5,R41&gt;Q41),R41,MAX(Q41,R41)))</f>
        <v>5</v>
      </c>
      <c r="T41" s="108" t="n">
        <v>5</v>
      </c>
      <c r="U41" s="103"/>
      <c r="V41" s="109" t="n">
        <f aca="false">IF(U41="",T41,IF(AND(U41&gt;=5,U41&gt;T41),U41,MAX(T41,U41)))</f>
        <v>5</v>
      </c>
      <c r="W41" s="108" t="n">
        <v>7</v>
      </c>
      <c r="X41" s="103"/>
      <c r="Y41" s="109" t="n">
        <f aca="false">IF(X41="",W41,IF(AND(X41&gt;=5,X41&gt;W41),X41,MAX(W41,X41)))</f>
        <v>7</v>
      </c>
      <c r="Z41" s="108" t="n">
        <v>8</v>
      </c>
      <c r="AA41" s="103"/>
      <c r="AB41" s="109" t="n">
        <f aca="false">IF(AA41="",Z41,IF(AND(AA41&gt;=5,AA41&gt;Z41),AA41,MAX(Z41,AA41)))</f>
        <v>8</v>
      </c>
      <c r="AC41" s="110" t="n">
        <f aca="false">ROUND(SUMPRODUCT(H41:AB41,$H$8:$AB$8)/SUMIF($H41:$AB41,"&lt;&gt;M",$H$8:$AB$8),2)</f>
        <v>6.18</v>
      </c>
      <c r="AD41" s="111" t="str">
        <f aca="false">IF(AC41&gt;=9,"Xuất sắc",IF(AC41&gt;=8,"Giỏi",IF(AC41&gt;=7,"Khá",IF(AC41&gt;=6,"TBK",IF(AC41&gt;=5,"TB",IF(AC41&gt;=4,"Yếu","Kém"))))))</f>
        <v>TBK</v>
      </c>
    </row>
    <row r="42" customFormat="false" ht="20.25" hidden="false" customHeight="true" outlineLevel="0" collapsed="false">
      <c r="A42" s="103" t="n">
        <v>34</v>
      </c>
      <c r="B42" s="104" t="str">
        <f aca="false">'D11CQKT01-N(67)'!C41</f>
        <v>Phạm Thị Hồng</v>
      </c>
      <c r="C42" s="105" t="str">
        <f aca="false">'D11CQKT01-N(67)'!D41</f>
        <v>Nhung</v>
      </c>
      <c r="D42" s="103" t="str">
        <f aca="false">'D11CQKT01-N(67)'!B41</f>
        <v>N112402034</v>
      </c>
      <c r="E42" s="106" t="str">
        <f aca="false">'D11CQKT01-N(67)'!F41</f>
        <v>28/10/1993</v>
      </c>
      <c r="F42" s="103" t="str">
        <f aca="false">'D11CQKT01-N(67)'!G41</f>
        <v>Nam Định</v>
      </c>
      <c r="G42" s="107" t="str">
        <f aca="false">'D11CQKT01-N(67)'!E41</f>
        <v>nữ</v>
      </c>
      <c r="H42" s="108" t="n">
        <v>5</v>
      </c>
      <c r="I42" s="103"/>
      <c r="J42" s="109" t="n">
        <f aca="false">IF(I42="",H42,IF(AND(I42&gt;=5,I42&gt;H42),I42,MAX(H42,I42)))</f>
        <v>5</v>
      </c>
      <c r="K42" s="108" t="n">
        <v>6</v>
      </c>
      <c r="L42" s="103"/>
      <c r="M42" s="109" t="n">
        <f aca="false">IF(L42="",K42,IF(AND(L42&gt;=5,L42&gt;K42),L42,MAX(K42,L42)))</f>
        <v>6</v>
      </c>
      <c r="N42" s="109" t="n">
        <v>6</v>
      </c>
      <c r="O42" s="103"/>
      <c r="P42" s="109" t="n">
        <f aca="false">IF(O42="",N42,IF(AND(O42&gt;=5,O42&gt;N42),O42,MAX(N42,O42)))</f>
        <v>6</v>
      </c>
      <c r="Q42" s="109" t="n">
        <v>0</v>
      </c>
      <c r="R42" s="103" t="n">
        <v>4</v>
      </c>
      <c r="S42" s="109" t="n">
        <f aca="false">IF(R42="",Q42,IF(AND(R42&gt;=5,R42&gt;Q42),R42,MAX(Q42,R42)))</f>
        <v>4</v>
      </c>
      <c r="T42" s="108" t="n">
        <v>4</v>
      </c>
      <c r="U42" s="103" t="n">
        <v>6</v>
      </c>
      <c r="V42" s="109" t="n">
        <f aca="false">IF(U42="",T42,IF(AND(U42&gt;=5,U42&gt;T42),U42,MAX(T42,U42)))</f>
        <v>6</v>
      </c>
      <c r="W42" s="108" t="n">
        <v>6</v>
      </c>
      <c r="X42" s="103"/>
      <c r="Y42" s="109" t="n">
        <f aca="false">IF(X42="",W42,IF(AND(X42&gt;=5,X42&gt;W42),X42,MAX(W42,X42)))</f>
        <v>6</v>
      </c>
      <c r="Z42" s="108" t="n">
        <v>5</v>
      </c>
      <c r="AA42" s="103"/>
      <c r="AB42" s="109" t="n">
        <f aca="false">IF(AA42="",Z42,IF(AND(AA42&gt;=5,AA42&gt;Z42),AA42,MAX(Z42,AA42)))</f>
        <v>5</v>
      </c>
      <c r="AC42" s="110" t="n">
        <f aca="false">ROUND(SUMPRODUCT(H42:AB42,$H$8:$AB$8)/SUMIF($H42:$AB42,"&lt;&gt;M",$H$8:$AB$8),2)</f>
        <v>5.41</v>
      </c>
      <c r="AD42" s="111" t="str">
        <f aca="false">IF(AC42&gt;=9,"Xuất sắc",IF(AC42&gt;=8,"Giỏi",IF(AC42&gt;=7,"Khá",IF(AC42&gt;=6,"TBK",IF(AC42&gt;=5,"TB",IF(AC42&gt;=4,"Yếu","Kém"))))))</f>
        <v>TB</v>
      </c>
    </row>
    <row r="43" customFormat="false" ht="20.25" hidden="false" customHeight="true" outlineLevel="0" collapsed="false">
      <c r="A43" s="103" t="n">
        <v>35</v>
      </c>
      <c r="B43" s="104" t="str">
        <f aca="false">'D11CQKT01-N(67)'!C42</f>
        <v>Trần Thị Lệ</v>
      </c>
      <c r="C43" s="105" t="str">
        <f aca="false">'D11CQKT01-N(67)'!D42</f>
        <v>Phúc</v>
      </c>
      <c r="D43" s="103" t="str">
        <f aca="false">'D11CQKT01-N(67)'!B42</f>
        <v>N112402035</v>
      </c>
      <c r="E43" s="106" t="str">
        <f aca="false">'D11CQKT01-N(67)'!F42</f>
        <v>14/06/1993</v>
      </c>
      <c r="F43" s="103" t="str">
        <f aca="false">'D11CQKT01-N(67)'!G42</f>
        <v>Quảng Ngãi</v>
      </c>
      <c r="G43" s="107" t="str">
        <f aca="false">'D11CQKT01-N(67)'!E42</f>
        <v>nữ</v>
      </c>
      <c r="H43" s="108" t="n">
        <v>7</v>
      </c>
      <c r="I43" s="103"/>
      <c r="J43" s="109" t="n">
        <f aca="false">IF(I43="",H43,IF(AND(I43&gt;=5,I43&gt;H43),I43,MAX(H43,I43)))</f>
        <v>7</v>
      </c>
      <c r="K43" s="108" t="n">
        <v>6</v>
      </c>
      <c r="L43" s="103"/>
      <c r="M43" s="109" t="n">
        <f aca="false">IF(L43="",K43,IF(AND(L43&gt;=5,L43&gt;K43),L43,MAX(K43,L43)))</f>
        <v>6</v>
      </c>
      <c r="N43" s="109" t="n">
        <v>6</v>
      </c>
      <c r="O43" s="103"/>
      <c r="P43" s="109" t="n">
        <f aca="false">IF(O43="",N43,IF(AND(O43&gt;=5,O43&gt;N43),O43,MAX(N43,O43)))</f>
        <v>6</v>
      </c>
      <c r="Q43" s="109" t="n">
        <v>3</v>
      </c>
      <c r="R43" s="103"/>
      <c r="S43" s="109" t="n">
        <f aca="false">IF(R43="",Q43,IF(AND(R43&gt;=5,R43&gt;Q43),R43,MAX(Q43,R43)))</f>
        <v>3</v>
      </c>
      <c r="T43" s="108" t="n">
        <v>5</v>
      </c>
      <c r="U43" s="103"/>
      <c r="V43" s="109" t="n">
        <f aca="false">IF(U43="",T43,IF(AND(U43&gt;=5,U43&gt;T43),U43,MAX(T43,U43)))</f>
        <v>5</v>
      </c>
      <c r="W43" s="108" t="n">
        <v>4</v>
      </c>
      <c r="X43" s="103"/>
      <c r="Y43" s="109" t="n">
        <f aca="false">IF(X43="",W43,IF(AND(X43&gt;=5,X43&gt;W43),X43,MAX(W43,X43)))</f>
        <v>4</v>
      </c>
      <c r="Z43" s="108" t="n">
        <v>8</v>
      </c>
      <c r="AA43" s="103"/>
      <c r="AB43" s="109" t="n">
        <f aca="false">IF(AA43="",Z43,IF(AND(AA43&gt;=5,AA43&gt;Z43),AA43,MAX(Z43,AA43)))</f>
        <v>8</v>
      </c>
      <c r="AC43" s="110" t="n">
        <f aca="false">ROUND(SUMPRODUCT(H43:AB43,$H$8:$AB$8)/SUMIF($H43:$AB43,"&lt;&gt;M",$H$8:$AB$8),2)</f>
        <v>5</v>
      </c>
      <c r="AD43" s="111" t="str">
        <f aca="false">IF(AC43&gt;=9,"Xuất sắc",IF(AC43&gt;=8,"Giỏi",IF(AC43&gt;=7,"Khá",IF(AC43&gt;=6,"TBK",IF(AC43&gt;=5,"TB",IF(AC43&gt;=4,"Yếu","Kém"))))))</f>
        <v>TB</v>
      </c>
    </row>
    <row r="44" customFormat="false" ht="20.25" hidden="false" customHeight="true" outlineLevel="0" collapsed="false">
      <c r="A44" s="103" t="n">
        <v>36</v>
      </c>
      <c r="B44" s="104" t="str">
        <f aca="false">'D11CQKT01-N(67)'!C43</f>
        <v>Hoàng Thị Ngọc</v>
      </c>
      <c r="C44" s="105" t="str">
        <f aca="false">'D11CQKT01-N(67)'!D43</f>
        <v>Phương</v>
      </c>
      <c r="D44" s="103" t="str">
        <f aca="false">'D11CQKT01-N(67)'!B43</f>
        <v>N112402036</v>
      </c>
      <c r="E44" s="106" t="str">
        <f aca="false">'D11CQKT01-N(67)'!F43</f>
        <v>27/02/1993</v>
      </c>
      <c r="F44" s="103" t="str">
        <f aca="false">'D11CQKT01-N(67)'!G43</f>
        <v>Hải Phòng</v>
      </c>
      <c r="G44" s="107" t="str">
        <f aca="false">'D11CQKT01-N(67)'!E43</f>
        <v>nữ</v>
      </c>
      <c r="H44" s="108" t="n">
        <v>7</v>
      </c>
      <c r="I44" s="103"/>
      <c r="J44" s="109" t="n">
        <f aca="false">IF(I44="",H44,IF(AND(I44&gt;=5,I44&gt;H44),I44,MAX(H44,I44)))</f>
        <v>7</v>
      </c>
      <c r="K44" s="108" t="n">
        <v>6</v>
      </c>
      <c r="L44" s="103"/>
      <c r="M44" s="109" t="n">
        <f aca="false">IF(L44="",K44,IF(AND(L44&gt;=5,L44&gt;K44),L44,MAX(K44,L44)))</f>
        <v>6</v>
      </c>
      <c r="N44" s="109" t="n">
        <v>7</v>
      </c>
      <c r="O44" s="103"/>
      <c r="P44" s="109" t="n">
        <f aca="false">IF(O44="",N44,IF(AND(O44&gt;=5,O44&gt;N44),O44,MAX(N44,O44)))</f>
        <v>7</v>
      </c>
      <c r="Q44" s="109" t="n">
        <v>6</v>
      </c>
      <c r="R44" s="103"/>
      <c r="S44" s="109" t="n">
        <f aca="false">IF(R44="",Q44,IF(AND(R44&gt;=5,R44&gt;Q44),R44,MAX(Q44,R44)))</f>
        <v>6</v>
      </c>
      <c r="T44" s="108" t="n">
        <v>7</v>
      </c>
      <c r="U44" s="103"/>
      <c r="V44" s="109" t="n">
        <f aca="false">IF(U44="",T44,IF(AND(U44&gt;=5,U44&gt;T44),U44,MAX(T44,U44)))</f>
        <v>7</v>
      </c>
      <c r="W44" s="108" t="n">
        <v>6</v>
      </c>
      <c r="X44" s="103"/>
      <c r="Y44" s="109" t="n">
        <f aca="false">IF(X44="",W44,IF(AND(X44&gt;=5,X44&gt;W44),X44,MAX(W44,X44)))</f>
        <v>6</v>
      </c>
      <c r="Z44" s="108" t="n">
        <v>8</v>
      </c>
      <c r="AA44" s="103"/>
      <c r="AB44" s="109" t="n">
        <f aca="false">IF(AA44="",Z44,IF(AND(AA44&gt;=5,AA44&gt;Z44),AA44,MAX(Z44,AA44)))</f>
        <v>8</v>
      </c>
      <c r="AC44" s="110" t="n">
        <f aca="false">ROUND(SUMPRODUCT(H44:AB44,$H$8:$AB$8)/SUMIF($H44:$AB44,"&lt;&gt;M",$H$8:$AB$8),2)</f>
        <v>6.5</v>
      </c>
      <c r="AD44" s="111" t="str">
        <f aca="false">IF(AC44&gt;=9,"Xuất sắc",IF(AC44&gt;=8,"Giỏi",IF(AC44&gt;=7,"Khá",IF(AC44&gt;=6,"TBK",IF(AC44&gt;=5,"TB",IF(AC44&gt;=4,"Yếu","Kém"))))))</f>
        <v>TBK</v>
      </c>
    </row>
    <row r="45" customFormat="false" ht="20.25" hidden="false" customHeight="true" outlineLevel="0" collapsed="false">
      <c r="A45" s="103" t="n">
        <v>37</v>
      </c>
      <c r="B45" s="104" t="str">
        <f aca="false">'D11CQKT01-N(67)'!C44</f>
        <v>Nguyễn Nhật Đan</v>
      </c>
      <c r="C45" s="105" t="str">
        <f aca="false">'D11CQKT01-N(67)'!D44</f>
        <v>Phương</v>
      </c>
      <c r="D45" s="103" t="str">
        <f aca="false">'D11CQKT01-N(67)'!B44</f>
        <v>N112402037</v>
      </c>
      <c r="E45" s="106" t="str">
        <f aca="false">'D11CQKT01-N(67)'!F44</f>
        <v>06/04/1993</v>
      </c>
      <c r="F45" s="103" t="str">
        <f aca="false">'D11CQKT01-N(67)'!G44</f>
        <v>Tiền Giang</v>
      </c>
      <c r="G45" s="107" t="str">
        <f aca="false">'D11CQKT01-N(67)'!E44</f>
        <v>nữ</v>
      </c>
      <c r="H45" s="108" t="n">
        <v>8</v>
      </c>
      <c r="I45" s="103"/>
      <c r="J45" s="109" t="n">
        <f aca="false">IF(I45="",H45,IF(AND(I45&gt;=5,I45&gt;H45),I45,MAX(H45,I45)))</f>
        <v>8</v>
      </c>
      <c r="K45" s="108" t="n">
        <v>7</v>
      </c>
      <c r="L45" s="103"/>
      <c r="M45" s="109" t="n">
        <f aca="false">IF(L45="",K45,IF(AND(L45&gt;=5,L45&gt;K45),L45,MAX(K45,L45)))</f>
        <v>7</v>
      </c>
      <c r="N45" s="109" t="n">
        <v>8</v>
      </c>
      <c r="O45" s="103"/>
      <c r="P45" s="109" t="n">
        <f aca="false">IF(O45="",N45,IF(AND(O45&gt;=5,O45&gt;N45),O45,MAX(N45,O45)))</f>
        <v>8</v>
      </c>
      <c r="Q45" s="109" t="n">
        <v>6</v>
      </c>
      <c r="R45" s="103"/>
      <c r="S45" s="109" t="n">
        <f aca="false">IF(R45="",Q45,IF(AND(R45&gt;=5,R45&gt;Q45),R45,MAX(Q45,R45)))</f>
        <v>6</v>
      </c>
      <c r="T45" s="108" t="n">
        <v>6</v>
      </c>
      <c r="U45" s="103"/>
      <c r="V45" s="109" t="n">
        <f aca="false">IF(U45="",T45,IF(AND(U45&gt;=5,U45&gt;T45),U45,MAX(T45,U45)))</f>
        <v>6</v>
      </c>
      <c r="W45" s="108" t="n">
        <v>7</v>
      </c>
      <c r="X45" s="103"/>
      <c r="Y45" s="109" t="n">
        <f aca="false">IF(X45="",W45,IF(AND(X45&gt;=5,X45&gt;W45),X45,MAX(W45,X45)))</f>
        <v>7</v>
      </c>
      <c r="Z45" s="108" t="n">
        <v>7</v>
      </c>
      <c r="AA45" s="103"/>
      <c r="AB45" s="109" t="n">
        <f aca="false">IF(AA45="",Z45,IF(AND(AA45&gt;=5,AA45&gt;Z45),AA45,MAX(Z45,AA45)))</f>
        <v>7</v>
      </c>
      <c r="AC45" s="110" t="n">
        <f aca="false">ROUND(SUMPRODUCT(H45:AB45,$H$8:$AB$8)/SUMIF($H45:$AB45,"&lt;&gt;M",$H$8:$AB$8),2)</f>
        <v>6.91</v>
      </c>
      <c r="AD45" s="111" t="str">
        <f aca="false">IF(AC45&gt;=9,"Xuất sắc",IF(AC45&gt;=8,"Giỏi",IF(AC45&gt;=7,"Khá",IF(AC45&gt;=6,"TBK",IF(AC45&gt;=5,"TB",IF(AC45&gt;=4,"Yếu","Kém"))))))</f>
        <v>TBK</v>
      </c>
    </row>
    <row r="46" customFormat="false" ht="20.25" hidden="false" customHeight="true" outlineLevel="0" collapsed="false">
      <c r="A46" s="103" t="n">
        <v>38</v>
      </c>
      <c r="B46" s="104" t="str">
        <f aca="false">'D11CQKT01-N(67)'!C45</f>
        <v>Bùi Thị Bích</v>
      </c>
      <c r="C46" s="105" t="str">
        <f aca="false">'D11CQKT01-N(67)'!D45</f>
        <v>Phượng</v>
      </c>
      <c r="D46" s="103" t="str">
        <f aca="false">'D11CQKT01-N(67)'!B45</f>
        <v>N112402038</v>
      </c>
      <c r="E46" s="106" t="str">
        <f aca="false">'D11CQKT01-N(67)'!F45</f>
        <v>07/09/1993</v>
      </c>
      <c r="F46" s="103" t="str">
        <f aca="false">'D11CQKT01-N(67)'!G45</f>
        <v>BR-VT</v>
      </c>
      <c r="G46" s="107" t="str">
        <f aca="false">'D11CQKT01-N(67)'!E45</f>
        <v>nữ</v>
      </c>
      <c r="H46" s="108" t="n">
        <v>7</v>
      </c>
      <c r="I46" s="103"/>
      <c r="J46" s="109" t="n">
        <f aca="false">IF(I46="",H46,IF(AND(I46&gt;=5,I46&gt;H46),I46,MAX(H46,I46)))</f>
        <v>7</v>
      </c>
      <c r="K46" s="108" t="n">
        <v>7</v>
      </c>
      <c r="L46" s="103"/>
      <c r="M46" s="109" t="n">
        <f aca="false">IF(L46="",K46,IF(AND(L46&gt;=5,L46&gt;K46),L46,MAX(K46,L46)))</f>
        <v>7</v>
      </c>
      <c r="N46" s="109" t="n">
        <v>7</v>
      </c>
      <c r="O46" s="103"/>
      <c r="P46" s="109" t="n">
        <f aca="false">IF(O46="",N46,IF(AND(O46&gt;=5,O46&gt;N46),O46,MAX(N46,O46)))</f>
        <v>7</v>
      </c>
      <c r="Q46" s="109" t="n">
        <v>7</v>
      </c>
      <c r="R46" s="103"/>
      <c r="S46" s="109" t="n">
        <f aca="false">IF(R46="",Q46,IF(AND(R46&gt;=5,R46&gt;Q46),R46,MAX(Q46,R46)))</f>
        <v>7</v>
      </c>
      <c r="T46" s="108" t="n">
        <v>6</v>
      </c>
      <c r="U46" s="103"/>
      <c r="V46" s="109" t="n">
        <f aca="false">IF(U46="",T46,IF(AND(U46&gt;=5,U46&gt;T46),U46,MAX(T46,U46)))</f>
        <v>6</v>
      </c>
      <c r="W46" s="108" t="n">
        <v>5</v>
      </c>
      <c r="X46" s="103"/>
      <c r="Y46" s="109" t="n">
        <f aca="false">IF(X46="",W46,IF(AND(X46&gt;=5,X46&gt;W46),X46,MAX(W46,X46)))</f>
        <v>5</v>
      </c>
      <c r="Z46" s="108" t="n">
        <v>5</v>
      </c>
      <c r="AA46" s="103"/>
      <c r="AB46" s="109" t="n">
        <f aca="false">IF(AA46="",Z46,IF(AND(AA46&gt;=5,AA46&gt;Z46),AA46,MAX(Z46,AA46)))</f>
        <v>5</v>
      </c>
      <c r="AC46" s="110" t="n">
        <f aca="false">ROUND(SUMPRODUCT(H46:AB46,$H$8:$AB$8)/SUMIF($H46:$AB46,"&lt;&gt;M",$H$8:$AB$8),2)</f>
        <v>6.55</v>
      </c>
      <c r="AD46" s="111" t="str">
        <f aca="false">IF(AC46&gt;=9,"Xuất sắc",IF(AC46&gt;=8,"Giỏi",IF(AC46&gt;=7,"Khá",IF(AC46&gt;=6,"TBK",IF(AC46&gt;=5,"TB",IF(AC46&gt;=4,"Yếu","Kém"))))))</f>
        <v>TBK</v>
      </c>
    </row>
    <row r="47" customFormat="false" ht="20.25" hidden="false" customHeight="true" outlineLevel="0" collapsed="false">
      <c r="A47" s="103" t="n">
        <v>39</v>
      </c>
      <c r="B47" s="104" t="str">
        <f aca="false">'D11CQKT01-N(67)'!C46</f>
        <v>Nguyễn Như</v>
      </c>
      <c r="C47" s="105" t="str">
        <f aca="false">'D11CQKT01-N(67)'!D46</f>
        <v>Quỳnh</v>
      </c>
      <c r="D47" s="103" t="str">
        <f aca="false">'D11CQKT01-N(67)'!B46</f>
        <v>N112402039</v>
      </c>
      <c r="E47" s="106" t="str">
        <f aca="false">'D11CQKT01-N(67)'!F46</f>
        <v>30/03/1993</v>
      </c>
      <c r="F47" s="103" t="str">
        <f aca="false">'D11CQKT01-N(67)'!G46</f>
        <v>TpHCM</v>
      </c>
      <c r="G47" s="107" t="str">
        <f aca="false">'D11CQKT01-N(67)'!E46</f>
        <v>nữ</v>
      </c>
      <c r="H47" s="108" t="n">
        <v>7</v>
      </c>
      <c r="I47" s="103"/>
      <c r="J47" s="109" t="n">
        <f aca="false">IF(I47="",H47,IF(AND(I47&gt;=5,I47&gt;H47),I47,MAX(H47,I47)))</f>
        <v>7</v>
      </c>
      <c r="K47" s="108" t="n">
        <v>6</v>
      </c>
      <c r="L47" s="103"/>
      <c r="M47" s="109" t="n">
        <f aca="false">IF(L47="",K47,IF(AND(L47&gt;=5,L47&gt;K47),L47,MAX(K47,L47)))</f>
        <v>6</v>
      </c>
      <c r="N47" s="109" t="n">
        <v>7</v>
      </c>
      <c r="O47" s="103"/>
      <c r="P47" s="109" t="n">
        <f aca="false">IF(O47="",N47,IF(AND(O47&gt;=5,O47&gt;N47),O47,MAX(N47,O47)))</f>
        <v>7</v>
      </c>
      <c r="Q47" s="109" t="n">
        <v>6</v>
      </c>
      <c r="R47" s="103"/>
      <c r="S47" s="109" t="n">
        <f aca="false">IF(R47="",Q47,IF(AND(R47&gt;=5,R47&gt;Q47),R47,MAX(Q47,R47)))</f>
        <v>6</v>
      </c>
      <c r="T47" s="108" t="n">
        <v>6</v>
      </c>
      <c r="U47" s="103"/>
      <c r="V47" s="109" t="n">
        <f aca="false">IF(U47="",T47,IF(AND(U47&gt;=5,U47&gt;T47),U47,MAX(T47,U47)))</f>
        <v>6</v>
      </c>
      <c r="W47" s="108" t="n">
        <v>6</v>
      </c>
      <c r="X47" s="103"/>
      <c r="Y47" s="109" t="n">
        <f aca="false">IF(X47="",W47,IF(AND(X47&gt;=5,X47&gt;W47),X47,MAX(W47,X47)))</f>
        <v>6</v>
      </c>
      <c r="Z47" s="108" t="n">
        <v>7</v>
      </c>
      <c r="AA47" s="103"/>
      <c r="AB47" s="109" t="n">
        <f aca="false">IF(AA47="",Z47,IF(AND(AA47&gt;=5,AA47&gt;Z47),AA47,MAX(Z47,AA47)))</f>
        <v>7</v>
      </c>
      <c r="AC47" s="110" t="n">
        <f aca="false">ROUND(SUMPRODUCT(H47:AB47,$H$8:$AB$8)/SUMIF($H47:$AB47,"&lt;&gt;M",$H$8:$AB$8),2)</f>
        <v>6.32</v>
      </c>
      <c r="AD47" s="111" t="str">
        <f aca="false">IF(AC47&gt;=9,"Xuất sắc",IF(AC47&gt;=8,"Giỏi",IF(AC47&gt;=7,"Khá",IF(AC47&gt;=6,"TBK",IF(AC47&gt;=5,"TB",IF(AC47&gt;=4,"Yếu","Kém"))))))</f>
        <v>TBK</v>
      </c>
    </row>
    <row r="48" customFormat="false" ht="20.25" hidden="false" customHeight="true" outlineLevel="0" collapsed="false">
      <c r="A48" s="103" t="n">
        <v>40</v>
      </c>
      <c r="B48" s="104" t="str">
        <f aca="false">'D11CQKT01-N(67)'!C47</f>
        <v>Cao Hoàng Minh</v>
      </c>
      <c r="C48" s="105" t="str">
        <f aca="false">'D11CQKT01-N(67)'!D47</f>
        <v>Tâm</v>
      </c>
      <c r="D48" s="103" t="str">
        <f aca="false">'D11CQKT01-N(67)'!B47</f>
        <v>N112402040</v>
      </c>
      <c r="E48" s="106" t="str">
        <f aca="false">'D11CQKT01-N(67)'!F47</f>
        <v>17/10/1993</v>
      </c>
      <c r="F48" s="103" t="str">
        <f aca="false">'D11CQKT01-N(67)'!G47</f>
        <v>Long An</v>
      </c>
      <c r="G48" s="107" t="str">
        <f aca="false">'D11CQKT01-N(67)'!E47</f>
        <v>nữ</v>
      </c>
      <c r="H48" s="108" t="n">
        <v>8</v>
      </c>
      <c r="I48" s="103"/>
      <c r="J48" s="109" t="n">
        <f aca="false">IF(I48="",H48,IF(AND(I48&gt;=5,I48&gt;H48),I48,MAX(H48,I48)))</f>
        <v>8</v>
      </c>
      <c r="K48" s="108" t="n">
        <v>7</v>
      </c>
      <c r="L48" s="103"/>
      <c r="M48" s="109" t="n">
        <f aca="false">IF(L48="",K48,IF(AND(L48&gt;=5,L48&gt;K48),L48,MAX(K48,L48)))</f>
        <v>7</v>
      </c>
      <c r="N48" s="109" t="n">
        <v>7</v>
      </c>
      <c r="O48" s="103"/>
      <c r="P48" s="109" t="n">
        <f aca="false">IF(O48="",N48,IF(AND(O48&gt;=5,O48&gt;N48),O48,MAX(N48,O48)))</f>
        <v>7</v>
      </c>
      <c r="Q48" s="109" t="n">
        <v>7</v>
      </c>
      <c r="R48" s="103"/>
      <c r="S48" s="109" t="n">
        <f aca="false">IF(R48="",Q48,IF(AND(R48&gt;=5,R48&gt;Q48),R48,MAX(Q48,R48)))</f>
        <v>7</v>
      </c>
      <c r="T48" s="108" t="n">
        <v>6</v>
      </c>
      <c r="U48" s="103"/>
      <c r="V48" s="109" t="n">
        <f aca="false">IF(U48="",T48,IF(AND(U48&gt;=5,U48&gt;T48),U48,MAX(T48,U48)))</f>
        <v>6</v>
      </c>
      <c r="W48" s="108" t="n">
        <v>8</v>
      </c>
      <c r="X48" s="103"/>
      <c r="Y48" s="109" t="n">
        <f aca="false">IF(X48="",W48,IF(AND(X48&gt;=5,X48&gt;W48),X48,MAX(W48,X48)))</f>
        <v>8</v>
      </c>
      <c r="Z48" s="108" t="n">
        <v>7</v>
      </c>
      <c r="AA48" s="103"/>
      <c r="AB48" s="109" t="n">
        <f aca="false">IF(AA48="",Z48,IF(AND(AA48&gt;=5,AA48&gt;Z48),AA48,MAX(Z48,AA48)))</f>
        <v>7</v>
      </c>
      <c r="AC48" s="110" t="n">
        <f aca="false">ROUND(SUMPRODUCT(H48:AB48,$H$8:$AB$8)/SUMIF($H48:$AB48,"&lt;&gt;M",$H$8:$AB$8),2)</f>
        <v>7.09</v>
      </c>
      <c r="AD48" s="111" t="str">
        <f aca="false">IF(AC48&gt;=9,"Xuất sắc",IF(AC48&gt;=8,"Giỏi",IF(AC48&gt;=7,"Khá",IF(AC48&gt;=6,"TBK",IF(AC48&gt;=5,"TB",IF(AC48&gt;=4,"Yếu","Kém"))))))</f>
        <v>Khá</v>
      </c>
    </row>
    <row r="49" customFormat="false" ht="20.25" hidden="false" customHeight="true" outlineLevel="0" collapsed="false">
      <c r="A49" s="103" t="n">
        <v>41</v>
      </c>
      <c r="B49" s="104" t="str">
        <f aca="false">'D11CQKT01-N(67)'!C48</f>
        <v>Nguyễn Chí</v>
      </c>
      <c r="C49" s="105" t="str">
        <f aca="false">'D11CQKT01-N(67)'!D48</f>
        <v>Thanh</v>
      </c>
      <c r="D49" s="103" t="str">
        <f aca="false">'D11CQKT01-N(67)'!B48</f>
        <v>N112402041</v>
      </c>
      <c r="E49" s="106" t="str">
        <f aca="false">'D11CQKT01-N(67)'!F48</f>
        <v>28/09/1993</v>
      </c>
      <c r="F49" s="103" t="str">
        <f aca="false">'D11CQKT01-N(67)'!G48</f>
        <v>TpHCM</v>
      </c>
      <c r="G49" s="107" t="str">
        <f aca="false">'D11CQKT01-N(67)'!E48</f>
        <v>nam</v>
      </c>
      <c r="H49" s="108" t="n">
        <v>6</v>
      </c>
      <c r="I49" s="103"/>
      <c r="J49" s="109" t="n">
        <f aca="false">IF(I49="",H49,IF(AND(I49&gt;=5,I49&gt;H49),I49,MAX(H49,I49)))</f>
        <v>6</v>
      </c>
      <c r="K49" s="108" t="n">
        <v>7</v>
      </c>
      <c r="L49" s="103"/>
      <c r="M49" s="109" t="n">
        <f aca="false">IF(L49="",K49,IF(AND(L49&gt;=5,L49&gt;K49),L49,MAX(K49,L49)))</f>
        <v>7</v>
      </c>
      <c r="N49" s="109" t="n">
        <v>7</v>
      </c>
      <c r="O49" s="103"/>
      <c r="P49" s="109" t="n">
        <f aca="false">IF(O49="",N49,IF(AND(O49&gt;=5,O49&gt;N49),O49,MAX(N49,O49)))</f>
        <v>7</v>
      </c>
      <c r="Q49" s="109" t="n">
        <v>6</v>
      </c>
      <c r="R49" s="103"/>
      <c r="S49" s="109" t="n">
        <f aca="false">IF(R49="",Q49,IF(AND(R49&gt;=5,R49&gt;Q49),R49,MAX(Q49,R49)))</f>
        <v>6</v>
      </c>
      <c r="T49" s="108" t="n">
        <v>5</v>
      </c>
      <c r="U49" s="103"/>
      <c r="V49" s="109" t="n">
        <f aca="false">IF(U49="",T49,IF(AND(U49&gt;=5,U49&gt;T49),U49,MAX(T49,U49)))</f>
        <v>5</v>
      </c>
      <c r="W49" s="108" t="n">
        <v>5</v>
      </c>
      <c r="X49" s="103"/>
      <c r="Y49" s="109" t="n">
        <f aca="false">IF(X49="",W49,IF(AND(X49&gt;=5,X49&gt;W49),X49,MAX(W49,X49)))</f>
        <v>5</v>
      </c>
      <c r="Z49" s="108" t="n">
        <v>5</v>
      </c>
      <c r="AA49" s="103"/>
      <c r="AB49" s="109" t="n">
        <f aca="false">IF(AA49="",Z49,IF(AND(AA49&gt;=5,AA49&gt;Z49),AA49,MAX(Z49,AA49)))</f>
        <v>5</v>
      </c>
      <c r="AC49" s="110" t="n">
        <f aca="false">ROUND(SUMPRODUCT(H49:AB49,$H$8:$AB$8)/SUMIF($H49:$AB49,"&lt;&gt;M",$H$8:$AB$8),2)</f>
        <v>6</v>
      </c>
      <c r="AD49" s="111" t="str">
        <f aca="false">IF(AC49&gt;=9,"Xuất sắc",IF(AC49&gt;=8,"Giỏi",IF(AC49&gt;=7,"Khá",IF(AC49&gt;=6,"TBK",IF(AC49&gt;=5,"TB",IF(AC49&gt;=4,"Yếu","Kém"))))))</f>
        <v>TBK</v>
      </c>
    </row>
    <row r="50" customFormat="false" ht="20.25" hidden="false" customHeight="true" outlineLevel="0" collapsed="false">
      <c r="A50" s="103" t="n">
        <v>42</v>
      </c>
      <c r="B50" s="104" t="str">
        <f aca="false">'D11CQKT01-N(67)'!C49</f>
        <v>Trần Lâm Mỹ</v>
      </c>
      <c r="C50" s="105" t="str">
        <f aca="false">'D11CQKT01-N(67)'!D49</f>
        <v>Thanh</v>
      </c>
      <c r="D50" s="103" t="str">
        <f aca="false">'D11CQKT01-N(67)'!B49</f>
        <v>N112402042</v>
      </c>
      <c r="E50" s="106" t="str">
        <f aca="false">'D11CQKT01-N(67)'!F49</f>
        <v>19/04/1993</v>
      </c>
      <c r="F50" s="103" t="str">
        <f aca="false">'D11CQKT01-N(67)'!G49</f>
        <v>Bình Dương</v>
      </c>
      <c r="G50" s="107" t="str">
        <f aca="false">'D11CQKT01-N(67)'!E49</f>
        <v>nữ</v>
      </c>
      <c r="H50" s="108" t="n">
        <v>6</v>
      </c>
      <c r="I50" s="103"/>
      <c r="J50" s="109" t="n">
        <f aca="false">IF(I50="",H50,IF(AND(I50&gt;=5,I50&gt;H50),I50,MAX(H50,I50)))</f>
        <v>6</v>
      </c>
      <c r="K50" s="108" t="n">
        <v>7</v>
      </c>
      <c r="L50" s="103"/>
      <c r="M50" s="109" t="n">
        <f aca="false">IF(L50="",K50,IF(AND(L50&gt;=5,L50&gt;K50),L50,MAX(K50,L50)))</f>
        <v>7</v>
      </c>
      <c r="N50" s="109" t="n">
        <v>9</v>
      </c>
      <c r="O50" s="103"/>
      <c r="P50" s="109" t="n">
        <f aca="false">IF(O50="",N50,IF(AND(O50&gt;=5,O50&gt;N50),O50,MAX(N50,O50)))</f>
        <v>9</v>
      </c>
      <c r="Q50" s="109" t="n">
        <v>7</v>
      </c>
      <c r="R50" s="103"/>
      <c r="S50" s="109" t="n">
        <f aca="false">IF(R50="",Q50,IF(AND(R50&gt;=5,R50&gt;Q50),R50,MAX(Q50,R50)))</f>
        <v>7</v>
      </c>
      <c r="T50" s="108" t="n">
        <v>7</v>
      </c>
      <c r="U50" s="103"/>
      <c r="V50" s="109" t="n">
        <f aca="false">IF(U50="",T50,IF(AND(U50&gt;=5,U50&gt;T50),U50,MAX(T50,U50)))</f>
        <v>7</v>
      </c>
      <c r="W50" s="108" t="n">
        <v>5</v>
      </c>
      <c r="X50" s="103"/>
      <c r="Y50" s="109" t="n">
        <f aca="false">IF(X50="",W50,IF(AND(X50&gt;=5,X50&gt;W50),X50,MAX(W50,X50)))</f>
        <v>5</v>
      </c>
      <c r="Z50" s="108" t="n">
        <v>5</v>
      </c>
      <c r="AA50" s="103"/>
      <c r="AB50" s="109" t="n">
        <f aca="false">IF(AA50="",Z50,IF(AND(AA50&gt;=5,AA50&gt;Z50),AA50,MAX(Z50,AA50)))</f>
        <v>5</v>
      </c>
      <c r="AC50" s="110" t="n">
        <f aca="false">ROUND(SUMPRODUCT(H50:AB50,$H$8:$AB$8)/SUMIF($H50:$AB50,"&lt;&gt;M",$H$8:$AB$8),2)</f>
        <v>6.95</v>
      </c>
      <c r="AD50" s="111" t="str">
        <f aca="false">IF(AC50&gt;=9,"Xuất sắc",IF(AC50&gt;=8,"Giỏi",IF(AC50&gt;=7,"Khá",IF(AC50&gt;=6,"TBK",IF(AC50&gt;=5,"TB",IF(AC50&gt;=4,"Yếu","Kém"))))))</f>
        <v>TBK</v>
      </c>
    </row>
    <row r="51" customFormat="false" ht="20.25" hidden="false" customHeight="true" outlineLevel="0" collapsed="false">
      <c r="A51" s="103" t="n">
        <v>43</v>
      </c>
      <c r="B51" s="104" t="str">
        <f aca="false">'D11CQKT01-N(67)'!C50</f>
        <v>Lê Bá</v>
      </c>
      <c r="C51" s="105" t="str">
        <f aca="false">'D11CQKT01-N(67)'!D50</f>
        <v>Thành</v>
      </c>
      <c r="D51" s="103" t="str">
        <f aca="false">'D11CQKT01-N(67)'!B50</f>
        <v>N112402043</v>
      </c>
      <c r="E51" s="106" t="str">
        <f aca="false">'D11CQKT01-N(67)'!F50</f>
        <v>06/09/1987</v>
      </c>
      <c r="F51" s="103" t="str">
        <f aca="false">'D11CQKT01-N(67)'!G50</f>
        <v>Hải Phòng</v>
      </c>
      <c r="G51" s="107" t="str">
        <f aca="false">'D11CQKT01-N(67)'!E50</f>
        <v>nam</v>
      </c>
      <c r="H51" s="108" t="n">
        <v>9</v>
      </c>
      <c r="I51" s="103"/>
      <c r="J51" s="109" t="n">
        <f aca="false">IF(I51="",H51,IF(AND(I51&gt;=5,I51&gt;H51),I51,MAX(H51,I51)))</f>
        <v>9</v>
      </c>
      <c r="K51" s="108" t="n">
        <v>7</v>
      </c>
      <c r="L51" s="103"/>
      <c r="M51" s="109" t="n">
        <f aca="false">IF(L51="",K51,IF(AND(L51&gt;=5,L51&gt;K51),L51,MAX(K51,L51)))</f>
        <v>7</v>
      </c>
      <c r="N51" s="109" t="n">
        <v>8</v>
      </c>
      <c r="O51" s="103"/>
      <c r="P51" s="109" t="n">
        <f aca="false">IF(O51="",N51,IF(AND(O51&gt;=5,O51&gt;N51),O51,MAX(N51,O51)))</f>
        <v>8</v>
      </c>
      <c r="Q51" s="109" t="n">
        <v>7</v>
      </c>
      <c r="R51" s="103"/>
      <c r="S51" s="109" t="n">
        <f aca="false">IF(R51="",Q51,IF(AND(R51&gt;=5,R51&gt;Q51),R51,MAX(Q51,R51)))</f>
        <v>7</v>
      </c>
      <c r="T51" s="108" t="n">
        <v>9</v>
      </c>
      <c r="U51" s="103"/>
      <c r="V51" s="109" t="n">
        <f aca="false">IF(U51="",T51,IF(AND(U51&gt;=5,U51&gt;T51),U51,MAX(T51,U51)))</f>
        <v>9</v>
      </c>
      <c r="W51" s="108" t="n">
        <v>8</v>
      </c>
      <c r="X51" s="103"/>
      <c r="Y51" s="109" t="n">
        <f aca="false">IF(X51="",W51,IF(AND(X51&gt;=5,X51&gt;W51),X51,MAX(W51,X51)))</f>
        <v>8</v>
      </c>
      <c r="Z51" s="108" t="n">
        <v>7</v>
      </c>
      <c r="AA51" s="103"/>
      <c r="AB51" s="109" t="n">
        <f aca="false">IF(AA51="",Z51,IF(AND(AA51&gt;=5,AA51&gt;Z51),AA51,MAX(Z51,AA51)))</f>
        <v>7</v>
      </c>
      <c r="AC51" s="110" t="n">
        <f aca="false">ROUND(SUMPRODUCT(H51:AB51,$H$8:$AB$8)/SUMIF($H51:$AB51,"&lt;&gt;M",$H$8:$AB$8),2)</f>
        <v>7.95</v>
      </c>
      <c r="AD51" s="111" t="str">
        <f aca="false">IF(AC51&gt;=9,"Xuất sắc",IF(AC51&gt;=8,"Giỏi",IF(AC51&gt;=7,"Khá",IF(AC51&gt;=6,"TBK",IF(AC51&gt;=5,"TB",IF(AC51&gt;=4,"Yếu","Kém"))))))</f>
        <v>Khá</v>
      </c>
    </row>
    <row r="52" customFormat="false" ht="20.25" hidden="false" customHeight="true" outlineLevel="0" collapsed="false">
      <c r="A52" s="103" t="n">
        <v>44</v>
      </c>
      <c r="B52" s="104" t="str">
        <f aca="false">'D11CQKT01-N(67)'!C51</f>
        <v>Đặng Thị</v>
      </c>
      <c r="C52" s="105" t="str">
        <f aca="false">'D11CQKT01-N(67)'!D51</f>
        <v>Thảo</v>
      </c>
      <c r="D52" s="103" t="str">
        <f aca="false">'D11CQKT01-N(67)'!B51</f>
        <v>N112402044</v>
      </c>
      <c r="E52" s="106" t="str">
        <f aca="false">'D11CQKT01-N(67)'!F51</f>
        <v>19/05/1993</v>
      </c>
      <c r="F52" s="103" t="str">
        <f aca="false">'D11CQKT01-N(67)'!G51</f>
        <v>Thanh Hóa</v>
      </c>
      <c r="G52" s="107" t="str">
        <f aca="false">'D11CQKT01-N(67)'!E51</f>
        <v>nữ</v>
      </c>
      <c r="H52" s="108" t="n">
        <v>6</v>
      </c>
      <c r="I52" s="103"/>
      <c r="J52" s="109" t="n">
        <f aca="false">IF(I52="",H52,IF(AND(I52&gt;=5,I52&gt;H52),I52,MAX(H52,I52)))</f>
        <v>6</v>
      </c>
      <c r="K52" s="108" t="n">
        <v>6</v>
      </c>
      <c r="L52" s="103"/>
      <c r="M52" s="109" t="n">
        <f aca="false">IF(L52="",K52,IF(AND(L52&gt;=5,L52&gt;K52),L52,MAX(K52,L52)))</f>
        <v>6</v>
      </c>
      <c r="N52" s="109" t="n">
        <v>8</v>
      </c>
      <c r="O52" s="103"/>
      <c r="P52" s="109" t="n">
        <f aca="false">IF(O52="",N52,IF(AND(O52&gt;=5,O52&gt;N52),O52,MAX(N52,O52)))</f>
        <v>8</v>
      </c>
      <c r="Q52" s="109" t="n">
        <v>5</v>
      </c>
      <c r="R52" s="103"/>
      <c r="S52" s="109" t="n">
        <f aca="false">IF(R52="",Q52,IF(AND(R52&gt;=5,R52&gt;Q52),R52,MAX(Q52,R52)))</f>
        <v>5</v>
      </c>
      <c r="T52" s="108" t="n">
        <v>6</v>
      </c>
      <c r="U52" s="108"/>
      <c r="V52" s="109" t="n">
        <f aca="false">IF(U52="",T52,IF(AND(U52&gt;=5,U52&gt;T52),U52,MAX(T52,U52)))</f>
        <v>6</v>
      </c>
      <c r="W52" s="108" t="n">
        <v>5</v>
      </c>
      <c r="X52" s="108"/>
      <c r="Y52" s="109" t="n">
        <f aca="false">IF(X52="",W52,IF(AND(X52&gt;=5,X52&gt;W52),X52,MAX(W52,X52)))</f>
        <v>5</v>
      </c>
      <c r="Z52" s="108" t="n">
        <v>8</v>
      </c>
      <c r="AA52" s="108"/>
      <c r="AB52" s="109" t="n">
        <f aca="false">IF(AA52="",Z52,IF(AND(AA52&gt;=5,AA52&gt;Z52),AA52,MAX(Z52,AA52)))</f>
        <v>8</v>
      </c>
      <c r="AC52" s="110" t="n">
        <f aca="false">ROUND(SUMPRODUCT(H52:AB52,$H$8:$AB$8)/SUMIF($H52:$AB52,"&lt;&gt;M",$H$8:$AB$8),2)</f>
        <v>6</v>
      </c>
      <c r="AD52" s="111" t="str">
        <f aca="false">IF(AC52&gt;=9,"Xuất sắc",IF(AC52&gt;=8,"Giỏi",IF(AC52&gt;=7,"Khá",IF(AC52&gt;=6,"TBK",IF(AC52&gt;=5,"TB",IF(AC52&gt;=4,"Yếu","Kém"))))))</f>
        <v>TBK</v>
      </c>
    </row>
    <row r="53" customFormat="false" ht="20.25" hidden="false" customHeight="true" outlineLevel="0" collapsed="false">
      <c r="A53" s="103" t="n">
        <v>45</v>
      </c>
      <c r="B53" s="104" t="str">
        <f aca="false">'D11CQKT01-N(67)'!C52</f>
        <v>Đỗ Phương</v>
      </c>
      <c r="C53" s="105" t="str">
        <f aca="false">'D11CQKT01-N(67)'!D52</f>
        <v>Thảo</v>
      </c>
      <c r="D53" s="103" t="str">
        <f aca="false">'D11CQKT01-N(67)'!B52</f>
        <v>N112402045</v>
      </c>
      <c r="E53" s="106" t="str">
        <f aca="false">'D11CQKT01-N(67)'!F52</f>
        <v>31/07/1992</v>
      </c>
      <c r="F53" s="103" t="str">
        <f aca="false">'D11CQKT01-N(67)'!G52</f>
        <v>Nam Định</v>
      </c>
      <c r="G53" s="107" t="str">
        <f aca="false">'D11CQKT01-N(67)'!E52</f>
        <v>nữ</v>
      </c>
      <c r="H53" s="108" t="n">
        <v>8</v>
      </c>
      <c r="I53" s="103"/>
      <c r="J53" s="109" t="n">
        <f aca="false">IF(I53="",H53,IF(AND(I53&gt;=5,I53&gt;H53),I53,MAX(H53,I53)))</f>
        <v>8</v>
      </c>
      <c r="K53" s="108" t="n">
        <v>7</v>
      </c>
      <c r="L53" s="103"/>
      <c r="M53" s="109" t="n">
        <f aca="false">IF(L53="",K53,IF(AND(L53&gt;=5,L53&gt;K53),L53,MAX(K53,L53)))</f>
        <v>7</v>
      </c>
      <c r="N53" s="109" t="n">
        <v>8</v>
      </c>
      <c r="O53" s="103"/>
      <c r="P53" s="109" t="n">
        <f aca="false">IF(O53="",N53,IF(AND(O53&gt;=5,O53&gt;N53),O53,MAX(N53,O53)))</f>
        <v>8</v>
      </c>
      <c r="Q53" s="109" t="n">
        <v>6</v>
      </c>
      <c r="R53" s="103"/>
      <c r="S53" s="109" t="n">
        <f aca="false">IF(R53="",Q53,IF(AND(R53&gt;=5,R53&gt;Q53),R53,MAX(Q53,R53)))</f>
        <v>6</v>
      </c>
      <c r="T53" s="108" t="n">
        <v>6</v>
      </c>
      <c r="U53" s="103"/>
      <c r="V53" s="109" t="n">
        <f aca="false">IF(U53="",T53,IF(AND(U53&gt;=5,U53&gt;T53),U53,MAX(T53,U53)))</f>
        <v>6</v>
      </c>
      <c r="W53" s="108" t="n">
        <v>5</v>
      </c>
      <c r="X53" s="103"/>
      <c r="Y53" s="109" t="n">
        <f aca="false">IF(X53="",W53,IF(AND(X53&gt;=5,X53&gt;W53),X53,MAX(W53,X53)))</f>
        <v>5</v>
      </c>
      <c r="Z53" s="108" t="n">
        <v>5</v>
      </c>
      <c r="AA53" s="103"/>
      <c r="AB53" s="109" t="n">
        <f aca="false">IF(AA53="",Z53,IF(AND(AA53&gt;=5,AA53&gt;Z53),AA53,MAX(Z53,AA53)))</f>
        <v>5</v>
      </c>
      <c r="AC53" s="110" t="n">
        <f aca="false">ROUND(SUMPRODUCT(H53:AB53,$H$8:$AB$8)/SUMIF($H53:$AB53,"&lt;&gt;M",$H$8:$AB$8),2)</f>
        <v>6.64</v>
      </c>
      <c r="AD53" s="111" t="str">
        <f aca="false">IF(AC53&gt;=9,"Xuất sắc",IF(AC53&gt;=8,"Giỏi",IF(AC53&gt;=7,"Khá",IF(AC53&gt;=6,"TBK",IF(AC53&gt;=5,"TB",IF(AC53&gt;=4,"Yếu","Kém"))))))</f>
        <v>TBK</v>
      </c>
    </row>
    <row r="54" customFormat="false" ht="20.25" hidden="false" customHeight="true" outlineLevel="0" collapsed="false">
      <c r="A54" s="103" t="n">
        <v>46</v>
      </c>
      <c r="B54" s="104" t="str">
        <f aca="false">'D11CQKT01-N(67)'!C53</f>
        <v>Lê Thanh</v>
      </c>
      <c r="C54" s="105" t="str">
        <f aca="false">'D11CQKT01-N(67)'!D53</f>
        <v>Thảo</v>
      </c>
      <c r="D54" s="103" t="str">
        <f aca="false">'D11CQKT01-N(67)'!B53</f>
        <v>N112402046</v>
      </c>
      <c r="E54" s="106" t="str">
        <f aca="false">'D11CQKT01-N(67)'!F53</f>
        <v>22/10/1993</v>
      </c>
      <c r="F54" s="103" t="str">
        <f aca="false">'D11CQKT01-N(67)'!G53</f>
        <v>TpHCM</v>
      </c>
      <c r="G54" s="107" t="str">
        <f aca="false">'D11CQKT01-N(67)'!E53</f>
        <v>nữ</v>
      </c>
      <c r="H54" s="108" t="n">
        <v>9</v>
      </c>
      <c r="I54" s="103"/>
      <c r="J54" s="109" t="n">
        <f aca="false">IF(I54="",H54,IF(AND(I54&gt;=5,I54&gt;H54),I54,MAX(H54,I54)))</f>
        <v>9</v>
      </c>
      <c r="K54" s="108" t="n">
        <v>7</v>
      </c>
      <c r="L54" s="103"/>
      <c r="M54" s="109" t="n">
        <f aca="false">IF(L54="",K54,IF(AND(L54&gt;=5,L54&gt;K54),L54,MAX(K54,L54)))</f>
        <v>7</v>
      </c>
      <c r="N54" s="109" t="n">
        <v>8</v>
      </c>
      <c r="O54" s="103"/>
      <c r="P54" s="109" t="n">
        <f aca="false">IF(O54="",N54,IF(AND(O54&gt;=5,O54&gt;N54),O54,MAX(N54,O54)))</f>
        <v>8</v>
      </c>
      <c r="Q54" s="109" t="n">
        <v>8</v>
      </c>
      <c r="R54" s="103"/>
      <c r="S54" s="109" t="n">
        <f aca="false">IF(R54="",Q54,IF(AND(R54&gt;=5,R54&gt;Q54),R54,MAX(Q54,R54)))</f>
        <v>8</v>
      </c>
      <c r="T54" s="108" t="n">
        <v>6</v>
      </c>
      <c r="U54" s="103"/>
      <c r="V54" s="109" t="n">
        <f aca="false">IF(U54="",T54,IF(AND(U54&gt;=5,U54&gt;T54),U54,MAX(T54,U54)))</f>
        <v>6</v>
      </c>
      <c r="W54" s="108" t="n">
        <v>5</v>
      </c>
      <c r="X54" s="103"/>
      <c r="Y54" s="109" t="n">
        <f aca="false">IF(X54="",W54,IF(AND(X54&gt;=5,X54&gt;W54),X54,MAX(W54,X54)))</f>
        <v>5</v>
      </c>
      <c r="Z54" s="108" t="n">
        <v>7</v>
      </c>
      <c r="AA54" s="103"/>
      <c r="AB54" s="109" t="n">
        <f aca="false">IF(AA54="",Z54,IF(AND(AA54&gt;=5,AA54&gt;Z54),AA54,MAX(Z54,AA54)))</f>
        <v>7</v>
      </c>
      <c r="AC54" s="110" t="n">
        <f aca="false">ROUND(SUMPRODUCT(H54:AB54,$H$8:$AB$8)/SUMIF($H54:$AB54,"&lt;&gt;M",$H$8:$AB$8),2)</f>
        <v>7.23</v>
      </c>
      <c r="AD54" s="111" t="str">
        <f aca="false">IF(AC54&gt;=9,"Xuất sắc",IF(AC54&gt;=8,"Giỏi",IF(AC54&gt;=7,"Khá",IF(AC54&gt;=6,"TBK",IF(AC54&gt;=5,"TB",IF(AC54&gt;=4,"Yếu","Kém"))))))</f>
        <v>Khá</v>
      </c>
    </row>
    <row r="55" customFormat="false" ht="20.25" hidden="false" customHeight="true" outlineLevel="0" collapsed="false">
      <c r="A55" s="103" t="n">
        <v>47</v>
      </c>
      <c r="B55" s="104" t="str">
        <f aca="false">'D11CQKT01-N(67)'!C54</f>
        <v>Lê Trọng</v>
      </c>
      <c r="C55" s="105" t="str">
        <f aca="false">'D11CQKT01-N(67)'!D54</f>
        <v>Thông</v>
      </c>
      <c r="D55" s="103" t="str">
        <f aca="false">'D11CQKT01-N(67)'!B54</f>
        <v>N112402047</v>
      </c>
      <c r="E55" s="106" t="str">
        <f aca="false">'D11CQKT01-N(67)'!F54</f>
        <v>02/01/1992</v>
      </c>
      <c r="F55" s="103" t="str">
        <f aca="false">'D11CQKT01-N(67)'!G54</f>
        <v>Thanh Hóa</v>
      </c>
      <c r="G55" s="107" t="str">
        <f aca="false">'D11CQKT01-N(67)'!E54</f>
        <v>nam</v>
      </c>
      <c r="H55" s="108" t="n">
        <v>6</v>
      </c>
      <c r="I55" s="103"/>
      <c r="J55" s="109" t="n">
        <f aca="false">IF(I55="",H55,IF(AND(I55&gt;=5,I55&gt;H55),I55,MAX(H55,I55)))</f>
        <v>6</v>
      </c>
      <c r="K55" s="108" t="n">
        <v>7</v>
      </c>
      <c r="L55" s="103"/>
      <c r="M55" s="109" t="n">
        <f aca="false">IF(L55="",K55,IF(AND(L55&gt;=5,L55&gt;K55),L55,MAX(K55,L55)))</f>
        <v>7</v>
      </c>
      <c r="N55" s="109" t="n">
        <v>8</v>
      </c>
      <c r="O55" s="103"/>
      <c r="P55" s="109" t="n">
        <f aca="false">IF(O55="",N55,IF(AND(O55&gt;=5,O55&gt;N55),O55,MAX(N55,O55)))</f>
        <v>8</v>
      </c>
      <c r="Q55" s="109" t="n">
        <v>5</v>
      </c>
      <c r="R55" s="103"/>
      <c r="S55" s="109" t="n">
        <f aca="false">IF(R55="",Q55,IF(AND(R55&gt;=5,R55&gt;Q55),R55,MAX(Q55,R55)))</f>
        <v>5</v>
      </c>
      <c r="T55" s="108" t="n">
        <v>5</v>
      </c>
      <c r="U55" s="103"/>
      <c r="V55" s="109" t="n">
        <f aca="false">IF(U55="",T55,IF(AND(U55&gt;=5,U55&gt;T55),U55,MAX(T55,U55)))</f>
        <v>5</v>
      </c>
      <c r="W55" s="108" t="n">
        <v>7</v>
      </c>
      <c r="X55" s="103"/>
      <c r="Y55" s="109" t="n">
        <f aca="false">IF(X55="",W55,IF(AND(X55&gt;=5,X55&gt;W55),X55,MAX(W55,X55)))</f>
        <v>7</v>
      </c>
      <c r="Z55" s="108" t="n">
        <v>7</v>
      </c>
      <c r="AA55" s="103"/>
      <c r="AB55" s="109" t="n">
        <f aca="false">IF(AA55="",Z55,IF(AND(AA55&gt;=5,AA55&gt;Z55),AA55,MAX(Z55,AA55)))</f>
        <v>7</v>
      </c>
      <c r="AC55" s="110" t="n">
        <f aca="false">ROUND(SUMPRODUCT(H55:AB55,$H$8:$AB$8)/SUMIF($H55:$AB55,"&lt;&gt;M",$H$8:$AB$8),2)</f>
        <v>6.23</v>
      </c>
      <c r="AD55" s="111" t="str">
        <f aca="false">IF(AC55&gt;=9,"Xuất sắc",IF(AC55&gt;=8,"Giỏi",IF(AC55&gt;=7,"Khá",IF(AC55&gt;=6,"TBK",IF(AC55&gt;=5,"TB",IF(AC55&gt;=4,"Yếu","Kém"))))))</f>
        <v>TBK</v>
      </c>
    </row>
    <row r="56" customFormat="false" ht="20.25" hidden="false" customHeight="true" outlineLevel="0" collapsed="false">
      <c r="A56" s="103" t="n">
        <v>48</v>
      </c>
      <c r="B56" s="104" t="str">
        <f aca="false">'D11CQKT01-N(67)'!C55</f>
        <v>Lê Thị Cẩm</v>
      </c>
      <c r="C56" s="105" t="str">
        <f aca="false">'D11CQKT01-N(67)'!D55</f>
        <v>Thúy</v>
      </c>
      <c r="D56" s="103" t="str">
        <f aca="false">'D11CQKT01-N(67)'!B55</f>
        <v>N112402048</v>
      </c>
      <c r="E56" s="106" t="str">
        <f aca="false">'D11CQKT01-N(67)'!F55</f>
        <v>12/03/1993</v>
      </c>
      <c r="F56" s="103" t="str">
        <f aca="false">'D11CQKT01-N(67)'!G55</f>
        <v>Quảng Ngãi</v>
      </c>
      <c r="G56" s="107" t="str">
        <f aca="false">'D11CQKT01-N(67)'!E55</f>
        <v>nữ</v>
      </c>
      <c r="H56" s="108" t="n">
        <v>5</v>
      </c>
      <c r="I56" s="103"/>
      <c r="J56" s="109" t="n">
        <f aca="false">IF(I56="",H56,IF(AND(I56&gt;=5,I56&gt;H56),I56,MAX(H56,I56)))</f>
        <v>5</v>
      </c>
      <c r="K56" s="108" t="n">
        <v>7</v>
      </c>
      <c r="L56" s="103"/>
      <c r="M56" s="109" t="n">
        <f aca="false">IF(L56="",K56,IF(AND(L56&gt;=5,L56&gt;K56),L56,MAX(K56,L56)))</f>
        <v>7</v>
      </c>
      <c r="N56" s="109" t="n">
        <v>8</v>
      </c>
      <c r="O56" s="103"/>
      <c r="P56" s="109" t="n">
        <f aca="false">IF(O56="",N56,IF(AND(O56&gt;=5,O56&gt;N56),O56,MAX(N56,O56)))</f>
        <v>8</v>
      </c>
      <c r="Q56" s="109" t="n">
        <v>6</v>
      </c>
      <c r="R56" s="103"/>
      <c r="S56" s="109" t="n">
        <f aca="false">IF(R56="",Q56,IF(AND(R56&gt;=5,R56&gt;Q56),R56,MAX(Q56,R56)))</f>
        <v>6</v>
      </c>
      <c r="T56" s="108" t="n">
        <v>5</v>
      </c>
      <c r="U56" s="103"/>
      <c r="V56" s="109" t="n">
        <f aca="false">IF(U56="",T56,IF(AND(U56&gt;=5,U56&gt;T56),U56,MAX(T56,U56)))</f>
        <v>5</v>
      </c>
      <c r="W56" s="108" t="n">
        <v>6</v>
      </c>
      <c r="X56" s="103"/>
      <c r="Y56" s="109" t="n">
        <f aca="false">IF(X56="",W56,IF(AND(X56&gt;=5,X56&gt;W56),X56,MAX(W56,X56)))</f>
        <v>6</v>
      </c>
      <c r="Z56" s="108" t="n">
        <v>6</v>
      </c>
      <c r="AA56" s="103"/>
      <c r="AB56" s="109" t="n">
        <f aca="false">IF(AA56="",Z56,IF(AND(AA56&gt;=5,AA56&gt;Z56),AA56,MAX(Z56,AA56)))</f>
        <v>6</v>
      </c>
      <c r="AC56" s="110" t="n">
        <f aca="false">ROUND(SUMPRODUCT(H56:AB56,$H$8:$AB$8)/SUMIF($H56:$AB56,"&lt;&gt;M",$H$8:$AB$8),2)</f>
        <v>6.18</v>
      </c>
      <c r="AD56" s="111" t="str">
        <f aca="false">IF(AC56&gt;=9,"Xuất sắc",IF(AC56&gt;=8,"Giỏi",IF(AC56&gt;=7,"Khá",IF(AC56&gt;=6,"TBK",IF(AC56&gt;=5,"TB",IF(AC56&gt;=4,"Yếu","Kém"))))))</f>
        <v>TBK</v>
      </c>
    </row>
    <row r="57" customFormat="false" ht="20.25" hidden="false" customHeight="true" outlineLevel="0" collapsed="false">
      <c r="A57" s="103" t="n">
        <v>49</v>
      </c>
      <c r="B57" s="104" t="str">
        <f aca="false">'D11CQKT01-N(67)'!C56</f>
        <v>Lê Thị Thanh</v>
      </c>
      <c r="C57" s="105" t="str">
        <f aca="false">'D11CQKT01-N(67)'!D56</f>
        <v>Thủy</v>
      </c>
      <c r="D57" s="103" t="str">
        <f aca="false">'D11CQKT01-N(67)'!B56</f>
        <v>N112402049</v>
      </c>
      <c r="E57" s="106" t="str">
        <f aca="false">'D11CQKT01-N(67)'!F56</f>
        <v>10/11/1993</v>
      </c>
      <c r="F57" s="103" t="str">
        <f aca="false">'D11CQKT01-N(67)'!G56</f>
        <v>Đồng Nai</v>
      </c>
      <c r="G57" s="107" t="str">
        <f aca="false">'D11CQKT01-N(67)'!E56</f>
        <v>nữ</v>
      </c>
      <c r="H57" s="108" t="n">
        <v>9</v>
      </c>
      <c r="I57" s="103"/>
      <c r="J57" s="109" t="n">
        <f aca="false">IF(I57="",H57,IF(AND(I57&gt;=5,I57&gt;H57),I57,MAX(H57,I57)))</f>
        <v>9</v>
      </c>
      <c r="K57" s="108" t="n">
        <v>7</v>
      </c>
      <c r="L57" s="103"/>
      <c r="M57" s="109" t="n">
        <f aca="false">IF(L57="",K57,IF(AND(L57&gt;=5,L57&gt;K57),L57,MAX(K57,L57)))</f>
        <v>7</v>
      </c>
      <c r="N57" s="109" t="n">
        <v>8</v>
      </c>
      <c r="O57" s="103"/>
      <c r="P57" s="109" t="n">
        <f aca="false">IF(O57="",N57,IF(AND(O57&gt;=5,O57&gt;N57),O57,MAX(N57,O57)))</f>
        <v>8</v>
      </c>
      <c r="Q57" s="109" t="n">
        <v>3</v>
      </c>
      <c r="R57" s="103" t="n">
        <v>3</v>
      </c>
      <c r="S57" s="109" t="n">
        <f aca="false">IF(R57="",Q57,IF(AND(R57&gt;=5,R57&gt;Q57),R57,MAX(Q57,R57)))</f>
        <v>3</v>
      </c>
      <c r="T57" s="108" t="n">
        <v>6</v>
      </c>
      <c r="U57" s="103"/>
      <c r="V57" s="109" t="n">
        <f aca="false">IF(U57="",T57,IF(AND(U57&gt;=5,U57&gt;T57),U57,MAX(T57,U57)))</f>
        <v>6</v>
      </c>
      <c r="W57" s="108" t="n">
        <v>6</v>
      </c>
      <c r="X57" s="103"/>
      <c r="Y57" s="109" t="n">
        <f aca="false">IF(X57="",W57,IF(AND(X57&gt;=5,X57&gt;W57),X57,MAX(W57,X57)))</f>
        <v>6</v>
      </c>
      <c r="Z57" s="108" t="n">
        <v>7</v>
      </c>
      <c r="AA57" s="103"/>
      <c r="AB57" s="109" t="n">
        <f aca="false">IF(AA57="",Z57,IF(AND(AA57&gt;=5,AA57&gt;Z57),AA57,MAX(Z57,AA57)))</f>
        <v>7</v>
      </c>
      <c r="AC57" s="110" t="n">
        <f aca="false">ROUND(SUMPRODUCT(H57:AB57,$H$8:$AB$8)/SUMIF($H57:$AB57,"&lt;&gt;M",$H$8:$AB$8),2)</f>
        <v>6.23</v>
      </c>
      <c r="AD57" s="111" t="str">
        <f aca="false">IF(AC57&gt;=9,"Xuất sắc",IF(AC57&gt;=8,"Giỏi",IF(AC57&gt;=7,"Khá",IF(AC57&gt;=6,"TBK",IF(AC57&gt;=5,"TB",IF(AC57&gt;=4,"Yếu","Kém"))))))</f>
        <v>TBK</v>
      </c>
    </row>
    <row r="58" customFormat="false" ht="20.25" hidden="false" customHeight="true" outlineLevel="0" collapsed="false">
      <c r="A58" s="103" t="n">
        <v>50</v>
      </c>
      <c r="B58" s="104" t="str">
        <f aca="false">'D11CQKT01-N(67)'!C57</f>
        <v>Phạm Thị Mai</v>
      </c>
      <c r="C58" s="105" t="str">
        <f aca="false">'D11CQKT01-N(67)'!D57</f>
        <v>Trà</v>
      </c>
      <c r="D58" s="103" t="str">
        <f aca="false">'D11CQKT01-N(67)'!B57</f>
        <v>N112402050</v>
      </c>
      <c r="E58" s="106" t="str">
        <f aca="false">'D11CQKT01-N(67)'!F57</f>
        <v>11/04/1993</v>
      </c>
      <c r="F58" s="103" t="s">
        <v>306</v>
      </c>
      <c r="G58" s="107" t="str">
        <f aca="false">'D11CQKT01-N(67)'!E57</f>
        <v>nữ</v>
      </c>
      <c r="H58" s="108" t="n">
        <v>9</v>
      </c>
      <c r="I58" s="103"/>
      <c r="J58" s="109" t="n">
        <f aca="false">IF(I58="",H58,IF(AND(I58&gt;=5,I58&gt;H58),I58,MAX(H58,I58)))</f>
        <v>9</v>
      </c>
      <c r="K58" s="108" t="n">
        <v>7</v>
      </c>
      <c r="L58" s="103"/>
      <c r="M58" s="109" t="n">
        <f aca="false">IF(L58="",K58,IF(AND(L58&gt;=5,L58&gt;K58),L58,MAX(K58,L58)))</f>
        <v>7</v>
      </c>
      <c r="N58" s="109" t="n">
        <v>8</v>
      </c>
      <c r="O58" s="103"/>
      <c r="P58" s="109" t="n">
        <f aca="false">IF(O58="",N58,IF(AND(O58&gt;=5,O58&gt;N58),O58,MAX(N58,O58)))</f>
        <v>8</v>
      </c>
      <c r="Q58" s="109" t="n">
        <v>5</v>
      </c>
      <c r="R58" s="103"/>
      <c r="S58" s="109" t="n">
        <f aca="false">IF(R58="",Q58,IF(AND(R58&gt;=5,R58&gt;Q58),R58,MAX(Q58,R58)))</f>
        <v>5</v>
      </c>
      <c r="T58" s="108" t="n">
        <v>6</v>
      </c>
      <c r="U58" s="103"/>
      <c r="V58" s="109" t="n">
        <f aca="false">IF(U58="",T58,IF(AND(U58&gt;=5,U58&gt;T58),U58,MAX(T58,U58)))</f>
        <v>6</v>
      </c>
      <c r="W58" s="108" t="n">
        <v>5</v>
      </c>
      <c r="X58" s="103"/>
      <c r="Y58" s="109" t="n">
        <f aca="false">IF(X58="",W58,IF(AND(X58&gt;=5,X58&gt;W58),X58,MAX(W58,X58)))</f>
        <v>5</v>
      </c>
      <c r="Z58" s="108" t="n">
        <v>6</v>
      </c>
      <c r="AA58" s="103"/>
      <c r="AB58" s="109" t="n">
        <f aca="false">IF(AA58="",Z58,IF(AND(AA58&gt;=5,AA58&gt;Z58),AA58,MAX(Z58,AA58)))</f>
        <v>6</v>
      </c>
      <c r="AC58" s="110" t="n">
        <f aca="false">ROUND(SUMPRODUCT(H58:AB58,$H$8:$AB$8)/SUMIF($H58:$AB58,"&lt;&gt;M",$H$8:$AB$8),2)</f>
        <v>6.55</v>
      </c>
      <c r="AD58" s="111" t="str">
        <f aca="false">IF(AC58&gt;=9,"Xuất sắc",IF(AC58&gt;=8,"Giỏi",IF(AC58&gt;=7,"Khá",IF(AC58&gt;=6,"TBK",IF(AC58&gt;=5,"TB",IF(AC58&gt;=4,"Yếu","Kém"))))))</f>
        <v>TBK</v>
      </c>
    </row>
    <row r="59" customFormat="false" ht="20.25" hidden="false" customHeight="true" outlineLevel="0" collapsed="false">
      <c r="A59" s="103" t="n">
        <v>51</v>
      </c>
      <c r="B59" s="104" t="str">
        <f aca="false">'D11CQKT01-N(67)'!C58</f>
        <v>Nguyễn Thị</v>
      </c>
      <c r="C59" s="105" t="str">
        <f aca="false">'D11CQKT01-N(67)'!D58</f>
        <v>Trâm</v>
      </c>
      <c r="D59" s="103" t="str">
        <f aca="false">'D11CQKT01-N(67)'!B58</f>
        <v>N112402051</v>
      </c>
      <c r="E59" s="106" t="n">
        <f aca="false">'D11CQKT01-N(67)'!F58</f>
        <v>33819</v>
      </c>
      <c r="F59" s="103" t="str">
        <f aca="false">'D11CQKT01-N(67)'!G58</f>
        <v>Hà Tĩnh</v>
      </c>
      <c r="G59" s="107" t="str">
        <f aca="false">'D11CQKT01-N(67)'!E58</f>
        <v>nữ</v>
      </c>
      <c r="H59" s="108" t="n">
        <v>8</v>
      </c>
      <c r="I59" s="103"/>
      <c r="J59" s="109" t="n">
        <f aca="false">IF(I59="",H59,IF(AND(I59&gt;=5,I59&gt;H59),I59,MAX(H59,I59)))</f>
        <v>8</v>
      </c>
      <c r="K59" s="108" t="n">
        <v>6</v>
      </c>
      <c r="L59" s="103"/>
      <c r="M59" s="109" t="n">
        <f aca="false">IF(L59="",K59,IF(AND(L59&gt;=5,L59&gt;K59),L59,MAX(K59,L59)))</f>
        <v>6</v>
      </c>
      <c r="N59" s="109" t="n">
        <v>7</v>
      </c>
      <c r="O59" s="103"/>
      <c r="P59" s="109" t="n">
        <f aca="false">IF(O59="",N59,IF(AND(O59&gt;=5,O59&gt;N59),O59,MAX(N59,O59)))</f>
        <v>7</v>
      </c>
      <c r="Q59" s="109" t="n">
        <v>3</v>
      </c>
      <c r="R59" s="103" t="n">
        <v>3</v>
      </c>
      <c r="S59" s="109" t="n">
        <f aca="false">IF(R59="",Q59,IF(AND(R59&gt;=5,R59&gt;Q59),R59,MAX(Q59,R59)))</f>
        <v>3</v>
      </c>
      <c r="T59" s="108" t="n">
        <v>5</v>
      </c>
      <c r="U59" s="103"/>
      <c r="V59" s="109" t="n">
        <f aca="false">IF(U59="",T59,IF(AND(U59&gt;=5,U59&gt;T59),U59,MAX(T59,U59)))</f>
        <v>5</v>
      </c>
      <c r="W59" s="108" t="n">
        <v>8</v>
      </c>
      <c r="X59" s="103"/>
      <c r="Y59" s="109" t="n">
        <f aca="false">IF(X59="",W59,IF(AND(X59&gt;=5,X59&gt;W59),X59,MAX(W59,X59)))</f>
        <v>8</v>
      </c>
      <c r="Z59" s="108" t="n">
        <v>9</v>
      </c>
      <c r="AA59" s="103"/>
      <c r="AB59" s="109" t="n">
        <f aca="false">IF(AA59="",Z59,IF(AND(AA59&gt;=5,AA59&gt;Z59),AA59,MAX(Z59,AA59)))</f>
        <v>9</v>
      </c>
      <c r="AC59" s="110" t="n">
        <f aca="false">ROUND(SUMPRODUCT(H59:AB59,$H$8:$AB$8)/SUMIF($H59:$AB59,"&lt;&gt;M",$H$8:$AB$8),2)</f>
        <v>5.86</v>
      </c>
      <c r="AD59" s="111" t="str">
        <f aca="false">IF(AC59&gt;=9,"Xuất sắc",IF(AC59&gt;=8,"Giỏi",IF(AC59&gt;=7,"Khá",IF(AC59&gt;=6,"TBK",IF(AC59&gt;=5,"TB",IF(AC59&gt;=4,"Yếu","Kém"))))))</f>
        <v>TB</v>
      </c>
    </row>
    <row r="60" customFormat="false" ht="20.25" hidden="false" customHeight="true" outlineLevel="0" collapsed="false">
      <c r="A60" s="103" t="n">
        <v>52</v>
      </c>
      <c r="B60" s="104" t="str">
        <f aca="false">'D11CQKT01-N(67)'!C59</f>
        <v>Bùi Huyền</v>
      </c>
      <c r="C60" s="105" t="str">
        <f aca="false">'D11CQKT01-N(67)'!D59</f>
        <v>Trân</v>
      </c>
      <c r="D60" s="103" t="str">
        <f aca="false">'D11CQKT01-N(67)'!B59</f>
        <v>N112402052</v>
      </c>
      <c r="E60" s="106" t="str">
        <f aca="false">'D11CQKT01-N(67)'!F59</f>
        <v>08/01/1993</v>
      </c>
      <c r="F60" s="103" t="str">
        <f aca="false">'D11CQKT01-N(67)'!G59</f>
        <v>Đồng Nai</v>
      </c>
      <c r="G60" s="107" t="str">
        <f aca="false">'D11CQKT01-N(67)'!E59</f>
        <v>nữ</v>
      </c>
      <c r="H60" s="108" t="n">
        <v>6</v>
      </c>
      <c r="I60" s="103"/>
      <c r="J60" s="109" t="n">
        <f aca="false">IF(I60="",H60,IF(AND(I60&gt;=5,I60&gt;H60),I60,MAX(H60,I60)))</f>
        <v>6</v>
      </c>
      <c r="K60" s="108" t="n">
        <v>6</v>
      </c>
      <c r="L60" s="103"/>
      <c r="M60" s="109" t="n">
        <f aca="false">IF(L60="",K60,IF(AND(L60&gt;=5,L60&gt;K60),L60,MAX(K60,L60)))</f>
        <v>6</v>
      </c>
      <c r="N60" s="109" t="n">
        <v>6</v>
      </c>
      <c r="O60" s="103"/>
      <c r="P60" s="109" t="n">
        <f aca="false">IF(O60="",N60,IF(AND(O60&gt;=5,O60&gt;N60),O60,MAX(N60,O60)))</f>
        <v>6</v>
      </c>
      <c r="Q60" s="109" t="n">
        <v>5</v>
      </c>
      <c r="R60" s="103"/>
      <c r="S60" s="109" t="n">
        <f aca="false">IF(R60="",Q60,IF(AND(R60&gt;=5,R60&gt;Q60),R60,MAX(Q60,R60)))</f>
        <v>5</v>
      </c>
      <c r="T60" s="108" t="n">
        <v>6</v>
      </c>
      <c r="U60" s="103"/>
      <c r="V60" s="109" t="n">
        <f aca="false">IF(U60="",T60,IF(AND(U60&gt;=5,U60&gt;T60),U60,MAX(T60,U60)))</f>
        <v>6</v>
      </c>
      <c r="W60" s="108" t="n">
        <v>5</v>
      </c>
      <c r="X60" s="103"/>
      <c r="Y60" s="109" t="n">
        <f aca="false">IF(X60="",W60,IF(AND(X60&gt;=5,X60&gt;W60),X60,MAX(W60,X60)))</f>
        <v>5</v>
      </c>
      <c r="Z60" s="108" t="n">
        <v>4</v>
      </c>
      <c r="AA60" s="103" t="n">
        <v>8</v>
      </c>
      <c r="AB60" s="109" t="n">
        <f aca="false">IF(AA60="",Z60,IF(AND(AA60&gt;=5,AA60&gt;Z60),AA60,MAX(Z60,AA60)))</f>
        <v>8</v>
      </c>
      <c r="AC60" s="110" t="n">
        <f aca="false">ROUND(SUMPRODUCT(H60:AB60,$H$8:$AB$8)/SUMIF($H60:$AB60,"&lt;&gt;M",$H$8:$AB$8),2)</f>
        <v>5.64</v>
      </c>
      <c r="AD60" s="111" t="str">
        <f aca="false">IF(AC60&gt;=9,"Xuất sắc",IF(AC60&gt;=8,"Giỏi",IF(AC60&gt;=7,"Khá",IF(AC60&gt;=6,"TBK",IF(AC60&gt;=5,"TB",IF(AC60&gt;=4,"Yếu","Kém"))))))</f>
        <v>TB</v>
      </c>
    </row>
    <row r="61" customFormat="false" ht="20.25" hidden="false" customHeight="true" outlineLevel="0" collapsed="false">
      <c r="A61" s="103" t="n">
        <v>53</v>
      </c>
      <c r="B61" s="104" t="str">
        <f aca="false">'D11CQKT01-N(67)'!C60</f>
        <v>Đặng Võ Bảo</v>
      </c>
      <c r="C61" s="105" t="str">
        <f aca="false">'D11CQKT01-N(67)'!D60</f>
        <v>Trân</v>
      </c>
      <c r="D61" s="103" t="str">
        <f aca="false">'D11CQKT01-N(67)'!B60</f>
        <v>N112402053</v>
      </c>
      <c r="E61" s="106" t="str">
        <f aca="false">'D11CQKT01-N(67)'!F60</f>
        <v>29/07/1993</v>
      </c>
      <c r="F61" s="103" t="str">
        <f aca="false">'D11CQKT01-N(67)'!G60</f>
        <v>Long An</v>
      </c>
      <c r="G61" s="107" t="str">
        <f aca="false">'D11CQKT01-N(67)'!E60</f>
        <v>nữ</v>
      </c>
      <c r="H61" s="108" t="n">
        <v>6</v>
      </c>
      <c r="I61" s="103"/>
      <c r="J61" s="109" t="n">
        <f aca="false">IF(I61="",H61,IF(AND(I61&gt;=5,I61&gt;H61),I61,MAX(H61,I61)))</f>
        <v>6</v>
      </c>
      <c r="K61" s="108" t="n">
        <v>8</v>
      </c>
      <c r="L61" s="103"/>
      <c r="M61" s="109" t="n">
        <f aca="false">IF(L61="",K61,IF(AND(L61&gt;=5,L61&gt;K61),L61,MAX(K61,L61)))</f>
        <v>8</v>
      </c>
      <c r="N61" s="109" t="n">
        <v>7</v>
      </c>
      <c r="O61" s="103"/>
      <c r="P61" s="109" t="n">
        <f aca="false">IF(O61="",N61,IF(AND(O61&gt;=5,O61&gt;N61),O61,MAX(N61,O61)))</f>
        <v>7</v>
      </c>
      <c r="Q61" s="109" t="n">
        <v>5</v>
      </c>
      <c r="R61" s="103"/>
      <c r="S61" s="109" t="n">
        <f aca="false">IF(R61="",Q61,IF(AND(R61&gt;=5,R61&gt;Q61),R61,MAX(Q61,R61)))</f>
        <v>5</v>
      </c>
      <c r="T61" s="108" t="n">
        <v>6</v>
      </c>
      <c r="U61" s="103"/>
      <c r="V61" s="109" t="n">
        <f aca="false">IF(U61="",T61,IF(AND(U61&gt;=5,U61&gt;T61),U61,MAX(T61,U61)))</f>
        <v>6</v>
      </c>
      <c r="W61" s="108" t="n">
        <v>6</v>
      </c>
      <c r="X61" s="103"/>
      <c r="Y61" s="109" t="n">
        <f aca="false">IF(X61="",W61,IF(AND(X61&gt;=5,X61&gt;W61),X61,MAX(W61,X61)))</f>
        <v>6</v>
      </c>
      <c r="Z61" s="108" t="n">
        <v>8</v>
      </c>
      <c r="AA61" s="103"/>
      <c r="AB61" s="109" t="n">
        <f aca="false">IF(AA61="",Z61,IF(AND(AA61&gt;=5,AA61&gt;Z61),AA61,MAX(Z61,AA61)))</f>
        <v>8</v>
      </c>
      <c r="AC61" s="110" t="n">
        <f aca="false">ROUND(SUMPRODUCT(H61:AB61,$H$8:$AB$8)/SUMIF($H61:$AB61,"&lt;&gt;M",$H$8:$AB$8),2)</f>
        <v>6.23</v>
      </c>
      <c r="AD61" s="111" t="str">
        <f aca="false">IF(AC61&gt;=9,"Xuất sắc",IF(AC61&gt;=8,"Giỏi",IF(AC61&gt;=7,"Khá",IF(AC61&gt;=6,"TBK",IF(AC61&gt;=5,"TB",IF(AC61&gt;=4,"Yếu","Kém"))))))</f>
        <v>TBK</v>
      </c>
    </row>
    <row r="62" customFormat="false" ht="20.25" hidden="false" customHeight="true" outlineLevel="0" collapsed="false">
      <c r="A62" s="103" t="n">
        <v>54</v>
      </c>
      <c r="B62" s="104" t="str">
        <f aca="false">'D11CQKT01-N(67)'!C61</f>
        <v>Cao Thị Thu</v>
      </c>
      <c r="C62" s="105" t="str">
        <f aca="false">'D11CQKT01-N(67)'!D61</f>
        <v>Trang</v>
      </c>
      <c r="D62" s="103" t="str">
        <f aca="false">'D11CQKT01-N(67)'!B61</f>
        <v>N112402054</v>
      </c>
      <c r="E62" s="106" t="str">
        <f aca="false">'D11CQKT01-N(67)'!F61</f>
        <v>07/11/1993</v>
      </c>
      <c r="F62" s="103" t="str">
        <f aca="false">'D11CQKT01-N(67)'!G61</f>
        <v>BR-VT</v>
      </c>
      <c r="G62" s="107" t="str">
        <f aca="false">'D11CQKT01-N(67)'!E61</f>
        <v>nữ</v>
      </c>
      <c r="H62" s="108" t="n">
        <v>8</v>
      </c>
      <c r="I62" s="103"/>
      <c r="J62" s="109" t="n">
        <f aca="false">IF(I62="",H62,IF(AND(I62&gt;=5,I62&gt;H62),I62,MAX(H62,I62)))</f>
        <v>8</v>
      </c>
      <c r="K62" s="108" t="n">
        <v>7</v>
      </c>
      <c r="L62" s="103"/>
      <c r="M62" s="109" t="n">
        <f aca="false">IF(L62="",K62,IF(AND(L62&gt;=5,L62&gt;K62),L62,MAX(K62,L62)))</f>
        <v>7</v>
      </c>
      <c r="N62" s="109" t="n">
        <v>7</v>
      </c>
      <c r="O62" s="103"/>
      <c r="P62" s="109" t="n">
        <f aca="false">IF(O62="",N62,IF(AND(O62&gt;=5,O62&gt;N62),O62,MAX(N62,O62)))</f>
        <v>7</v>
      </c>
      <c r="Q62" s="109" t="n">
        <v>6</v>
      </c>
      <c r="R62" s="103"/>
      <c r="S62" s="109" t="n">
        <f aca="false">IF(R62="",Q62,IF(AND(R62&gt;=5,R62&gt;Q62),R62,MAX(Q62,R62)))</f>
        <v>6</v>
      </c>
      <c r="T62" s="108" t="n">
        <v>6</v>
      </c>
      <c r="U62" s="103"/>
      <c r="V62" s="109" t="n">
        <f aca="false">IF(U62="",T62,IF(AND(U62&gt;=5,U62&gt;T62),U62,MAX(T62,U62)))</f>
        <v>6</v>
      </c>
      <c r="W62" s="108" t="n">
        <v>7</v>
      </c>
      <c r="X62" s="103"/>
      <c r="Y62" s="109" t="n">
        <f aca="false">IF(X62="",W62,IF(AND(X62&gt;=5,X62&gt;W62),X62,MAX(W62,X62)))</f>
        <v>7</v>
      </c>
      <c r="Z62" s="108" t="n">
        <v>6</v>
      </c>
      <c r="AA62" s="103"/>
      <c r="AB62" s="109" t="n">
        <f aca="false">IF(AA62="",Z62,IF(AND(AA62&gt;=5,AA62&gt;Z62),AA62,MAX(Z62,AA62)))</f>
        <v>6</v>
      </c>
      <c r="AC62" s="110" t="n">
        <f aca="false">ROUND(SUMPRODUCT(H62:AB62,$H$8:$AB$8)/SUMIF($H62:$AB62,"&lt;&gt;M",$H$8:$AB$8),2)</f>
        <v>6.73</v>
      </c>
      <c r="AD62" s="111" t="str">
        <f aca="false">IF(AC62&gt;=9,"Xuất sắc",IF(AC62&gt;=8,"Giỏi",IF(AC62&gt;=7,"Khá",IF(AC62&gt;=6,"TBK",IF(AC62&gt;=5,"TB",IF(AC62&gt;=4,"Yếu","Kém"))))))</f>
        <v>TBK</v>
      </c>
    </row>
    <row r="63" customFormat="false" ht="20.25" hidden="false" customHeight="true" outlineLevel="0" collapsed="false">
      <c r="A63" s="103" t="n">
        <v>55</v>
      </c>
      <c r="B63" s="104" t="str">
        <f aca="false">'D11CQKT01-N(67)'!C62</f>
        <v>Dương Thị</v>
      </c>
      <c r="C63" s="105" t="str">
        <f aca="false">'D11CQKT01-N(67)'!D62</f>
        <v>Trang</v>
      </c>
      <c r="D63" s="103" t="str">
        <f aca="false">'D11CQKT01-N(67)'!B62</f>
        <v>N112402055</v>
      </c>
      <c r="E63" s="106" t="str">
        <f aca="false">'D11CQKT01-N(67)'!F62</f>
        <v>20/06/1993</v>
      </c>
      <c r="F63" s="103" t="str">
        <f aca="false">'D11CQKT01-N(67)'!G62</f>
        <v>Nghệ An</v>
      </c>
      <c r="G63" s="107" t="str">
        <f aca="false">'D11CQKT01-N(67)'!E62</f>
        <v>nữ</v>
      </c>
      <c r="H63" s="108" t="n">
        <v>7</v>
      </c>
      <c r="I63" s="103"/>
      <c r="J63" s="109" t="n">
        <f aca="false">IF(I63="",H63,IF(AND(I63&gt;=5,I63&gt;H63),I63,MAX(H63,I63)))</f>
        <v>7</v>
      </c>
      <c r="K63" s="108" t="n">
        <v>7</v>
      </c>
      <c r="L63" s="103"/>
      <c r="M63" s="109" t="n">
        <f aca="false">IF(L63="",K63,IF(AND(L63&gt;=5,L63&gt;K63),L63,MAX(K63,L63)))</f>
        <v>7</v>
      </c>
      <c r="N63" s="109" t="n">
        <v>7</v>
      </c>
      <c r="O63" s="103"/>
      <c r="P63" s="109" t="n">
        <f aca="false">IF(O63="",N63,IF(AND(O63&gt;=5,O63&gt;N63),O63,MAX(N63,O63)))</f>
        <v>7</v>
      </c>
      <c r="Q63" s="109" t="n">
        <v>6</v>
      </c>
      <c r="R63" s="103"/>
      <c r="S63" s="109" t="n">
        <f aca="false">IF(R63="",Q63,IF(AND(R63&gt;=5,R63&gt;Q63),R63,MAX(Q63,R63)))</f>
        <v>6</v>
      </c>
      <c r="T63" s="108" t="n">
        <v>6</v>
      </c>
      <c r="U63" s="103"/>
      <c r="V63" s="109" t="n">
        <f aca="false">IF(U63="",T63,IF(AND(U63&gt;=5,U63&gt;T63),U63,MAX(T63,U63)))</f>
        <v>6</v>
      </c>
      <c r="W63" s="108" t="n">
        <v>6</v>
      </c>
      <c r="X63" s="103"/>
      <c r="Y63" s="109" t="n">
        <f aca="false">IF(X63="",W63,IF(AND(X63&gt;=5,X63&gt;W63),X63,MAX(W63,X63)))</f>
        <v>6</v>
      </c>
      <c r="Z63" s="108" t="n">
        <v>7</v>
      </c>
      <c r="AA63" s="103"/>
      <c r="AB63" s="109" t="n">
        <f aca="false">IF(AA63="",Z63,IF(AND(AA63&gt;=5,AA63&gt;Z63),AA63,MAX(Z63,AA63)))</f>
        <v>7</v>
      </c>
      <c r="AC63" s="110" t="n">
        <f aca="false">ROUND(SUMPRODUCT(H63:AB63,$H$8:$AB$8)/SUMIF($H63:$AB63,"&lt;&gt;M",$H$8:$AB$8),2)</f>
        <v>6.45</v>
      </c>
      <c r="AD63" s="111" t="str">
        <f aca="false">IF(AC63&gt;=9,"Xuất sắc",IF(AC63&gt;=8,"Giỏi",IF(AC63&gt;=7,"Khá",IF(AC63&gt;=6,"TBK",IF(AC63&gt;=5,"TB",IF(AC63&gt;=4,"Yếu","Kém"))))))</f>
        <v>TBK</v>
      </c>
    </row>
    <row r="64" customFormat="false" ht="20.25" hidden="false" customHeight="true" outlineLevel="0" collapsed="false">
      <c r="A64" s="103" t="n">
        <v>56</v>
      </c>
      <c r="B64" s="104" t="str">
        <f aca="false">'D11CQKT01-N(67)'!C63</f>
        <v>Lê Phương</v>
      </c>
      <c r="C64" s="105" t="str">
        <f aca="false">'D11CQKT01-N(67)'!D63</f>
        <v>Trang</v>
      </c>
      <c r="D64" s="103" t="str">
        <f aca="false">'D11CQKT01-N(67)'!B63</f>
        <v>N112402056</v>
      </c>
      <c r="E64" s="106" t="str">
        <f aca="false">'D11CQKT01-N(67)'!F63</f>
        <v>13/10/1993</v>
      </c>
      <c r="F64" s="103" t="str">
        <f aca="false">'D11CQKT01-N(67)'!G63</f>
        <v>Quảng Bình</v>
      </c>
      <c r="G64" s="107" t="str">
        <f aca="false">'D11CQKT01-N(67)'!E63</f>
        <v>nữ</v>
      </c>
      <c r="H64" s="108" t="n">
        <v>9</v>
      </c>
      <c r="I64" s="103"/>
      <c r="J64" s="109" t="n">
        <f aca="false">IF(I64="",H64,IF(AND(I64&gt;=5,I64&gt;H64),I64,MAX(H64,I64)))</f>
        <v>9</v>
      </c>
      <c r="K64" s="108" t="n">
        <v>7</v>
      </c>
      <c r="L64" s="103"/>
      <c r="M64" s="109" t="n">
        <f aca="false">IF(L64="",K64,IF(AND(L64&gt;=5,L64&gt;K64),L64,MAX(K64,L64)))</f>
        <v>7</v>
      </c>
      <c r="N64" s="109" t="n">
        <v>8</v>
      </c>
      <c r="O64" s="103"/>
      <c r="P64" s="109" t="n">
        <f aca="false">IF(O64="",N64,IF(AND(O64&gt;=5,O64&gt;N64),O64,MAX(N64,O64)))</f>
        <v>8</v>
      </c>
      <c r="Q64" s="109" t="n">
        <v>6</v>
      </c>
      <c r="R64" s="103"/>
      <c r="S64" s="109" t="n">
        <f aca="false">IF(R64="",Q64,IF(AND(R64&gt;=5,R64&gt;Q64),R64,MAX(Q64,R64)))</f>
        <v>6</v>
      </c>
      <c r="T64" s="108" t="n">
        <v>6</v>
      </c>
      <c r="U64" s="103"/>
      <c r="V64" s="109" t="n">
        <f aca="false">IF(U64="",T64,IF(AND(U64&gt;=5,U64&gt;T64),U64,MAX(T64,U64)))</f>
        <v>6</v>
      </c>
      <c r="W64" s="108" t="n">
        <v>7</v>
      </c>
      <c r="X64" s="103"/>
      <c r="Y64" s="109" t="n">
        <f aca="false">IF(X64="",W64,IF(AND(X64&gt;=5,X64&gt;W64),X64,MAX(W64,X64)))</f>
        <v>7</v>
      </c>
      <c r="Z64" s="108" t="n">
        <v>6</v>
      </c>
      <c r="AA64" s="103"/>
      <c r="AB64" s="109" t="n">
        <f aca="false">IF(AA64="",Z64,IF(AND(AA64&gt;=5,AA64&gt;Z64),AA64,MAX(Z64,AA64)))</f>
        <v>6</v>
      </c>
      <c r="AC64" s="110" t="n">
        <f aca="false">ROUND(SUMPRODUCT(H64:AB64,$H$8:$AB$8)/SUMIF($H64:$AB64,"&lt;&gt;M",$H$8:$AB$8),2)</f>
        <v>7.05</v>
      </c>
      <c r="AD64" s="111" t="str">
        <f aca="false">IF(AC64&gt;=9,"Xuất sắc",IF(AC64&gt;=8,"Giỏi",IF(AC64&gt;=7,"Khá",IF(AC64&gt;=6,"TBK",IF(AC64&gt;=5,"TB",IF(AC64&gt;=4,"Yếu","Kém"))))))</f>
        <v>Khá</v>
      </c>
    </row>
    <row r="65" customFormat="false" ht="20.25" hidden="false" customHeight="true" outlineLevel="0" collapsed="false">
      <c r="A65" s="103" t="n">
        <v>57</v>
      </c>
      <c r="B65" s="104" t="str">
        <f aca="false">'D11CQKT01-N(67)'!C64</f>
        <v>Nguyễn Thị Thùy</v>
      </c>
      <c r="C65" s="105" t="str">
        <f aca="false">'D11CQKT01-N(67)'!D64</f>
        <v>Trang</v>
      </c>
      <c r="D65" s="103" t="str">
        <f aca="false">'D11CQKT01-N(67)'!B64</f>
        <v>N112402057</v>
      </c>
      <c r="E65" s="106" t="str">
        <f aca="false">'D11CQKT01-N(67)'!F64</f>
        <v>20/03/1993</v>
      </c>
      <c r="F65" s="103" t="str">
        <f aca="false">'D11CQKT01-N(67)'!G64</f>
        <v>Lâm Đồng</v>
      </c>
      <c r="G65" s="107" t="str">
        <f aca="false">'D11CQKT01-N(67)'!E64</f>
        <v>nữ</v>
      </c>
      <c r="H65" s="108" t="n">
        <v>7</v>
      </c>
      <c r="I65" s="103"/>
      <c r="J65" s="109" t="n">
        <f aca="false">IF(I65="",H65,IF(AND(I65&gt;=5,I65&gt;H65),I65,MAX(H65,I65)))</f>
        <v>7</v>
      </c>
      <c r="K65" s="108" t="n">
        <v>7</v>
      </c>
      <c r="L65" s="103"/>
      <c r="M65" s="109" t="n">
        <f aca="false">IF(L65="",K65,IF(AND(L65&gt;=5,L65&gt;K65),L65,MAX(K65,L65)))</f>
        <v>7</v>
      </c>
      <c r="N65" s="109" t="n">
        <v>7</v>
      </c>
      <c r="O65" s="103"/>
      <c r="P65" s="109" t="n">
        <f aca="false">IF(O65="",N65,IF(AND(O65&gt;=5,O65&gt;N65),O65,MAX(N65,O65)))</f>
        <v>7</v>
      </c>
      <c r="Q65" s="109" t="n">
        <v>4</v>
      </c>
      <c r="R65" s="103" t="n">
        <v>5</v>
      </c>
      <c r="S65" s="109" t="n">
        <f aca="false">IF(R65="",Q65,IF(AND(R65&gt;=5,R65&gt;Q65),R65,MAX(Q65,R65)))</f>
        <v>5</v>
      </c>
      <c r="T65" s="108" t="n">
        <v>5</v>
      </c>
      <c r="U65" s="103"/>
      <c r="V65" s="109" t="n">
        <f aca="false">IF(U65="",T65,IF(AND(U65&gt;=5,U65&gt;T65),U65,MAX(T65,U65)))</f>
        <v>5</v>
      </c>
      <c r="W65" s="108" t="n">
        <v>7</v>
      </c>
      <c r="X65" s="103"/>
      <c r="Y65" s="109" t="n">
        <f aca="false">IF(X65="",W65,IF(AND(X65&gt;=5,X65&gt;W65),X65,MAX(W65,X65)))</f>
        <v>7</v>
      </c>
      <c r="Z65" s="108" t="n">
        <v>5</v>
      </c>
      <c r="AA65" s="103"/>
      <c r="AB65" s="109" t="n">
        <f aca="false">IF(AA65="",Z65,IF(AND(AA65&gt;=5,AA65&gt;Z65),AA65,MAX(Z65,AA65)))</f>
        <v>5</v>
      </c>
      <c r="AC65" s="110" t="n">
        <f aca="false">ROUND(SUMPRODUCT(H65:AB65,$H$8:$AB$8)/SUMIF($H65:$AB65,"&lt;&gt;M",$H$8:$AB$8),2)</f>
        <v>6.18</v>
      </c>
      <c r="AD65" s="111" t="str">
        <f aca="false">IF(AC65&gt;=9,"Xuất sắc",IF(AC65&gt;=8,"Giỏi",IF(AC65&gt;=7,"Khá",IF(AC65&gt;=6,"TBK",IF(AC65&gt;=5,"TB",IF(AC65&gt;=4,"Yếu","Kém"))))))</f>
        <v>TBK</v>
      </c>
    </row>
    <row r="66" customFormat="false" ht="20.25" hidden="false" customHeight="true" outlineLevel="0" collapsed="false">
      <c r="A66" s="103" t="n">
        <v>58</v>
      </c>
      <c r="B66" s="104" t="str">
        <f aca="false">'D11CQKT01-N(67)'!C65</f>
        <v>Trần Thị Minh</v>
      </c>
      <c r="C66" s="105" t="str">
        <f aca="false">'D11CQKT01-N(67)'!D65</f>
        <v>Trang</v>
      </c>
      <c r="D66" s="103" t="str">
        <f aca="false">'D11CQKT01-N(67)'!B65</f>
        <v>N112402058</v>
      </c>
      <c r="E66" s="106" t="str">
        <f aca="false">'D11CQKT01-N(67)'!F65</f>
        <v>23/12/1993</v>
      </c>
      <c r="F66" s="103" t="str">
        <f aca="false">'D11CQKT01-N(67)'!G65</f>
        <v>Vĩnh Phúc</v>
      </c>
      <c r="G66" s="107" t="str">
        <f aca="false">'D11CQKT01-N(67)'!E65</f>
        <v>nữ</v>
      </c>
      <c r="H66" s="108" t="n">
        <v>5</v>
      </c>
      <c r="I66" s="103"/>
      <c r="J66" s="109" t="n">
        <f aca="false">IF(I66="",H66,IF(AND(I66&gt;=5,I66&gt;H66),I66,MAX(H66,I66)))</f>
        <v>5</v>
      </c>
      <c r="K66" s="108" t="n">
        <v>7</v>
      </c>
      <c r="L66" s="103"/>
      <c r="M66" s="109" t="n">
        <f aca="false">IF(L66="",K66,IF(AND(L66&gt;=5,L66&gt;K66),L66,MAX(K66,L66)))</f>
        <v>7</v>
      </c>
      <c r="N66" s="109" t="n">
        <v>6</v>
      </c>
      <c r="O66" s="103"/>
      <c r="P66" s="109" t="n">
        <f aca="false">IF(O66="",N66,IF(AND(O66&gt;=5,O66&gt;N66),O66,MAX(N66,O66)))</f>
        <v>6</v>
      </c>
      <c r="Q66" s="109" t="n">
        <v>5</v>
      </c>
      <c r="R66" s="103"/>
      <c r="S66" s="109" t="n">
        <f aca="false">IF(R66="",Q66,IF(AND(R66&gt;=5,R66&gt;Q66),R66,MAX(Q66,R66)))</f>
        <v>5</v>
      </c>
      <c r="T66" s="108" t="n">
        <v>6</v>
      </c>
      <c r="U66" s="103"/>
      <c r="V66" s="109" t="n">
        <f aca="false">IF(U66="",T66,IF(AND(U66&gt;=5,U66&gt;T66),U66,MAX(T66,U66)))</f>
        <v>6</v>
      </c>
      <c r="W66" s="108" t="n">
        <v>6</v>
      </c>
      <c r="X66" s="103"/>
      <c r="Y66" s="109" t="n">
        <f aca="false">IF(X66="",W66,IF(AND(X66&gt;=5,X66&gt;W66),X66,MAX(W66,X66)))</f>
        <v>6</v>
      </c>
      <c r="Z66" s="108" t="n">
        <v>7</v>
      </c>
      <c r="AA66" s="103"/>
      <c r="AB66" s="109" t="n">
        <f aca="false">IF(AA66="",Z66,IF(AND(AA66&gt;=5,AA66&gt;Z66),AA66,MAX(Z66,AA66)))</f>
        <v>7</v>
      </c>
      <c r="AC66" s="110" t="n">
        <f aca="false">ROUND(SUMPRODUCT(H66:AB66,$H$8:$AB$8)/SUMIF($H66:$AB66,"&lt;&gt;M",$H$8:$AB$8),2)</f>
        <v>5.77</v>
      </c>
      <c r="AD66" s="111" t="str">
        <f aca="false">IF(AC66&gt;=9,"Xuất sắc",IF(AC66&gt;=8,"Giỏi",IF(AC66&gt;=7,"Khá",IF(AC66&gt;=6,"TBK",IF(AC66&gt;=5,"TB",IF(AC66&gt;=4,"Yếu","Kém"))))))</f>
        <v>TB</v>
      </c>
    </row>
    <row r="67" customFormat="false" ht="20.25" hidden="false" customHeight="true" outlineLevel="0" collapsed="false">
      <c r="A67" s="103" t="n">
        <v>59</v>
      </c>
      <c r="B67" s="104" t="str">
        <f aca="false">'D11CQKT01-N(67)'!C66</f>
        <v>Nguyễn Thùy</v>
      </c>
      <c r="C67" s="105" t="str">
        <f aca="false">'D11CQKT01-N(67)'!D66</f>
        <v>Trinh</v>
      </c>
      <c r="D67" s="103" t="str">
        <f aca="false">'D11CQKT01-N(67)'!B66</f>
        <v>N112402059</v>
      </c>
      <c r="E67" s="106" t="str">
        <f aca="false">'D11CQKT01-N(67)'!F66</f>
        <v>06/02/1993</v>
      </c>
      <c r="F67" s="103" t="str">
        <f aca="false">'D11CQKT01-N(67)'!G66</f>
        <v>Quảng Ngãi</v>
      </c>
      <c r="G67" s="107" t="str">
        <f aca="false">'D11CQKT01-N(67)'!E66</f>
        <v>nữ</v>
      </c>
      <c r="H67" s="108" t="n">
        <v>6</v>
      </c>
      <c r="I67" s="103"/>
      <c r="J67" s="109" t="n">
        <f aca="false">IF(I67="",H67,IF(AND(I67&gt;=5,I67&gt;H67),I67,MAX(H67,I67)))</f>
        <v>6</v>
      </c>
      <c r="K67" s="108" t="n">
        <v>8</v>
      </c>
      <c r="L67" s="103"/>
      <c r="M67" s="109" t="n">
        <f aca="false">IF(L67="",K67,IF(AND(L67&gt;=5,L67&gt;K67),L67,MAX(K67,L67)))</f>
        <v>8</v>
      </c>
      <c r="N67" s="109" t="n">
        <v>7</v>
      </c>
      <c r="O67" s="103"/>
      <c r="P67" s="109" t="n">
        <f aca="false">IF(O67="",N67,IF(AND(O67&gt;=5,O67&gt;N67),O67,MAX(N67,O67)))</f>
        <v>7</v>
      </c>
      <c r="Q67" s="109" t="n">
        <v>6</v>
      </c>
      <c r="R67" s="103"/>
      <c r="S67" s="109" t="n">
        <f aca="false">IF(R67="",Q67,IF(AND(R67&gt;=5,R67&gt;Q67),R67,MAX(Q67,R67)))</f>
        <v>6</v>
      </c>
      <c r="T67" s="108" t="n">
        <v>6</v>
      </c>
      <c r="U67" s="103"/>
      <c r="V67" s="109" t="n">
        <f aca="false">IF(U67="",T67,IF(AND(U67&gt;=5,U67&gt;T67),U67,MAX(T67,U67)))</f>
        <v>6</v>
      </c>
      <c r="W67" s="108" t="n">
        <v>7</v>
      </c>
      <c r="X67" s="103"/>
      <c r="Y67" s="109" t="n">
        <f aca="false">IF(X67="",W67,IF(AND(X67&gt;=5,X67&gt;W67),X67,MAX(W67,X67)))</f>
        <v>7</v>
      </c>
      <c r="Z67" s="108" t="n">
        <v>5</v>
      </c>
      <c r="AA67" s="103"/>
      <c r="AB67" s="109" t="n">
        <f aca="false">IF(AA67="",Z67,IF(AND(AA67&gt;=5,AA67&gt;Z67),AA67,MAX(Z67,AA67)))</f>
        <v>5</v>
      </c>
      <c r="AC67" s="110" t="n">
        <f aca="false">ROUND(SUMPRODUCT(H67:AB67,$H$8:$AB$8)/SUMIF($H67:$AB67,"&lt;&gt;M",$H$8:$AB$8),2)</f>
        <v>6.59</v>
      </c>
      <c r="AD67" s="111" t="str">
        <f aca="false">IF(AC67&gt;=9,"Xuất sắc",IF(AC67&gt;=8,"Giỏi",IF(AC67&gt;=7,"Khá",IF(AC67&gt;=6,"TBK",IF(AC67&gt;=5,"TB",IF(AC67&gt;=4,"Yếu","Kém"))))))</f>
        <v>TBK</v>
      </c>
    </row>
    <row r="68" customFormat="false" ht="20.25" hidden="false" customHeight="true" outlineLevel="0" collapsed="false">
      <c r="A68" s="103" t="n">
        <v>60</v>
      </c>
      <c r="B68" s="104" t="str">
        <f aca="false">'D11CQKT01-N(67)'!C67</f>
        <v>Nguyễn Thanh Phương</v>
      </c>
      <c r="C68" s="105" t="str">
        <f aca="false">'D11CQKT01-N(67)'!D67</f>
        <v>Uyên</v>
      </c>
      <c r="D68" s="103" t="str">
        <f aca="false">'D11CQKT01-N(67)'!B67</f>
        <v>N112402060</v>
      </c>
      <c r="E68" s="106" t="str">
        <f aca="false">'D11CQKT01-N(67)'!F67</f>
        <v>04/01/1993</v>
      </c>
      <c r="F68" s="103" t="str">
        <f aca="false">'D11CQKT01-N(67)'!G67</f>
        <v>TpHCM</v>
      </c>
      <c r="G68" s="107" t="str">
        <f aca="false">'D11CQKT01-N(67)'!E67</f>
        <v>nữ</v>
      </c>
      <c r="H68" s="108" t="n">
        <v>2</v>
      </c>
      <c r="I68" s="103" t="n">
        <v>5</v>
      </c>
      <c r="J68" s="109" t="n">
        <f aca="false">IF(I68="",H68,IF(AND(I68&gt;=5,I68&gt;H68),I68,MAX(H68,I68)))</f>
        <v>5</v>
      </c>
      <c r="K68" s="108" t="n">
        <v>7</v>
      </c>
      <c r="L68" s="103"/>
      <c r="M68" s="109" t="n">
        <f aca="false">IF(L68="",K68,IF(AND(L68&gt;=5,L68&gt;K68),L68,MAX(K68,L68)))</f>
        <v>7</v>
      </c>
      <c r="N68" s="109" t="n">
        <v>8</v>
      </c>
      <c r="O68" s="103"/>
      <c r="P68" s="109" t="n">
        <f aca="false">IF(O68="",N68,IF(AND(O68&gt;=5,O68&gt;N68),O68,MAX(N68,O68)))</f>
        <v>8</v>
      </c>
      <c r="Q68" s="109" t="n">
        <v>7</v>
      </c>
      <c r="R68" s="103"/>
      <c r="S68" s="109" t="n">
        <f aca="false">IF(R68="",Q68,IF(AND(R68&gt;=5,R68&gt;Q68),R68,MAX(Q68,R68)))</f>
        <v>7</v>
      </c>
      <c r="T68" s="108" t="n">
        <v>5</v>
      </c>
      <c r="U68" s="103"/>
      <c r="V68" s="109" t="n">
        <f aca="false">IF(U68="",T68,IF(AND(U68&gt;=5,U68&gt;T68),U68,MAX(T68,U68)))</f>
        <v>5</v>
      </c>
      <c r="W68" s="108" t="n">
        <v>5</v>
      </c>
      <c r="X68" s="103"/>
      <c r="Y68" s="109" t="n">
        <f aca="false">IF(X68="",W68,IF(AND(X68&gt;=5,X68&gt;W68),X68,MAX(W68,X68)))</f>
        <v>5</v>
      </c>
      <c r="Z68" s="108" t="n">
        <v>5</v>
      </c>
      <c r="AA68" s="103"/>
      <c r="AB68" s="109" t="n">
        <f aca="false">IF(AA68="",Z68,IF(AND(AA68&gt;=5,AA68&gt;Z68),AA68,MAX(Z68,AA68)))</f>
        <v>5</v>
      </c>
      <c r="AC68" s="110" t="n">
        <f aca="false">ROUND(SUMPRODUCT(H68:AB68,$H$8:$AB$8)/SUMIF($H68:$AB68,"&lt;&gt;M",$H$8:$AB$8),2)</f>
        <v>6.27</v>
      </c>
      <c r="AD68" s="111" t="str">
        <f aca="false">IF(AC68&gt;=9,"Xuất sắc",IF(AC68&gt;=8,"Giỏi",IF(AC68&gt;=7,"Khá",IF(AC68&gt;=6,"TBK",IF(AC68&gt;=5,"TB",IF(AC68&gt;=4,"Yếu","Kém"))))))</f>
        <v>TBK</v>
      </c>
    </row>
    <row r="69" customFormat="false" ht="20.25" hidden="false" customHeight="true" outlineLevel="0" collapsed="false">
      <c r="A69" s="103" t="n">
        <v>61</v>
      </c>
      <c r="B69" s="104" t="str">
        <f aca="false">'D11CQKT01-N(67)'!C68</f>
        <v>Trần Mai</v>
      </c>
      <c r="C69" s="105" t="str">
        <f aca="false">'D11CQKT01-N(67)'!D68</f>
        <v>Uyên</v>
      </c>
      <c r="D69" s="103" t="str">
        <f aca="false">'D11CQKT01-N(67)'!B68</f>
        <v>N112402061</v>
      </c>
      <c r="E69" s="106" t="str">
        <f aca="false">'D11CQKT01-N(67)'!F68</f>
        <v>18/06/1992</v>
      </c>
      <c r="F69" s="103" t="str">
        <f aca="false">'D11CQKT01-N(67)'!G68</f>
        <v>BR-VT</v>
      </c>
      <c r="G69" s="107" t="str">
        <f aca="false">'D11CQKT01-N(67)'!E68</f>
        <v>nữ</v>
      </c>
      <c r="H69" s="108" t="n">
        <v>8</v>
      </c>
      <c r="I69" s="103"/>
      <c r="J69" s="109" t="n">
        <f aca="false">IF(I69="",H69,IF(AND(I69&gt;=5,I69&gt;H69),I69,MAX(H69,I69)))</f>
        <v>8</v>
      </c>
      <c r="K69" s="108" t="n">
        <v>7</v>
      </c>
      <c r="L69" s="103"/>
      <c r="M69" s="109" t="n">
        <f aca="false">IF(L69="",K69,IF(AND(L69&gt;=5,L69&gt;K69),L69,MAX(K69,L69)))</f>
        <v>7</v>
      </c>
      <c r="N69" s="109" t="n">
        <v>7</v>
      </c>
      <c r="O69" s="103"/>
      <c r="P69" s="109" t="n">
        <f aca="false">IF(O69="",N69,IF(AND(O69&gt;=5,O69&gt;N69),O69,MAX(N69,O69)))</f>
        <v>7</v>
      </c>
      <c r="Q69" s="109" t="n">
        <v>3</v>
      </c>
      <c r="R69" s="103" t="n">
        <v>4</v>
      </c>
      <c r="S69" s="109" t="n">
        <f aca="false">IF(R69="",Q69,IF(AND(R69&gt;=5,R69&gt;Q69),R69,MAX(Q69,R69)))</f>
        <v>4</v>
      </c>
      <c r="T69" s="108" t="n">
        <v>6</v>
      </c>
      <c r="U69" s="103"/>
      <c r="V69" s="109" t="n">
        <f aca="false">IF(U69="",T69,IF(AND(U69&gt;=5,U69&gt;T69),U69,MAX(T69,U69)))</f>
        <v>6</v>
      </c>
      <c r="W69" s="108" t="n">
        <v>7</v>
      </c>
      <c r="X69" s="103"/>
      <c r="Y69" s="109" t="n">
        <f aca="false">IF(X69="",W69,IF(AND(X69&gt;=5,X69&gt;W69),X69,MAX(W69,X69)))</f>
        <v>7</v>
      </c>
      <c r="Z69" s="108" t="n">
        <v>7</v>
      </c>
      <c r="AA69" s="103"/>
      <c r="AB69" s="109" t="n">
        <f aca="false">IF(AA69="",Z69,IF(AND(AA69&gt;=5,AA69&gt;Z69),AA69,MAX(Z69,AA69)))</f>
        <v>7</v>
      </c>
      <c r="AC69" s="110" t="n">
        <f aca="false">ROUND(SUMPRODUCT(H69:AB69,$H$8:$AB$8)/SUMIF($H69:$AB69,"&lt;&gt;M",$H$8:$AB$8),2)</f>
        <v>6.27</v>
      </c>
      <c r="AD69" s="111" t="str">
        <f aca="false">IF(AC69&gt;=9,"Xuất sắc",IF(AC69&gt;=8,"Giỏi",IF(AC69&gt;=7,"Khá",IF(AC69&gt;=6,"TBK",IF(AC69&gt;=5,"TB",IF(AC69&gt;=4,"Yếu","Kém"))))))</f>
        <v>TBK</v>
      </c>
    </row>
    <row r="70" customFormat="false" ht="20.25" hidden="false" customHeight="true" outlineLevel="0" collapsed="false">
      <c r="A70" s="103" t="n">
        <v>62</v>
      </c>
      <c r="B70" s="104" t="str">
        <f aca="false">'D11CQKT01-N(67)'!C69</f>
        <v>Đào Thị Cẩm</v>
      </c>
      <c r="C70" s="105" t="str">
        <f aca="false">'D11CQKT01-N(67)'!D69</f>
        <v>Vân</v>
      </c>
      <c r="D70" s="103" t="str">
        <f aca="false">'D11CQKT01-N(67)'!B69</f>
        <v>N112402062</v>
      </c>
      <c r="E70" s="106" t="str">
        <f aca="false">'D11CQKT01-N(67)'!F69</f>
        <v>15/03/1993</v>
      </c>
      <c r="F70" s="103" t="str">
        <f aca="false">'D11CQKT01-N(67)'!G69</f>
        <v>Tiền Giang</v>
      </c>
      <c r="G70" s="107" t="str">
        <f aca="false">'D11CQKT01-N(67)'!E69</f>
        <v>nữ</v>
      </c>
      <c r="H70" s="108" t="n">
        <v>8</v>
      </c>
      <c r="I70" s="103"/>
      <c r="J70" s="109" t="n">
        <f aca="false">IF(I70="",H70,IF(AND(I70&gt;=5,I70&gt;H70),I70,MAX(H70,I70)))</f>
        <v>8</v>
      </c>
      <c r="K70" s="108" t="n">
        <v>7</v>
      </c>
      <c r="L70" s="103"/>
      <c r="M70" s="109" t="n">
        <f aca="false">IF(L70="",K70,IF(AND(L70&gt;=5,L70&gt;K70),L70,MAX(K70,L70)))</f>
        <v>7</v>
      </c>
      <c r="N70" s="109" t="n">
        <v>8</v>
      </c>
      <c r="O70" s="103"/>
      <c r="P70" s="109" t="n">
        <f aca="false">IF(O70="",N70,IF(AND(O70&gt;=5,O70&gt;N70),O70,MAX(N70,O70)))</f>
        <v>8</v>
      </c>
      <c r="Q70" s="109" t="n">
        <v>7</v>
      </c>
      <c r="R70" s="103"/>
      <c r="S70" s="109" t="n">
        <f aca="false">IF(R70="",Q70,IF(AND(R70&gt;=5,R70&gt;Q70),R70,MAX(Q70,R70)))</f>
        <v>7</v>
      </c>
      <c r="T70" s="108" t="n">
        <v>7</v>
      </c>
      <c r="U70" s="103"/>
      <c r="V70" s="109" t="n">
        <f aca="false">IF(U70="",T70,IF(AND(U70&gt;=5,U70&gt;T70),U70,MAX(T70,U70)))</f>
        <v>7</v>
      </c>
      <c r="W70" s="108" t="n">
        <v>7</v>
      </c>
      <c r="X70" s="103"/>
      <c r="Y70" s="109" t="n">
        <f aca="false">IF(X70="",W70,IF(AND(X70&gt;=5,X70&gt;W70),X70,MAX(W70,X70)))</f>
        <v>7</v>
      </c>
      <c r="Z70" s="108" t="n">
        <v>8</v>
      </c>
      <c r="AA70" s="103"/>
      <c r="AB70" s="109" t="n">
        <f aca="false">IF(AA70="",Z70,IF(AND(AA70&gt;=5,AA70&gt;Z70),AA70,MAX(Z70,AA70)))</f>
        <v>8</v>
      </c>
      <c r="AC70" s="110" t="n">
        <f aca="false">ROUND(SUMPRODUCT(H70:AB70,$H$8:$AB$8)/SUMIF($H70:$AB70,"&lt;&gt;M",$H$8:$AB$8),2)</f>
        <v>7.32</v>
      </c>
      <c r="AD70" s="111" t="str">
        <f aca="false">IF(AC70&gt;=9,"Xuất sắc",IF(AC70&gt;=8,"Giỏi",IF(AC70&gt;=7,"Khá",IF(AC70&gt;=6,"TBK",IF(AC70&gt;=5,"TB",IF(AC70&gt;=4,"Yếu","Kém"))))))</f>
        <v>Khá</v>
      </c>
    </row>
    <row r="71" customFormat="false" ht="20.25" hidden="false" customHeight="true" outlineLevel="0" collapsed="false">
      <c r="A71" s="103" t="n">
        <v>63</v>
      </c>
      <c r="B71" s="104" t="str">
        <f aca="false">'D11CQKT01-N(67)'!C70</f>
        <v>Huỳnh Thị Thùy</v>
      </c>
      <c r="C71" s="105" t="str">
        <f aca="false">'D11CQKT01-N(67)'!D70</f>
        <v>Vi</v>
      </c>
      <c r="D71" s="103" t="str">
        <f aca="false">'D11CQKT01-N(67)'!B70</f>
        <v>N112402063</v>
      </c>
      <c r="E71" s="106" t="str">
        <f aca="false">'D11CQKT01-N(67)'!F70</f>
        <v>20/02/1993</v>
      </c>
      <c r="F71" s="103" t="str">
        <f aca="false">'D11CQKT01-N(67)'!G70</f>
        <v>Quảng Ngãi</v>
      </c>
      <c r="G71" s="107" t="str">
        <f aca="false">'D11CQKT01-N(67)'!E70</f>
        <v>nữ</v>
      </c>
      <c r="H71" s="108" t="n">
        <v>6</v>
      </c>
      <c r="I71" s="103"/>
      <c r="J71" s="109" t="n">
        <f aca="false">IF(I71="",H71,IF(AND(I71&gt;=5,I71&gt;H71),I71,MAX(H71,I71)))</f>
        <v>6</v>
      </c>
      <c r="K71" s="108" t="n">
        <v>6</v>
      </c>
      <c r="L71" s="103"/>
      <c r="M71" s="109" t="n">
        <f aca="false">IF(L71="",K71,IF(AND(L71&gt;=5,L71&gt;K71),L71,MAX(K71,L71)))</f>
        <v>6</v>
      </c>
      <c r="N71" s="109" t="n">
        <v>7</v>
      </c>
      <c r="O71" s="103"/>
      <c r="P71" s="109" t="n">
        <f aca="false">IF(O71="",N71,IF(AND(O71&gt;=5,O71&gt;N71),O71,MAX(N71,O71)))</f>
        <v>7</v>
      </c>
      <c r="Q71" s="109" t="n">
        <v>6</v>
      </c>
      <c r="R71" s="103"/>
      <c r="S71" s="109" t="n">
        <f aca="false">IF(R71="",Q71,IF(AND(R71&gt;=5,R71&gt;Q71),R71,MAX(Q71,R71)))</f>
        <v>6</v>
      </c>
      <c r="T71" s="108" t="n">
        <v>6</v>
      </c>
      <c r="U71" s="103"/>
      <c r="V71" s="109" t="n">
        <f aca="false">IF(U71="",T71,IF(AND(U71&gt;=5,U71&gt;T71),U71,MAX(T71,U71)))</f>
        <v>6</v>
      </c>
      <c r="W71" s="108" t="n">
        <v>6</v>
      </c>
      <c r="X71" s="103"/>
      <c r="Y71" s="109" t="n">
        <f aca="false">IF(X71="",W71,IF(AND(X71&gt;=5,X71&gt;W71),X71,MAX(W71,X71)))</f>
        <v>6</v>
      </c>
      <c r="Z71" s="108" t="n">
        <v>7</v>
      </c>
      <c r="AA71" s="103"/>
      <c r="AB71" s="109" t="n">
        <f aca="false">IF(AA71="",Z71,IF(AND(AA71&gt;=5,AA71&gt;Z71),AA71,MAX(Z71,AA71)))</f>
        <v>7</v>
      </c>
      <c r="AC71" s="110" t="n">
        <f aca="false">ROUND(SUMPRODUCT(H71:AB71,$H$8:$AB$8)/SUMIF($H71:$AB71,"&lt;&gt;M",$H$8:$AB$8),2)</f>
        <v>6.18</v>
      </c>
      <c r="AD71" s="111" t="str">
        <f aca="false">IF(AC71&gt;=9,"Xuất sắc",IF(AC71&gt;=8,"Giỏi",IF(AC71&gt;=7,"Khá",IF(AC71&gt;=6,"TBK",IF(AC71&gt;=5,"TB",IF(AC71&gt;=4,"Yếu","Kém"))))))</f>
        <v>TBK</v>
      </c>
    </row>
    <row r="72" customFormat="false" ht="20.25" hidden="false" customHeight="true" outlineLevel="0" collapsed="false">
      <c r="A72" s="103" t="n">
        <v>64</v>
      </c>
      <c r="B72" s="104" t="str">
        <f aca="false">'D11CQKT01-N(67)'!C71</f>
        <v>Phạm Võ Yến</v>
      </c>
      <c r="C72" s="105" t="str">
        <f aca="false">'D11CQKT01-N(67)'!D71</f>
        <v>Vi</v>
      </c>
      <c r="D72" s="103" t="str">
        <f aca="false">'D11CQKT01-N(67)'!B71</f>
        <v>N112402064</v>
      </c>
      <c r="E72" s="106" t="str">
        <f aca="false">'D11CQKT01-N(67)'!F71</f>
        <v>20/11/1992</v>
      </c>
      <c r="F72" s="103" t="str">
        <f aca="false">'D11CQKT01-N(67)'!G71</f>
        <v>Vĩnh Long</v>
      </c>
      <c r="G72" s="107" t="str">
        <f aca="false">'D11CQKT01-N(67)'!E71</f>
        <v>nữ</v>
      </c>
      <c r="H72" s="108" t="n">
        <v>7</v>
      </c>
      <c r="I72" s="103"/>
      <c r="J72" s="109" t="n">
        <f aca="false">IF(I72="",H72,IF(AND(I72&gt;=5,I72&gt;H72),I72,MAX(H72,I72)))</f>
        <v>7</v>
      </c>
      <c r="K72" s="108" t="n">
        <v>6</v>
      </c>
      <c r="L72" s="103"/>
      <c r="M72" s="109" t="n">
        <f aca="false">IF(L72="",K72,IF(AND(L72&gt;=5,L72&gt;K72),L72,MAX(K72,L72)))</f>
        <v>6</v>
      </c>
      <c r="N72" s="109" t="n">
        <v>6</v>
      </c>
      <c r="O72" s="103"/>
      <c r="P72" s="109" t="n">
        <f aca="false">IF(O72="",N72,IF(AND(O72&gt;=5,O72&gt;N72),O72,MAX(N72,O72)))</f>
        <v>6</v>
      </c>
      <c r="Q72" s="109" t="n">
        <v>8</v>
      </c>
      <c r="R72" s="103"/>
      <c r="S72" s="109" t="n">
        <f aca="false">IF(R72="",Q72,IF(AND(R72&gt;=5,R72&gt;Q72),R72,MAX(Q72,R72)))</f>
        <v>8</v>
      </c>
      <c r="T72" s="108" t="n">
        <v>6</v>
      </c>
      <c r="U72" s="103"/>
      <c r="V72" s="109" t="n">
        <f aca="false">IF(U72="",T72,IF(AND(U72&gt;=5,U72&gt;T72),U72,MAX(T72,U72)))</f>
        <v>6</v>
      </c>
      <c r="W72" s="108" t="n">
        <v>6</v>
      </c>
      <c r="X72" s="103"/>
      <c r="Y72" s="109" t="n">
        <f aca="false">IF(X72="",W72,IF(AND(X72&gt;=5,X72&gt;W72),X72,MAX(W72,X72)))</f>
        <v>6</v>
      </c>
      <c r="Z72" s="108" t="n">
        <v>5</v>
      </c>
      <c r="AA72" s="103"/>
      <c r="AB72" s="109" t="n">
        <f aca="false">IF(AA72="",Z72,IF(AND(AA72&gt;=5,AA72&gt;Z72),AA72,MAX(Z72,AA72)))</f>
        <v>5</v>
      </c>
      <c r="AC72" s="110" t="n">
        <f aca="false">ROUND(SUMPRODUCT(H72:AB72,$H$8:$AB$8)/SUMIF($H72:$AB72,"&lt;&gt;M",$H$8:$AB$8),2)</f>
        <v>6.59</v>
      </c>
      <c r="AD72" s="111" t="str">
        <f aca="false">IF(AC72&gt;=9,"Xuất sắc",IF(AC72&gt;=8,"Giỏi",IF(AC72&gt;=7,"Khá",IF(AC72&gt;=6,"TBK",IF(AC72&gt;=5,"TB",IF(AC72&gt;=4,"Yếu","Kém"))))))</f>
        <v>TBK</v>
      </c>
    </row>
    <row r="73" customFormat="false" ht="20.25" hidden="false" customHeight="true" outlineLevel="0" collapsed="false">
      <c r="A73" s="103" t="n">
        <v>65</v>
      </c>
      <c r="B73" s="104" t="str">
        <f aca="false">'D11CQKT01-N(67)'!C72</f>
        <v>Phạm Thúy</v>
      </c>
      <c r="C73" s="105" t="str">
        <f aca="false">'D11CQKT01-N(67)'!D72</f>
        <v>Vy</v>
      </c>
      <c r="D73" s="103" t="str">
        <f aca="false">'D11CQKT01-N(67)'!B72</f>
        <v>N112402065</v>
      </c>
      <c r="E73" s="106" t="str">
        <f aca="false">'D11CQKT01-N(67)'!F72</f>
        <v>30/12/1993</v>
      </c>
      <c r="F73" s="103" t="str">
        <f aca="false">'D11CQKT01-N(67)'!G72</f>
        <v>TpHCM</v>
      </c>
      <c r="G73" s="107" t="str">
        <f aca="false">'D11CQKT01-N(67)'!E72</f>
        <v>nữ</v>
      </c>
      <c r="H73" s="108" t="n">
        <v>8</v>
      </c>
      <c r="I73" s="103"/>
      <c r="J73" s="109" t="n">
        <f aca="false">IF(I73="",H73,IF(AND(I73&gt;=5,I73&gt;H73),I73,MAX(H73,I73)))</f>
        <v>8</v>
      </c>
      <c r="K73" s="108" t="n">
        <v>7</v>
      </c>
      <c r="L73" s="103"/>
      <c r="M73" s="109" t="n">
        <f aca="false">IF(L73="",K73,IF(AND(L73&gt;=5,L73&gt;K73),L73,MAX(K73,L73)))</f>
        <v>7</v>
      </c>
      <c r="N73" s="109" t="n">
        <v>8</v>
      </c>
      <c r="O73" s="103"/>
      <c r="P73" s="109" t="n">
        <f aca="false">IF(O73="",N73,IF(AND(O73&gt;=5,O73&gt;N73),O73,MAX(N73,O73)))</f>
        <v>8</v>
      </c>
      <c r="Q73" s="109" t="n">
        <v>9</v>
      </c>
      <c r="R73" s="103"/>
      <c r="S73" s="109" t="n">
        <f aca="false">IF(R73="",Q73,IF(AND(R73&gt;=5,R73&gt;Q73),R73,MAX(Q73,R73)))</f>
        <v>9</v>
      </c>
      <c r="T73" s="108" t="n">
        <v>7</v>
      </c>
      <c r="U73" s="108"/>
      <c r="V73" s="109" t="n">
        <f aca="false">IF(U73="",T73,IF(AND(U73&gt;=5,U73&gt;T73),U73,MAX(T73,U73)))</f>
        <v>7</v>
      </c>
      <c r="W73" s="108" t="n">
        <v>7</v>
      </c>
      <c r="X73" s="108"/>
      <c r="Y73" s="109" t="n">
        <f aca="false">IF(X73="",W73,IF(AND(X73&gt;=5,X73&gt;W73),X73,MAX(W73,X73)))</f>
        <v>7</v>
      </c>
      <c r="Z73" s="108" t="n">
        <v>8</v>
      </c>
      <c r="AA73" s="108"/>
      <c r="AB73" s="109" t="n">
        <f aca="false">IF(AA73="",Z73,IF(AND(AA73&gt;=5,AA73&gt;Z73),AA73,MAX(Z73,AA73)))</f>
        <v>8</v>
      </c>
      <c r="AC73" s="110" t="n">
        <f aca="false">ROUND(SUMPRODUCT(H73:AB73,$H$8:$AB$8)/SUMIF($H73:$AB73,"&lt;&gt;M",$H$8:$AB$8),2)</f>
        <v>7.77</v>
      </c>
      <c r="AD73" s="111" t="str">
        <f aca="false">IF(AC73&gt;=9,"Xuất sắc",IF(AC73&gt;=8,"Giỏi",IF(AC73&gt;=7,"Khá",IF(AC73&gt;=6,"TBK",IF(AC73&gt;=5,"TB",IF(AC73&gt;=4,"Yếu","Kém"))))))</f>
        <v>Khá</v>
      </c>
    </row>
    <row r="74" customFormat="false" ht="20.25" hidden="false" customHeight="true" outlineLevel="0" collapsed="false">
      <c r="A74" s="103" t="n">
        <v>66</v>
      </c>
      <c r="B74" s="104" t="str">
        <f aca="false">'D11CQKT01-N(67)'!C73</f>
        <v>Lê Thị Thanh</v>
      </c>
      <c r="C74" s="105" t="str">
        <f aca="false">'D11CQKT01-N(67)'!D73</f>
        <v>Xuân</v>
      </c>
      <c r="D74" s="103" t="str">
        <f aca="false">'D11CQKT01-N(67)'!B73</f>
        <v>N112402066</v>
      </c>
      <c r="E74" s="106" t="str">
        <f aca="false">'D11CQKT01-N(67)'!F73</f>
        <v>18/12/1993</v>
      </c>
      <c r="F74" s="103" t="str">
        <f aca="false">'D11CQKT01-N(67)'!G73</f>
        <v>Nghệ An</v>
      </c>
      <c r="G74" s="107" t="str">
        <f aca="false">'D11CQKT01-N(67)'!E73</f>
        <v>nữ</v>
      </c>
      <c r="H74" s="108" t="n">
        <v>8</v>
      </c>
      <c r="I74" s="112"/>
      <c r="J74" s="109" t="n">
        <f aca="false">IF(I74="",H74,IF(AND(I74&gt;=5,I74&gt;H74),I74,MAX(H74,I74)))</f>
        <v>8</v>
      </c>
      <c r="K74" s="108" t="n">
        <v>7</v>
      </c>
      <c r="L74" s="112"/>
      <c r="M74" s="109" t="n">
        <f aca="false">IF(L74="",K74,IF(AND(L74&gt;=5,L74&gt;K74),L74,MAX(K74,L74)))</f>
        <v>7</v>
      </c>
      <c r="N74" s="109" t="n">
        <v>7</v>
      </c>
      <c r="O74" s="112"/>
      <c r="P74" s="109" t="n">
        <f aca="false">IF(O74="",N74,IF(AND(O74&gt;=5,O74&gt;N74),O74,MAX(N74,O74)))</f>
        <v>7</v>
      </c>
      <c r="Q74" s="109" t="n">
        <v>7</v>
      </c>
      <c r="R74" s="113"/>
      <c r="S74" s="109" t="n">
        <f aca="false">IF(R74="",Q74,IF(AND(R74&gt;=5,R74&gt;Q74),R74,MAX(Q74,R74)))</f>
        <v>7</v>
      </c>
      <c r="T74" s="108" t="n">
        <v>5</v>
      </c>
      <c r="U74" s="114"/>
      <c r="V74" s="109" t="n">
        <f aca="false">IF(U74="",T74,IF(AND(U74&gt;=5,U74&gt;T74),U74,MAX(T74,U74)))</f>
        <v>5</v>
      </c>
      <c r="W74" s="108" t="n">
        <v>7</v>
      </c>
      <c r="X74" s="113"/>
      <c r="Y74" s="109" t="n">
        <f aca="false">IF(X74="",W74,IF(AND(X74&gt;=5,X74&gt;W74),X74,MAX(W74,X74)))</f>
        <v>7</v>
      </c>
      <c r="Z74" s="108" t="n">
        <v>5</v>
      </c>
      <c r="AA74" s="113"/>
      <c r="AB74" s="109" t="n">
        <f aca="false">IF(AA74="",Z74,IF(AND(AA74&gt;=5,AA74&gt;Z74),AA74,MAX(Z74,AA74)))</f>
        <v>5</v>
      </c>
      <c r="AC74" s="110" t="n">
        <f aca="false">ROUND(SUMPRODUCT(H74:AB74,$H$8:$AB$8)/SUMIF($H74:$AB74,"&lt;&gt;M",$H$8:$AB$8),2)</f>
        <v>6.77</v>
      </c>
      <c r="AD74" s="111" t="str">
        <f aca="false">IF(AC74&gt;=9,"Xuất sắc",IF(AC74&gt;=8,"Giỏi",IF(AC74&gt;=7,"Khá",IF(AC74&gt;=6,"TBK",IF(AC74&gt;=5,"TB",IF(AC74&gt;=4,"Yếu","Kém"))))))</f>
        <v>TBK</v>
      </c>
    </row>
    <row r="75" customFormat="false" ht="20.25" hidden="false" customHeight="true" outlineLevel="0" collapsed="false">
      <c r="A75" s="115" t="n">
        <v>67</v>
      </c>
      <c r="B75" s="116" t="str">
        <f aca="false">'D11CQKT01-N(67)'!C74</f>
        <v>Nguyễn Hải</v>
      </c>
      <c r="C75" s="117" t="str">
        <f aca="false">'D11CQKT01-N(67)'!D74</f>
        <v>Yến</v>
      </c>
      <c r="D75" s="115" t="str">
        <f aca="false">'D11CQKT01-N(67)'!B74</f>
        <v>N112402067</v>
      </c>
      <c r="E75" s="118" t="str">
        <f aca="false">'D11CQKT01-N(67)'!F74</f>
        <v>26/09/1993</v>
      </c>
      <c r="F75" s="115" t="str">
        <f aca="false">'D11CQKT01-N(67)'!G74</f>
        <v>Hà Tây</v>
      </c>
      <c r="G75" s="119" t="str">
        <f aca="false">'D11CQKT01-N(67)'!E74</f>
        <v>nữ</v>
      </c>
      <c r="H75" s="120" t="n">
        <v>9</v>
      </c>
      <c r="I75" s="121"/>
      <c r="J75" s="122" t="n">
        <f aca="false">IF(I75="",H75,IF(AND(I75&gt;=5,I75&gt;H75),I75,MAX(H75,I75)))</f>
        <v>9</v>
      </c>
      <c r="K75" s="120" t="n">
        <v>7</v>
      </c>
      <c r="L75" s="121"/>
      <c r="M75" s="122" t="n">
        <f aca="false">IF(L75="",K75,IF(AND(L75&gt;=5,L75&gt;K75),L75,MAX(K75,L75)))</f>
        <v>7</v>
      </c>
      <c r="N75" s="122" t="n">
        <v>8</v>
      </c>
      <c r="O75" s="121"/>
      <c r="P75" s="122" t="n">
        <f aca="false">IF(O75="",N75,IF(AND(O75&gt;=5,O75&gt;N75),O75,MAX(N75,O75)))</f>
        <v>8</v>
      </c>
      <c r="Q75" s="122" t="n">
        <v>7</v>
      </c>
      <c r="R75" s="123"/>
      <c r="S75" s="122" t="n">
        <f aca="false">IF(R75="",Q75,IF(AND(R75&gt;=5,R75&gt;Q75),R75,MAX(Q75,R75)))</f>
        <v>7</v>
      </c>
      <c r="T75" s="120" t="n">
        <v>4</v>
      </c>
      <c r="U75" s="124" t="n">
        <v>8</v>
      </c>
      <c r="V75" s="122" t="n">
        <f aca="false">IF(U75="",T75,IF(AND(U75&gt;=5,U75&gt;T75),U75,MAX(T75,U75)))</f>
        <v>8</v>
      </c>
      <c r="W75" s="120" t="n">
        <v>6</v>
      </c>
      <c r="X75" s="123"/>
      <c r="Y75" s="122" t="n">
        <f aca="false">IF(X75="",W75,IF(AND(X75&gt;=5,X75&gt;W75),X75,MAX(W75,X75)))</f>
        <v>6</v>
      </c>
      <c r="Z75" s="120" t="n">
        <v>5</v>
      </c>
      <c r="AA75" s="123"/>
      <c r="AB75" s="122" t="n">
        <f aca="false">IF(AA75="",Z75,IF(AND(AA75&gt;=5,AA75&gt;Z75),AA75,MAX(Z75,AA75)))</f>
        <v>5</v>
      </c>
      <c r="AC75" s="125" t="n">
        <f aca="false">ROUND(SUMPRODUCT(H75:AB75,$H$8:$AB$8)/SUMIF($H75:$AB75,"&lt;&gt;M",$H$8:$AB$8),2)</f>
        <v>7.5</v>
      </c>
      <c r="AD75" s="126" t="str">
        <f aca="false">IF(AC75&gt;=9,"Xuất sắc",IF(AC75&gt;=8,"Giỏi",IF(AC75&gt;=7,"Khá",IF(AC75&gt;=6,"TBK",IF(AC75&gt;=5,"TB",IF(AC75&gt;=4,"Yếu","Kém"))))))</f>
        <v>Khá</v>
      </c>
    </row>
    <row r="76" s="133" customFormat="true" ht="33.75" hidden="false" customHeight="true" outlineLevel="0" collapsed="false">
      <c r="A76" s="127"/>
      <c r="B76" s="128"/>
      <c r="C76" s="128"/>
      <c r="D76" s="129"/>
      <c r="E76" s="130"/>
      <c r="F76" s="129"/>
      <c r="G76" s="131"/>
      <c r="H76" s="68"/>
      <c r="I76" s="68"/>
      <c r="J76" s="68"/>
      <c r="K76" s="68"/>
      <c r="L76" s="68"/>
      <c r="M76" s="68"/>
      <c r="N76" s="68"/>
      <c r="O76" s="68"/>
      <c r="P76" s="132"/>
      <c r="Q76" s="132"/>
      <c r="S76" s="132"/>
      <c r="T76" s="132"/>
      <c r="U76" s="132"/>
      <c r="V76" s="132"/>
      <c r="X76" s="134"/>
      <c r="Y76" s="135"/>
    </row>
    <row r="77" s="133" customFormat="true" ht="15" hidden="false" customHeight="true" outlineLevel="0" collapsed="false">
      <c r="A77" s="127"/>
      <c r="B77" s="128"/>
      <c r="D77" s="136" t="s">
        <v>307</v>
      </c>
      <c r="E77" s="137"/>
      <c r="F77" s="137"/>
      <c r="G77" s="138"/>
      <c r="H77" s="68"/>
      <c r="I77" s="68"/>
      <c r="J77" s="68"/>
      <c r="K77" s="68"/>
      <c r="L77" s="68"/>
      <c r="M77" s="68"/>
      <c r="N77" s="68"/>
      <c r="O77" s="68"/>
      <c r="P77" s="132"/>
      <c r="Q77" s="132"/>
      <c r="S77" s="132"/>
      <c r="T77" s="132"/>
      <c r="U77" s="132"/>
      <c r="V77" s="136" t="s">
        <v>308</v>
      </c>
      <c r="Y77" s="134"/>
      <c r="AB77" s="134"/>
      <c r="AC77" s="135"/>
    </row>
    <row r="78" s="133" customFormat="true" ht="15" hidden="false" customHeight="true" outlineLevel="0" collapsed="false">
      <c r="A78" s="127"/>
      <c r="D78" s="139" t="s">
        <v>309</v>
      </c>
      <c r="E78" s="127"/>
      <c r="F78" s="127"/>
      <c r="G78" s="140"/>
      <c r="H78" s="68"/>
      <c r="I78" s="68"/>
      <c r="J78" s="68"/>
      <c r="K78" s="68"/>
      <c r="L78" s="68"/>
      <c r="M78" s="68"/>
      <c r="N78" s="68"/>
      <c r="O78" s="68"/>
      <c r="P78" s="132"/>
      <c r="Q78" s="132"/>
      <c r="S78" s="132"/>
      <c r="T78" s="132"/>
      <c r="U78" s="132"/>
      <c r="V78" s="136" t="s">
        <v>283</v>
      </c>
      <c r="W78" s="134"/>
      <c r="Z78" s="134"/>
      <c r="AC78" s="134"/>
      <c r="AD78" s="135"/>
    </row>
    <row r="79" s="133" customFormat="true" ht="15.75" hidden="false" customHeight="false" outlineLevel="0" collapsed="false">
      <c r="A79" s="127"/>
      <c r="D79" s="136"/>
      <c r="E79" s="127"/>
      <c r="F79" s="127"/>
      <c r="G79" s="140"/>
      <c r="H79" s="68"/>
      <c r="I79" s="68"/>
      <c r="J79" s="68"/>
      <c r="K79" s="68"/>
      <c r="L79" s="68"/>
      <c r="M79" s="68"/>
      <c r="N79" s="68"/>
      <c r="O79" s="68"/>
      <c r="P79" s="141"/>
      <c r="Q79" s="141"/>
      <c r="S79" s="141"/>
      <c r="T79" s="141"/>
      <c r="U79" s="141"/>
      <c r="V79" s="134" t="s">
        <v>310</v>
      </c>
      <c r="W79" s="134"/>
      <c r="Z79" s="141"/>
      <c r="AC79" s="141"/>
      <c r="AD79" s="135"/>
    </row>
    <row r="80" s="133" customFormat="true" ht="22.5" hidden="false" customHeight="true" outlineLevel="0" collapsed="false">
      <c r="A80" s="127"/>
      <c r="C80" s="134"/>
      <c r="D80" s="134"/>
      <c r="E80" s="127"/>
      <c r="F80" s="127"/>
      <c r="G80" s="140"/>
      <c r="H80" s="68"/>
      <c r="I80" s="68"/>
      <c r="J80" s="68"/>
      <c r="K80" s="68"/>
      <c r="L80" s="68"/>
      <c r="M80" s="68"/>
      <c r="N80" s="142"/>
      <c r="O80" s="68"/>
      <c r="P80" s="141"/>
      <c r="Q80" s="141"/>
      <c r="S80" s="68"/>
      <c r="T80" s="141"/>
      <c r="U80" s="141"/>
      <c r="V80" s="134"/>
      <c r="W80" s="141"/>
      <c r="Z80" s="134"/>
      <c r="AC80" s="134"/>
      <c r="AD80" s="135"/>
    </row>
    <row r="81" s="133" customFormat="true" ht="19.5" hidden="false" customHeight="false" outlineLevel="0" collapsed="false">
      <c r="A81" s="143"/>
      <c r="C81" s="143"/>
      <c r="D81" s="144"/>
      <c r="E81" s="127"/>
      <c r="F81" s="127"/>
      <c r="G81" s="140"/>
      <c r="H81" s="145"/>
      <c r="I81" s="145"/>
      <c r="J81" s="145"/>
      <c r="K81" s="146"/>
      <c r="L81" s="145"/>
      <c r="M81" s="145"/>
      <c r="N81" s="145"/>
      <c r="O81" s="145"/>
      <c r="P81" s="145"/>
      <c r="Q81" s="145"/>
      <c r="R81" s="145"/>
      <c r="S81" s="145"/>
      <c r="T81" s="146"/>
      <c r="U81" s="145"/>
      <c r="V81" s="134"/>
      <c r="W81" s="134"/>
      <c r="X81" s="145"/>
      <c r="Y81" s="145"/>
      <c r="Z81" s="146"/>
      <c r="AA81" s="145"/>
      <c r="AB81" s="145"/>
      <c r="AC81" s="145"/>
      <c r="AD81" s="147"/>
    </row>
    <row r="82" s="133" customFormat="true" ht="19.5" hidden="false" customHeight="false" outlineLevel="0" collapsed="false">
      <c r="A82" s="127"/>
      <c r="D82" s="134" t="s">
        <v>311</v>
      </c>
      <c r="E82" s="127"/>
      <c r="F82" s="127"/>
      <c r="G82" s="140"/>
      <c r="H82" s="145"/>
      <c r="I82" s="145"/>
      <c r="J82" s="145"/>
      <c r="K82" s="146"/>
      <c r="L82" s="145"/>
      <c r="M82" s="145"/>
      <c r="N82" s="145"/>
      <c r="O82" s="145"/>
      <c r="P82" s="145"/>
      <c r="Q82" s="145"/>
      <c r="R82" s="145"/>
      <c r="S82" s="145"/>
      <c r="T82" s="146"/>
      <c r="U82" s="145"/>
      <c r="V82" s="134" t="s">
        <v>312</v>
      </c>
      <c r="W82" s="146"/>
      <c r="X82" s="145"/>
      <c r="Y82" s="145"/>
      <c r="Z82" s="146"/>
      <c r="AA82" s="145"/>
      <c r="AB82" s="145"/>
      <c r="AC82" s="145"/>
      <c r="AD82" s="147"/>
    </row>
    <row r="83" s="72" customFormat="true" ht="19.5" hidden="false" customHeight="false" outlineLevel="0" collapsed="false">
      <c r="G83" s="148"/>
      <c r="H83" s="145"/>
      <c r="I83" s="145"/>
      <c r="J83" s="145"/>
      <c r="K83" s="146"/>
      <c r="L83" s="145"/>
      <c r="M83" s="145"/>
      <c r="N83" s="145"/>
      <c r="O83" s="145"/>
      <c r="P83" s="145"/>
      <c r="Q83" s="145"/>
      <c r="R83" s="145"/>
      <c r="S83" s="145"/>
      <c r="T83" s="146"/>
      <c r="U83" s="145"/>
      <c r="V83" s="145"/>
      <c r="W83" s="146"/>
      <c r="X83" s="145"/>
      <c r="Y83" s="145"/>
      <c r="Z83" s="146"/>
      <c r="AA83" s="145"/>
      <c r="AB83" s="145"/>
      <c r="AC83" s="145"/>
      <c r="AD83" s="147"/>
    </row>
    <row r="84" s="72" customFormat="true" ht="19.5" hidden="false" customHeight="false" outlineLevel="0" collapsed="false">
      <c r="G84" s="148"/>
      <c r="H84" s="145"/>
      <c r="I84" s="145"/>
      <c r="J84" s="145"/>
      <c r="K84" s="146"/>
      <c r="L84" s="145"/>
      <c r="M84" s="145"/>
      <c r="N84" s="145"/>
      <c r="O84" s="145"/>
      <c r="P84" s="145"/>
      <c r="Q84" s="145"/>
      <c r="R84" s="145"/>
      <c r="S84" s="145"/>
      <c r="T84" s="146"/>
      <c r="U84" s="145"/>
      <c r="V84" s="145"/>
      <c r="W84" s="146"/>
      <c r="X84" s="145"/>
      <c r="Y84" s="145"/>
      <c r="Z84" s="146"/>
      <c r="AA84" s="145"/>
      <c r="AB84" s="145"/>
      <c r="AC84" s="145"/>
      <c r="AD84" s="147"/>
    </row>
    <row r="85" s="72" customFormat="true" ht="19.5" hidden="false" customHeight="false" outlineLevel="0" collapsed="false">
      <c r="G85" s="148"/>
      <c r="H85" s="145"/>
      <c r="I85" s="145"/>
      <c r="J85" s="145"/>
      <c r="K85" s="146"/>
      <c r="L85" s="145"/>
      <c r="M85" s="145"/>
      <c r="N85" s="145"/>
      <c r="O85" s="145"/>
      <c r="P85" s="145"/>
      <c r="Q85" s="145"/>
      <c r="R85" s="145"/>
      <c r="S85" s="145"/>
      <c r="T85" s="146"/>
      <c r="U85" s="145"/>
      <c r="V85" s="145"/>
      <c r="W85" s="146"/>
      <c r="X85" s="145"/>
      <c r="Y85" s="145"/>
      <c r="Z85" s="146"/>
      <c r="AA85" s="145"/>
      <c r="AB85" s="145"/>
      <c r="AC85" s="145"/>
      <c r="AD85" s="147"/>
    </row>
    <row r="86" s="72" customFormat="true" ht="19.5" hidden="false" customHeight="false" outlineLevel="0" collapsed="false">
      <c r="G86" s="148"/>
      <c r="H86" s="145"/>
      <c r="I86" s="145"/>
      <c r="J86" s="145"/>
      <c r="K86" s="146"/>
      <c r="L86" s="145"/>
      <c r="M86" s="145"/>
      <c r="N86" s="145"/>
      <c r="O86" s="145"/>
      <c r="P86" s="145"/>
      <c r="Q86" s="145"/>
      <c r="R86" s="145"/>
      <c r="S86" s="145"/>
      <c r="T86" s="146"/>
      <c r="U86" s="145"/>
      <c r="V86" s="145"/>
      <c r="W86" s="146"/>
      <c r="X86" s="145"/>
      <c r="Y86" s="145"/>
      <c r="Z86" s="146"/>
      <c r="AA86" s="145"/>
      <c r="AB86" s="145"/>
      <c r="AC86" s="145"/>
      <c r="AD86" s="147"/>
    </row>
    <row r="87" s="72" customFormat="true" ht="19.5" hidden="false" customHeight="false" outlineLevel="0" collapsed="false">
      <c r="G87" s="148"/>
      <c r="H87" s="145"/>
      <c r="I87" s="145"/>
      <c r="J87" s="145"/>
      <c r="K87" s="146"/>
      <c r="L87" s="145"/>
      <c r="M87" s="145"/>
      <c r="N87" s="145"/>
      <c r="O87" s="145"/>
      <c r="P87" s="145"/>
      <c r="Q87" s="145"/>
      <c r="R87" s="145"/>
      <c r="S87" s="145"/>
      <c r="T87" s="146"/>
      <c r="U87" s="145"/>
      <c r="V87" s="145"/>
      <c r="W87" s="146"/>
      <c r="X87" s="145"/>
      <c r="Y87" s="145"/>
      <c r="Z87" s="146"/>
      <c r="AA87" s="145"/>
      <c r="AB87" s="145"/>
      <c r="AC87" s="145"/>
      <c r="AD87" s="147"/>
    </row>
    <row r="88" s="72" customFormat="true" ht="19.5" hidden="false" customHeight="false" outlineLevel="0" collapsed="false">
      <c r="G88" s="148"/>
      <c r="H88" s="145"/>
      <c r="I88" s="145"/>
      <c r="J88" s="145"/>
      <c r="K88" s="146"/>
      <c r="L88" s="145"/>
      <c r="M88" s="145"/>
      <c r="N88" s="145"/>
      <c r="O88" s="145"/>
      <c r="P88" s="145"/>
      <c r="Q88" s="145"/>
      <c r="R88" s="145"/>
      <c r="S88" s="145"/>
      <c r="T88" s="146"/>
      <c r="U88" s="145"/>
      <c r="V88" s="145"/>
      <c r="W88" s="146"/>
      <c r="X88" s="145"/>
      <c r="Y88" s="145"/>
      <c r="Z88" s="146"/>
      <c r="AA88" s="145"/>
      <c r="AB88" s="145"/>
      <c r="AC88" s="145"/>
      <c r="AD88" s="147"/>
    </row>
    <row r="89" s="72" customFormat="true" ht="19.5" hidden="false" customHeight="false" outlineLevel="0" collapsed="false">
      <c r="G89" s="148"/>
      <c r="H89" s="145"/>
      <c r="I89" s="145"/>
      <c r="J89" s="145"/>
      <c r="K89" s="146"/>
      <c r="L89" s="145"/>
      <c r="M89" s="145"/>
      <c r="N89" s="145"/>
      <c r="O89" s="145"/>
      <c r="P89" s="145"/>
      <c r="Q89" s="145"/>
      <c r="R89" s="145"/>
      <c r="S89" s="145"/>
      <c r="T89" s="146"/>
      <c r="U89" s="145"/>
      <c r="V89" s="145"/>
      <c r="W89" s="146"/>
      <c r="X89" s="145"/>
      <c r="Y89" s="145"/>
      <c r="Z89" s="146"/>
      <c r="AA89" s="145"/>
      <c r="AB89" s="145"/>
      <c r="AC89" s="145"/>
      <c r="AD89" s="147"/>
    </row>
    <row r="90" s="72" customFormat="true" ht="19.5" hidden="false" customHeight="false" outlineLevel="0" collapsed="false">
      <c r="G90" s="148"/>
      <c r="H90" s="145"/>
      <c r="I90" s="145"/>
      <c r="J90" s="145"/>
      <c r="K90" s="146"/>
      <c r="L90" s="145"/>
      <c r="M90" s="145"/>
      <c r="N90" s="145"/>
      <c r="O90" s="145"/>
      <c r="P90" s="145"/>
      <c r="Q90" s="145"/>
      <c r="R90" s="145"/>
      <c r="S90" s="145"/>
      <c r="T90" s="146"/>
      <c r="U90" s="145"/>
      <c r="V90" s="145"/>
      <c r="W90" s="146"/>
      <c r="X90" s="145"/>
      <c r="Y90" s="145"/>
      <c r="Z90" s="146"/>
      <c r="AA90" s="145"/>
      <c r="AB90" s="145"/>
      <c r="AC90" s="145"/>
      <c r="AD90" s="147"/>
    </row>
    <row r="91" s="72" customFormat="true" ht="19.5" hidden="false" customHeight="false" outlineLevel="0" collapsed="false">
      <c r="G91" s="148"/>
      <c r="H91" s="145"/>
      <c r="I91" s="145"/>
      <c r="J91" s="145"/>
      <c r="K91" s="146"/>
      <c r="L91" s="145"/>
      <c r="M91" s="145"/>
      <c r="N91" s="145"/>
      <c r="O91" s="145"/>
      <c r="P91" s="145"/>
      <c r="Q91" s="145"/>
      <c r="R91" s="145"/>
      <c r="S91" s="145"/>
      <c r="T91" s="146"/>
      <c r="U91" s="145"/>
      <c r="V91" s="145"/>
      <c r="W91" s="146"/>
      <c r="X91" s="145"/>
      <c r="Y91" s="145"/>
      <c r="Z91" s="146"/>
      <c r="AA91" s="145"/>
      <c r="AB91" s="145"/>
      <c r="AC91" s="145"/>
      <c r="AD91" s="147"/>
    </row>
    <row r="92" s="72" customFormat="true" ht="19.5" hidden="false" customHeight="false" outlineLevel="0" collapsed="false">
      <c r="G92" s="148"/>
      <c r="H92" s="145"/>
      <c r="I92" s="145"/>
      <c r="J92" s="145"/>
      <c r="K92" s="146"/>
      <c r="L92" s="145"/>
      <c r="M92" s="145"/>
      <c r="N92" s="145"/>
      <c r="O92" s="145"/>
      <c r="P92" s="145"/>
      <c r="Q92" s="145"/>
      <c r="R92" s="145"/>
      <c r="S92" s="145"/>
      <c r="T92" s="146"/>
      <c r="U92" s="145"/>
      <c r="V92" s="145"/>
      <c r="W92" s="146"/>
      <c r="X92" s="145"/>
      <c r="Y92" s="145"/>
      <c r="Z92" s="146"/>
      <c r="AA92" s="145"/>
      <c r="AB92" s="145"/>
      <c r="AC92" s="145"/>
      <c r="AD92" s="147"/>
    </row>
    <row r="93" s="72" customFormat="true" ht="19.5" hidden="false" customHeight="false" outlineLevel="0" collapsed="false">
      <c r="G93" s="148"/>
      <c r="H93" s="145"/>
      <c r="I93" s="145"/>
      <c r="J93" s="145"/>
      <c r="K93" s="146"/>
      <c r="L93" s="145"/>
      <c r="M93" s="145"/>
      <c r="N93" s="145"/>
      <c r="O93" s="145"/>
      <c r="P93" s="145"/>
      <c r="Q93" s="145"/>
      <c r="R93" s="145"/>
      <c r="S93" s="145"/>
      <c r="T93" s="146"/>
      <c r="U93" s="145"/>
      <c r="V93" s="145"/>
      <c r="W93" s="146"/>
      <c r="X93" s="145"/>
      <c r="Y93" s="145"/>
      <c r="Z93" s="146"/>
      <c r="AA93" s="145"/>
      <c r="AB93" s="145"/>
      <c r="AC93" s="145"/>
      <c r="AD93" s="147"/>
    </row>
    <row r="94" s="72" customFormat="true" ht="19.5" hidden="false" customHeight="false" outlineLevel="0" collapsed="false">
      <c r="G94" s="148"/>
      <c r="H94" s="145"/>
      <c r="I94" s="145"/>
      <c r="J94" s="145"/>
      <c r="K94" s="146"/>
      <c r="L94" s="145"/>
      <c r="M94" s="145"/>
      <c r="N94" s="145"/>
      <c r="O94" s="145"/>
      <c r="P94" s="145"/>
      <c r="Q94" s="145"/>
      <c r="R94" s="145"/>
      <c r="S94" s="145"/>
      <c r="T94" s="146"/>
      <c r="U94" s="145"/>
      <c r="V94" s="145"/>
      <c r="W94" s="146"/>
      <c r="X94" s="145"/>
      <c r="Y94" s="145"/>
      <c r="Z94" s="146"/>
      <c r="AA94" s="145"/>
      <c r="AB94" s="145"/>
      <c r="AC94" s="145"/>
      <c r="AD94" s="147"/>
    </row>
    <row r="95" s="72" customFormat="true" ht="19.5" hidden="false" customHeight="false" outlineLevel="0" collapsed="false">
      <c r="G95" s="148"/>
      <c r="H95" s="145"/>
      <c r="I95" s="145"/>
      <c r="J95" s="145"/>
      <c r="K95" s="146"/>
      <c r="L95" s="145"/>
      <c r="M95" s="145"/>
      <c r="N95" s="145"/>
      <c r="O95" s="145"/>
      <c r="P95" s="145"/>
      <c r="Q95" s="145"/>
      <c r="R95" s="145"/>
      <c r="S95" s="145"/>
      <c r="T95" s="146"/>
      <c r="U95" s="145"/>
      <c r="V95" s="145"/>
      <c r="W95" s="146"/>
      <c r="X95" s="145"/>
      <c r="Y95" s="145"/>
      <c r="Z95" s="146"/>
      <c r="AA95" s="145"/>
      <c r="AB95" s="145"/>
      <c r="AC95" s="145"/>
      <c r="AD95" s="147"/>
    </row>
    <row r="96" s="72" customFormat="true" ht="19.5" hidden="false" customHeight="false" outlineLevel="0" collapsed="false">
      <c r="G96" s="148"/>
      <c r="H96" s="145"/>
      <c r="I96" s="145"/>
      <c r="J96" s="145"/>
      <c r="K96" s="146"/>
      <c r="L96" s="145"/>
      <c r="M96" s="145"/>
      <c r="N96" s="145"/>
      <c r="O96" s="145"/>
      <c r="P96" s="145"/>
      <c r="Q96" s="145"/>
      <c r="R96" s="145"/>
      <c r="S96" s="145"/>
      <c r="T96" s="146"/>
      <c r="U96" s="145"/>
      <c r="V96" s="145"/>
      <c r="W96" s="146"/>
      <c r="X96" s="145"/>
      <c r="Y96" s="145"/>
      <c r="Z96" s="146"/>
      <c r="AA96" s="145"/>
      <c r="AB96" s="145"/>
      <c r="AC96" s="145"/>
      <c r="AD96" s="147"/>
    </row>
    <row r="97" s="72" customFormat="true" ht="19.5" hidden="false" customHeight="false" outlineLevel="0" collapsed="false">
      <c r="G97" s="148"/>
      <c r="H97" s="145"/>
      <c r="I97" s="145"/>
      <c r="J97" s="145"/>
      <c r="K97" s="146"/>
      <c r="L97" s="145"/>
      <c r="M97" s="145"/>
      <c r="N97" s="145"/>
      <c r="O97" s="145"/>
      <c r="P97" s="145"/>
      <c r="Q97" s="145"/>
      <c r="R97" s="145"/>
      <c r="S97" s="145"/>
      <c r="T97" s="146"/>
      <c r="U97" s="145"/>
      <c r="V97" s="145"/>
      <c r="W97" s="146"/>
      <c r="X97" s="145"/>
      <c r="Y97" s="145"/>
      <c r="Z97" s="146"/>
      <c r="AA97" s="145"/>
      <c r="AB97" s="145"/>
      <c r="AC97" s="145"/>
      <c r="AD97" s="147"/>
    </row>
    <row r="98" s="72" customFormat="true" ht="19.5" hidden="false" customHeight="false" outlineLevel="0" collapsed="false">
      <c r="G98" s="148"/>
      <c r="H98" s="145"/>
      <c r="I98" s="145"/>
      <c r="J98" s="145"/>
      <c r="K98" s="146"/>
      <c r="L98" s="145"/>
      <c r="M98" s="145"/>
      <c r="N98" s="145"/>
      <c r="O98" s="145"/>
      <c r="P98" s="145"/>
      <c r="Q98" s="145"/>
      <c r="R98" s="145"/>
      <c r="S98" s="145"/>
      <c r="T98" s="146"/>
      <c r="U98" s="145"/>
      <c r="V98" s="145"/>
      <c r="W98" s="146"/>
      <c r="X98" s="145"/>
      <c r="Y98" s="145"/>
      <c r="Z98" s="146"/>
      <c r="AA98" s="145"/>
      <c r="AB98" s="145"/>
      <c r="AC98" s="145"/>
      <c r="AD98" s="147"/>
    </row>
    <row r="99" s="72" customFormat="true" ht="19.5" hidden="false" customHeight="false" outlineLevel="0" collapsed="false">
      <c r="G99" s="148"/>
      <c r="H99" s="145"/>
      <c r="I99" s="145"/>
      <c r="J99" s="145"/>
      <c r="K99" s="146"/>
      <c r="L99" s="145"/>
      <c r="M99" s="145"/>
      <c r="N99" s="145"/>
      <c r="O99" s="145"/>
      <c r="P99" s="145"/>
      <c r="Q99" s="145"/>
      <c r="R99" s="145"/>
      <c r="S99" s="145"/>
      <c r="T99" s="146"/>
      <c r="U99" s="145"/>
      <c r="V99" s="145"/>
      <c r="W99" s="146"/>
      <c r="X99" s="145"/>
      <c r="Y99" s="145"/>
      <c r="Z99" s="146"/>
      <c r="AA99" s="145"/>
      <c r="AB99" s="145"/>
      <c r="AC99" s="145"/>
      <c r="AD99" s="147"/>
    </row>
    <row r="100" s="72" customFormat="true" ht="19.5" hidden="false" customHeight="false" outlineLevel="0" collapsed="false">
      <c r="G100" s="148"/>
      <c r="H100" s="145"/>
      <c r="I100" s="145"/>
      <c r="J100" s="145"/>
      <c r="K100" s="146"/>
      <c r="L100" s="145"/>
      <c r="M100" s="145"/>
      <c r="N100" s="145"/>
      <c r="O100" s="145"/>
      <c r="P100" s="145"/>
      <c r="Q100" s="145"/>
      <c r="R100" s="145"/>
      <c r="S100" s="145"/>
      <c r="T100" s="146"/>
      <c r="U100" s="145"/>
      <c r="V100" s="145"/>
      <c r="W100" s="146"/>
      <c r="X100" s="145"/>
      <c r="Y100" s="145"/>
      <c r="Z100" s="146"/>
      <c r="AA100" s="145"/>
      <c r="AB100" s="145"/>
      <c r="AC100" s="145"/>
      <c r="AD100" s="147"/>
    </row>
    <row r="101" s="72" customFormat="true" ht="19.5" hidden="false" customHeight="false" outlineLevel="0" collapsed="false">
      <c r="G101" s="148"/>
      <c r="H101" s="145"/>
      <c r="I101" s="145"/>
      <c r="J101" s="145"/>
      <c r="K101" s="146"/>
      <c r="L101" s="145"/>
      <c r="M101" s="145"/>
      <c r="N101" s="145"/>
      <c r="O101" s="145"/>
      <c r="P101" s="145"/>
      <c r="Q101" s="145"/>
      <c r="R101" s="145"/>
      <c r="S101" s="145"/>
      <c r="T101" s="146"/>
      <c r="U101" s="145"/>
      <c r="V101" s="145"/>
      <c r="W101" s="146"/>
      <c r="X101" s="145"/>
      <c r="Y101" s="145"/>
      <c r="Z101" s="146"/>
      <c r="AA101" s="145"/>
      <c r="AB101" s="145"/>
      <c r="AC101" s="145"/>
      <c r="AD101" s="147"/>
    </row>
    <row r="102" s="72" customFormat="true" ht="19.5" hidden="false" customHeight="false" outlineLevel="0" collapsed="false">
      <c r="G102" s="148"/>
      <c r="H102" s="145"/>
      <c r="I102" s="145"/>
      <c r="J102" s="145"/>
      <c r="K102" s="146"/>
      <c r="L102" s="145"/>
      <c r="M102" s="145"/>
      <c r="N102" s="145"/>
      <c r="O102" s="145"/>
      <c r="P102" s="145"/>
      <c r="Q102" s="145"/>
      <c r="R102" s="145"/>
      <c r="S102" s="145"/>
      <c r="T102" s="146"/>
      <c r="U102" s="145"/>
      <c r="V102" s="145"/>
      <c r="W102" s="146"/>
      <c r="X102" s="145"/>
      <c r="Y102" s="145"/>
      <c r="Z102" s="146"/>
      <c r="AA102" s="145"/>
      <c r="AB102" s="145"/>
      <c r="AC102" s="145"/>
      <c r="AD102" s="147"/>
    </row>
    <row r="103" s="72" customFormat="true" ht="19.5" hidden="false" customHeight="false" outlineLevel="0" collapsed="false">
      <c r="G103" s="148"/>
      <c r="H103" s="145"/>
      <c r="I103" s="145"/>
      <c r="J103" s="145"/>
      <c r="K103" s="146"/>
      <c r="L103" s="145"/>
      <c r="M103" s="145"/>
      <c r="N103" s="145"/>
      <c r="O103" s="145"/>
      <c r="P103" s="145"/>
      <c r="Q103" s="145"/>
      <c r="R103" s="145"/>
      <c r="S103" s="145"/>
      <c r="T103" s="146"/>
      <c r="U103" s="145"/>
      <c r="V103" s="145"/>
      <c r="W103" s="146"/>
      <c r="X103" s="145"/>
      <c r="Y103" s="145"/>
      <c r="Z103" s="146"/>
      <c r="AA103" s="145"/>
      <c r="AB103" s="145"/>
      <c r="AC103" s="145"/>
      <c r="AD103" s="147"/>
    </row>
    <row r="104" s="72" customFormat="true" ht="19.5" hidden="false" customHeight="false" outlineLevel="0" collapsed="false">
      <c r="G104" s="148"/>
      <c r="H104" s="145"/>
      <c r="I104" s="145"/>
      <c r="J104" s="145"/>
      <c r="K104" s="146"/>
      <c r="L104" s="145"/>
      <c r="M104" s="145"/>
      <c r="N104" s="145"/>
      <c r="O104" s="145"/>
      <c r="P104" s="145"/>
      <c r="Q104" s="145"/>
      <c r="R104" s="145"/>
      <c r="S104" s="145"/>
      <c r="T104" s="146"/>
      <c r="U104" s="145"/>
      <c r="V104" s="145"/>
      <c r="W104" s="146"/>
      <c r="X104" s="145"/>
      <c r="Y104" s="145"/>
      <c r="Z104" s="146"/>
      <c r="AA104" s="145"/>
      <c r="AB104" s="145"/>
      <c r="AC104" s="145"/>
      <c r="AD104" s="147"/>
    </row>
    <row r="105" s="72" customFormat="true" ht="19.5" hidden="false" customHeight="false" outlineLevel="0" collapsed="false">
      <c r="G105" s="148"/>
      <c r="H105" s="145"/>
      <c r="I105" s="145"/>
      <c r="J105" s="145"/>
      <c r="K105" s="146"/>
      <c r="L105" s="145"/>
      <c r="M105" s="145"/>
      <c r="N105" s="145"/>
      <c r="O105" s="145"/>
      <c r="P105" s="145"/>
      <c r="Q105" s="145"/>
      <c r="R105" s="145"/>
      <c r="S105" s="145"/>
      <c r="T105" s="146"/>
      <c r="U105" s="145"/>
      <c r="V105" s="145"/>
      <c r="W105" s="146"/>
      <c r="X105" s="145"/>
      <c r="Y105" s="145"/>
      <c r="Z105" s="146"/>
      <c r="AA105" s="145"/>
      <c r="AB105" s="145"/>
      <c r="AC105" s="145"/>
      <c r="AD105" s="147"/>
    </row>
    <row r="106" s="72" customFormat="true" ht="19.5" hidden="false" customHeight="false" outlineLevel="0" collapsed="false">
      <c r="G106" s="148"/>
      <c r="H106" s="145"/>
      <c r="I106" s="145"/>
      <c r="J106" s="145"/>
      <c r="K106" s="146"/>
      <c r="L106" s="145"/>
      <c r="M106" s="145"/>
      <c r="N106" s="145"/>
      <c r="O106" s="145"/>
      <c r="P106" s="145"/>
      <c r="Q106" s="145"/>
      <c r="R106" s="145"/>
      <c r="S106" s="145"/>
      <c r="T106" s="146"/>
      <c r="U106" s="145"/>
      <c r="V106" s="145"/>
      <c r="W106" s="146"/>
      <c r="X106" s="145"/>
      <c r="Y106" s="145"/>
      <c r="Z106" s="146"/>
      <c r="AA106" s="145"/>
      <c r="AB106" s="145"/>
      <c r="AC106" s="145"/>
      <c r="AD106" s="147"/>
    </row>
    <row r="107" s="72" customFormat="true" ht="19.5" hidden="false" customHeight="false" outlineLevel="0" collapsed="false">
      <c r="G107" s="148"/>
      <c r="H107" s="145"/>
      <c r="I107" s="145"/>
      <c r="J107" s="145"/>
      <c r="K107" s="146"/>
      <c r="L107" s="145"/>
      <c r="M107" s="145"/>
      <c r="N107" s="145"/>
      <c r="O107" s="145"/>
      <c r="P107" s="145"/>
      <c r="Q107" s="145"/>
      <c r="R107" s="145"/>
      <c r="S107" s="145"/>
      <c r="T107" s="146"/>
      <c r="U107" s="145"/>
      <c r="V107" s="145"/>
      <c r="W107" s="146"/>
      <c r="X107" s="145"/>
      <c r="Y107" s="145"/>
      <c r="Z107" s="146"/>
      <c r="AA107" s="145"/>
      <c r="AB107" s="145"/>
      <c r="AC107" s="145"/>
      <c r="AD107" s="147"/>
    </row>
    <row r="108" s="72" customFormat="true" ht="19.5" hidden="false" customHeight="false" outlineLevel="0" collapsed="false">
      <c r="G108" s="148"/>
      <c r="H108" s="145"/>
      <c r="I108" s="145"/>
      <c r="J108" s="145"/>
      <c r="K108" s="146"/>
      <c r="L108" s="145"/>
      <c r="M108" s="145"/>
      <c r="N108" s="145"/>
      <c r="O108" s="145"/>
      <c r="P108" s="145"/>
      <c r="Q108" s="145"/>
      <c r="R108" s="145"/>
      <c r="S108" s="145"/>
      <c r="T108" s="146"/>
      <c r="U108" s="145"/>
      <c r="V108" s="145"/>
      <c r="W108" s="146"/>
      <c r="X108" s="145"/>
      <c r="Y108" s="145"/>
      <c r="Z108" s="146"/>
      <c r="AA108" s="145"/>
      <c r="AB108" s="145"/>
      <c r="AC108" s="145"/>
      <c r="AD108" s="147"/>
    </row>
    <row r="109" s="72" customFormat="true" ht="19.5" hidden="false" customHeight="false" outlineLevel="0" collapsed="false">
      <c r="G109" s="148"/>
      <c r="H109" s="145"/>
      <c r="I109" s="145"/>
      <c r="J109" s="145"/>
      <c r="K109" s="146"/>
      <c r="L109" s="145"/>
      <c r="M109" s="145"/>
      <c r="N109" s="145"/>
      <c r="O109" s="145"/>
      <c r="P109" s="145"/>
      <c r="Q109" s="145"/>
      <c r="R109" s="145"/>
      <c r="S109" s="145"/>
      <c r="T109" s="146"/>
      <c r="U109" s="145"/>
      <c r="V109" s="145"/>
      <c r="W109" s="146"/>
      <c r="X109" s="145"/>
      <c r="Y109" s="145"/>
      <c r="Z109" s="146"/>
      <c r="AA109" s="145"/>
      <c r="AB109" s="145"/>
      <c r="AC109" s="145"/>
      <c r="AD109" s="147"/>
    </row>
    <row r="110" s="72" customFormat="true" ht="19.5" hidden="false" customHeight="false" outlineLevel="0" collapsed="false">
      <c r="G110" s="148"/>
      <c r="H110" s="145"/>
      <c r="I110" s="145"/>
      <c r="J110" s="145"/>
      <c r="K110" s="146"/>
      <c r="L110" s="145"/>
      <c r="M110" s="145"/>
      <c r="N110" s="145"/>
      <c r="O110" s="145"/>
      <c r="P110" s="145"/>
      <c r="Q110" s="145"/>
      <c r="R110" s="145"/>
      <c r="S110" s="145"/>
      <c r="T110" s="146"/>
      <c r="U110" s="145"/>
      <c r="V110" s="145"/>
      <c r="W110" s="146"/>
      <c r="X110" s="145"/>
      <c r="Y110" s="145"/>
      <c r="Z110" s="146"/>
      <c r="AA110" s="145"/>
      <c r="AB110" s="145"/>
      <c r="AC110" s="145"/>
      <c r="AD110" s="147"/>
    </row>
    <row r="111" s="72" customFormat="true" ht="19.5" hidden="false" customHeight="false" outlineLevel="0" collapsed="false">
      <c r="G111" s="148"/>
      <c r="H111" s="145"/>
      <c r="I111" s="145"/>
      <c r="J111" s="145"/>
      <c r="K111" s="146"/>
      <c r="L111" s="145"/>
      <c r="M111" s="145"/>
      <c r="N111" s="145"/>
      <c r="O111" s="145"/>
      <c r="P111" s="145"/>
      <c r="Q111" s="145"/>
      <c r="R111" s="145"/>
      <c r="S111" s="145"/>
      <c r="T111" s="146"/>
      <c r="U111" s="145"/>
      <c r="V111" s="145"/>
      <c r="W111" s="146"/>
      <c r="X111" s="145"/>
      <c r="Y111" s="145"/>
      <c r="Z111" s="146"/>
      <c r="AA111" s="145"/>
      <c r="AB111" s="145"/>
      <c r="AC111" s="145"/>
      <c r="AD111" s="147"/>
    </row>
    <row r="112" s="72" customFormat="true" ht="19.5" hidden="false" customHeight="false" outlineLevel="0" collapsed="false">
      <c r="G112" s="148"/>
      <c r="H112" s="145"/>
      <c r="I112" s="145"/>
      <c r="J112" s="145"/>
      <c r="K112" s="146"/>
      <c r="L112" s="145"/>
      <c r="M112" s="145"/>
      <c r="N112" s="145"/>
      <c r="O112" s="145"/>
      <c r="P112" s="145"/>
      <c r="Q112" s="145"/>
      <c r="R112" s="145"/>
      <c r="S112" s="145"/>
      <c r="T112" s="146"/>
      <c r="U112" s="145"/>
      <c r="V112" s="145"/>
      <c r="W112" s="146"/>
      <c r="X112" s="145"/>
      <c r="Y112" s="145"/>
      <c r="Z112" s="146"/>
      <c r="AA112" s="145"/>
      <c r="AB112" s="145"/>
      <c r="AC112" s="145"/>
      <c r="AD112" s="147"/>
    </row>
    <row r="113" s="72" customFormat="true" ht="19.5" hidden="false" customHeight="false" outlineLevel="0" collapsed="false">
      <c r="G113" s="148"/>
      <c r="H113" s="145"/>
      <c r="I113" s="145"/>
      <c r="J113" s="145"/>
      <c r="K113" s="146"/>
      <c r="L113" s="145"/>
      <c r="M113" s="145"/>
      <c r="N113" s="145"/>
      <c r="O113" s="145"/>
      <c r="P113" s="145"/>
      <c r="Q113" s="145"/>
      <c r="R113" s="145"/>
      <c r="S113" s="145"/>
      <c r="T113" s="146"/>
      <c r="U113" s="145"/>
      <c r="V113" s="145"/>
      <c r="W113" s="146"/>
      <c r="X113" s="145"/>
      <c r="Y113" s="145"/>
      <c r="Z113" s="146"/>
      <c r="AA113" s="145"/>
      <c r="AB113" s="145"/>
      <c r="AC113" s="145"/>
      <c r="AD113" s="147"/>
    </row>
    <row r="114" s="72" customFormat="true" ht="19.5" hidden="false" customHeight="false" outlineLevel="0" collapsed="false">
      <c r="G114" s="148"/>
      <c r="H114" s="145"/>
      <c r="I114" s="145"/>
      <c r="J114" s="145"/>
      <c r="K114" s="146"/>
      <c r="L114" s="145"/>
      <c r="M114" s="145"/>
      <c r="N114" s="145"/>
      <c r="O114" s="145"/>
      <c r="P114" s="145"/>
      <c r="Q114" s="145"/>
      <c r="R114" s="145"/>
      <c r="S114" s="145"/>
      <c r="T114" s="146"/>
      <c r="U114" s="145"/>
      <c r="V114" s="145"/>
      <c r="W114" s="146"/>
      <c r="X114" s="145"/>
      <c r="Y114" s="145"/>
      <c r="Z114" s="146"/>
      <c r="AA114" s="145"/>
      <c r="AB114" s="145"/>
      <c r="AC114" s="145"/>
      <c r="AD114" s="147"/>
    </row>
    <row r="115" s="72" customFormat="true" ht="19.5" hidden="false" customHeight="false" outlineLevel="0" collapsed="false">
      <c r="G115" s="148"/>
      <c r="H115" s="145"/>
      <c r="I115" s="145"/>
      <c r="J115" s="145"/>
      <c r="K115" s="146"/>
      <c r="L115" s="145"/>
      <c r="M115" s="145"/>
      <c r="N115" s="145"/>
      <c r="O115" s="145"/>
      <c r="P115" s="145"/>
      <c r="Q115" s="145"/>
      <c r="R115" s="145"/>
      <c r="S115" s="145"/>
      <c r="T115" s="146"/>
      <c r="U115" s="145"/>
      <c r="V115" s="145"/>
      <c r="W115" s="146"/>
      <c r="X115" s="145"/>
      <c r="Y115" s="145"/>
      <c r="Z115" s="146"/>
      <c r="AA115" s="145"/>
      <c r="AB115" s="145"/>
      <c r="AC115" s="145"/>
      <c r="AD115" s="147"/>
    </row>
    <row r="116" s="72" customFormat="true" ht="19.5" hidden="false" customHeight="false" outlineLevel="0" collapsed="false">
      <c r="G116" s="148"/>
      <c r="H116" s="145"/>
      <c r="I116" s="145"/>
      <c r="J116" s="145"/>
      <c r="K116" s="146"/>
      <c r="L116" s="145"/>
      <c r="M116" s="145"/>
      <c r="N116" s="145"/>
      <c r="O116" s="145"/>
      <c r="P116" s="145"/>
      <c r="Q116" s="145"/>
      <c r="R116" s="145"/>
      <c r="S116" s="145"/>
      <c r="T116" s="146"/>
      <c r="U116" s="145"/>
      <c r="V116" s="145"/>
      <c r="W116" s="146"/>
      <c r="X116" s="145"/>
      <c r="Y116" s="145"/>
      <c r="Z116" s="146"/>
      <c r="AA116" s="145"/>
      <c r="AB116" s="145"/>
      <c r="AC116" s="145"/>
      <c r="AD116" s="147"/>
    </row>
    <row r="117" s="72" customFormat="true" ht="19.5" hidden="false" customHeight="false" outlineLevel="0" collapsed="false">
      <c r="G117" s="148"/>
      <c r="H117" s="145"/>
      <c r="I117" s="145"/>
      <c r="J117" s="145"/>
      <c r="K117" s="146"/>
      <c r="L117" s="145"/>
      <c r="M117" s="145"/>
      <c r="N117" s="145"/>
      <c r="O117" s="145"/>
      <c r="P117" s="145"/>
      <c r="Q117" s="145"/>
      <c r="R117" s="145"/>
      <c r="S117" s="145"/>
      <c r="T117" s="146"/>
      <c r="U117" s="145"/>
      <c r="V117" s="145"/>
      <c r="W117" s="146"/>
      <c r="X117" s="145"/>
      <c r="Y117" s="145"/>
      <c r="Z117" s="146"/>
      <c r="AA117" s="145"/>
      <c r="AB117" s="145"/>
      <c r="AC117" s="145"/>
      <c r="AD117" s="147"/>
    </row>
    <row r="118" s="72" customFormat="true" ht="19.5" hidden="false" customHeight="false" outlineLevel="0" collapsed="false">
      <c r="G118" s="148"/>
      <c r="H118" s="145"/>
      <c r="I118" s="145"/>
      <c r="J118" s="145"/>
      <c r="K118" s="146"/>
      <c r="L118" s="145"/>
      <c r="M118" s="145"/>
      <c r="N118" s="145"/>
      <c r="O118" s="145"/>
      <c r="P118" s="145"/>
      <c r="Q118" s="145"/>
      <c r="R118" s="145"/>
      <c r="S118" s="145"/>
      <c r="T118" s="146"/>
      <c r="U118" s="145"/>
      <c r="V118" s="145"/>
      <c r="W118" s="146"/>
      <c r="X118" s="145"/>
      <c r="Y118" s="145"/>
      <c r="Z118" s="146"/>
      <c r="AA118" s="145"/>
      <c r="AB118" s="145"/>
      <c r="AC118" s="145"/>
      <c r="AD118" s="147"/>
    </row>
    <row r="119" s="72" customFormat="true" ht="19.5" hidden="false" customHeight="false" outlineLevel="0" collapsed="false">
      <c r="G119" s="148"/>
      <c r="H119" s="145"/>
      <c r="I119" s="145"/>
      <c r="J119" s="145"/>
      <c r="K119" s="146"/>
      <c r="L119" s="145"/>
      <c r="M119" s="145"/>
      <c r="N119" s="145"/>
      <c r="O119" s="145"/>
      <c r="P119" s="145"/>
      <c r="Q119" s="145"/>
      <c r="R119" s="145"/>
      <c r="S119" s="145"/>
      <c r="T119" s="146"/>
      <c r="U119" s="145"/>
      <c r="V119" s="145"/>
      <c r="W119" s="146"/>
      <c r="X119" s="145"/>
      <c r="Y119" s="145"/>
      <c r="Z119" s="146"/>
      <c r="AA119" s="145"/>
      <c r="AB119" s="145"/>
      <c r="AC119" s="145"/>
      <c r="AD119" s="147"/>
    </row>
    <row r="120" s="72" customFormat="true" ht="19.5" hidden="false" customHeight="false" outlineLevel="0" collapsed="false">
      <c r="G120" s="148"/>
      <c r="H120" s="145"/>
      <c r="I120" s="145"/>
      <c r="J120" s="145"/>
      <c r="K120" s="146"/>
      <c r="L120" s="145"/>
      <c r="M120" s="145"/>
      <c r="N120" s="145"/>
      <c r="O120" s="145"/>
      <c r="P120" s="145"/>
      <c r="Q120" s="145"/>
      <c r="R120" s="145"/>
      <c r="S120" s="145"/>
      <c r="T120" s="146"/>
      <c r="U120" s="145"/>
      <c r="V120" s="145"/>
      <c r="W120" s="146"/>
      <c r="X120" s="145"/>
      <c r="Y120" s="145"/>
      <c r="Z120" s="146"/>
      <c r="AA120" s="145"/>
      <c r="AB120" s="145"/>
      <c r="AC120" s="145"/>
      <c r="AD120" s="147"/>
    </row>
    <row r="121" s="72" customFormat="true" ht="19.5" hidden="false" customHeight="false" outlineLevel="0" collapsed="false">
      <c r="G121" s="148"/>
      <c r="H121" s="145"/>
      <c r="I121" s="145"/>
      <c r="J121" s="145"/>
      <c r="K121" s="146"/>
      <c r="L121" s="145"/>
      <c r="M121" s="145"/>
      <c r="N121" s="145"/>
      <c r="O121" s="145"/>
      <c r="P121" s="145"/>
      <c r="Q121" s="145"/>
      <c r="R121" s="145"/>
      <c r="S121" s="145"/>
      <c r="T121" s="146"/>
      <c r="U121" s="145"/>
      <c r="V121" s="145"/>
      <c r="W121" s="146"/>
      <c r="X121" s="145"/>
      <c r="Y121" s="145"/>
      <c r="Z121" s="146"/>
      <c r="AA121" s="145"/>
      <c r="AB121" s="145"/>
      <c r="AC121" s="145"/>
      <c r="AD121" s="147"/>
    </row>
    <row r="122" s="72" customFormat="true" ht="19.5" hidden="false" customHeight="false" outlineLevel="0" collapsed="false">
      <c r="G122" s="148"/>
      <c r="H122" s="145"/>
      <c r="I122" s="145"/>
      <c r="J122" s="145"/>
      <c r="K122" s="146"/>
      <c r="L122" s="145"/>
      <c r="M122" s="145"/>
      <c r="N122" s="145"/>
      <c r="O122" s="145"/>
      <c r="P122" s="145"/>
      <c r="Q122" s="145"/>
      <c r="R122" s="145"/>
      <c r="S122" s="145"/>
      <c r="T122" s="146"/>
      <c r="U122" s="145"/>
      <c r="V122" s="145"/>
      <c r="W122" s="146"/>
      <c r="X122" s="145"/>
      <c r="Y122" s="145"/>
      <c r="Z122" s="146"/>
      <c r="AA122" s="145"/>
      <c r="AB122" s="145"/>
      <c r="AC122" s="145"/>
      <c r="AD122" s="147"/>
    </row>
    <row r="123" s="72" customFormat="true" ht="19.5" hidden="false" customHeight="false" outlineLevel="0" collapsed="false">
      <c r="G123" s="148"/>
      <c r="H123" s="145"/>
      <c r="I123" s="145"/>
      <c r="J123" s="145"/>
      <c r="K123" s="146"/>
      <c r="L123" s="145"/>
      <c r="M123" s="145"/>
      <c r="N123" s="145"/>
      <c r="O123" s="145"/>
      <c r="P123" s="145"/>
      <c r="Q123" s="145"/>
      <c r="R123" s="145"/>
      <c r="S123" s="145"/>
      <c r="T123" s="146"/>
      <c r="U123" s="145"/>
      <c r="V123" s="145"/>
      <c r="W123" s="146"/>
      <c r="X123" s="145"/>
      <c r="Y123" s="145"/>
      <c r="Z123" s="146"/>
      <c r="AA123" s="145"/>
      <c r="AB123" s="145"/>
      <c r="AC123" s="145"/>
      <c r="AD123" s="147"/>
    </row>
    <row r="124" s="72" customFormat="true" ht="19.5" hidden="false" customHeight="false" outlineLevel="0" collapsed="false">
      <c r="G124" s="148"/>
      <c r="H124" s="145"/>
      <c r="I124" s="145"/>
      <c r="J124" s="145"/>
      <c r="K124" s="146"/>
      <c r="L124" s="145"/>
      <c r="M124" s="145"/>
      <c r="N124" s="145"/>
      <c r="O124" s="145"/>
      <c r="P124" s="145"/>
      <c r="Q124" s="145"/>
      <c r="R124" s="145"/>
      <c r="S124" s="145"/>
      <c r="T124" s="146"/>
      <c r="U124" s="145"/>
      <c r="V124" s="145"/>
      <c r="W124" s="146"/>
      <c r="X124" s="145"/>
      <c r="Y124" s="145"/>
      <c r="Z124" s="146"/>
      <c r="AA124" s="145"/>
      <c r="AB124" s="145"/>
      <c r="AC124" s="145"/>
      <c r="AD124" s="147"/>
    </row>
    <row r="125" s="72" customFormat="true" ht="19.5" hidden="false" customHeight="false" outlineLevel="0" collapsed="false">
      <c r="G125" s="148"/>
      <c r="H125" s="145"/>
      <c r="I125" s="145"/>
      <c r="J125" s="145"/>
      <c r="K125" s="146"/>
      <c r="L125" s="145"/>
      <c r="M125" s="145"/>
      <c r="N125" s="145"/>
      <c r="O125" s="145"/>
      <c r="P125" s="145"/>
      <c r="Q125" s="145"/>
      <c r="R125" s="145"/>
      <c r="S125" s="145"/>
      <c r="T125" s="146"/>
      <c r="U125" s="145"/>
      <c r="V125" s="145"/>
      <c r="W125" s="146"/>
      <c r="X125" s="145"/>
      <c r="Y125" s="145"/>
      <c r="Z125" s="146"/>
      <c r="AA125" s="145"/>
      <c r="AB125" s="145"/>
      <c r="AC125" s="145"/>
      <c r="AD125" s="147"/>
    </row>
    <row r="126" s="72" customFormat="true" ht="19.5" hidden="false" customHeight="false" outlineLevel="0" collapsed="false">
      <c r="G126" s="148"/>
      <c r="H126" s="145"/>
      <c r="I126" s="145"/>
      <c r="J126" s="145"/>
      <c r="K126" s="146"/>
      <c r="L126" s="145"/>
      <c r="M126" s="145"/>
      <c r="N126" s="145"/>
      <c r="O126" s="145"/>
      <c r="P126" s="145"/>
      <c r="Q126" s="145"/>
      <c r="R126" s="145"/>
      <c r="S126" s="145"/>
      <c r="T126" s="146"/>
      <c r="U126" s="145"/>
      <c r="V126" s="145"/>
      <c r="W126" s="146"/>
      <c r="X126" s="145"/>
      <c r="Y126" s="145"/>
      <c r="Z126" s="146"/>
      <c r="AA126" s="145"/>
      <c r="AB126" s="145"/>
      <c r="AC126" s="145"/>
      <c r="AD126" s="147"/>
    </row>
    <row r="127" s="72" customFormat="true" ht="19.5" hidden="false" customHeight="false" outlineLevel="0" collapsed="false">
      <c r="G127" s="148"/>
      <c r="H127" s="145"/>
      <c r="I127" s="145"/>
      <c r="J127" s="145"/>
      <c r="K127" s="146"/>
      <c r="L127" s="145"/>
      <c r="M127" s="145"/>
      <c r="N127" s="145"/>
      <c r="O127" s="145"/>
      <c r="P127" s="145"/>
      <c r="Q127" s="145"/>
      <c r="R127" s="145"/>
      <c r="S127" s="145"/>
      <c r="T127" s="146"/>
      <c r="U127" s="145"/>
      <c r="V127" s="145"/>
      <c r="W127" s="146"/>
      <c r="X127" s="145"/>
      <c r="Y127" s="145"/>
      <c r="Z127" s="146"/>
      <c r="AA127" s="145"/>
      <c r="AB127" s="145"/>
      <c r="AC127" s="145"/>
      <c r="AD127" s="147"/>
    </row>
    <row r="128" s="72" customFormat="true" ht="19.5" hidden="false" customHeight="false" outlineLevel="0" collapsed="false">
      <c r="G128" s="148"/>
      <c r="H128" s="145"/>
      <c r="I128" s="145"/>
      <c r="J128" s="145"/>
      <c r="K128" s="146"/>
      <c r="L128" s="145"/>
      <c r="M128" s="145"/>
      <c r="N128" s="145"/>
      <c r="O128" s="145"/>
      <c r="P128" s="145"/>
      <c r="Q128" s="145"/>
      <c r="R128" s="145"/>
      <c r="S128" s="145"/>
      <c r="T128" s="146"/>
      <c r="U128" s="145"/>
      <c r="V128" s="145"/>
      <c r="W128" s="146"/>
      <c r="X128" s="145"/>
      <c r="Y128" s="145"/>
      <c r="Z128" s="146"/>
      <c r="AA128" s="145"/>
      <c r="AB128" s="145"/>
      <c r="AC128" s="145"/>
      <c r="AD128" s="147"/>
    </row>
    <row r="129" s="72" customFormat="true" ht="19.5" hidden="false" customHeight="false" outlineLevel="0" collapsed="false">
      <c r="G129" s="148"/>
      <c r="H129" s="145"/>
      <c r="I129" s="145"/>
      <c r="J129" s="145"/>
      <c r="K129" s="146"/>
      <c r="L129" s="145"/>
      <c r="M129" s="145"/>
      <c r="N129" s="145"/>
      <c r="O129" s="145"/>
      <c r="P129" s="145"/>
      <c r="Q129" s="145"/>
      <c r="R129" s="145"/>
      <c r="S129" s="145"/>
      <c r="T129" s="146"/>
      <c r="U129" s="145"/>
      <c r="V129" s="145"/>
      <c r="W129" s="146"/>
      <c r="X129" s="145"/>
      <c r="Y129" s="145"/>
      <c r="Z129" s="146"/>
      <c r="AA129" s="145"/>
      <c r="AB129" s="145"/>
      <c r="AC129" s="145"/>
      <c r="AD129" s="147"/>
    </row>
    <row r="130" s="72" customFormat="true" ht="19.5" hidden="false" customHeight="false" outlineLevel="0" collapsed="false">
      <c r="G130" s="148"/>
      <c r="H130" s="145"/>
      <c r="I130" s="145"/>
      <c r="J130" s="145"/>
      <c r="K130" s="146"/>
      <c r="L130" s="145"/>
      <c r="M130" s="145"/>
      <c r="N130" s="145"/>
      <c r="O130" s="145"/>
      <c r="P130" s="145"/>
      <c r="Q130" s="145"/>
      <c r="R130" s="145"/>
      <c r="S130" s="145"/>
      <c r="T130" s="146"/>
      <c r="U130" s="145"/>
      <c r="V130" s="145"/>
      <c r="W130" s="146"/>
      <c r="X130" s="145"/>
      <c r="Y130" s="145"/>
      <c r="Z130" s="146"/>
      <c r="AA130" s="145"/>
      <c r="AB130" s="145"/>
      <c r="AC130" s="145"/>
      <c r="AD130" s="147"/>
    </row>
    <row r="131" s="72" customFormat="true" ht="19.5" hidden="false" customHeight="false" outlineLevel="0" collapsed="false">
      <c r="G131" s="148"/>
      <c r="H131" s="145"/>
      <c r="I131" s="145"/>
      <c r="J131" s="145"/>
      <c r="K131" s="146"/>
      <c r="L131" s="145"/>
      <c r="M131" s="145"/>
      <c r="N131" s="145"/>
      <c r="O131" s="145"/>
      <c r="P131" s="145"/>
      <c r="Q131" s="145"/>
      <c r="R131" s="145"/>
      <c r="S131" s="145"/>
      <c r="T131" s="146"/>
      <c r="U131" s="145"/>
      <c r="V131" s="145"/>
      <c r="W131" s="146"/>
      <c r="X131" s="145"/>
      <c r="Y131" s="145"/>
      <c r="Z131" s="146"/>
      <c r="AA131" s="145"/>
      <c r="AB131" s="145"/>
      <c r="AC131" s="145"/>
      <c r="AD131" s="147"/>
    </row>
    <row r="132" s="72" customFormat="true" ht="19.5" hidden="false" customHeight="false" outlineLevel="0" collapsed="false">
      <c r="G132" s="148"/>
      <c r="H132" s="145"/>
      <c r="I132" s="145"/>
      <c r="J132" s="145"/>
      <c r="K132" s="146"/>
      <c r="L132" s="145"/>
      <c r="M132" s="145"/>
      <c r="N132" s="145"/>
      <c r="O132" s="145"/>
      <c r="P132" s="145"/>
      <c r="Q132" s="145"/>
      <c r="R132" s="145"/>
      <c r="S132" s="145"/>
      <c r="T132" s="146"/>
      <c r="U132" s="145"/>
      <c r="V132" s="145"/>
      <c r="W132" s="146"/>
      <c r="X132" s="145"/>
      <c r="Y132" s="145"/>
      <c r="Z132" s="146"/>
      <c r="AA132" s="145"/>
      <c r="AB132" s="145"/>
      <c r="AC132" s="145"/>
      <c r="AD132" s="147"/>
    </row>
    <row r="133" s="72" customFormat="true" ht="19.5" hidden="false" customHeight="false" outlineLevel="0" collapsed="false">
      <c r="G133" s="148"/>
      <c r="H133" s="145"/>
      <c r="I133" s="145"/>
      <c r="J133" s="145"/>
      <c r="K133" s="146"/>
      <c r="L133" s="145"/>
      <c r="M133" s="145"/>
      <c r="N133" s="145"/>
      <c r="O133" s="145"/>
      <c r="P133" s="145"/>
      <c r="Q133" s="145"/>
      <c r="R133" s="145"/>
      <c r="S133" s="145"/>
      <c r="T133" s="146"/>
      <c r="U133" s="145"/>
      <c r="V133" s="145"/>
      <c r="W133" s="146"/>
      <c r="X133" s="145"/>
      <c r="Y133" s="145"/>
      <c r="Z133" s="146"/>
      <c r="AA133" s="145"/>
      <c r="AB133" s="145"/>
      <c r="AC133" s="145"/>
      <c r="AD133" s="147"/>
    </row>
    <row r="134" s="72" customFormat="true" ht="19.5" hidden="false" customHeight="false" outlineLevel="0" collapsed="false">
      <c r="G134" s="148"/>
      <c r="H134" s="145"/>
      <c r="I134" s="145"/>
      <c r="J134" s="145"/>
      <c r="K134" s="146"/>
      <c r="L134" s="145"/>
      <c r="M134" s="145"/>
      <c r="N134" s="145"/>
      <c r="O134" s="145"/>
      <c r="P134" s="145"/>
      <c r="Q134" s="145"/>
      <c r="R134" s="145"/>
      <c r="S134" s="145"/>
      <c r="T134" s="146"/>
      <c r="U134" s="145"/>
      <c r="V134" s="145"/>
      <c r="W134" s="146"/>
      <c r="X134" s="145"/>
      <c r="Y134" s="145"/>
      <c r="Z134" s="146"/>
      <c r="AA134" s="145"/>
      <c r="AB134" s="145"/>
      <c r="AC134" s="145"/>
      <c r="AD134" s="147"/>
    </row>
    <row r="135" s="72" customFormat="true" ht="19.5" hidden="false" customHeight="false" outlineLevel="0" collapsed="false">
      <c r="G135" s="148"/>
      <c r="H135" s="145"/>
      <c r="I135" s="145"/>
      <c r="J135" s="145"/>
      <c r="K135" s="146"/>
      <c r="L135" s="145"/>
      <c r="M135" s="145"/>
      <c r="N135" s="145"/>
      <c r="O135" s="145"/>
      <c r="P135" s="145"/>
      <c r="Q135" s="145"/>
      <c r="R135" s="145"/>
      <c r="S135" s="145"/>
      <c r="T135" s="146"/>
      <c r="U135" s="145"/>
      <c r="V135" s="145"/>
      <c r="W135" s="146"/>
      <c r="X135" s="145"/>
      <c r="Y135" s="145"/>
      <c r="Z135" s="146"/>
      <c r="AA135" s="145"/>
      <c r="AB135" s="145"/>
      <c r="AC135" s="145"/>
      <c r="AD135" s="147"/>
    </row>
    <row r="136" s="72" customFormat="true" ht="19.5" hidden="false" customHeight="false" outlineLevel="0" collapsed="false">
      <c r="G136" s="148"/>
      <c r="H136" s="145"/>
      <c r="I136" s="145"/>
      <c r="J136" s="145"/>
      <c r="K136" s="146"/>
      <c r="L136" s="145"/>
      <c r="M136" s="145"/>
      <c r="N136" s="145"/>
      <c r="O136" s="145"/>
      <c r="P136" s="145"/>
      <c r="Q136" s="145"/>
      <c r="R136" s="145"/>
      <c r="S136" s="145"/>
      <c r="T136" s="146"/>
      <c r="U136" s="145"/>
      <c r="V136" s="145"/>
      <c r="W136" s="146"/>
      <c r="X136" s="145"/>
      <c r="Y136" s="145"/>
      <c r="Z136" s="146"/>
      <c r="AA136" s="145"/>
      <c r="AB136" s="145"/>
      <c r="AC136" s="145"/>
      <c r="AD136" s="147"/>
    </row>
    <row r="137" s="72" customFormat="true" ht="19.5" hidden="false" customHeight="false" outlineLevel="0" collapsed="false">
      <c r="G137" s="148"/>
      <c r="H137" s="61"/>
      <c r="I137" s="61"/>
      <c r="J137" s="61"/>
      <c r="K137" s="62"/>
      <c r="L137" s="61"/>
      <c r="M137" s="61"/>
      <c r="N137" s="61"/>
      <c r="O137" s="61"/>
      <c r="P137" s="61"/>
      <c r="Q137" s="61"/>
      <c r="R137" s="61"/>
      <c r="S137" s="61"/>
      <c r="T137" s="62"/>
      <c r="U137" s="61"/>
      <c r="V137" s="61"/>
      <c r="W137" s="62"/>
      <c r="X137" s="61"/>
      <c r="Y137" s="61"/>
      <c r="Z137" s="62"/>
      <c r="AA137" s="61"/>
      <c r="AB137" s="61"/>
      <c r="AC137" s="61"/>
      <c r="AD137" s="63"/>
    </row>
    <row r="138" s="72" customFormat="true" ht="19.5" hidden="false" customHeight="false" outlineLevel="0" collapsed="false">
      <c r="G138" s="148"/>
      <c r="H138" s="61"/>
      <c r="I138" s="61"/>
      <c r="J138" s="61"/>
      <c r="K138" s="62"/>
      <c r="L138" s="61"/>
      <c r="M138" s="61"/>
      <c r="N138" s="61"/>
      <c r="O138" s="61"/>
      <c r="P138" s="61"/>
      <c r="Q138" s="61"/>
      <c r="R138" s="61"/>
      <c r="S138" s="61"/>
      <c r="T138" s="62"/>
      <c r="U138" s="61"/>
      <c r="V138" s="61"/>
      <c r="W138" s="62"/>
      <c r="X138" s="61"/>
      <c r="Y138" s="61"/>
      <c r="Z138" s="62"/>
      <c r="AA138" s="61"/>
      <c r="AB138" s="61"/>
      <c r="AC138" s="61"/>
      <c r="AD138" s="63"/>
    </row>
  </sheetData>
  <mergeCells count="7">
    <mergeCell ref="A1:F1"/>
    <mergeCell ref="Q1:AB1"/>
    <mergeCell ref="A2:F2"/>
    <mergeCell ref="Q2:AB2"/>
    <mergeCell ref="A3:F3"/>
    <mergeCell ref="A4:AD4"/>
    <mergeCell ref="A5:AD5"/>
  </mergeCells>
  <printOptions headings="false" gridLines="false" gridLinesSet="true" horizontalCentered="false" verticalCentered="false"/>
  <pageMargins left="0.159722222222222" right="0.159722222222222" top="0.5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3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W9" activeCellId="0" sqref="W9:W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3" width="14.5"/>
    <col collapsed="false" customWidth="true" hidden="false" outlineLevel="0" max="3" min="3" style="133" width="6.36"/>
    <col collapsed="false" customWidth="true" hidden="false" outlineLevel="0" max="4" min="4" style="133" width="9.87"/>
    <col collapsed="false" customWidth="true" hidden="true" outlineLevel="0" max="5" min="5" style="133" width="8.9"/>
    <col collapsed="false" customWidth="true" hidden="true" outlineLevel="0" max="6" min="6" style="133" width="12.62"/>
    <col collapsed="false" customWidth="true" hidden="true" outlineLevel="0" max="7" min="7" style="149" width="4.75"/>
    <col collapsed="false" customWidth="true" hidden="false" outlineLevel="0" max="10" min="8" style="68" width="4.37"/>
    <col collapsed="false" customWidth="true" hidden="false" outlineLevel="0" max="11" min="11" style="142" width="4.37"/>
    <col collapsed="false" customWidth="true" hidden="false" outlineLevel="0" max="19" min="12" style="68" width="4.37"/>
    <col collapsed="false" customWidth="true" hidden="false" outlineLevel="0" max="20" min="20" style="142" width="4.37"/>
    <col collapsed="false" customWidth="true" hidden="false" outlineLevel="0" max="22" min="21" style="68" width="4.37"/>
    <col collapsed="false" customWidth="true" hidden="false" outlineLevel="0" max="23" min="23" style="142" width="4.37"/>
    <col collapsed="false" customWidth="true" hidden="false" outlineLevel="0" max="25" min="24" style="68" width="4.37"/>
    <col collapsed="false" customWidth="true" hidden="false" outlineLevel="0" max="26" min="26" style="68" width="4.99"/>
    <col collapsed="false" customWidth="true" hidden="false" outlineLevel="0" max="27" min="27" style="142" width="8.24"/>
    <col collapsed="false" customWidth="false" hidden="false" outlineLevel="0" max="257" min="28" style="133" width="8.99"/>
  </cols>
  <sheetData>
    <row r="1" customFormat="false" ht="13.5" hidden="true" customHeight="true" outlineLevel="0" collapsed="false">
      <c r="A1" s="64" t="s">
        <v>0</v>
      </c>
      <c r="B1" s="64"/>
      <c r="C1" s="64"/>
      <c r="D1" s="64"/>
      <c r="E1" s="64"/>
      <c r="F1" s="64"/>
      <c r="G1" s="65"/>
      <c r="H1" s="66"/>
      <c r="I1" s="66"/>
      <c r="J1" s="66"/>
      <c r="K1" s="66"/>
      <c r="Q1" s="67" t="s">
        <v>285</v>
      </c>
      <c r="R1" s="67"/>
      <c r="S1" s="67"/>
      <c r="T1" s="67"/>
      <c r="U1" s="67"/>
      <c r="V1" s="67"/>
      <c r="W1" s="67"/>
      <c r="X1" s="67"/>
      <c r="Y1" s="67"/>
    </row>
    <row r="2" customFormat="false" ht="13.5" hidden="true" customHeight="true" outlineLevel="0" collapsed="false">
      <c r="A2" s="64" t="s">
        <v>286</v>
      </c>
      <c r="B2" s="64"/>
      <c r="C2" s="64"/>
      <c r="D2" s="64"/>
      <c r="E2" s="64"/>
      <c r="F2" s="64"/>
      <c r="G2" s="65"/>
      <c r="H2" s="66"/>
      <c r="I2" s="66"/>
      <c r="J2" s="66"/>
      <c r="K2" s="66"/>
      <c r="Q2" s="67" t="s">
        <v>3</v>
      </c>
      <c r="R2" s="67"/>
      <c r="S2" s="67"/>
      <c r="T2" s="67"/>
      <c r="U2" s="67"/>
      <c r="V2" s="67"/>
      <c r="W2" s="67"/>
      <c r="X2" s="67"/>
      <c r="Y2" s="67"/>
    </row>
    <row r="3" customFormat="false" ht="13.5" hidden="true" customHeight="true" outlineLevel="0" collapsed="false">
      <c r="A3" s="64" t="s">
        <v>4</v>
      </c>
      <c r="B3" s="64"/>
      <c r="C3" s="64"/>
      <c r="D3" s="64"/>
      <c r="E3" s="64"/>
      <c r="F3" s="64"/>
      <c r="G3" s="65"/>
      <c r="H3" s="66"/>
      <c r="I3" s="66"/>
      <c r="J3" s="66"/>
      <c r="K3" s="66"/>
      <c r="L3" s="66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/>
      <c r="Y3" s="70"/>
    </row>
    <row r="4" customFormat="false" ht="19.5" hidden="false" customHeight="true" outlineLevel="0" collapsed="false">
      <c r="A4" s="71" t="s">
        <v>28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s="150" customFormat="true" ht="19.5" hidden="false" customHeight="true" outlineLevel="0" collapsed="false">
      <c r="A5" s="71" t="s">
        <v>28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5.75" hidden="true" customHeight="true" outlineLevel="0" collapsed="false">
      <c r="A6" s="71"/>
      <c r="B6" s="71"/>
      <c r="C6" s="71"/>
      <c r="D6" s="71"/>
      <c r="E6" s="71"/>
      <c r="F6" s="71"/>
      <c r="G6" s="73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s="85" customFormat="true" ht="98.25" hidden="false" customHeight="true" outlineLevel="0" collapsed="false">
      <c r="A7" s="75" t="s">
        <v>6</v>
      </c>
      <c r="B7" s="76" t="s">
        <v>289</v>
      </c>
      <c r="C7" s="77"/>
      <c r="D7" s="75" t="s">
        <v>290</v>
      </c>
      <c r="E7" s="78" t="s">
        <v>291</v>
      </c>
      <c r="F7" s="75" t="s">
        <v>292</v>
      </c>
      <c r="G7" s="79" t="s">
        <v>293</v>
      </c>
      <c r="H7" s="151" t="s">
        <v>313</v>
      </c>
      <c r="I7" s="82" t="s">
        <v>295</v>
      </c>
      <c r="J7" s="82" t="s">
        <v>296</v>
      </c>
      <c r="K7" s="83" t="s">
        <v>314</v>
      </c>
      <c r="L7" s="82" t="s">
        <v>295</v>
      </c>
      <c r="M7" s="82" t="s">
        <v>296</v>
      </c>
      <c r="N7" s="151" t="s">
        <v>315</v>
      </c>
      <c r="O7" s="82" t="s">
        <v>295</v>
      </c>
      <c r="P7" s="82" t="s">
        <v>296</v>
      </c>
      <c r="Q7" s="151" t="s">
        <v>316</v>
      </c>
      <c r="R7" s="81" t="s">
        <v>295</v>
      </c>
      <c r="S7" s="82" t="s">
        <v>296</v>
      </c>
      <c r="T7" s="80" t="s">
        <v>317</v>
      </c>
      <c r="U7" s="81" t="s">
        <v>295</v>
      </c>
      <c r="V7" s="82" t="s">
        <v>296</v>
      </c>
      <c r="W7" s="80" t="s">
        <v>318</v>
      </c>
      <c r="X7" s="82" t="s">
        <v>295</v>
      </c>
      <c r="Y7" s="82" t="s">
        <v>296</v>
      </c>
      <c r="Z7" s="84" t="s">
        <v>319</v>
      </c>
      <c r="AA7" s="84" t="s">
        <v>320</v>
      </c>
    </row>
    <row r="8" s="93" customFormat="true" ht="16.5" hidden="false" customHeight="true" outlineLevel="0" collapsed="false">
      <c r="A8" s="86"/>
      <c r="B8" s="87" t="s">
        <v>305</v>
      </c>
      <c r="C8" s="88"/>
      <c r="D8" s="86"/>
      <c r="E8" s="89"/>
      <c r="F8" s="86"/>
      <c r="G8" s="90"/>
      <c r="H8" s="91" t="n">
        <v>0</v>
      </c>
      <c r="I8" s="91" t="n">
        <v>0</v>
      </c>
      <c r="J8" s="91" t="n">
        <v>3</v>
      </c>
      <c r="K8" s="92" t="n">
        <v>0</v>
      </c>
      <c r="L8" s="91" t="n">
        <v>0</v>
      </c>
      <c r="M8" s="91" t="n">
        <v>5</v>
      </c>
      <c r="N8" s="91" t="n">
        <v>0</v>
      </c>
      <c r="O8" s="91" t="n">
        <v>0</v>
      </c>
      <c r="P8" s="91" t="n">
        <v>4</v>
      </c>
      <c r="Q8" s="91" t="n">
        <v>0</v>
      </c>
      <c r="R8" s="91" t="n">
        <v>0</v>
      </c>
      <c r="S8" s="91" t="n">
        <v>5</v>
      </c>
      <c r="T8" s="91" t="n">
        <v>0</v>
      </c>
      <c r="U8" s="91" t="n">
        <v>0</v>
      </c>
      <c r="V8" s="91" t="n">
        <v>4</v>
      </c>
      <c r="W8" s="91" t="n">
        <v>0</v>
      </c>
      <c r="X8" s="91" t="n">
        <v>0</v>
      </c>
      <c r="Y8" s="91" t="n">
        <v>0</v>
      </c>
      <c r="Z8" s="91" t="n">
        <f aca="false">SUM(H8:Y8)</f>
        <v>21</v>
      </c>
      <c r="AA8" s="91"/>
    </row>
    <row r="9" customFormat="false" ht="20.25" hidden="false" customHeight="true" outlineLevel="0" collapsed="false">
      <c r="A9" s="94" t="n">
        <v>1</v>
      </c>
      <c r="B9" s="95" t="str">
        <f aca="false">'D11CQKT01-N(67)'!C8</f>
        <v>Ngô Trần Việt</v>
      </c>
      <c r="C9" s="96" t="str">
        <f aca="false">'D11CQKT01-N(67)'!D8</f>
        <v>Anh</v>
      </c>
      <c r="D9" s="94" t="str">
        <f aca="false">'D11CQKT01-N(67)'!B8</f>
        <v>N112402001</v>
      </c>
      <c r="E9" s="97" t="str">
        <f aca="false">'D11CQKT01-N(67)'!F8</f>
        <v>31/08/1993</v>
      </c>
      <c r="F9" s="94" t="str">
        <f aca="false">'D11CQKT01-N(67)'!G8</f>
        <v>TpHCM</v>
      </c>
      <c r="G9" s="98" t="str">
        <f aca="false">'D11CQKT01-N(67)'!E8</f>
        <v>nam</v>
      </c>
      <c r="H9" s="99" t="n">
        <v>7</v>
      </c>
      <c r="I9" s="99"/>
      <c r="J9" s="100" t="n">
        <f aca="false">IF(I9="",H9,IF(AND(I9&gt;=5,I9&gt;H9),I9,MAX(H9,I9)))</f>
        <v>7</v>
      </c>
      <c r="K9" s="99" t="n">
        <v>7</v>
      </c>
      <c r="L9" s="99"/>
      <c r="M9" s="100" t="n">
        <f aca="false">IF(L9="",K9,IF(AND(L9&gt;=5,L9&gt;K9),L9,MAX(K9,L9)))</f>
        <v>7</v>
      </c>
      <c r="N9" s="99" t="n">
        <v>6</v>
      </c>
      <c r="O9" s="99"/>
      <c r="P9" s="100" t="n">
        <f aca="false">IF(O9="",N9,IF(AND(O9&gt;=5,O9&gt;N9),O9,MAX(N9,O9)))</f>
        <v>6</v>
      </c>
      <c r="Q9" s="99" t="n">
        <v>8</v>
      </c>
      <c r="R9" s="99"/>
      <c r="S9" s="100" t="n">
        <f aca="false">IF(R9="",Q9,IF(AND(R9&gt;=5,R9&gt;Q9),R9,MAX(Q9,R9)))</f>
        <v>8</v>
      </c>
      <c r="T9" s="99" t="n">
        <v>9</v>
      </c>
      <c r="U9" s="99"/>
      <c r="V9" s="100" t="n">
        <f aca="false">IF(U9="",T9,IF(AND(U9&gt;=5,U9&gt;T9),U9,MAX(T9,U9)))</f>
        <v>9</v>
      </c>
      <c r="W9" s="99" t="n">
        <v>6</v>
      </c>
      <c r="X9" s="99"/>
      <c r="Y9" s="100" t="n">
        <f aca="false">IF(X9="",W9,IF(AND(X9&gt;=5,X9&gt;W9),X9,MAX(W9,X9)))</f>
        <v>6</v>
      </c>
      <c r="Z9" s="101" t="n">
        <f aca="false">ROUND(SUMPRODUCT(H9:Y9,$H$8:$Y$8)/SUMIF($H9:$Y9,"&lt;&gt;M",$H$8:$Y$8),2)</f>
        <v>7.43</v>
      </c>
      <c r="AA9" s="102" t="str">
        <f aca="false">IF(Z9&gt;=9,"Xuất sắc",IF(Z9&gt;=8,"Giỏi",IF(Z9&gt;=7,"Khá",IF(Z9&gt;=6,"TBK",IF(Z9&gt;=5,"TB",IF(Z9&gt;=4,"Yếu","Kém"))))))</f>
        <v>Khá</v>
      </c>
    </row>
    <row r="10" customFormat="false" ht="20.25" hidden="false" customHeight="true" outlineLevel="0" collapsed="false">
      <c r="A10" s="103" t="n">
        <v>2</v>
      </c>
      <c r="B10" s="104" t="str">
        <f aca="false">'D11CQKT01-N(67)'!C9</f>
        <v>Nguyễn Thị Lan</v>
      </c>
      <c r="C10" s="105" t="str">
        <f aca="false">'D11CQKT01-N(67)'!D9</f>
        <v>Anh</v>
      </c>
      <c r="D10" s="103" t="str">
        <f aca="false">'D11CQKT01-N(67)'!B9</f>
        <v>N112402002</v>
      </c>
      <c r="E10" s="106" t="str">
        <f aca="false">'D11CQKT01-N(67)'!F9</f>
        <v>28/12/1993</v>
      </c>
      <c r="F10" s="103" t="str">
        <f aca="false">'D11CQKT01-N(67)'!G9</f>
        <v>Nghệ An</v>
      </c>
      <c r="G10" s="107" t="str">
        <f aca="false">'D11CQKT01-N(67)'!E9</f>
        <v>nữ</v>
      </c>
      <c r="H10" s="108" t="n">
        <v>8</v>
      </c>
      <c r="I10" s="108"/>
      <c r="J10" s="109" t="n">
        <f aca="false">IF(I10="",H10,IF(AND(I10&gt;=5,I10&gt;H10),I10,MAX(H10,I10)))</f>
        <v>8</v>
      </c>
      <c r="K10" s="108" t="n">
        <v>8</v>
      </c>
      <c r="L10" s="108"/>
      <c r="M10" s="109" t="n">
        <f aca="false">IF(L10="",K10,IF(AND(L10&gt;=5,L10&gt;K10),L10,MAX(K10,L10)))</f>
        <v>8</v>
      </c>
      <c r="N10" s="108" t="n">
        <v>5</v>
      </c>
      <c r="O10" s="108"/>
      <c r="P10" s="109" t="n">
        <f aca="false">IF(O10="",N10,IF(AND(O10&gt;=5,O10&gt;N10),O10,MAX(N10,O10)))</f>
        <v>5</v>
      </c>
      <c r="Q10" s="108" t="n">
        <v>6</v>
      </c>
      <c r="R10" s="108"/>
      <c r="S10" s="109" t="n">
        <f aca="false">IF(R10="",Q10,IF(AND(R10&gt;=5,R10&gt;Q10),R10,MAX(Q10,R10)))</f>
        <v>6</v>
      </c>
      <c r="T10" s="108" t="n">
        <v>5</v>
      </c>
      <c r="U10" s="108"/>
      <c r="V10" s="109" t="n">
        <f aca="false">IF(U10="",T10,IF(AND(U10&gt;=5,U10&gt;T10),U10,MAX(T10,U10)))</f>
        <v>5</v>
      </c>
      <c r="W10" s="108" t="n">
        <v>7</v>
      </c>
      <c r="X10" s="108"/>
      <c r="Y10" s="109" t="n">
        <f aca="false">IF(X10="",W10,IF(AND(X10&gt;=5,X10&gt;W10),X10,MAX(W10,X10)))</f>
        <v>7</v>
      </c>
      <c r="Z10" s="110" t="n">
        <f aca="false">ROUND(SUMPRODUCT(H10:Y10,$H$8:$Y$8)/SUMIF($H10:$Y10,"&lt;&gt;M",$H$8:$Y$8),2)</f>
        <v>6.38</v>
      </c>
      <c r="AA10" s="111" t="str">
        <f aca="false">IF(Z10&gt;=9,"Xuất sắc",IF(Z10&gt;=8,"Giỏi",IF(Z10&gt;=7,"Khá",IF(Z10&gt;=6,"TBK",IF(Z10&gt;=5,"TB",IF(Z10&gt;=4,"Yếu","Kém"))))))</f>
        <v>TBK</v>
      </c>
    </row>
    <row r="11" customFormat="false" ht="20.25" hidden="false" customHeight="true" outlineLevel="0" collapsed="false">
      <c r="A11" s="103" t="n">
        <v>3</v>
      </c>
      <c r="B11" s="104" t="str">
        <f aca="false">'D11CQKT01-N(67)'!C10</f>
        <v>Nguyễn Vân</v>
      </c>
      <c r="C11" s="105" t="str">
        <f aca="false">'D11CQKT01-N(67)'!D10</f>
        <v>Anh</v>
      </c>
      <c r="D11" s="103" t="str">
        <f aca="false">'D11CQKT01-N(67)'!B10</f>
        <v>N112402003</v>
      </c>
      <c r="E11" s="106" t="str">
        <f aca="false">'D11CQKT01-N(67)'!F10</f>
        <v>29/08/1993</v>
      </c>
      <c r="F11" s="103" t="str">
        <f aca="false">'D11CQKT01-N(67)'!G10</f>
        <v>Quảng Bình</v>
      </c>
      <c r="G11" s="107" t="str">
        <f aca="false">'D11CQKT01-N(67)'!E10</f>
        <v>nữ</v>
      </c>
      <c r="H11" s="108" t="n">
        <v>7</v>
      </c>
      <c r="I11" s="108"/>
      <c r="J11" s="109" t="n">
        <f aca="false">IF(I11="",H11,IF(AND(I11&gt;=5,I11&gt;H11),I11,MAX(H11,I11)))</f>
        <v>7</v>
      </c>
      <c r="K11" s="108" t="n">
        <v>7</v>
      </c>
      <c r="L11" s="108"/>
      <c r="M11" s="109" t="n">
        <f aca="false">IF(L11="",K11,IF(AND(L11&gt;=5,L11&gt;K11),L11,MAX(K11,L11)))</f>
        <v>7</v>
      </c>
      <c r="N11" s="108" t="n">
        <v>5</v>
      </c>
      <c r="O11" s="108"/>
      <c r="P11" s="109" t="n">
        <f aca="false">IF(O11="",N11,IF(AND(O11&gt;=5,O11&gt;N11),O11,MAX(N11,O11)))</f>
        <v>5</v>
      </c>
      <c r="Q11" s="108" t="n">
        <v>5</v>
      </c>
      <c r="R11" s="108"/>
      <c r="S11" s="109" t="n">
        <f aca="false">IF(R11="",Q11,IF(AND(R11&gt;=5,R11&gt;Q11),R11,MAX(Q11,R11)))</f>
        <v>5</v>
      </c>
      <c r="T11" s="108" t="n">
        <v>7</v>
      </c>
      <c r="U11" s="108"/>
      <c r="V11" s="109" t="n">
        <f aca="false">IF(U11="",T11,IF(AND(U11&gt;=5,U11&gt;T11),U11,MAX(T11,U11)))</f>
        <v>7</v>
      </c>
      <c r="W11" s="108" t="n">
        <v>6</v>
      </c>
      <c r="X11" s="108"/>
      <c r="Y11" s="109" t="n">
        <f aca="false">IF(X11="",W11,IF(AND(X11&gt;=5,X11&gt;W11),X11,MAX(W11,X11)))</f>
        <v>6</v>
      </c>
      <c r="Z11" s="110" t="n">
        <f aca="false">ROUND(SUMPRODUCT(H11:Y11,$H$8:$Y$8)/SUMIF($H11:$Y11,"&lt;&gt;M",$H$8:$Y$8),2)</f>
        <v>6.14</v>
      </c>
      <c r="AA11" s="111" t="str">
        <f aca="false">IF(Z11&gt;=9,"Xuất sắc",IF(Z11&gt;=8,"Giỏi",IF(Z11&gt;=7,"Khá",IF(Z11&gt;=6,"TBK",IF(Z11&gt;=5,"TB",IF(Z11&gt;=4,"Yếu","Kém"))))))</f>
        <v>TBK</v>
      </c>
    </row>
    <row r="12" customFormat="false" ht="20.25" hidden="false" customHeight="true" outlineLevel="0" collapsed="false">
      <c r="A12" s="103" t="n">
        <v>4</v>
      </c>
      <c r="B12" s="104" t="str">
        <f aca="false">'D11CQKT01-N(67)'!C11</f>
        <v>Nguyễn Thị</v>
      </c>
      <c r="C12" s="105" t="str">
        <f aca="false">'D11CQKT01-N(67)'!D11</f>
        <v>Bình</v>
      </c>
      <c r="D12" s="103" t="str">
        <f aca="false">'D11CQKT01-N(67)'!B11</f>
        <v>N112402004</v>
      </c>
      <c r="E12" s="106" t="str">
        <f aca="false">'D11CQKT01-N(67)'!F11</f>
        <v>14/04/1993</v>
      </c>
      <c r="F12" s="103" t="str">
        <f aca="false">'D11CQKT01-N(67)'!G11</f>
        <v>Đắk Lắk</v>
      </c>
      <c r="G12" s="107" t="str">
        <f aca="false">'D11CQKT01-N(67)'!E11</f>
        <v>nữ</v>
      </c>
      <c r="H12" s="108" t="n">
        <v>7</v>
      </c>
      <c r="I12" s="108"/>
      <c r="J12" s="109" t="n">
        <f aca="false">IF(I12="",H12,IF(AND(I12&gt;=5,I12&gt;H12),I12,MAX(H12,I12)))</f>
        <v>7</v>
      </c>
      <c r="K12" s="108" t="n">
        <v>7</v>
      </c>
      <c r="L12" s="108"/>
      <c r="M12" s="109" t="n">
        <f aca="false">IF(L12="",K12,IF(AND(L12&gt;=5,L12&gt;K12),L12,MAX(K12,L12)))</f>
        <v>7</v>
      </c>
      <c r="N12" s="108" t="n">
        <v>6</v>
      </c>
      <c r="O12" s="108"/>
      <c r="P12" s="109" t="n">
        <f aca="false">IF(O12="",N12,IF(AND(O12&gt;=5,O12&gt;N12),O12,MAX(N12,O12)))</f>
        <v>6</v>
      </c>
      <c r="Q12" s="108" t="n">
        <v>6</v>
      </c>
      <c r="R12" s="108"/>
      <c r="S12" s="109" t="n">
        <f aca="false">IF(R12="",Q12,IF(AND(R12&gt;=5,R12&gt;Q12),R12,MAX(Q12,R12)))</f>
        <v>6</v>
      </c>
      <c r="T12" s="108" t="n">
        <v>8</v>
      </c>
      <c r="U12" s="108"/>
      <c r="V12" s="109" t="n">
        <f aca="false">IF(U12="",T12,IF(AND(U12&gt;=5,U12&gt;T12),U12,MAX(T12,U12)))</f>
        <v>8</v>
      </c>
      <c r="W12" s="108" t="n">
        <v>6</v>
      </c>
      <c r="X12" s="108"/>
      <c r="Y12" s="109" t="n">
        <f aca="false">IF(X12="",W12,IF(AND(X12&gt;=5,X12&gt;W12),X12,MAX(W12,X12)))</f>
        <v>6</v>
      </c>
      <c r="Z12" s="110" t="n">
        <f aca="false">ROUND(SUMPRODUCT(H12:Y12,$H$8:$Y$8)/SUMIF($H12:$Y12,"&lt;&gt;M",$H$8:$Y$8),2)</f>
        <v>6.76</v>
      </c>
      <c r="AA12" s="111" t="str">
        <f aca="false">IF(Z12&gt;=9,"Xuất sắc",IF(Z12&gt;=8,"Giỏi",IF(Z12&gt;=7,"Khá",IF(Z12&gt;=6,"TBK",IF(Z12&gt;=5,"TB",IF(Z12&gt;=4,"Yếu","Kém"))))))</f>
        <v>TBK</v>
      </c>
    </row>
    <row r="13" customFormat="false" ht="20.25" hidden="false" customHeight="true" outlineLevel="0" collapsed="false">
      <c r="A13" s="103" t="n">
        <v>5</v>
      </c>
      <c r="B13" s="104" t="str">
        <f aca="false">'D11CQKT01-N(67)'!C12</f>
        <v>Nguyễn Phương</v>
      </c>
      <c r="C13" s="105" t="str">
        <f aca="false">'D11CQKT01-N(67)'!D12</f>
        <v>Chi</v>
      </c>
      <c r="D13" s="103" t="str">
        <f aca="false">'D11CQKT01-N(67)'!B12</f>
        <v>N112402005</v>
      </c>
      <c r="E13" s="106" t="str">
        <f aca="false">'D11CQKT01-N(67)'!F12</f>
        <v>27/12/1993</v>
      </c>
      <c r="F13" s="103" t="str">
        <f aca="false">'D11CQKT01-N(67)'!G12</f>
        <v>Long An</v>
      </c>
      <c r="G13" s="107" t="str">
        <f aca="false">'D11CQKT01-N(67)'!E12</f>
        <v>nữ</v>
      </c>
      <c r="H13" s="108" t="n">
        <v>7</v>
      </c>
      <c r="I13" s="108"/>
      <c r="J13" s="109" t="n">
        <f aca="false">IF(I13="",H13,IF(AND(I13&gt;=5,I13&gt;H13),I13,MAX(H13,I13)))</f>
        <v>7</v>
      </c>
      <c r="K13" s="108" t="n">
        <v>8</v>
      </c>
      <c r="L13" s="108"/>
      <c r="M13" s="109" t="n">
        <f aca="false">IF(L13="",K13,IF(AND(L13&gt;=5,L13&gt;K13),L13,MAX(K13,L13)))</f>
        <v>8</v>
      </c>
      <c r="N13" s="108" t="n">
        <v>5</v>
      </c>
      <c r="O13" s="108"/>
      <c r="P13" s="109" t="n">
        <f aca="false">IF(O13="",N13,IF(AND(O13&gt;=5,O13&gt;N13),O13,MAX(N13,O13)))</f>
        <v>5</v>
      </c>
      <c r="Q13" s="108" t="n">
        <v>7</v>
      </c>
      <c r="R13" s="108"/>
      <c r="S13" s="109" t="n">
        <f aca="false">IF(R13="",Q13,IF(AND(R13&gt;=5,R13&gt;Q13),R13,MAX(Q13,R13)))</f>
        <v>7</v>
      </c>
      <c r="T13" s="108" t="n">
        <v>8</v>
      </c>
      <c r="U13" s="108"/>
      <c r="V13" s="109" t="n">
        <f aca="false">IF(U13="",T13,IF(AND(U13&gt;=5,U13&gt;T13),U13,MAX(T13,U13)))</f>
        <v>8</v>
      </c>
      <c r="W13" s="108" t="n">
        <v>8</v>
      </c>
      <c r="X13" s="108"/>
      <c r="Y13" s="109" t="n">
        <f aca="false">IF(X13="",W13,IF(AND(X13&gt;=5,X13&gt;W13),X13,MAX(W13,X13)))</f>
        <v>8</v>
      </c>
      <c r="Z13" s="110" t="n">
        <f aca="false">ROUND(SUMPRODUCT(H13:Y13,$H$8:$Y$8)/SUMIF($H13:$Y13,"&lt;&gt;M",$H$8:$Y$8),2)</f>
        <v>7.05</v>
      </c>
      <c r="AA13" s="111" t="str">
        <f aca="false">IF(Z13&gt;=9,"Xuất sắc",IF(Z13&gt;=8,"Giỏi",IF(Z13&gt;=7,"Khá",IF(Z13&gt;=6,"TBK",IF(Z13&gt;=5,"TB",IF(Z13&gt;=4,"Yếu","Kém"))))))</f>
        <v>Khá</v>
      </c>
    </row>
    <row r="14" customFormat="false" ht="20.25" hidden="false" customHeight="true" outlineLevel="0" collapsed="false">
      <c r="A14" s="103" t="n">
        <v>6</v>
      </c>
      <c r="B14" s="104" t="str">
        <f aca="false">'D11CQKT01-N(67)'!C13</f>
        <v>Nguyễn Trần Mỹ</v>
      </c>
      <c r="C14" s="105" t="str">
        <f aca="false">'D11CQKT01-N(67)'!D13</f>
        <v>Duyên</v>
      </c>
      <c r="D14" s="103" t="str">
        <f aca="false">'D11CQKT01-N(67)'!B13</f>
        <v>N112402006</v>
      </c>
      <c r="E14" s="106" t="str">
        <f aca="false">'D11CQKT01-N(67)'!F13</f>
        <v>24/05/1993</v>
      </c>
      <c r="F14" s="103" t="str">
        <f aca="false">'D11CQKT01-N(67)'!G13</f>
        <v>Phú Yên</v>
      </c>
      <c r="G14" s="107" t="str">
        <f aca="false">'D11CQKT01-N(67)'!E13</f>
        <v>nữ</v>
      </c>
      <c r="H14" s="108" t="n">
        <v>7</v>
      </c>
      <c r="I14" s="108"/>
      <c r="J14" s="109" t="n">
        <f aca="false">IF(I14="",H14,IF(AND(I14&gt;=5,I14&gt;H14),I14,MAX(H14,I14)))</f>
        <v>7</v>
      </c>
      <c r="K14" s="108" t="n">
        <v>7</v>
      </c>
      <c r="L14" s="108"/>
      <c r="M14" s="109" t="n">
        <f aca="false">IF(L14="",K14,IF(AND(L14&gt;=5,L14&gt;K14),L14,MAX(K14,L14)))</f>
        <v>7</v>
      </c>
      <c r="N14" s="108" t="n">
        <v>5</v>
      </c>
      <c r="O14" s="108"/>
      <c r="P14" s="109" t="n">
        <f aca="false">IF(O14="",N14,IF(AND(O14&gt;=5,O14&gt;N14),O14,MAX(N14,O14)))</f>
        <v>5</v>
      </c>
      <c r="Q14" s="108" t="n">
        <v>7</v>
      </c>
      <c r="R14" s="108"/>
      <c r="S14" s="109" t="n">
        <f aca="false">IF(R14="",Q14,IF(AND(R14&gt;=5,R14&gt;Q14),R14,MAX(Q14,R14)))</f>
        <v>7</v>
      </c>
      <c r="T14" s="108" t="n">
        <v>8</v>
      </c>
      <c r="U14" s="108"/>
      <c r="V14" s="109" t="n">
        <f aca="false">IF(U14="",T14,IF(AND(U14&gt;=5,U14&gt;T14),U14,MAX(T14,U14)))</f>
        <v>8</v>
      </c>
      <c r="W14" s="108" t="n">
        <v>6</v>
      </c>
      <c r="X14" s="108"/>
      <c r="Y14" s="109" t="n">
        <f aca="false">IF(X14="",W14,IF(AND(X14&gt;=5,X14&gt;W14),X14,MAX(W14,X14)))</f>
        <v>6</v>
      </c>
      <c r="Z14" s="110" t="n">
        <f aca="false">ROUND(SUMPRODUCT(H14:Y14,$H$8:$Y$8)/SUMIF($H14:$Y14,"&lt;&gt;M",$H$8:$Y$8),2)</f>
        <v>6.81</v>
      </c>
      <c r="AA14" s="111" t="str">
        <f aca="false">IF(Z14&gt;=9,"Xuất sắc",IF(Z14&gt;=8,"Giỏi",IF(Z14&gt;=7,"Khá",IF(Z14&gt;=6,"TBK",IF(Z14&gt;=5,"TB",IF(Z14&gt;=4,"Yếu","Kém"))))))</f>
        <v>TBK</v>
      </c>
    </row>
    <row r="15" customFormat="false" ht="20.25" hidden="false" customHeight="true" outlineLevel="0" collapsed="false">
      <c r="A15" s="103" t="n">
        <v>7</v>
      </c>
      <c r="B15" s="104" t="str">
        <f aca="false">'D11CQKT01-N(67)'!C14</f>
        <v>Nguyễn Thị Trà</v>
      </c>
      <c r="C15" s="105" t="str">
        <f aca="false">'D11CQKT01-N(67)'!D14</f>
        <v>Giang</v>
      </c>
      <c r="D15" s="103" t="str">
        <f aca="false">'D11CQKT01-N(67)'!B14</f>
        <v>N112402007</v>
      </c>
      <c r="E15" s="106" t="str">
        <f aca="false">'D11CQKT01-N(67)'!F14</f>
        <v>18/08/1992</v>
      </c>
      <c r="F15" s="103" t="str">
        <f aca="false">'D11CQKT01-N(67)'!G14</f>
        <v>TpHCM</v>
      </c>
      <c r="G15" s="107" t="str">
        <f aca="false">'D11CQKT01-N(67)'!E14</f>
        <v>nữ</v>
      </c>
      <c r="H15" s="108" t="n">
        <v>8</v>
      </c>
      <c r="I15" s="108"/>
      <c r="J15" s="109" t="n">
        <f aca="false">IF(I15="",H15,IF(AND(I15&gt;=5,I15&gt;H15),I15,MAX(H15,I15)))</f>
        <v>8</v>
      </c>
      <c r="K15" s="108" t="n">
        <v>8</v>
      </c>
      <c r="L15" s="108"/>
      <c r="M15" s="109" t="n">
        <f aca="false">IF(L15="",K15,IF(AND(L15&gt;=5,L15&gt;K15),L15,MAX(K15,L15)))</f>
        <v>8</v>
      </c>
      <c r="N15" s="108" t="n">
        <v>6</v>
      </c>
      <c r="O15" s="108"/>
      <c r="P15" s="109" t="n">
        <f aca="false">IF(O15="",N15,IF(AND(O15&gt;=5,O15&gt;N15),O15,MAX(N15,O15)))</f>
        <v>6</v>
      </c>
      <c r="Q15" s="108" t="n">
        <v>7</v>
      </c>
      <c r="R15" s="108"/>
      <c r="S15" s="109" t="n">
        <f aca="false">IF(R15="",Q15,IF(AND(R15&gt;=5,R15&gt;Q15),R15,MAX(Q15,R15)))</f>
        <v>7</v>
      </c>
      <c r="T15" s="108" t="n">
        <v>9</v>
      </c>
      <c r="U15" s="108"/>
      <c r="V15" s="109" t="n">
        <f aca="false">IF(U15="",T15,IF(AND(U15&gt;=5,U15&gt;T15),U15,MAX(T15,U15)))</f>
        <v>9</v>
      </c>
      <c r="W15" s="108" t="n">
        <v>8</v>
      </c>
      <c r="X15" s="108"/>
      <c r="Y15" s="109" t="n">
        <f aca="false">IF(X15="",W15,IF(AND(X15&gt;=5,X15&gt;W15),X15,MAX(W15,X15)))</f>
        <v>8</v>
      </c>
      <c r="Z15" s="110" t="n">
        <f aca="false">ROUND(SUMPRODUCT(H15:Y15,$H$8:$Y$8)/SUMIF($H15:$Y15,"&lt;&gt;M",$H$8:$Y$8),2)</f>
        <v>7.57</v>
      </c>
      <c r="AA15" s="111" t="str">
        <f aca="false">IF(Z15&gt;=9,"Xuất sắc",IF(Z15&gt;=8,"Giỏi",IF(Z15&gt;=7,"Khá",IF(Z15&gt;=6,"TBK",IF(Z15&gt;=5,"TB",IF(Z15&gt;=4,"Yếu","Kém"))))))</f>
        <v>Khá</v>
      </c>
    </row>
    <row r="16" customFormat="false" ht="20.25" hidden="false" customHeight="true" outlineLevel="0" collapsed="false">
      <c r="A16" s="103" t="n">
        <v>8</v>
      </c>
      <c r="B16" s="104" t="str">
        <f aca="false">'D11CQKT01-N(67)'!C15</f>
        <v>Phạm Thị Nhất</v>
      </c>
      <c r="C16" s="105" t="str">
        <f aca="false">'D11CQKT01-N(67)'!D15</f>
        <v>Giang</v>
      </c>
      <c r="D16" s="103" t="str">
        <f aca="false">'D11CQKT01-N(67)'!B15</f>
        <v>N112402008</v>
      </c>
      <c r="E16" s="106" t="str">
        <f aca="false">'D11CQKT01-N(67)'!F15</f>
        <v>02/03/1993</v>
      </c>
      <c r="F16" s="103" t="str">
        <f aca="false">'D11CQKT01-N(67)'!G15</f>
        <v>Quảng Ngãi</v>
      </c>
      <c r="G16" s="107" t="str">
        <f aca="false">'D11CQKT01-N(67)'!E15</f>
        <v>nữ</v>
      </c>
      <c r="H16" s="108" t="n">
        <v>8</v>
      </c>
      <c r="I16" s="108"/>
      <c r="J16" s="109" t="n">
        <f aca="false">IF(I16="",H16,IF(AND(I16&gt;=5,I16&gt;H16),I16,MAX(H16,I16)))</f>
        <v>8</v>
      </c>
      <c r="K16" s="108" t="n">
        <v>8</v>
      </c>
      <c r="L16" s="108"/>
      <c r="M16" s="109" t="n">
        <f aca="false">IF(L16="",K16,IF(AND(L16&gt;=5,L16&gt;K16),L16,MAX(K16,L16)))</f>
        <v>8</v>
      </c>
      <c r="N16" s="108" t="n">
        <v>6</v>
      </c>
      <c r="O16" s="108"/>
      <c r="P16" s="109" t="n">
        <f aca="false">IF(O16="",N16,IF(AND(O16&gt;=5,O16&gt;N16),O16,MAX(N16,O16)))</f>
        <v>6</v>
      </c>
      <c r="Q16" s="108" t="n">
        <v>8</v>
      </c>
      <c r="R16" s="108"/>
      <c r="S16" s="109" t="n">
        <f aca="false">IF(R16="",Q16,IF(AND(R16&gt;=5,R16&gt;Q16),R16,MAX(Q16,R16)))</f>
        <v>8</v>
      </c>
      <c r="T16" s="108" t="n">
        <v>9</v>
      </c>
      <c r="U16" s="108"/>
      <c r="V16" s="109" t="n">
        <f aca="false">IF(U16="",T16,IF(AND(U16&gt;=5,U16&gt;T16),U16,MAX(T16,U16)))</f>
        <v>9</v>
      </c>
      <c r="W16" s="108" t="n">
        <v>8</v>
      </c>
      <c r="X16" s="108"/>
      <c r="Y16" s="109" t="n">
        <f aca="false">IF(X16="",W16,IF(AND(X16&gt;=5,X16&gt;W16),X16,MAX(W16,X16)))</f>
        <v>8</v>
      </c>
      <c r="Z16" s="110" t="n">
        <f aca="false">ROUND(SUMPRODUCT(H16:Y16,$H$8:$Y$8)/SUMIF($H16:$Y16,"&lt;&gt;M",$H$8:$Y$8),2)</f>
        <v>7.81</v>
      </c>
      <c r="AA16" s="111" t="str">
        <f aca="false">IF(Z16&gt;=9,"Xuất sắc",IF(Z16&gt;=8,"Giỏi",IF(Z16&gt;=7,"Khá",IF(Z16&gt;=6,"TBK",IF(Z16&gt;=5,"TB",IF(Z16&gt;=4,"Yếu","Kém"))))))</f>
        <v>Khá</v>
      </c>
    </row>
    <row r="17" customFormat="false" ht="20.25" hidden="false" customHeight="true" outlineLevel="0" collapsed="false">
      <c r="A17" s="103" t="n">
        <v>9</v>
      </c>
      <c r="B17" s="104" t="str">
        <f aca="false">'D11CQKT01-N(67)'!C16</f>
        <v>Nguyễn Thị Thu</v>
      </c>
      <c r="C17" s="105" t="str">
        <f aca="false">'D11CQKT01-N(67)'!D16</f>
        <v>Hà</v>
      </c>
      <c r="D17" s="103" t="str">
        <f aca="false">'D11CQKT01-N(67)'!B16</f>
        <v>N112402009</v>
      </c>
      <c r="E17" s="106" t="str">
        <f aca="false">'D11CQKT01-N(67)'!F16</f>
        <v>11/06/1993</v>
      </c>
      <c r="F17" s="103" t="str">
        <f aca="false">'D11CQKT01-N(67)'!G16</f>
        <v>Ninh Bình</v>
      </c>
      <c r="G17" s="107" t="str">
        <f aca="false">'D11CQKT01-N(67)'!E16</f>
        <v>nữ</v>
      </c>
      <c r="H17" s="108" t="n">
        <v>8</v>
      </c>
      <c r="I17" s="108"/>
      <c r="J17" s="109" t="n">
        <f aca="false">IF(I17="",H17,IF(AND(I17&gt;=5,I17&gt;H17),I17,MAX(H17,I17)))</f>
        <v>8</v>
      </c>
      <c r="K17" s="108" t="n">
        <v>8</v>
      </c>
      <c r="L17" s="108"/>
      <c r="M17" s="109" t="n">
        <f aca="false">IF(L17="",K17,IF(AND(L17&gt;=5,L17&gt;K17),L17,MAX(K17,L17)))</f>
        <v>8</v>
      </c>
      <c r="N17" s="108" t="n">
        <v>5</v>
      </c>
      <c r="O17" s="108"/>
      <c r="P17" s="109" t="n">
        <f aca="false">IF(O17="",N17,IF(AND(O17&gt;=5,O17&gt;N17),O17,MAX(N17,O17)))</f>
        <v>5</v>
      </c>
      <c r="Q17" s="108" t="n">
        <v>7</v>
      </c>
      <c r="R17" s="108"/>
      <c r="S17" s="109" t="n">
        <f aca="false">IF(R17="",Q17,IF(AND(R17&gt;=5,R17&gt;Q17),R17,MAX(Q17,R17)))</f>
        <v>7</v>
      </c>
      <c r="T17" s="108" t="n">
        <v>9</v>
      </c>
      <c r="U17" s="108"/>
      <c r="V17" s="109" t="n">
        <f aca="false">IF(U17="",T17,IF(AND(U17&gt;=5,U17&gt;T17),U17,MAX(T17,U17)))</f>
        <v>9</v>
      </c>
      <c r="W17" s="108" t="n">
        <v>6</v>
      </c>
      <c r="X17" s="108"/>
      <c r="Y17" s="109" t="n">
        <f aca="false">IF(X17="",W17,IF(AND(X17&gt;=5,X17&gt;W17),X17,MAX(W17,X17)))</f>
        <v>6</v>
      </c>
      <c r="Z17" s="110" t="n">
        <f aca="false">ROUND(SUMPRODUCT(H17:Y17,$H$8:$Y$8)/SUMIF($H17:$Y17,"&lt;&gt;M",$H$8:$Y$8),2)</f>
        <v>7.38</v>
      </c>
      <c r="AA17" s="111" t="str">
        <f aca="false">IF(Z17&gt;=9,"Xuất sắc",IF(Z17&gt;=8,"Giỏi",IF(Z17&gt;=7,"Khá",IF(Z17&gt;=6,"TBK",IF(Z17&gt;=5,"TB",IF(Z17&gt;=4,"Yếu","Kém"))))))</f>
        <v>Khá</v>
      </c>
    </row>
    <row r="18" customFormat="false" ht="20.25" hidden="false" customHeight="true" outlineLevel="0" collapsed="false">
      <c r="A18" s="103" t="n">
        <v>10</v>
      </c>
      <c r="B18" s="104" t="str">
        <f aca="false">'D11CQKT01-N(67)'!C17</f>
        <v>Trần Thị Mỹ</v>
      </c>
      <c r="C18" s="105" t="str">
        <f aca="false">'D11CQKT01-N(67)'!D17</f>
        <v>Hà</v>
      </c>
      <c r="D18" s="103" t="str">
        <f aca="false">'D11CQKT01-N(67)'!B17</f>
        <v>N112402010</v>
      </c>
      <c r="E18" s="106" t="str">
        <f aca="false">'D11CQKT01-N(67)'!F17</f>
        <v>27/03/1993</v>
      </c>
      <c r="F18" s="103" t="str">
        <f aca="false">'D11CQKT01-N(67)'!G17</f>
        <v>Đắk Lắk</v>
      </c>
      <c r="G18" s="107" t="str">
        <f aca="false">'D11CQKT01-N(67)'!E17</f>
        <v>nữ</v>
      </c>
      <c r="H18" s="108" t="n">
        <v>8</v>
      </c>
      <c r="I18" s="108"/>
      <c r="J18" s="109" t="n">
        <f aca="false">IF(I18="",H18,IF(AND(I18&gt;=5,I18&gt;H18),I18,MAX(H18,I18)))</f>
        <v>8</v>
      </c>
      <c r="K18" s="108" t="n">
        <v>8</v>
      </c>
      <c r="L18" s="108"/>
      <c r="M18" s="109" t="n">
        <f aca="false">IF(L18="",K18,IF(AND(L18&gt;=5,L18&gt;K18),L18,MAX(K18,L18)))</f>
        <v>8</v>
      </c>
      <c r="N18" s="108" t="n">
        <v>7</v>
      </c>
      <c r="O18" s="108"/>
      <c r="P18" s="109" t="n">
        <f aca="false">IF(O18="",N18,IF(AND(O18&gt;=5,O18&gt;N18),O18,MAX(N18,O18)))</f>
        <v>7</v>
      </c>
      <c r="Q18" s="108" t="n">
        <v>7</v>
      </c>
      <c r="R18" s="108"/>
      <c r="S18" s="109" t="n">
        <f aca="false">IF(R18="",Q18,IF(AND(R18&gt;=5,R18&gt;Q18),R18,MAX(Q18,R18)))</f>
        <v>7</v>
      </c>
      <c r="T18" s="108" t="n">
        <v>9</v>
      </c>
      <c r="U18" s="108"/>
      <c r="V18" s="109" t="n">
        <f aca="false">IF(U18="",T18,IF(AND(U18&gt;=5,U18&gt;T18),U18,MAX(T18,U18)))</f>
        <v>9</v>
      </c>
      <c r="W18" s="108" t="n">
        <v>8</v>
      </c>
      <c r="X18" s="108"/>
      <c r="Y18" s="109" t="n">
        <f aca="false">IF(X18="",W18,IF(AND(X18&gt;=5,X18&gt;W18),X18,MAX(W18,X18)))</f>
        <v>8</v>
      </c>
      <c r="Z18" s="110" t="n">
        <f aca="false">ROUND(SUMPRODUCT(H18:Y18,$H$8:$Y$8)/SUMIF($H18:$Y18,"&lt;&gt;M",$H$8:$Y$8),2)</f>
        <v>7.76</v>
      </c>
      <c r="AA18" s="111" t="str">
        <f aca="false">IF(Z18&gt;=9,"Xuất sắc",IF(Z18&gt;=8,"Giỏi",IF(Z18&gt;=7,"Khá",IF(Z18&gt;=6,"TBK",IF(Z18&gt;=5,"TB",IF(Z18&gt;=4,"Yếu","Kém"))))))</f>
        <v>Khá</v>
      </c>
    </row>
    <row r="19" customFormat="false" ht="20.25" hidden="false" customHeight="true" outlineLevel="0" collapsed="false">
      <c r="A19" s="103" t="n">
        <v>11</v>
      </c>
      <c r="B19" s="104" t="str">
        <f aca="false">'D11CQKT01-N(67)'!C18</f>
        <v>Nguyễn Thị Mỹ</v>
      </c>
      <c r="C19" s="105" t="str">
        <f aca="false">'D11CQKT01-N(67)'!D18</f>
        <v>Hằng</v>
      </c>
      <c r="D19" s="103" t="str">
        <f aca="false">'D11CQKT01-N(67)'!B18</f>
        <v>N112402011</v>
      </c>
      <c r="E19" s="106" t="str">
        <f aca="false">'D11CQKT01-N(67)'!F18</f>
        <v>12/11/1993</v>
      </c>
      <c r="F19" s="103" t="str">
        <f aca="false">'D11CQKT01-N(67)'!G18</f>
        <v>Bình Thuận</v>
      </c>
      <c r="G19" s="107" t="str">
        <f aca="false">'D11CQKT01-N(67)'!E18</f>
        <v>nữ</v>
      </c>
      <c r="H19" s="108" t="n">
        <v>9</v>
      </c>
      <c r="I19" s="108"/>
      <c r="J19" s="109" t="n">
        <f aca="false">IF(I19="",H19,IF(AND(I19&gt;=5,I19&gt;H19),I19,MAX(H19,I19)))</f>
        <v>9</v>
      </c>
      <c r="K19" s="108" t="n">
        <v>8</v>
      </c>
      <c r="L19" s="108"/>
      <c r="M19" s="109" t="n">
        <f aca="false">IF(L19="",K19,IF(AND(L19&gt;=5,L19&gt;K19),L19,MAX(K19,L19)))</f>
        <v>8</v>
      </c>
      <c r="N19" s="108" t="n">
        <v>7</v>
      </c>
      <c r="O19" s="108"/>
      <c r="P19" s="109" t="n">
        <f aca="false">IF(O19="",N19,IF(AND(O19&gt;=5,O19&gt;N19),O19,MAX(N19,O19)))</f>
        <v>7</v>
      </c>
      <c r="Q19" s="108" t="n">
        <v>8</v>
      </c>
      <c r="R19" s="108"/>
      <c r="S19" s="109" t="n">
        <f aca="false">IF(R19="",Q19,IF(AND(R19&gt;=5,R19&gt;Q19),R19,MAX(Q19,R19)))</f>
        <v>8</v>
      </c>
      <c r="T19" s="108" t="n">
        <v>9</v>
      </c>
      <c r="U19" s="108"/>
      <c r="V19" s="109" t="n">
        <f aca="false">IF(U19="",T19,IF(AND(U19&gt;=5,U19&gt;T19),U19,MAX(T19,U19)))</f>
        <v>9</v>
      </c>
      <c r="W19" s="108" t="n">
        <v>8</v>
      </c>
      <c r="X19" s="108"/>
      <c r="Y19" s="109" t="n">
        <f aca="false">IF(X19="",W19,IF(AND(X19&gt;=5,X19&gt;W19),X19,MAX(W19,X19)))</f>
        <v>8</v>
      </c>
      <c r="Z19" s="110" t="n">
        <f aca="false">ROUND(SUMPRODUCT(H19:Y19,$H$8:$Y$8)/SUMIF($H19:$Y19,"&lt;&gt;M",$H$8:$Y$8),2)</f>
        <v>8.14</v>
      </c>
      <c r="AA19" s="111" t="str">
        <f aca="false">IF(Z19&gt;=9,"Xuất sắc",IF(Z19&gt;=8,"Giỏi",IF(Z19&gt;=7,"Khá",IF(Z19&gt;=6,"TBK",IF(Z19&gt;=5,"TB",IF(Z19&gt;=4,"Yếu","Kém"))))))</f>
        <v>Giỏi</v>
      </c>
    </row>
    <row r="20" customFormat="false" ht="20.25" hidden="false" customHeight="true" outlineLevel="0" collapsed="false">
      <c r="A20" s="103" t="n">
        <v>12</v>
      </c>
      <c r="B20" s="104" t="str">
        <f aca="false">'D11CQKT01-N(67)'!C19</f>
        <v>Lê Thị</v>
      </c>
      <c r="C20" s="105" t="str">
        <f aca="false">'D11CQKT01-N(67)'!D19</f>
        <v>Hảo</v>
      </c>
      <c r="D20" s="103" t="str">
        <f aca="false">'D11CQKT01-N(67)'!B19</f>
        <v>N112402012</v>
      </c>
      <c r="E20" s="106" t="str">
        <f aca="false">'D11CQKT01-N(67)'!F19</f>
        <v>10/10/1992</v>
      </c>
      <c r="F20" s="103" t="str">
        <f aca="false">'D11CQKT01-N(67)'!G19</f>
        <v>Thanh Hóa</v>
      </c>
      <c r="G20" s="107" t="str">
        <f aca="false">'D11CQKT01-N(67)'!E19</f>
        <v>nữ</v>
      </c>
      <c r="H20" s="108" t="n">
        <v>6</v>
      </c>
      <c r="I20" s="108"/>
      <c r="J20" s="109" t="n">
        <f aca="false">IF(I20="",H20,IF(AND(I20&gt;=5,I20&gt;H20),I20,MAX(H20,I20)))</f>
        <v>6</v>
      </c>
      <c r="K20" s="108" t="n">
        <v>7</v>
      </c>
      <c r="L20" s="108"/>
      <c r="M20" s="109" t="n">
        <f aca="false">IF(L20="",K20,IF(AND(L20&gt;=5,L20&gt;K20),L20,MAX(K20,L20)))</f>
        <v>7</v>
      </c>
      <c r="N20" s="108" t="n">
        <v>6</v>
      </c>
      <c r="O20" s="108"/>
      <c r="P20" s="109" t="n">
        <f aca="false">IF(O20="",N20,IF(AND(O20&gt;=5,O20&gt;N20),O20,MAX(N20,O20)))</f>
        <v>6</v>
      </c>
      <c r="Q20" s="108" t="n">
        <v>5</v>
      </c>
      <c r="R20" s="108"/>
      <c r="S20" s="109" t="n">
        <f aca="false">IF(R20="",Q20,IF(AND(R20&gt;=5,R20&gt;Q20),R20,MAX(Q20,R20)))</f>
        <v>5</v>
      </c>
      <c r="T20" s="108" t="n">
        <v>8</v>
      </c>
      <c r="U20" s="108"/>
      <c r="V20" s="109" t="n">
        <f aca="false">IF(U20="",T20,IF(AND(U20&gt;=5,U20&gt;T20),U20,MAX(T20,U20)))</f>
        <v>8</v>
      </c>
      <c r="W20" s="108" t="n">
        <v>6</v>
      </c>
      <c r="X20" s="108"/>
      <c r="Y20" s="109" t="n">
        <f aca="false">IF(X20="",W20,IF(AND(X20&gt;=5,X20&gt;W20),X20,MAX(W20,X20)))</f>
        <v>6</v>
      </c>
      <c r="Z20" s="110" t="n">
        <f aca="false">ROUND(SUMPRODUCT(H20:Y20,$H$8:$Y$8)/SUMIF($H20:$Y20,"&lt;&gt;M",$H$8:$Y$8),2)</f>
        <v>6.38</v>
      </c>
      <c r="AA20" s="111" t="str">
        <f aca="false">IF(Z20&gt;=9,"Xuất sắc",IF(Z20&gt;=8,"Giỏi",IF(Z20&gt;=7,"Khá",IF(Z20&gt;=6,"TBK",IF(Z20&gt;=5,"TB",IF(Z20&gt;=4,"Yếu","Kém"))))))</f>
        <v>TBK</v>
      </c>
    </row>
    <row r="21" customFormat="false" ht="20.25" hidden="false" customHeight="true" outlineLevel="0" collapsed="false">
      <c r="A21" s="103" t="n">
        <v>13</v>
      </c>
      <c r="B21" s="104" t="str">
        <f aca="false">'D11CQKT01-N(67)'!C20</f>
        <v>Nguyễn Thị</v>
      </c>
      <c r="C21" s="105" t="str">
        <f aca="false">'D11CQKT01-N(67)'!D20</f>
        <v>Hảo</v>
      </c>
      <c r="D21" s="103" t="str">
        <f aca="false">'D11CQKT01-N(67)'!B20</f>
        <v>N112402013</v>
      </c>
      <c r="E21" s="106" t="str">
        <f aca="false">'D11CQKT01-N(67)'!F20</f>
        <v>20/12/1993</v>
      </c>
      <c r="F21" s="103" t="str">
        <f aca="false">'D11CQKT01-N(67)'!G20</f>
        <v>Nghệ An</v>
      </c>
      <c r="G21" s="107" t="str">
        <f aca="false">'D11CQKT01-N(67)'!E20</f>
        <v>nữ</v>
      </c>
      <c r="H21" s="108" t="n">
        <v>0</v>
      </c>
      <c r="I21" s="108"/>
      <c r="J21" s="109" t="n">
        <f aca="false">IF(I21="",H21,IF(AND(I21&gt;=5,I21&gt;H21),I21,MAX(H21,I21)))</f>
        <v>0</v>
      </c>
      <c r="K21" s="108" t="n">
        <v>0</v>
      </c>
      <c r="L21" s="108"/>
      <c r="M21" s="109" t="n">
        <f aca="false">IF(L21="",K21,IF(AND(L21&gt;=5,L21&gt;K21),L21,MAX(K21,L21)))</f>
        <v>0</v>
      </c>
      <c r="N21" s="109" t="n">
        <v>0</v>
      </c>
      <c r="O21" s="108"/>
      <c r="P21" s="109" t="n">
        <f aca="false">IF(O21="",N21,IF(AND(O21&gt;=5,O21&gt;N21),O21,MAX(N21,O21)))</f>
        <v>0</v>
      </c>
      <c r="Q21" s="109" t="n">
        <v>0</v>
      </c>
      <c r="R21" s="108"/>
      <c r="S21" s="109" t="n">
        <f aca="false">IF(R21="",Q21,IF(AND(R21&gt;=5,R21&gt;Q21),R21,MAX(Q21,R21)))</f>
        <v>0</v>
      </c>
      <c r="T21" s="108" t="n">
        <v>0</v>
      </c>
      <c r="U21" s="108"/>
      <c r="V21" s="109" t="n">
        <f aca="false">IF(U21="",T21,IF(AND(U21&gt;=5,U21&gt;T21),U21,MAX(T21,U21)))</f>
        <v>0</v>
      </c>
      <c r="W21" s="108" t="n">
        <v>8</v>
      </c>
      <c r="X21" s="108"/>
      <c r="Y21" s="109" t="n">
        <f aca="false">IF(X21="",W21,IF(AND(X21&gt;=5,X21&gt;W21),X21,MAX(W21,X21)))</f>
        <v>8</v>
      </c>
      <c r="Z21" s="110" t="n">
        <f aca="false">ROUND(SUMPRODUCT(H21:Y21,$H$8:$Y$8)/SUM($H$8:$Y$8),2)</f>
        <v>0</v>
      </c>
      <c r="AA21" s="111" t="str">
        <f aca="false">IF(Z21&gt;=9,"Xuất sắc",IF(Z21&gt;=8,"Giỏi",IF(Z21&gt;=7,"Khá",IF(Z21&gt;=6,"TBK",IF(Z21&gt;=5,"TB",IF(Z21&gt;=4,"Yếu","Kém"))))))</f>
        <v>Kém</v>
      </c>
    </row>
    <row r="22" customFormat="false" ht="20.25" hidden="false" customHeight="true" outlineLevel="0" collapsed="false">
      <c r="A22" s="103" t="n">
        <v>14</v>
      </c>
      <c r="B22" s="104" t="str">
        <f aca="false">'D11CQKT01-N(67)'!C21</f>
        <v>Lê Thị Thu</v>
      </c>
      <c r="C22" s="105" t="str">
        <f aca="false">'D11CQKT01-N(67)'!D21</f>
        <v>Hương</v>
      </c>
      <c r="D22" s="103" t="str">
        <f aca="false">'D11CQKT01-N(67)'!B21</f>
        <v>N112402014</v>
      </c>
      <c r="E22" s="106" t="n">
        <f aca="false">'D11CQKT01-N(67)'!F21</f>
        <v>34201</v>
      </c>
      <c r="F22" s="103" t="str">
        <f aca="false">'D11CQKT01-N(67)'!G21</f>
        <v>Lâm Đồng</v>
      </c>
      <c r="G22" s="107" t="str">
        <f aca="false">'D11CQKT01-N(67)'!E21</f>
        <v>nữ</v>
      </c>
      <c r="H22" s="108" t="n">
        <v>8</v>
      </c>
      <c r="I22" s="108"/>
      <c r="J22" s="109" t="n">
        <f aca="false">IF(I22="",H22,IF(AND(I22&gt;=5,I22&gt;H22),I22,MAX(H22,I22)))</f>
        <v>8</v>
      </c>
      <c r="K22" s="108" t="n">
        <v>8</v>
      </c>
      <c r="L22" s="108"/>
      <c r="M22" s="109" t="n">
        <f aca="false">IF(L22="",K22,IF(AND(L22&gt;=5,L22&gt;K22),L22,MAX(K22,L22)))</f>
        <v>8</v>
      </c>
      <c r="N22" s="108" t="n">
        <v>4</v>
      </c>
      <c r="O22" s="108"/>
      <c r="P22" s="109" t="n">
        <f aca="false">IF(O22="",N22,IF(AND(O22&gt;=5,O22&gt;N22),O22,MAX(N22,O22)))</f>
        <v>4</v>
      </c>
      <c r="Q22" s="108" t="n">
        <v>7</v>
      </c>
      <c r="R22" s="108"/>
      <c r="S22" s="109" t="n">
        <f aca="false">IF(R22="",Q22,IF(AND(R22&gt;=5,R22&gt;Q22),R22,MAX(Q22,R22)))</f>
        <v>7</v>
      </c>
      <c r="T22" s="108" t="n">
        <v>6</v>
      </c>
      <c r="U22" s="108"/>
      <c r="V22" s="109" t="n">
        <f aca="false">IF(U22="",T22,IF(AND(U22&gt;=5,U22&gt;T22),U22,MAX(T22,U22)))</f>
        <v>6</v>
      </c>
      <c r="W22" s="108" t="n">
        <v>7</v>
      </c>
      <c r="X22" s="108"/>
      <c r="Y22" s="109" t="n">
        <f aca="false">IF(X22="",W22,IF(AND(X22&gt;=5,X22&gt;W22),X22,MAX(W22,X22)))</f>
        <v>7</v>
      </c>
      <c r="Z22" s="110" t="n">
        <f aca="false">ROUND(SUMPRODUCT(H22:Y22,$H$8:$Y$8)/SUMIF($H22:$Y22,"&lt;&gt;M",$H$8:$Y$8),2)</f>
        <v>6.62</v>
      </c>
      <c r="AA22" s="111" t="str">
        <f aca="false">IF(Z22&gt;=9,"Xuất sắc",IF(Z22&gt;=8,"Giỏi",IF(Z22&gt;=7,"Khá",IF(Z22&gt;=6,"TBK",IF(Z22&gt;=5,"TB",IF(Z22&gt;=4,"Yếu","Kém"))))))</f>
        <v>TBK</v>
      </c>
    </row>
    <row r="23" customFormat="false" ht="20.25" hidden="false" customHeight="true" outlineLevel="0" collapsed="false">
      <c r="A23" s="103" t="n">
        <v>15</v>
      </c>
      <c r="B23" s="104" t="str">
        <f aca="false">'D11CQKT01-N(67)'!C22</f>
        <v>Nguyễn Thị Hồng</v>
      </c>
      <c r="C23" s="105" t="str">
        <f aca="false">'D11CQKT01-N(67)'!D22</f>
        <v>Lam</v>
      </c>
      <c r="D23" s="103" t="str">
        <f aca="false">'D11CQKT01-N(67)'!B22</f>
        <v>N112402015</v>
      </c>
      <c r="E23" s="106" t="str">
        <f aca="false">'D11CQKT01-N(67)'!F22</f>
        <v>26/08/1993</v>
      </c>
      <c r="F23" s="103" t="str">
        <f aca="false">'D11CQKT01-N(67)'!G22</f>
        <v>Nghệ An</v>
      </c>
      <c r="G23" s="107" t="str">
        <f aca="false">'D11CQKT01-N(67)'!E22</f>
        <v>nữ</v>
      </c>
      <c r="H23" s="108" t="n">
        <v>6</v>
      </c>
      <c r="I23" s="108"/>
      <c r="J23" s="109" t="n">
        <f aca="false">IF(I23="",H23,IF(AND(I23&gt;=5,I23&gt;H23),I23,MAX(H23,I23)))</f>
        <v>6</v>
      </c>
      <c r="K23" s="108" t="n">
        <v>7</v>
      </c>
      <c r="L23" s="108"/>
      <c r="M23" s="109" t="n">
        <f aca="false">IF(L23="",K23,IF(AND(L23&gt;=5,L23&gt;K23),L23,MAX(K23,L23)))</f>
        <v>7</v>
      </c>
      <c r="N23" s="108" t="n">
        <v>5</v>
      </c>
      <c r="O23" s="108"/>
      <c r="P23" s="109" t="n">
        <f aca="false">IF(O23="",N23,IF(AND(O23&gt;=5,O23&gt;N23),O23,MAX(N23,O23)))</f>
        <v>5</v>
      </c>
      <c r="Q23" s="108" t="n">
        <v>6</v>
      </c>
      <c r="R23" s="108"/>
      <c r="S23" s="109" t="n">
        <f aca="false">IF(R23="",Q23,IF(AND(R23&gt;=5,R23&gt;Q23),R23,MAX(Q23,R23)))</f>
        <v>6</v>
      </c>
      <c r="T23" s="108" t="n">
        <v>8</v>
      </c>
      <c r="U23" s="108"/>
      <c r="V23" s="109" t="n">
        <f aca="false">IF(U23="",T23,IF(AND(U23&gt;=5,U23&gt;T23),U23,MAX(T23,U23)))</f>
        <v>8</v>
      </c>
      <c r="W23" s="108" t="n">
        <v>6</v>
      </c>
      <c r="X23" s="108"/>
      <c r="Y23" s="109" t="n">
        <f aca="false">IF(X23="",W23,IF(AND(X23&gt;=5,X23&gt;W23),X23,MAX(W23,X23)))</f>
        <v>6</v>
      </c>
      <c r="Z23" s="110" t="n">
        <f aca="false">ROUND(SUMPRODUCT(H23:Y23,$H$8:$Y$8)/SUMIF($H23:$Y23,"&lt;&gt;M",$H$8:$Y$8),2)</f>
        <v>6.43</v>
      </c>
      <c r="AA23" s="111" t="str">
        <f aca="false">IF(Z23&gt;=9,"Xuất sắc",IF(Z23&gt;=8,"Giỏi",IF(Z23&gt;=7,"Khá",IF(Z23&gt;=6,"TBK",IF(Z23&gt;=5,"TB",IF(Z23&gt;=4,"Yếu","Kém"))))))</f>
        <v>TBK</v>
      </c>
    </row>
    <row r="24" customFormat="false" ht="20.25" hidden="false" customHeight="true" outlineLevel="0" collapsed="false">
      <c r="A24" s="103" t="n">
        <v>16</v>
      </c>
      <c r="B24" s="104" t="str">
        <f aca="false">'D11CQKT01-N(67)'!C23</f>
        <v>Ngô Thị Thanh</v>
      </c>
      <c r="C24" s="105" t="str">
        <f aca="false">'D11CQKT01-N(67)'!D23</f>
        <v>Lan</v>
      </c>
      <c r="D24" s="103" t="str">
        <f aca="false">'D11CQKT01-N(67)'!B23</f>
        <v>N112402016</v>
      </c>
      <c r="E24" s="106" t="str">
        <f aca="false">'D11CQKT01-N(67)'!F23</f>
        <v>17/03/1992</v>
      </c>
      <c r="F24" s="103" t="str">
        <f aca="false">'D11CQKT01-N(67)'!G23</f>
        <v>Đắk Lắk</v>
      </c>
      <c r="G24" s="107" t="str">
        <f aca="false">'D11CQKT01-N(67)'!E23</f>
        <v>nữ</v>
      </c>
      <c r="H24" s="108" t="n">
        <v>7</v>
      </c>
      <c r="I24" s="108"/>
      <c r="J24" s="109" t="n">
        <f aca="false">IF(I24="",H24,IF(AND(I24&gt;=5,I24&gt;H24),I24,MAX(H24,I24)))</f>
        <v>7</v>
      </c>
      <c r="K24" s="108" t="n">
        <v>7</v>
      </c>
      <c r="L24" s="108"/>
      <c r="M24" s="109" t="n">
        <f aca="false">IF(L24="",K24,IF(AND(L24&gt;=5,L24&gt;K24),L24,MAX(K24,L24)))</f>
        <v>7</v>
      </c>
      <c r="N24" s="108" t="n">
        <v>6</v>
      </c>
      <c r="O24" s="108"/>
      <c r="P24" s="109" t="n">
        <f aca="false">IF(O24="",N24,IF(AND(O24&gt;=5,O24&gt;N24),O24,MAX(N24,O24)))</f>
        <v>6</v>
      </c>
      <c r="Q24" s="108" t="n">
        <v>5</v>
      </c>
      <c r="R24" s="108"/>
      <c r="S24" s="109" t="n">
        <f aca="false">IF(R24="",Q24,IF(AND(R24&gt;=5,R24&gt;Q24),R24,MAX(Q24,R24)))</f>
        <v>5</v>
      </c>
      <c r="T24" s="108" t="n">
        <v>9</v>
      </c>
      <c r="U24" s="108"/>
      <c r="V24" s="109" t="n">
        <f aca="false">IF(U24="",T24,IF(AND(U24&gt;=5,U24&gt;T24),U24,MAX(T24,U24)))</f>
        <v>9</v>
      </c>
      <c r="W24" s="108" t="n">
        <v>6</v>
      </c>
      <c r="X24" s="108"/>
      <c r="Y24" s="109" t="n">
        <f aca="false">IF(X24="",W24,IF(AND(X24&gt;=5,X24&gt;W24),X24,MAX(W24,X24)))</f>
        <v>6</v>
      </c>
      <c r="Z24" s="110" t="n">
        <f aca="false">ROUND(SUMPRODUCT(H24:Y24,$H$8:$Y$8)/SUMIF($H24:$Y24,"&lt;&gt;M",$H$8:$Y$8),2)</f>
        <v>6.71</v>
      </c>
      <c r="AA24" s="111" t="str">
        <f aca="false">IF(Z24&gt;=9,"Xuất sắc",IF(Z24&gt;=8,"Giỏi",IF(Z24&gt;=7,"Khá",IF(Z24&gt;=6,"TBK",IF(Z24&gt;=5,"TB",IF(Z24&gt;=4,"Yếu","Kém"))))))</f>
        <v>TBK</v>
      </c>
    </row>
    <row r="25" customFormat="false" ht="20.25" hidden="false" customHeight="true" outlineLevel="0" collapsed="false">
      <c r="A25" s="103" t="n">
        <v>17</v>
      </c>
      <c r="B25" s="104" t="str">
        <f aca="false">'D11CQKT01-N(67)'!C24</f>
        <v>Bùi Thị Mỹ</v>
      </c>
      <c r="C25" s="105" t="str">
        <f aca="false">'D11CQKT01-N(67)'!D24</f>
        <v>Linh</v>
      </c>
      <c r="D25" s="103" t="str">
        <f aca="false">'D11CQKT01-N(67)'!B24</f>
        <v>N112402017</v>
      </c>
      <c r="E25" s="106" t="str">
        <f aca="false">'D11CQKT01-N(67)'!F24</f>
        <v>26/12/1993</v>
      </c>
      <c r="F25" s="103" t="str">
        <f aca="false">'D11CQKT01-N(67)'!G24</f>
        <v>Bình Thuận</v>
      </c>
      <c r="G25" s="107" t="str">
        <f aca="false">'D11CQKT01-N(67)'!E24</f>
        <v>nữ</v>
      </c>
      <c r="H25" s="108" t="n">
        <v>7</v>
      </c>
      <c r="I25" s="108"/>
      <c r="J25" s="109" t="n">
        <f aca="false">IF(I25="",H25,IF(AND(I25&gt;=5,I25&gt;H25),I25,MAX(H25,I25)))</f>
        <v>7</v>
      </c>
      <c r="K25" s="108" t="n">
        <v>7</v>
      </c>
      <c r="L25" s="108"/>
      <c r="M25" s="109" t="n">
        <f aca="false">IF(L25="",K25,IF(AND(L25&gt;=5,L25&gt;K25),L25,MAX(K25,L25)))</f>
        <v>7</v>
      </c>
      <c r="N25" s="108" t="n">
        <v>7</v>
      </c>
      <c r="O25" s="108"/>
      <c r="P25" s="109" t="n">
        <f aca="false">IF(O25="",N25,IF(AND(O25&gt;=5,O25&gt;N25),O25,MAX(N25,O25)))</f>
        <v>7</v>
      </c>
      <c r="Q25" s="108" t="n">
        <v>7</v>
      </c>
      <c r="R25" s="108"/>
      <c r="S25" s="109" t="n">
        <f aca="false">IF(R25="",Q25,IF(AND(R25&gt;=5,R25&gt;Q25),R25,MAX(Q25,R25)))</f>
        <v>7</v>
      </c>
      <c r="T25" s="108" t="n">
        <v>10</v>
      </c>
      <c r="U25" s="108"/>
      <c r="V25" s="109" t="n">
        <f aca="false">IF(U25="",T25,IF(AND(U25&gt;=5,U25&gt;T25),U25,MAX(T25,U25)))</f>
        <v>10</v>
      </c>
      <c r="W25" s="108" t="n">
        <v>6</v>
      </c>
      <c r="X25" s="108"/>
      <c r="Y25" s="109" t="n">
        <f aca="false">IF(X25="",W25,IF(AND(X25&gt;=5,X25&gt;W25),X25,MAX(W25,X25)))</f>
        <v>6</v>
      </c>
      <c r="Z25" s="110" t="n">
        <f aca="false">ROUND(SUMPRODUCT(H25:Y25,$H$8:$Y$8)/SUMIF($H25:$Y25,"&lt;&gt;M",$H$8:$Y$8),2)</f>
        <v>7.57</v>
      </c>
      <c r="AA25" s="111" t="str">
        <f aca="false">IF(Z25&gt;=9,"Xuất sắc",IF(Z25&gt;=8,"Giỏi",IF(Z25&gt;=7,"Khá",IF(Z25&gt;=6,"TBK",IF(Z25&gt;=5,"TB",IF(Z25&gt;=4,"Yếu","Kém"))))))</f>
        <v>Khá</v>
      </c>
    </row>
    <row r="26" customFormat="false" ht="20.25" hidden="false" customHeight="true" outlineLevel="0" collapsed="false">
      <c r="A26" s="103" t="n">
        <v>18</v>
      </c>
      <c r="B26" s="104" t="str">
        <f aca="false">'D11CQKT01-N(67)'!C25</f>
        <v>Nguyễn Thị Khánh</v>
      </c>
      <c r="C26" s="105" t="str">
        <f aca="false">'D11CQKT01-N(67)'!D25</f>
        <v>Linh</v>
      </c>
      <c r="D26" s="103" t="str">
        <f aca="false">'D11CQKT01-N(67)'!B25</f>
        <v>N112402018</v>
      </c>
      <c r="E26" s="106" t="str">
        <f aca="false">'D11CQKT01-N(67)'!F25</f>
        <v>12/08/1993</v>
      </c>
      <c r="F26" s="103" t="str">
        <f aca="false">'D11CQKT01-N(67)'!G25</f>
        <v>Đà Nẵng</v>
      </c>
      <c r="G26" s="107" t="str">
        <f aca="false">'D11CQKT01-N(67)'!E25</f>
        <v>nữ</v>
      </c>
      <c r="H26" s="108" t="n">
        <v>8</v>
      </c>
      <c r="I26" s="108"/>
      <c r="J26" s="109" t="n">
        <f aca="false">IF(I26="",H26,IF(AND(I26&gt;=5,I26&gt;H26),I26,MAX(H26,I26)))</f>
        <v>8</v>
      </c>
      <c r="K26" s="108" t="n">
        <v>7</v>
      </c>
      <c r="L26" s="108"/>
      <c r="M26" s="109" t="n">
        <f aca="false">IF(L26="",K26,IF(AND(L26&gt;=5,L26&gt;K26),L26,MAX(K26,L26)))</f>
        <v>7</v>
      </c>
      <c r="N26" s="108" t="n">
        <v>8</v>
      </c>
      <c r="O26" s="108"/>
      <c r="P26" s="109" t="n">
        <f aca="false">IF(O26="",N26,IF(AND(O26&gt;=5,O26&gt;N26),O26,MAX(N26,O26)))</f>
        <v>8</v>
      </c>
      <c r="Q26" s="108" t="n">
        <v>9</v>
      </c>
      <c r="R26" s="108"/>
      <c r="S26" s="109" t="n">
        <f aca="false">IF(R26="",Q26,IF(AND(R26&gt;=5,R26&gt;Q26),R26,MAX(Q26,R26)))</f>
        <v>9</v>
      </c>
      <c r="T26" s="108" t="n">
        <v>9</v>
      </c>
      <c r="U26" s="108"/>
      <c r="V26" s="109" t="n">
        <f aca="false">IF(U26="",T26,IF(AND(U26&gt;=5,U26&gt;T26),U26,MAX(T26,U26)))</f>
        <v>9</v>
      </c>
      <c r="W26" s="108" t="n">
        <v>7</v>
      </c>
      <c r="X26" s="108"/>
      <c r="Y26" s="109" t="n">
        <f aca="false">IF(X26="",W26,IF(AND(X26&gt;=5,X26&gt;W26),X26,MAX(W26,X26)))</f>
        <v>7</v>
      </c>
      <c r="Z26" s="110" t="n">
        <f aca="false">ROUND(SUMPRODUCT(H26:Y26,$H$8:$Y$8)/SUMIF($H26:$Y26,"&lt;&gt;M",$H$8:$Y$8),2)</f>
        <v>8.19</v>
      </c>
      <c r="AA26" s="111" t="str">
        <f aca="false">IF(Z26&gt;=9,"Xuất sắc",IF(Z26&gt;=8,"Giỏi",IF(Z26&gt;=7,"Khá",IF(Z26&gt;=6,"TBK",IF(Z26&gt;=5,"TB",IF(Z26&gt;=4,"Yếu","Kém"))))))</f>
        <v>Giỏi</v>
      </c>
    </row>
    <row r="27" customFormat="false" ht="20.25" hidden="false" customHeight="true" outlineLevel="0" collapsed="false">
      <c r="A27" s="103" t="n">
        <v>19</v>
      </c>
      <c r="B27" s="104" t="str">
        <f aca="false">'D11CQKT01-N(67)'!C26</f>
        <v>Nguyễn Thị Khánh</v>
      </c>
      <c r="C27" s="105" t="str">
        <f aca="false">'D11CQKT01-N(67)'!D26</f>
        <v>Ly</v>
      </c>
      <c r="D27" s="103" t="str">
        <f aca="false">'D11CQKT01-N(67)'!B26</f>
        <v>N112402019</v>
      </c>
      <c r="E27" s="106" t="str">
        <f aca="false">'D11CQKT01-N(67)'!F26</f>
        <v>26/09/1993</v>
      </c>
      <c r="F27" s="103" t="str">
        <f aca="false">'D11CQKT01-N(67)'!G26</f>
        <v>Khánh Hòa</v>
      </c>
      <c r="G27" s="107" t="str">
        <f aca="false">'D11CQKT01-N(67)'!E26</f>
        <v>nữ</v>
      </c>
      <c r="H27" s="108" t="n">
        <v>7</v>
      </c>
      <c r="I27" s="108"/>
      <c r="J27" s="109" t="n">
        <f aca="false">IF(I27="",H27,IF(AND(I27&gt;=5,I27&gt;H27),I27,MAX(H27,I27)))</f>
        <v>7</v>
      </c>
      <c r="K27" s="108" t="n">
        <v>8</v>
      </c>
      <c r="L27" s="108"/>
      <c r="M27" s="109" t="n">
        <f aca="false">IF(L27="",K27,IF(AND(L27&gt;=5,L27&gt;K27),L27,MAX(K27,L27)))</f>
        <v>8</v>
      </c>
      <c r="N27" s="108" t="n">
        <v>6</v>
      </c>
      <c r="O27" s="108"/>
      <c r="P27" s="109" t="n">
        <f aca="false">IF(O27="",N27,IF(AND(O27&gt;=5,O27&gt;N27),O27,MAX(N27,O27)))</f>
        <v>6</v>
      </c>
      <c r="Q27" s="108" t="n">
        <v>8</v>
      </c>
      <c r="R27" s="108"/>
      <c r="S27" s="109" t="n">
        <f aca="false">IF(R27="",Q27,IF(AND(R27&gt;=5,R27&gt;Q27),R27,MAX(Q27,R27)))</f>
        <v>8</v>
      </c>
      <c r="T27" s="108" t="n">
        <v>9</v>
      </c>
      <c r="U27" s="108"/>
      <c r="V27" s="109" t="n">
        <f aca="false">IF(U27="",T27,IF(AND(U27&gt;=5,U27&gt;T27),U27,MAX(T27,U27)))</f>
        <v>9</v>
      </c>
      <c r="W27" s="108" t="n">
        <v>7</v>
      </c>
      <c r="X27" s="108"/>
      <c r="Y27" s="109" t="n">
        <f aca="false">IF(X27="",W27,IF(AND(X27&gt;=5,X27&gt;W27),X27,MAX(W27,X27)))</f>
        <v>7</v>
      </c>
      <c r="Z27" s="110" t="n">
        <f aca="false">ROUND(SUMPRODUCT(H27:Y27,$H$8:$Y$8)/SUMIF($H27:$Y27,"&lt;&gt;M",$H$8:$Y$8),2)</f>
        <v>7.67</v>
      </c>
      <c r="AA27" s="111" t="str">
        <f aca="false">IF(Z27&gt;=9,"Xuất sắc",IF(Z27&gt;=8,"Giỏi",IF(Z27&gt;=7,"Khá",IF(Z27&gt;=6,"TBK",IF(Z27&gt;=5,"TB",IF(Z27&gt;=4,"Yếu","Kém"))))))</f>
        <v>Khá</v>
      </c>
    </row>
    <row r="28" customFormat="false" ht="20.25" hidden="false" customHeight="true" outlineLevel="0" collapsed="false">
      <c r="A28" s="103" t="n">
        <v>20</v>
      </c>
      <c r="B28" s="104" t="str">
        <f aca="false">'D11CQKT01-N(67)'!C27</f>
        <v>Trần Thị Giáng</v>
      </c>
      <c r="C28" s="105" t="str">
        <f aca="false">'D11CQKT01-N(67)'!D27</f>
        <v>My</v>
      </c>
      <c r="D28" s="103" t="str">
        <f aca="false">'D11CQKT01-N(67)'!B27</f>
        <v>N112402020</v>
      </c>
      <c r="E28" s="106" t="str">
        <f aca="false">'D11CQKT01-N(67)'!F27</f>
        <v>08/07/1993</v>
      </c>
      <c r="F28" s="103" t="str">
        <f aca="false">'D11CQKT01-N(67)'!G27</f>
        <v>Sóc Trăng</v>
      </c>
      <c r="G28" s="107" t="str">
        <f aca="false">'D11CQKT01-N(67)'!E27</f>
        <v>nữ</v>
      </c>
      <c r="H28" s="108" t="n">
        <v>6</v>
      </c>
      <c r="I28" s="108"/>
      <c r="J28" s="109" t="n">
        <f aca="false">IF(I28="",H28,IF(AND(I28&gt;=5,I28&gt;H28),I28,MAX(H28,I28)))</f>
        <v>6</v>
      </c>
      <c r="K28" s="108" t="n">
        <v>7</v>
      </c>
      <c r="L28" s="108"/>
      <c r="M28" s="109" t="n">
        <f aca="false">IF(L28="",K28,IF(AND(L28&gt;=5,L28&gt;K28),L28,MAX(K28,L28)))</f>
        <v>7</v>
      </c>
      <c r="N28" s="108" t="n">
        <v>7</v>
      </c>
      <c r="O28" s="108"/>
      <c r="P28" s="109" t="n">
        <f aca="false">IF(O28="",N28,IF(AND(O28&gt;=5,O28&gt;N28),O28,MAX(N28,O28)))</f>
        <v>7</v>
      </c>
      <c r="Q28" s="108" t="n">
        <v>7</v>
      </c>
      <c r="R28" s="108"/>
      <c r="S28" s="109" t="n">
        <f aca="false">IF(R28="",Q28,IF(AND(R28&gt;=5,R28&gt;Q28),R28,MAX(Q28,R28)))</f>
        <v>7</v>
      </c>
      <c r="T28" s="108" t="n">
        <v>8</v>
      </c>
      <c r="U28" s="108"/>
      <c r="V28" s="109" t="n">
        <f aca="false">IF(U28="",T28,IF(AND(U28&gt;=5,U28&gt;T28),U28,MAX(T28,U28)))</f>
        <v>8</v>
      </c>
      <c r="W28" s="108" t="n">
        <v>7</v>
      </c>
      <c r="X28" s="108"/>
      <c r="Y28" s="109" t="n">
        <f aca="false">IF(X28="",W28,IF(AND(X28&gt;=5,X28&gt;W28),X28,MAX(W28,X28)))</f>
        <v>7</v>
      </c>
      <c r="Z28" s="110" t="n">
        <f aca="false">ROUND(SUMPRODUCT(H28:Y28,$H$8:$Y$8)/SUMIF($H28:$Y28,"&lt;&gt;M",$H$8:$Y$8),2)</f>
        <v>7.05</v>
      </c>
      <c r="AA28" s="111" t="str">
        <f aca="false">IF(Z28&gt;=9,"Xuất sắc",IF(Z28&gt;=8,"Giỏi",IF(Z28&gt;=7,"Khá",IF(Z28&gt;=6,"TBK",IF(Z28&gt;=5,"TB",IF(Z28&gt;=4,"Yếu","Kém"))))))</f>
        <v>Khá</v>
      </c>
    </row>
    <row r="29" customFormat="false" ht="20.25" hidden="false" customHeight="true" outlineLevel="0" collapsed="false">
      <c r="A29" s="103" t="n">
        <v>21</v>
      </c>
      <c r="B29" s="104" t="str">
        <f aca="false">'D11CQKT01-N(67)'!C28</f>
        <v>Bùi Thị Thuý</v>
      </c>
      <c r="C29" s="105" t="str">
        <f aca="false">'D11CQKT01-N(67)'!D28</f>
        <v>Nga</v>
      </c>
      <c r="D29" s="103" t="str">
        <f aca="false">'D11CQKT01-N(67)'!B28</f>
        <v>N112402021</v>
      </c>
      <c r="E29" s="106" t="str">
        <f aca="false">'D11CQKT01-N(67)'!F28</f>
        <v>07/12/1992</v>
      </c>
      <c r="F29" s="103" t="str">
        <f aca="false">'D11CQKT01-N(67)'!G28</f>
        <v>Khánh Hòa</v>
      </c>
      <c r="G29" s="107" t="str">
        <f aca="false">'D11CQKT01-N(67)'!E28</f>
        <v>nữ</v>
      </c>
      <c r="H29" s="108" t="n">
        <v>7</v>
      </c>
      <c r="I29" s="108"/>
      <c r="J29" s="109" t="n">
        <f aca="false">IF(I29="",H29,IF(AND(I29&gt;=5,I29&gt;H29),I29,MAX(H29,I29)))</f>
        <v>7</v>
      </c>
      <c r="K29" s="108" t="n">
        <v>7</v>
      </c>
      <c r="L29" s="108"/>
      <c r="M29" s="109" t="n">
        <f aca="false">IF(L29="",K29,IF(AND(L29&gt;=5,L29&gt;K29),L29,MAX(K29,L29)))</f>
        <v>7</v>
      </c>
      <c r="N29" s="108" t="n">
        <v>6</v>
      </c>
      <c r="O29" s="108"/>
      <c r="P29" s="109" t="n">
        <f aca="false">IF(O29="",N29,IF(AND(O29&gt;=5,O29&gt;N29),O29,MAX(N29,O29)))</f>
        <v>6</v>
      </c>
      <c r="Q29" s="108" t="n">
        <v>8</v>
      </c>
      <c r="R29" s="108"/>
      <c r="S29" s="109" t="n">
        <f aca="false">IF(R29="",Q29,IF(AND(R29&gt;=5,R29&gt;Q29),R29,MAX(Q29,R29)))</f>
        <v>8</v>
      </c>
      <c r="T29" s="108" t="n">
        <v>10</v>
      </c>
      <c r="U29" s="108"/>
      <c r="V29" s="109" t="n">
        <f aca="false">IF(U29="",T29,IF(AND(U29&gt;=5,U29&gt;T29),U29,MAX(T29,U29)))</f>
        <v>10</v>
      </c>
      <c r="W29" s="108" t="n">
        <v>8</v>
      </c>
      <c r="X29" s="108"/>
      <c r="Y29" s="109" t="n">
        <f aca="false">IF(X29="",W29,IF(AND(X29&gt;=5,X29&gt;W29),X29,MAX(W29,X29)))</f>
        <v>8</v>
      </c>
      <c r="Z29" s="110" t="n">
        <f aca="false">ROUND(SUMPRODUCT(H29:Y29,$H$8:$Y$8)/SUMIF($H29:$Y29,"&lt;&gt;M",$H$8:$Y$8),2)</f>
        <v>7.62</v>
      </c>
      <c r="AA29" s="111" t="str">
        <f aca="false">IF(Z29&gt;=9,"Xuất sắc",IF(Z29&gt;=8,"Giỏi",IF(Z29&gt;=7,"Khá",IF(Z29&gt;=6,"TBK",IF(Z29&gt;=5,"TB",IF(Z29&gt;=4,"Yếu","Kém"))))))</f>
        <v>Khá</v>
      </c>
    </row>
    <row r="30" customFormat="false" ht="20.25" hidden="false" customHeight="true" outlineLevel="0" collapsed="false">
      <c r="A30" s="103" t="n">
        <v>22</v>
      </c>
      <c r="B30" s="104" t="str">
        <f aca="false">'D11CQKT01-N(67)'!C29</f>
        <v>Lê Quỳnh</v>
      </c>
      <c r="C30" s="105" t="str">
        <f aca="false">'D11CQKT01-N(67)'!D29</f>
        <v>Nga</v>
      </c>
      <c r="D30" s="103" t="str">
        <f aca="false">'D11CQKT01-N(67)'!B29</f>
        <v>N112402022</v>
      </c>
      <c r="E30" s="106" t="str">
        <f aca="false">'D11CQKT01-N(67)'!F29</f>
        <v>30/11/1993</v>
      </c>
      <c r="F30" s="103" t="str">
        <f aca="false">'D11CQKT01-N(67)'!G29</f>
        <v>Phú Yên</v>
      </c>
      <c r="G30" s="107" t="str">
        <f aca="false">'D11CQKT01-N(67)'!E29</f>
        <v>nữ</v>
      </c>
      <c r="H30" s="108" t="n">
        <v>8</v>
      </c>
      <c r="I30" s="108"/>
      <c r="J30" s="109" t="n">
        <f aca="false">IF(I30="",H30,IF(AND(I30&gt;=5,I30&gt;H30),I30,MAX(H30,I30)))</f>
        <v>8</v>
      </c>
      <c r="K30" s="108" t="n">
        <v>8</v>
      </c>
      <c r="L30" s="108"/>
      <c r="M30" s="109" t="n">
        <f aca="false">IF(L30="",K30,IF(AND(L30&gt;=5,L30&gt;K30),L30,MAX(K30,L30)))</f>
        <v>8</v>
      </c>
      <c r="N30" s="108" t="n">
        <v>6</v>
      </c>
      <c r="O30" s="108"/>
      <c r="P30" s="109" t="n">
        <f aca="false">IF(O30="",N30,IF(AND(O30&gt;=5,O30&gt;N30),O30,MAX(N30,O30)))</f>
        <v>6</v>
      </c>
      <c r="Q30" s="108" t="n">
        <v>9</v>
      </c>
      <c r="R30" s="108"/>
      <c r="S30" s="109" t="n">
        <f aca="false">IF(R30="",Q30,IF(AND(R30&gt;=5,R30&gt;Q30),R30,MAX(Q30,R30)))</f>
        <v>9</v>
      </c>
      <c r="T30" s="108" t="n">
        <v>9</v>
      </c>
      <c r="U30" s="108"/>
      <c r="V30" s="109" t="n">
        <f aca="false">IF(U30="",T30,IF(AND(U30&gt;=5,U30&gt;T30),U30,MAX(T30,U30)))</f>
        <v>9</v>
      </c>
      <c r="W30" s="108" t="n">
        <v>7</v>
      </c>
      <c r="X30" s="108"/>
      <c r="Y30" s="109" t="n">
        <f aca="false">IF(X30="",W30,IF(AND(X30&gt;=5,X30&gt;W30),X30,MAX(W30,X30)))</f>
        <v>7</v>
      </c>
      <c r="Z30" s="110" t="n">
        <f aca="false">ROUND(SUMPRODUCT(H30:Y30,$H$8:$Y$8)/SUMIF($H30:$Y30,"&lt;&gt;M",$H$8:$Y$8),2)</f>
        <v>8.05</v>
      </c>
      <c r="AA30" s="111" t="str">
        <f aca="false">IF(Z30&gt;=9,"Xuất sắc",IF(Z30&gt;=8,"Giỏi",IF(Z30&gt;=7,"Khá",IF(Z30&gt;=6,"TBK",IF(Z30&gt;=5,"TB",IF(Z30&gt;=4,"Yếu","Kém"))))))</f>
        <v>Giỏi</v>
      </c>
    </row>
    <row r="31" customFormat="false" ht="20.25" hidden="false" customHeight="true" outlineLevel="0" collapsed="false">
      <c r="A31" s="103" t="n">
        <v>23</v>
      </c>
      <c r="B31" s="104" t="str">
        <f aca="false">'D11CQKT01-N(67)'!C30</f>
        <v>Lê Thị Kim</v>
      </c>
      <c r="C31" s="105" t="str">
        <f aca="false">'D11CQKT01-N(67)'!D30</f>
        <v>Ngân</v>
      </c>
      <c r="D31" s="103" t="str">
        <f aca="false">'D11CQKT01-N(67)'!B30</f>
        <v>N112402023</v>
      </c>
      <c r="E31" s="106" t="str">
        <f aca="false">'D11CQKT01-N(67)'!F30</f>
        <v>20/03/1993</v>
      </c>
      <c r="F31" s="103" t="str">
        <f aca="false">'D11CQKT01-N(67)'!G30</f>
        <v>Đồng Nai</v>
      </c>
      <c r="G31" s="107" t="str">
        <f aca="false">'D11CQKT01-N(67)'!E30</f>
        <v>nữ</v>
      </c>
      <c r="H31" s="108" t="n">
        <v>7</v>
      </c>
      <c r="I31" s="108"/>
      <c r="J31" s="109" t="n">
        <f aca="false">IF(I31="",H31,IF(AND(I31&gt;=5,I31&gt;H31),I31,MAX(H31,I31)))</f>
        <v>7</v>
      </c>
      <c r="K31" s="108" t="n">
        <v>8</v>
      </c>
      <c r="L31" s="108"/>
      <c r="M31" s="109" t="n">
        <f aca="false">IF(L31="",K31,IF(AND(L31&gt;=5,L31&gt;K31),L31,MAX(K31,L31)))</f>
        <v>8</v>
      </c>
      <c r="N31" s="108" t="n">
        <v>5</v>
      </c>
      <c r="O31" s="108"/>
      <c r="P31" s="109" t="n">
        <f aca="false">IF(O31="",N31,IF(AND(O31&gt;=5,O31&gt;N31),O31,MAX(N31,O31)))</f>
        <v>5</v>
      </c>
      <c r="Q31" s="108" t="n">
        <v>5</v>
      </c>
      <c r="R31" s="108"/>
      <c r="S31" s="109" t="n">
        <f aca="false">IF(R31="",Q31,IF(AND(R31&gt;=5,R31&gt;Q31),R31,MAX(Q31,R31)))</f>
        <v>5</v>
      </c>
      <c r="T31" s="108" t="n">
        <v>9</v>
      </c>
      <c r="U31" s="108"/>
      <c r="V31" s="109" t="n">
        <f aca="false">IF(U31="",T31,IF(AND(U31&gt;=5,U31&gt;T31),U31,MAX(T31,U31)))</f>
        <v>9</v>
      </c>
      <c r="W31" s="108" t="n">
        <v>5</v>
      </c>
      <c r="X31" s="108"/>
      <c r="Y31" s="109" t="n">
        <f aca="false">IF(X31="",W31,IF(AND(X31&gt;=5,X31&gt;W31),X31,MAX(W31,X31)))</f>
        <v>5</v>
      </c>
      <c r="Z31" s="110" t="n">
        <f aca="false">ROUND(SUMPRODUCT(H31:Y31,$H$8:$Y$8)/SUMIF($H31:$Y31,"&lt;&gt;M",$H$8:$Y$8),2)</f>
        <v>6.76</v>
      </c>
      <c r="AA31" s="111" t="str">
        <f aca="false">IF(Z31&gt;=9,"Xuất sắc",IF(Z31&gt;=8,"Giỏi",IF(Z31&gt;=7,"Khá",IF(Z31&gt;=6,"TBK",IF(Z31&gt;=5,"TB",IF(Z31&gt;=4,"Yếu","Kém"))))))</f>
        <v>TBK</v>
      </c>
    </row>
    <row r="32" customFormat="false" ht="20.25" hidden="false" customHeight="true" outlineLevel="0" collapsed="false">
      <c r="A32" s="103" t="n">
        <v>24</v>
      </c>
      <c r="B32" s="104" t="str">
        <f aca="false">'D11CQKT01-N(67)'!C31</f>
        <v>Nguyễn Thị Khánh</v>
      </c>
      <c r="C32" s="105" t="str">
        <f aca="false">'D11CQKT01-N(67)'!D31</f>
        <v>Ngân</v>
      </c>
      <c r="D32" s="103" t="str">
        <f aca="false">'D11CQKT01-N(67)'!B31</f>
        <v>N112402024</v>
      </c>
      <c r="E32" s="106" t="str">
        <f aca="false">'D11CQKT01-N(67)'!F31</f>
        <v>11/11/1993</v>
      </c>
      <c r="F32" s="103" t="str">
        <f aca="false">'D11CQKT01-N(67)'!G31</f>
        <v>Tây Ninh</v>
      </c>
      <c r="G32" s="107" t="str">
        <f aca="false">'D11CQKT01-N(67)'!E31</f>
        <v>nữ</v>
      </c>
      <c r="H32" s="108" t="n">
        <v>6</v>
      </c>
      <c r="I32" s="108"/>
      <c r="J32" s="109" t="n">
        <f aca="false">IF(I32="",H32,IF(AND(I32&gt;=5,I32&gt;H32),I32,MAX(H32,I32)))</f>
        <v>6</v>
      </c>
      <c r="K32" s="108" t="n">
        <v>7</v>
      </c>
      <c r="L32" s="108"/>
      <c r="M32" s="109" t="n">
        <f aca="false">IF(L32="",K32,IF(AND(L32&gt;=5,L32&gt;K32),L32,MAX(K32,L32)))</f>
        <v>7</v>
      </c>
      <c r="N32" s="108" t="n">
        <v>4</v>
      </c>
      <c r="O32" s="108"/>
      <c r="P32" s="109" t="n">
        <f aca="false">IF(O32="",N32,IF(AND(O32&gt;=5,O32&gt;N32),O32,MAX(N32,O32)))</f>
        <v>4</v>
      </c>
      <c r="Q32" s="108" t="n">
        <v>6</v>
      </c>
      <c r="R32" s="108"/>
      <c r="S32" s="109" t="n">
        <f aca="false">IF(R32="",Q32,IF(AND(R32&gt;=5,R32&gt;Q32),R32,MAX(Q32,R32)))</f>
        <v>6</v>
      </c>
      <c r="T32" s="108" t="n">
        <v>8</v>
      </c>
      <c r="U32" s="108"/>
      <c r="V32" s="109" t="n">
        <f aca="false">IF(U32="",T32,IF(AND(U32&gt;=5,U32&gt;T32),U32,MAX(T32,U32)))</f>
        <v>8</v>
      </c>
      <c r="W32" s="108" t="n">
        <v>9</v>
      </c>
      <c r="X32" s="108"/>
      <c r="Y32" s="109" t="n">
        <f aca="false">IF(X32="",W32,IF(AND(X32&gt;=5,X32&gt;W32),X32,MAX(W32,X32)))</f>
        <v>9</v>
      </c>
      <c r="Z32" s="110" t="n">
        <f aca="false">ROUND(SUMPRODUCT(H32:Y32,$H$8:$Y$8)/SUMIF($H32:$Y32,"&lt;&gt;M",$H$8:$Y$8),2)</f>
        <v>6.24</v>
      </c>
      <c r="AA32" s="111" t="str">
        <f aca="false">IF(Z32&gt;=9,"Xuất sắc",IF(Z32&gt;=8,"Giỏi",IF(Z32&gt;=7,"Khá",IF(Z32&gt;=6,"TBK",IF(Z32&gt;=5,"TB",IF(Z32&gt;=4,"Yếu","Kém"))))))</f>
        <v>TBK</v>
      </c>
    </row>
    <row r="33" customFormat="false" ht="20.25" hidden="false" customHeight="true" outlineLevel="0" collapsed="false">
      <c r="A33" s="103" t="n">
        <v>25</v>
      </c>
      <c r="B33" s="104" t="str">
        <f aca="false">'D11CQKT01-N(67)'!C32</f>
        <v>Nguyễn Trọng</v>
      </c>
      <c r="C33" s="105" t="str">
        <f aca="false">'D11CQKT01-N(67)'!D32</f>
        <v>Nghĩa</v>
      </c>
      <c r="D33" s="103" t="str">
        <f aca="false">'D11CQKT01-N(67)'!B32</f>
        <v>N112402025</v>
      </c>
      <c r="E33" s="106" t="str">
        <f aca="false">'D11CQKT01-N(67)'!F32</f>
        <v>01/01/1992</v>
      </c>
      <c r="F33" s="103" t="str">
        <f aca="false">'D11CQKT01-N(67)'!G32</f>
        <v>Đà Nẵng</v>
      </c>
      <c r="G33" s="107" t="str">
        <f aca="false">'D11CQKT01-N(67)'!E32</f>
        <v>nam</v>
      </c>
      <c r="H33" s="108" t="n">
        <v>4</v>
      </c>
      <c r="I33" s="108"/>
      <c r="J33" s="109" t="n">
        <f aca="false">IF(I33="",H33,IF(AND(I33&gt;=5,I33&gt;H33),I33,MAX(H33,I33)))</f>
        <v>4</v>
      </c>
      <c r="K33" s="108" t="n">
        <v>7</v>
      </c>
      <c r="L33" s="108"/>
      <c r="M33" s="109" t="n">
        <f aca="false">IF(L33="",K33,IF(AND(L33&gt;=5,L33&gt;K33),L33,MAX(K33,L33)))</f>
        <v>7</v>
      </c>
      <c r="N33" s="108" t="n">
        <v>4</v>
      </c>
      <c r="O33" s="108"/>
      <c r="P33" s="109" t="n">
        <f aca="false">IF(O33="",N33,IF(AND(O33&gt;=5,O33&gt;N33),O33,MAX(N33,O33)))</f>
        <v>4</v>
      </c>
      <c r="Q33" s="108" t="n">
        <v>7</v>
      </c>
      <c r="R33" s="108"/>
      <c r="S33" s="109" t="n">
        <f aca="false">IF(R33="",Q33,IF(AND(R33&gt;=5,R33&gt;Q33),R33,MAX(Q33,R33)))</f>
        <v>7</v>
      </c>
      <c r="T33" s="108" t="n">
        <v>3</v>
      </c>
      <c r="U33" s="108"/>
      <c r="V33" s="109" t="n">
        <f aca="false">IF(U33="",T33,IF(AND(U33&gt;=5,U33&gt;T33),U33,MAX(T33,U33)))</f>
        <v>3</v>
      </c>
      <c r="W33" s="108" t="n">
        <v>8</v>
      </c>
      <c r="X33" s="108"/>
      <c r="Y33" s="109" t="n">
        <f aca="false">IF(X33="",W33,IF(AND(X33&gt;=5,X33&gt;W33),X33,MAX(W33,X33)))</f>
        <v>8</v>
      </c>
      <c r="Z33" s="110" t="n">
        <f aca="false">ROUND(SUMPRODUCT(H33:Y33,$H$8:$Y$8)/SUMIF($H33:$Y33,"&lt;&gt;M",$H$8:$Y$8),2)</f>
        <v>5.24</v>
      </c>
      <c r="AA33" s="111" t="str">
        <f aca="false">IF(Z33&gt;=9,"Xuất sắc",IF(Z33&gt;=8,"Giỏi",IF(Z33&gt;=7,"Khá",IF(Z33&gt;=6,"TBK",IF(Z33&gt;=5,"TB",IF(Z33&gt;=4,"Yếu","Kém"))))))</f>
        <v>TB</v>
      </c>
    </row>
    <row r="34" customFormat="false" ht="20.25" hidden="false" customHeight="true" outlineLevel="0" collapsed="false">
      <c r="A34" s="103" t="n">
        <v>26</v>
      </c>
      <c r="B34" s="104" t="str">
        <f aca="false">'D11CQKT01-N(67)'!C33</f>
        <v>Nguyễn Lê Bảo</v>
      </c>
      <c r="C34" s="105" t="str">
        <f aca="false">'D11CQKT01-N(67)'!D33</f>
        <v>Ngọc</v>
      </c>
      <c r="D34" s="103" t="str">
        <f aca="false">'D11CQKT01-N(67)'!B33</f>
        <v>N112402026</v>
      </c>
      <c r="E34" s="106" t="str">
        <f aca="false">'D11CQKT01-N(67)'!F33</f>
        <v>02/10/1993</v>
      </c>
      <c r="F34" s="103" t="str">
        <f aca="false">'D11CQKT01-N(67)'!G33</f>
        <v>Quảng Trị</v>
      </c>
      <c r="G34" s="107" t="str">
        <f aca="false">'D11CQKT01-N(67)'!E33</f>
        <v>nữ</v>
      </c>
      <c r="H34" s="108" t="n">
        <v>8</v>
      </c>
      <c r="I34" s="103"/>
      <c r="J34" s="109" t="n">
        <f aca="false">IF(I34="",H34,IF(AND(I34&gt;=5,I34&gt;H34),I34,MAX(H34,I34)))</f>
        <v>8</v>
      </c>
      <c r="K34" s="108" t="n">
        <v>7</v>
      </c>
      <c r="L34" s="103"/>
      <c r="M34" s="109" t="n">
        <f aca="false">IF(L34="",K34,IF(AND(L34&gt;=5,L34&gt;K34),L34,MAX(K34,L34)))</f>
        <v>7</v>
      </c>
      <c r="N34" s="108" t="n">
        <v>6</v>
      </c>
      <c r="O34" s="103"/>
      <c r="P34" s="109" t="n">
        <f aca="false">IF(O34="",N34,IF(AND(O34&gt;=5,O34&gt;N34),O34,MAX(N34,O34)))</f>
        <v>6</v>
      </c>
      <c r="Q34" s="108" t="n">
        <v>9</v>
      </c>
      <c r="R34" s="103"/>
      <c r="S34" s="109" t="n">
        <f aca="false">IF(R34="",Q34,IF(AND(R34&gt;=5,R34&gt;Q34),R34,MAX(Q34,R34)))</f>
        <v>9</v>
      </c>
      <c r="T34" s="108" t="n">
        <v>7</v>
      </c>
      <c r="U34" s="103"/>
      <c r="V34" s="109" t="n">
        <f aca="false">IF(U34="",T34,IF(AND(U34&gt;=5,U34&gt;T34),U34,MAX(T34,U34)))</f>
        <v>7</v>
      </c>
      <c r="W34" s="108" t="n">
        <v>6</v>
      </c>
      <c r="X34" s="103"/>
      <c r="Y34" s="109" t="n">
        <f aca="false">IF(X34="",W34,IF(AND(X34&gt;=5,X34&gt;W34),X34,MAX(W34,X34)))</f>
        <v>6</v>
      </c>
      <c r="Z34" s="110" t="n">
        <f aca="false">ROUND(SUMPRODUCT(H34:Y34,$H$8:$Y$8)/SUMIF($H34:$Y34,"&lt;&gt;M",$H$8:$Y$8),2)</f>
        <v>7.43</v>
      </c>
      <c r="AA34" s="111" t="str">
        <f aca="false">IF(Z34&gt;=9,"Xuất sắc",IF(Z34&gt;=8,"Giỏi",IF(Z34&gt;=7,"Khá",IF(Z34&gt;=6,"TBK",IF(Z34&gt;=5,"TB",IF(Z34&gt;=4,"Yếu","Kém"))))))</f>
        <v>Khá</v>
      </c>
    </row>
    <row r="35" customFormat="false" ht="20.25" hidden="false" customHeight="true" outlineLevel="0" collapsed="false">
      <c r="A35" s="103" t="n">
        <v>27</v>
      </c>
      <c r="B35" s="104" t="str">
        <f aca="false">'D11CQKT01-N(67)'!C34</f>
        <v>Nguyễn Lê Như</v>
      </c>
      <c r="C35" s="105" t="str">
        <f aca="false">'D11CQKT01-N(67)'!D34</f>
        <v>Ngọc</v>
      </c>
      <c r="D35" s="103" t="str">
        <f aca="false">'D11CQKT01-N(67)'!B34</f>
        <v>N112402027</v>
      </c>
      <c r="E35" s="106" t="str">
        <f aca="false">'D11CQKT01-N(67)'!F34</f>
        <v>22/04/1993</v>
      </c>
      <c r="F35" s="103" t="str">
        <f aca="false">'D11CQKT01-N(67)'!G34</f>
        <v>Quảng Bình</v>
      </c>
      <c r="G35" s="107" t="str">
        <f aca="false">'D11CQKT01-N(67)'!E34</f>
        <v>nữ</v>
      </c>
      <c r="H35" s="108" t="n">
        <v>7</v>
      </c>
      <c r="I35" s="103"/>
      <c r="J35" s="109" t="n">
        <f aca="false">IF(I35="",H35,IF(AND(I35&gt;=5,I35&gt;H35),I35,MAX(H35,I35)))</f>
        <v>7</v>
      </c>
      <c r="K35" s="108" t="n">
        <v>7</v>
      </c>
      <c r="L35" s="103"/>
      <c r="M35" s="109" t="n">
        <f aca="false">IF(L35="",K35,IF(AND(L35&gt;=5,L35&gt;K35),L35,MAX(K35,L35)))</f>
        <v>7</v>
      </c>
      <c r="N35" s="108" t="n">
        <v>8</v>
      </c>
      <c r="O35" s="103"/>
      <c r="P35" s="109" t="n">
        <f aca="false">IF(O35="",N35,IF(AND(O35&gt;=5,O35&gt;N35),O35,MAX(N35,O35)))</f>
        <v>8</v>
      </c>
      <c r="Q35" s="108" t="n">
        <v>8</v>
      </c>
      <c r="R35" s="103"/>
      <c r="S35" s="109" t="n">
        <f aca="false">IF(R35="",Q35,IF(AND(R35&gt;=5,R35&gt;Q35),R35,MAX(Q35,R35)))</f>
        <v>8</v>
      </c>
      <c r="T35" s="108" t="n">
        <v>9</v>
      </c>
      <c r="U35" s="103"/>
      <c r="V35" s="109" t="n">
        <f aca="false">IF(U35="",T35,IF(AND(U35&gt;=5,U35&gt;T35),U35,MAX(T35,U35)))</f>
        <v>9</v>
      </c>
      <c r="W35" s="108" t="n">
        <v>7</v>
      </c>
      <c r="X35" s="103"/>
      <c r="Y35" s="109" t="n">
        <f aca="false">IF(X35="",W35,IF(AND(X35&gt;=5,X35&gt;W35),X35,MAX(W35,X35)))</f>
        <v>7</v>
      </c>
      <c r="Z35" s="110" t="n">
        <f aca="false">ROUND(SUMPRODUCT(H35:Y35,$H$8:$Y$8)/SUMIF($H35:$Y35,"&lt;&gt;M",$H$8:$Y$8),2)</f>
        <v>7.81</v>
      </c>
      <c r="AA35" s="111" t="str">
        <f aca="false">IF(Z35&gt;=9,"Xuất sắc",IF(Z35&gt;=8,"Giỏi",IF(Z35&gt;=7,"Khá",IF(Z35&gt;=6,"TBK",IF(Z35&gt;=5,"TB",IF(Z35&gt;=4,"Yếu","Kém"))))))</f>
        <v>Khá</v>
      </c>
    </row>
    <row r="36" customFormat="false" ht="20.25" hidden="false" customHeight="true" outlineLevel="0" collapsed="false">
      <c r="A36" s="103" t="n">
        <v>28</v>
      </c>
      <c r="B36" s="104" t="str">
        <f aca="false">'D11CQKT01-N(67)'!C35</f>
        <v>Nguyễn Thị Kim</v>
      </c>
      <c r="C36" s="105" t="str">
        <f aca="false">'D11CQKT01-N(67)'!D35</f>
        <v>Ngọc</v>
      </c>
      <c r="D36" s="103" t="str">
        <f aca="false">'D11CQKT01-N(67)'!B35</f>
        <v>N112402028</v>
      </c>
      <c r="E36" s="106" t="str">
        <f aca="false">'D11CQKT01-N(67)'!F35</f>
        <v>29/05/1993</v>
      </c>
      <c r="F36" s="103" t="str">
        <f aca="false">'D11CQKT01-N(67)'!G35</f>
        <v>Tây Ninh</v>
      </c>
      <c r="G36" s="107" t="str">
        <f aca="false">'D11CQKT01-N(67)'!E35</f>
        <v>nữ</v>
      </c>
      <c r="H36" s="108" t="n">
        <v>8</v>
      </c>
      <c r="I36" s="103"/>
      <c r="J36" s="109" t="n">
        <f aca="false">IF(I36="",H36,IF(AND(I36&gt;=5,I36&gt;H36),I36,MAX(H36,I36)))</f>
        <v>8</v>
      </c>
      <c r="K36" s="108" t="n">
        <v>7</v>
      </c>
      <c r="L36" s="103"/>
      <c r="M36" s="109" t="n">
        <f aca="false">IF(L36="",K36,IF(AND(L36&gt;=5,L36&gt;K36),L36,MAX(K36,L36)))</f>
        <v>7</v>
      </c>
      <c r="N36" s="108" t="n">
        <v>7</v>
      </c>
      <c r="O36" s="103"/>
      <c r="P36" s="109" t="n">
        <f aca="false">IF(O36="",N36,IF(AND(O36&gt;=5,O36&gt;N36),O36,MAX(N36,O36)))</f>
        <v>7</v>
      </c>
      <c r="Q36" s="108" t="n">
        <v>6</v>
      </c>
      <c r="R36" s="103"/>
      <c r="S36" s="109" t="n">
        <f aca="false">IF(R36="",Q36,IF(AND(R36&gt;=5,R36&gt;Q36),R36,MAX(Q36,R36)))</f>
        <v>6</v>
      </c>
      <c r="T36" s="108" t="n">
        <v>9</v>
      </c>
      <c r="U36" s="103"/>
      <c r="V36" s="109" t="n">
        <f aca="false">IF(U36="",T36,IF(AND(U36&gt;=5,U36&gt;T36),U36,MAX(T36,U36)))</f>
        <v>9</v>
      </c>
      <c r="W36" s="108" t="n">
        <v>7</v>
      </c>
      <c r="X36" s="103"/>
      <c r="Y36" s="109" t="n">
        <f aca="false">IF(X36="",W36,IF(AND(X36&gt;=5,X36&gt;W36),X36,MAX(W36,X36)))</f>
        <v>7</v>
      </c>
      <c r="Z36" s="110" t="n">
        <f aca="false">ROUND(SUMPRODUCT(H36:Y36,$H$8:$Y$8)/SUMIF($H36:$Y36,"&lt;&gt;M",$H$8:$Y$8),2)</f>
        <v>7.29</v>
      </c>
      <c r="AA36" s="111" t="str">
        <f aca="false">IF(Z36&gt;=9,"Xuất sắc",IF(Z36&gt;=8,"Giỏi",IF(Z36&gt;=7,"Khá",IF(Z36&gt;=6,"TBK",IF(Z36&gt;=5,"TB",IF(Z36&gt;=4,"Yếu","Kém"))))))</f>
        <v>Khá</v>
      </c>
    </row>
    <row r="37" customFormat="false" ht="20.25" hidden="false" customHeight="true" outlineLevel="0" collapsed="false">
      <c r="A37" s="103" t="n">
        <v>29</v>
      </c>
      <c r="B37" s="104" t="str">
        <f aca="false">'D11CQKT01-N(67)'!C36</f>
        <v>Tống Thị Khánh</v>
      </c>
      <c r="C37" s="105" t="str">
        <f aca="false">'D11CQKT01-N(67)'!D36</f>
        <v>Ngọc</v>
      </c>
      <c r="D37" s="103" t="str">
        <f aca="false">'D11CQKT01-N(67)'!B36</f>
        <v>N112402029</v>
      </c>
      <c r="E37" s="106" t="str">
        <f aca="false">'D11CQKT01-N(67)'!F36</f>
        <v>18/10/1992</v>
      </c>
      <c r="F37" s="103" t="str">
        <f aca="false">'D11CQKT01-N(67)'!G36</f>
        <v>Quảng Bình</v>
      </c>
      <c r="G37" s="107" t="str">
        <f aca="false">'D11CQKT01-N(67)'!E36</f>
        <v>nữ</v>
      </c>
      <c r="H37" s="108" t="n">
        <v>8</v>
      </c>
      <c r="I37" s="103"/>
      <c r="J37" s="109" t="n">
        <f aca="false">IF(I37="",H37,IF(AND(I37&gt;=5,I37&gt;H37),I37,MAX(H37,I37)))</f>
        <v>8</v>
      </c>
      <c r="K37" s="108" t="n">
        <v>7</v>
      </c>
      <c r="L37" s="103"/>
      <c r="M37" s="109" t="n">
        <f aca="false">IF(L37="",K37,IF(AND(L37&gt;=5,L37&gt;K37),L37,MAX(K37,L37)))</f>
        <v>7</v>
      </c>
      <c r="N37" s="108" t="n">
        <v>7</v>
      </c>
      <c r="O37" s="103"/>
      <c r="P37" s="109" t="n">
        <f aca="false">IF(O37="",N37,IF(AND(O37&gt;=5,O37&gt;N37),O37,MAX(N37,O37)))</f>
        <v>7</v>
      </c>
      <c r="Q37" s="108" t="n">
        <v>7</v>
      </c>
      <c r="R37" s="103"/>
      <c r="S37" s="109" t="n">
        <f aca="false">IF(R37="",Q37,IF(AND(R37&gt;=5,R37&gt;Q37),R37,MAX(Q37,R37)))</f>
        <v>7</v>
      </c>
      <c r="T37" s="108" t="n">
        <v>9</v>
      </c>
      <c r="U37" s="103"/>
      <c r="V37" s="109" t="n">
        <f aca="false">IF(U37="",T37,IF(AND(U37&gt;=5,U37&gt;T37),U37,MAX(T37,U37)))</f>
        <v>9</v>
      </c>
      <c r="W37" s="108" t="n">
        <v>6</v>
      </c>
      <c r="X37" s="103"/>
      <c r="Y37" s="109" t="n">
        <f aca="false">IF(X37="",W37,IF(AND(X37&gt;=5,X37&gt;W37),X37,MAX(W37,X37)))</f>
        <v>6</v>
      </c>
      <c r="Z37" s="110" t="n">
        <f aca="false">ROUND(SUMPRODUCT(H37:Y37,$H$8:$Y$8)/SUMIF($H37:$Y37,"&lt;&gt;M",$H$8:$Y$8),2)</f>
        <v>7.52</v>
      </c>
      <c r="AA37" s="111" t="str">
        <f aca="false">IF(Z37&gt;=9,"Xuất sắc",IF(Z37&gt;=8,"Giỏi",IF(Z37&gt;=7,"Khá",IF(Z37&gt;=6,"TBK",IF(Z37&gt;=5,"TB",IF(Z37&gt;=4,"Yếu","Kém"))))))</f>
        <v>Khá</v>
      </c>
    </row>
    <row r="38" customFormat="false" ht="20.25" hidden="false" customHeight="true" outlineLevel="0" collapsed="false">
      <c r="A38" s="103" t="n">
        <v>30</v>
      </c>
      <c r="B38" s="104" t="str">
        <f aca="false">'D11CQKT01-N(67)'!C37</f>
        <v>Nguyễn Thị Thảo</v>
      </c>
      <c r="C38" s="105" t="str">
        <f aca="false">'D11CQKT01-N(67)'!D37</f>
        <v>Nguyên</v>
      </c>
      <c r="D38" s="103" t="str">
        <f aca="false">'D11CQKT01-N(67)'!B37</f>
        <v>N112402030</v>
      </c>
      <c r="E38" s="106" t="str">
        <f aca="false">'D11CQKT01-N(67)'!F37</f>
        <v>20/12/1993</v>
      </c>
      <c r="F38" s="103" t="str">
        <f aca="false">'D11CQKT01-N(67)'!G37</f>
        <v>Thanh Hóa</v>
      </c>
      <c r="G38" s="107" t="str">
        <f aca="false">'D11CQKT01-N(67)'!E37</f>
        <v>nữ</v>
      </c>
      <c r="H38" s="108" t="n">
        <v>7</v>
      </c>
      <c r="I38" s="103"/>
      <c r="J38" s="109" t="n">
        <f aca="false">IF(I38="",H38,IF(AND(I38&gt;=5,I38&gt;H38),I38,MAX(H38,I38)))</f>
        <v>7</v>
      </c>
      <c r="K38" s="108" t="n">
        <v>8</v>
      </c>
      <c r="L38" s="103"/>
      <c r="M38" s="109" t="n">
        <f aca="false">IF(L38="",K38,IF(AND(L38&gt;=5,L38&gt;K38),L38,MAX(K38,L38)))</f>
        <v>8</v>
      </c>
      <c r="N38" s="108" t="n">
        <v>6</v>
      </c>
      <c r="O38" s="103"/>
      <c r="P38" s="109" t="n">
        <f aca="false">IF(O38="",N38,IF(AND(O38&gt;=5,O38&gt;N38),O38,MAX(N38,O38)))</f>
        <v>6</v>
      </c>
      <c r="Q38" s="108" t="n">
        <v>6</v>
      </c>
      <c r="R38" s="103"/>
      <c r="S38" s="109" t="n">
        <f aca="false">IF(R38="",Q38,IF(AND(R38&gt;=5,R38&gt;Q38),R38,MAX(Q38,R38)))</f>
        <v>6</v>
      </c>
      <c r="T38" s="108" t="n">
        <v>7</v>
      </c>
      <c r="U38" s="103"/>
      <c r="V38" s="109" t="n">
        <f aca="false">IF(U38="",T38,IF(AND(U38&gt;=5,U38&gt;T38),U38,MAX(T38,U38)))</f>
        <v>7</v>
      </c>
      <c r="W38" s="108" t="n">
        <v>7</v>
      </c>
      <c r="X38" s="103"/>
      <c r="Y38" s="109" t="n">
        <f aca="false">IF(X38="",W38,IF(AND(X38&gt;=5,X38&gt;W38),X38,MAX(W38,X38)))</f>
        <v>7</v>
      </c>
      <c r="Z38" s="110" t="n">
        <f aca="false">ROUND(SUMPRODUCT(H38:Y38,$H$8:$Y$8)/SUMIF($H38:$Y38,"&lt;&gt;M",$H$8:$Y$8),2)</f>
        <v>6.81</v>
      </c>
      <c r="AA38" s="111" t="str">
        <f aca="false">IF(Z38&gt;=9,"Xuất sắc",IF(Z38&gt;=8,"Giỏi",IF(Z38&gt;=7,"Khá",IF(Z38&gt;=6,"TBK",IF(Z38&gt;=5,"TB",IF(Z38&gt;=4,"Yếu","Kém"))))))</f>
        <v>TBK</v>
      </c>
    </row>
    <row r="39" customFormat="false" ht="20.25" hidden="false" customHeight="true" outlineLevel="0" collapsed="false">
      <c r="A39" s="103" t="n">
        <v>31</v>
      </c>
      <c r="B39" s="104" t="str">
        <f aca="false">'D11CQKT01-N(67)'!C38</f>
        <v>Lê Thị Thanh</v>
      </c>
      <c r="C39" s="105" t="str">
        <f aca="false">'D11CQKT01-N(67)'!D38</f>
        <v>Nhi</v>
      </c>
      <c r="D39" s="103" t="str">
        <f aca="false">'D11CQKT01-N(67)'!B38</f>
        <v>N112402031</v>
      </c>
      <c r="E39" s="106" t="str">
        <f aca="false">'D11CQKT01-N(67)'!F38</f>
        <v>15/07/1993</v>
      </c>
      <c r="F39" s="103" t="str">
        <f aca="false">'D11CQKT01-N(67)'!G38</f>
        <v>Lâm Đồng</v>
      </c>
      <c r="G39" s="107" t="str">
        <f aca="false">'D11CQKT01-N(67)'!E38</f>
        <v>nữ</v>
      </c>
      <c r="H39" s="108" t="n">
        <v>6</v>
      </c>
      <c r="I39" s="103"/>
      <c r="J39" s="109" t="n">
        <f aca="false">IF(I39="",H39,IF(AND(I39&gt;=5,I39&gt;H39),I39,MAX(H39,I39)))</f>
        <v>6</v>
      </c>
      <c r="K39" s="108" t="n">
        <v>8</v>
      </c>
      <c r="L39" s="103"/>
      <c r="M39" s="109" t="n">
        <f aca="false">IF(L39="",K39,IF(AND(L39&gt;=5,L39&gt;K39),L39,MAX(K39,L39)))</f>
        <v>8</v>
      </c>
      <c r="N39" s="108" t="n">
        <v>4</v>
      </c>
      <c r="O39" s="103"/>
      <c r="P39" s="109" t="n">
        <f aca="false">IF(O39="",N39,IF(AND(O39&gt;=5,O39&gt;N39),O39,MAX(N39,O39)))</f>
        <v>4</v>
      </c>
      <c r="Q39" s="108" t="n">
        <v>8</v>
      </c>
      <c r="R39" s="103"/>
      <c r="S39" s="109" t="n">
        <f aca="false">IF(R39="",Q39,IF(AND(R39&gt;=5,R39&gt;Q39),R39,MAX(Q39,R39)))</f>
        <v>8</v>
      </c>
      <c r="T39" s="108" t="n">
        <v>9</v>
      </c>
      <c r="U39" s="103"/>
      <c r="V39" s="109" t="n">
        <f aca="false">IF(U39="",T39,IF(AND(U39&gt;=5,U39&gt;T39),U39,MAX(T39,U39)))</f>
        <v>9</v>
      </c>
      <c r="W39" s="108" t="n">
        <v>6</v>
      </c>
      <c r="X39" s="103"/>
      <c r="Y39" s="109" t="n">
        <f aca="false">IF(X39="",W39,IF(AND(X39&gt;=5,X39&gt;W39),X39,MAX(W39,X39)))</f>
        <v>6</v>
      </c>
      <c r="Z39" s="110" t="n">
        <f aca="false">ROUND(SUMPRODUCT(H39:Y39,$H$8:$Y$8)/SUMIF($H39:$Y39,"&lt;&gt;M",$H$8:$Y$8),2)</f>
        <v>7.14</v>
      </c>
      <c r="AA39" s="111" t="str">
        <f aca="false">IF(Z39&gt;=9,"Xuất sắc",IF(Z39&gt;=8,"Giỏi",IF(Z39&gt;=7,"Khá",IF(Z39&gt;=6,"TBK",IF(Z39&gt;=5,"TB",IF(Z39&gt;=4,"Yếu","Kém"))))))</f>
        <v>Khá</v>
      </c>
    </row>
    <row r="40" customFormat="false" ht="20.25" hidden="false" customHeight="true" outlineLevel="0" collapsed="false">
      <c r="A40" s="103" t="n">
        <v>32</v>
      </c>
      <c r="B40" s="104" t="str">
        <f aca="false">'D11CQKT01-N(67)'!C39</f>
        <v>Đoàn Thị Hồng</v>
      </c>
      <c r="C40" s="105" t="str">
        <f aca="false">'D11CQKT01-N(67)'!D39</f>
        <v>Nhung</v>
      </c>
      <c r="D40" s="103" t="str">
        <f aca="false">'D11CQKT01-N(67)'!B39</f>
        <v>N112402032</v>
      </c>
      <c r="E40" s="106" t="str">
        <f aca="false">'D11CQKT01-N(67)'!F39</f>
        <v>01/09/1993</v>
      </c>
      <c r="F40" s="103" t="str">
        <f aca="false">'D11CQKT01-N(67)'!G39</f>
        <v>Thừa Thiên Huế</v>
      </c>
      <c r="G40" s="107" t="str">
        <f aca="false">'D11CQKT01-N(67)'!E39</f>
        <v>nữ</v>
      </c>
      <c r="H40" s="108" t="n">
        <v>6</v>
      </c>
      <c r="I40" s="103"/>
      <c r="J40" s="109" t="n">
        <f aca="false">IF(I40="",H40,IF(AND(I40&gt;=5,I40&gt;H40),I40,MAX(H40,I40)))</f>
        <v>6</v>
      </c>
      <c r="K40" s="108" t="n">
        <v>7</v>
      </c>
      <c r="L40" s="103"/>
      <c r="M40" s="109" t="n">
        <f aca="false">IF(L40="",K40,IF(AND(L40&gt;=5,L40&gt;K40),L40,MAX(K40,L40)))</f>
        <v>7</v>
      </c>
      <c r="N40" s="108" t="n">
        <v>6</v>
      </c>
      <c r="O40" s="103"/>
      <c r="P40" s="109" t="n">
        <f aca="false">IF(O40="",N40,IF(AND(O40&gt;=5,O40&gt;N40),O40,MAX(N40,O40)))</f>
        <v>6</v>
      </c>
      <c r="Q40" s="108" t="n">
        <v>6</v>
      </c>
      <c r="R40" s="103"/>
      <c r="S40" s="109" t="n">
        <f aca="false">IF(R40="",Q40,IF(AND(R40&gt;=5,R40&gt;Q40),R40,MAX(Q40,R40)))</f>
        <v>6</v>
      </c>
      <c r="T40" s="108" t="n">
        <v>8</v>
      </c>
      <c r="U40" s="103"/>
      <c r="V40" s="109" t="n">
        <f aca="false">IF(U40="",T40,IF(AND(U40&gt;=5,U40&gt;T40),U40,MAX(T40,U40)))</f>
        <v>8</v>
      </c>
      <c r="W40" s="108" t="n">
        <v>6</v>
      </c>
      <c r="X40" s="103"/>
      <c r="Y40" s="109" t="n">
        <f aca="false">IF(X40="",W40,IF(AND(X40&gt;=5,X40&gt;W40),X40,MAX(W40,X40)))</f>
        <v>6</v>
      </c>
      <c r="Z40" s="110" t="n">
        <f aca="false">ROUND(SUMPRODUCT(H40:Y40,$H$8:$Y$8)/SUMIF($H40:$Y40,"&lt;&gt;M",$H$8:$Y$8),2)</f>
        <v>6.62</v>
      </c>
      <c r="AA40" s="111" t="str">
        <f aca="false">IF(Z40&gt;=9,"Xuất sắc",IF(Z40&gt;=8,"Giỏi",IF(Z40&gt;=7,"Khá",IF(Z40&gt;=6,"TBK",IF(Z40&gt;=5,"TB",IF(Z40&gt;=4,"Yếu","Kém"))))))</f>
        <v>TBK</v>
      </c>
    </row>
    <row r="41" customFormat="false" ht="20.25" hidden="false" customHeight="true" outlineLevel="0" collapsed="false">
      <c r="A41" s="103" t="n">
        <v>33</v>
      </c>
      <c r="B41" s="104" t="str">
        <f aca="false">'D11CQKT01-N(67)'!C40</f>
        <v>Nguyễn Thị</v>
      </c>
      <c r="C41" s="105" t="str">
        <f aca="false">'D11CQKT01-N(67)'!D40</f>
        <v>Nhung</v>
      </c>
      <c r="D41" s="103" t="str">
        <f aca="false">'D11CQKT01-N(67)'!B40</f>
        <v>N112402033</v>
      </c>
      <c r="E41" s="106" t="str">
        <f aca="false">'D11CQKT01-N(67)'!F40</f>
        <v>06/02/1993</v>
      </c>
      <c r="F41" s="103" t="str">
        <f aca="false">'D11CQKT01-N(67)'!G40</f>
        <v>Thanh Hóa</v>
      </c>
      <c r="G41" s="107" t="str">
        <f aca="false">'D11CQKT01-N(67)'!E40</f>
        <v>nữ</v>
      </c>
      <c r="H41" s="108" t="n">
        <v>7</v>
      </c>
      <c r="I41" s="103"/>
      <c r="J41" s="109" t="n">
        <f aca="false">IF(I41="",H41,IF(AND(I41&gt;=5,I41&gt;H41),I41,MAX(H41,I41)))</f>
        <v>7</v>
      </c>
      <c r="K41" s="108" t="n">
        <v>7</v>
      </c>
      <c r="L41" s="103"/>
      <c r="M41" s="109" t="n">
        <f aca="false">IF(L41="",K41,IF(AND(L41&gt;=5,L41&gt;K41),L41,MAX(K41,L41)))</f>
        <v>7</v>
      </c>
      <c r="N41" s="108" t="n">
        <v>6</v>
      </c>
      <c r="O41" s="103"/>
      <c r="P41" s="109" t="n">
        <f aca="false">IF(O41="",N41,IF(AND(O41&gt;=5,O41&gt;N41),O41,MAX(N41,O41)))</f>
        <v>6</v>
      </c>
      <c r="Q41" s="108" t="n">
        <v>6</v>
      </c>
      <c r="R41" s="103"/>
      <c r="S41" s="109" t="n">
        <f aca="false">IF(R41="",Q41,IF(AND(R41&gt;=5,R41&gt;Q41),R41,MAX(Q41,R41)))</f>
        <v>6</v>
      </c>
      <c r="T41" s="108" t="n">
        <v>6</v>
      </c>
      <c r="U41" s="103"/>
      <c r="V41" s="109" t="n">
        <f aca="false">IF(U41="",T41,IF(AND(U41&gt;=5,U41&gt;T41),U41,MAX(T41,U41)))</f>
        <v>6</v>
      </c>
      <c r="W41" s="108" t="n">
        <v>6</v>
      </c>
      <c r="X41" s="103"/>
      <c r="Y41" s="109" t="n">
        <f aca="false">IF(X41="",W41,IF(AND(X41&gt;=5,X41&gt;W41),X41,MAX(W41,X41)))</f>
        <v>6</v>
      </c>
      <c r="Z41" s="110" t="n">
        <f aca="false">ROUND(SUMPRODUCT(H41:Y41,$H$8:$Y$8)/SUMIF($H41:$Y41,"&lt;&gt;M",$H$8:$Y$8),2)</f>
        <v>6.38</v>
      </c>
      <c r="AA41" s="111" t="str">
        <f aca="false">IF(Z41&gt;=9,"Xuất sắc",IF(Z41&gt;=8,"Giỏi",IF(Z41&gt;=7,"Khá",IF(Z41&gt;=6,"TBK",IF(Z41&gt;=5,"TB",IF(Z41&gt;=4,"Yếu","Kém"))))))</f>
        <v>TBK</v>
      </c>
    </row>
    <row r="42" customFormat="false" ht="20.25" hidden="false" customHeight="true" outlineLevel="0" collapsed="false">
      <c r="A42" s="103" t="n">
        <v>34</v>
      </c>
      <c r="B42" s="104" t="str">
        <f aca="false">'D11CQKT01-N(67)'!C41</f>
        <v>Phạm Thị Hồng</v>
      </c>
      <c r="C42" s="105" t="str">
        <f aca="false">'D11CQKT01-N(67)'!D41</f>
        <v>Nhung</v>
      </c>
      <c r="D42" s="103" t="str">
        <f aca="false">'D11CQKT01-N(67)'!B41</f>
        <v>N112402034</v>
      </c>
      <c r="E42" s="106" t="str">
        <f aca="false">'D11CQKT01-N(67)'!F41</f>
        <v>28/10/1993</v>
      </c>
      <c r="F42" s="103" t="str">
        <f aca="false">'D11CQKT01-N(67)'!G41</f>
        <v>Nam Định</v>
      </c>
      <c r="G42" s="107" t="str">
        <f aca="false">'D11CQKT01-N(67)'!E41</f>
        <v>nữ</v>
      </c>
      <c r="H42" s="108" t="n">
        <v>3</v>
      </c>
      <c r="I42" s="103" t="n">
        <v>5</v>
      </c>
      <c r="J42" s="109" t="n">
        <f aca="false">IF(I42="",H42,IF(AND(I42&gt;=5,I42&gt;H42),I42,MAX(H42,I42)))</f>
        <v>5</v>
      </c>
      <c r="K42" s="108" t="n">
        <v>7</v>
      </c>
      <c r="L42" s="103"/>
      <c r="M42" s="109" t="n">
        <f aca="false">IF(L42="",K42,IF(AND(L42&gt;=5,L42&gt;K42),L42,MAX(K42,L42)))</f>
        <v>7</v>
      </c>
      <c r="N42" s="108" t="n">
        <v>3</v>
      </c>
      <c r="O42" s="103"/>
      <c r="P42" s="109" t="n">
        <f aca="false">IF(O42="",N42,IF(AND(O42&gt;=5,O42&gt;N42),O42,MAX(N42,O42)))</f>
        <v>3</v>
      </c>
      <c r="Q42" s="108" t="n">
        <v>4</v>
      </c>
      <c r="R42" s="103" t="n">
        <v>5</v>
      </c>
      <c r="S42" s="109" t="n">
        <f aca="false">IF(R42="",Q42,IF(AND(R42&gt;=5,R42&gt;Q42),R42,MAX(Q42,R42)))</f>
        <v>5</v>
      </c>
      <c r="T42" s="108" t="n">
        <v>9</v>
      </c>
      <c r="U42" s="103"/>
      <c r="V42" s="109" t="n">
        <f aca="false">IF(U42="",T42,IF(AND(U42&gt;=5,U42&gt;T42),U42,MAX(T42,U42)))</f>
        <v>9</v>
      </c>
      <c r="W42" s="108" t="n">
        <v>4</v>
      </c>
      <c r="X42" s="103"/>
      <c r="Y42" s="109" t="n">
        <f aca="false">IF(X42="",W42,IF(AND(X42&gt;=5,X42&gt;W42),X42,MAX(W42,X42)))</f>
        <v>4</v>
      </c>
      <c r="Z42" s="110" t="n">
        <f aca="false">ROUND(SUMPRODUCT(H42:Y42,$H$8:$Y$8)/SUMIF($H42:$Y42,"&lt;&gt;M",$H$8:$Y$8),2)</f>
        <v>5.86</v>
      </c>
      <c r="AA42" s="111" t="str">
        <f aca="false">IF(Z42&gt;=9,"Xuất sắc",IF(Z42&gt;=8,"Giỏi",IF(Z42&gt;=7,"Khá",IF(Z42&gt;=6,"TBK",IF(Z42&gt;=5,"TB",IF(Z42&gt;=4,"Yếu","Kém"))))))</f>
        <v>TB</v>
      </c>
    </row>
    <row r="43" customFormat="false" ht="20.25" hidden="false" customHeight="true" outlineLevel="0" collapsed="false">
      <c r="A43" s="103" t="n">
        <v>35</v>
      </c>
      <c r="B43" s="104" t="str">
        <f aca="false">'D11CQKT01-N(67)'!C42</f>
        <v>Trần Thị Lệ</v>
      </c>
      <c r="C43" s="105" t="str">
        <f aca="false">'D11CQKT01-N(67)'!D42</f>
        <v>Phúc</v>
      </c>
      <c r="D43" s="103" t="str">
        <f aca="false">'D11CQKT01-N(67)'!B42</f>
        <v>N112402035</v>
      </c>
      <c r="E43" s="106" t="str">
        <f aca="false">'D11CQKT01-N(67)'!F42</f>
        <v>14/06/1993</v>
      </c>
      <c r="F43" s="103" t="str">
        <f aca="false">'D11CQKT01-N(67)'!G42</f>
        <v>Quảng Ngãi</v>
      </c>
      <c r="G43" s="107" t="str">
        <f aca="false">'D11CQKT01-N(67)'!E42</f>
        <v>nữ</v>
      </c>
      <c r="H43" s="108" t="n">
        <v>0</v>
      </c>
      <c r="I43" s="103"/>
      <c r="J43" s="109" t="n">
        <f aca="false">IF(I43="",H43,IF(AND(I43&gt;=5,I43&gt;H43),I43,MAX(H43,I43)))</f>
        <v>0</v>
      </c>
      <c r="K43" s="108" t="n">
        <v>0</v>
      </c>
      <c r="L43" s="103"/>
      <c r="M43" s="109" t="n">
        <f aca="false">IF(L43="",K43,IF(AND(L43&gt;=5,L43&gt;K43),L43,MAX(K43,L43)))</f>
        <v>0</v>
      </c>
      <c r="N43" s="108" t="n">
        <v>0</v>
      </c>
      <c r="O43" s="103"/>
      <c r="P43" s="109" t="n">
        <f aca="false">IF(O43="",N43,IF(AND(O43&gt;=5,O43&gt;N43),O43,MAX(N43,O43)))</f>
        <v>0</v>
      </c>
      <c r="Q43" s="108" t="n">
        <v>0</v>
      </c>
      <c r="R43" s="103"/>
      <c r="S43" s="109" t="n">
        <f aca="false">IF(R43="",Q43,IF(AND(R43&gt;=5,R43&gt;Q43),R43,MAX(Q43,R43)))</f>
        <v>0</v>
      </c>
      <c r="T43" s="108" t="n">
        <v>0</v>
      </c>
      <c r="U43" s="103"/>
      <c r="V43" s="109" t="n">
        <f aca="false">IF(U43="",T43,IF(AND(U43&gt;=5,U43&gt;T43),U43,MAX(T43,U43)))</f>
        <v>0</v>
      </c>
      <c r="W43" s="108" t="n">
        <v>0</v>
      </c>
      <c r="X43" s="103"/>
      <c r="Y43" s="109" t="n">
        <f aca="false">IF(X43="",W43,IF(AND(X43&gt;=5,X43&gt;W43),X43,MAX(W43,X43)))</f>
        <v>0</v>
      </c>
      <c r="Z43" s="110" t="n">
        <f aca="false">ROUND(SUMPRODUCT(H43:Y43,$H$8:$Y$8)/SUMIF($H43:$Y43,"&lt;&gt;M",$H$8:$Y$8),2)</f>
        <v>0</v>
      </c>
      <c r="AA43" s="111" t="str">
        <f aca="false">IF(Z43&gt;=9,"Xuất sắc",IF(Z43&gt;=8,"Giỏi",IF(Z43&gt;=7,"Khá",IF(Z43&gt;=6,"TBK",IF(Z43&gt;=5,"TB",IF(Z43&gt;=4,"Yếu","Kém"))))))</f>
        <v>Kém</v>
      </c>
    </row>
    <row r="44" customFormat="false" ht="20.25" hidden="false" customHeight="true" outlineLevel="0" collapsed="false">
      <c r="A44" s="103" t="n">
        <v>36</v>
      </c>
      <c r="B44" s="104" t="str">
        <f aca="false">'D11CQKT01-N(67)'!C43</f>
        <v>Hoàng Thị Ngọc</v>
      </c>
      <c r="C44" s="105" t="str">
        <f aca="false">'D11CQKT01-N(67)'!D43</f>
        <v>Phương</v>
      </c>
      <c r="D44" s="103" t="str">
        <f aca="false">'D11CQKT01-N(67)'!B43</f>
        <v>N112402036</v>
      </c>
      <c r="E44" s="106" t="str">
        <f aca="false">'D11CQKT01-N(67)'!F43</f>
        <v>27/02/1993</v>
      </c>
      <c r="F44" s="103" t="str">
        <f aca="false">'D11CQKT01-N(67)'!G43</f>
        <v>Hải Phòng</v>
      </c>
      <c r="G44" s="107" t="str">
        <f aca="false">'D11CQKT01-N(67)'!E43</f>
        <v>nữ</v>
      </c>
      <c r="H44" s="108" t="n">
        <v>6</v>
      </c>
      <c r="I44" s="103"/>
      <c r="J44" s="109" t="n">
        <f aca="false">IF(I44="",H44,IF(AND(I44&gt;=5,I44&gt;H44),I44,MAX(H44,I44)))</f>
        <v>6</v>
      </c>
      <c r="K44" s="108" t="n">
        <v>8</v>
      </c>
      <c r="L44" s="103"/>
      <c r="M44" s="109" t="n">
        <f aca="false">IF(L44="",K44,IF(AND(L44&gt;=5,L44&gt;K44),L44,MAX(K44,L44)))</f>
        <v>8</v>
      </c>
      <c r="N44" s="108" t="n">
        <v>4</v>
      </c>
      <c r="O44" s="103"/>
      <c r="P44" s="109" t="n">
        <f aca="false">IF(O44="",N44,IF(AND(O44&gt;=5,O44&gt;N44),O44,MAX(N44,O44)))</f>
        <v>4</v>
      </c>
      <c r="Q44" s="108" t="n">
        <v>8</v>
      </c>
      <c r="R44" s="103"/>
      <c r="S44" s="109" t="n">
        <f aca="false">IF(R44="",Q44,IF(AND(R44&gt;=5,R44&gt;Q44),R44,MAX(Q44,R44)))</f>
        <v>8</v>
      </c>
      <c r="T44" s="108" t="n">
        <v>9</v>
      </c>
      <c r="U44" s="103"/>
      <c r="V44" s="109" t="n">
        <f aca="false">IF(U44="",T44,IF(AND(U44&gt;=5,U44&gt;T44),U44,MAX(T44,U44)))</f>
        <v>9</v>
      </c>
      <c r="W44" s="108" t="n">
        <v>8</v>
      </c>
      <c r="X44" s="103"/>
      <c r="Y44" s="109" t="n">
        <f aca="false">IF(X44="",W44,IF(AND(X44&gt;=5,X44&gt;W44),X44,MAX(W44,X44)))</f>
        <v>8</v>
      </c>
      <c r="Z44" s="110" t="n">
        <f aca="false">ROUND(SUMPRODUCT(H44:Y44,$H$8:$Y$8)/SUMIF($H44:$Y44,"&lt;&gt;M",$H$8:$Y$8),2)</f>
        <v>7.14</v>
      </c>
      <c r="AA44" s="111" t="str">
        <f aca="false">IF(Z44&gt;=9,"Xuất sắc",IF(Z44&gt;=8,"Giỏi",IF(Z44&gt;=7,"Khá",IF(Z44&gt;=6,"TBK",IF(Z44&gt;=5,"TB",IF(Z44&gt;=4,"Yếu","Kém"))))))</f>
        <v>Khá</v>
      </c>
    </row>
    <row r="45" customFormat="false" ht="20.25" hidden="false" customHeight="true" outlineLevel="0" collapsed="false">
      <c r="A45" s="103" t="n">
        <v>37</v>
      </c>
      <c r="B45" s="104" t="str">
        <f aca="false">'D11CQKT01-N(67)'!C44</f>
        <v>Nguyễn Nhật Đan</v>
      </c>
      <c r="C45" s="105" t="str">
        <f aca="false">'D11CQKT01-N(67)'!D44</f>
        <v>Phương</v>
      </c>
      <c r="D45" s="103" t="str">
        <f aca="false">'D11CQKT01-N(67)'!B44</f>
        <v>N112402037</v>
      </c>
      <c r="E45" s="106" t="str">
        <f aca="false">'D11CQKT01-N(67)'!F44</f>
        <v>06/04/1993</v>
      </c>
      <c r="F45" s="103" t="str">
        <f aca="false">'D11CQKT01-N(67)'!G44</f>
        <v>Tiền Giang</v>
      </c>
      <c r="G45" s="107" t="str">
        <f aca="false">'D11CQKT01-N(67)'!E44</f>
        <v>nữ</v>
      </c>
      <c r="H45" s="108" t="n">
        <v>6</v>
      </c>
      <c r="I45" s="103"/>
      <c r="J45" s="109" t="n">
        <f aca="false">IF(I45="",H45,IF(AND(I45&gt;=5,I45&gt;H45),I45,MAX(H45,I45)))</f>
        <v>6</v>
      </c>
      <c r="K45" s="108" t="n">
        <v>7</v>
      </c>
      <c r="L45" s="103"/>
      <c r="M45" s="109" t="n">
        <f aca="false">IF(L45="",K45,IF(AND(L45&gt;=5,L45&gt;K45),L45,MAX(K45,L45)))</f>
        <v>7</v>
      </c>
      <c r="N45" s="108" t="n">
        <v>7</v>
      </c>
      <c r="O45" s="103"/>
      <c r="P45" s="109" t="n">
        <f aca="false">IF(O45="",N45,IF(AND(O45&gt;=5,O45&gt;N45),O45,MAX(N45,O45)))</f>
        <v>7</v>
      </c>
      <c r="Q45" s="108" t="n">
        <v>5</v>
      </c>
      <c r="R45" s="103"/>
      <c r="S45" s="109" t="n">
        <f aca="false">IF(R45="",Q45,IF(AND(R45&gt;=5,R45&gt;Q45),R45,MAX(Q45,R45)))</f>
        <v>5</v>
      </c>
      <c r="T45" s="108" t="n">
        <v>7</v>
      </c>
      <c r="U45" s="103"/>
      <c r="V45" s="109" t="n">
        <f aca="false">IF(U45="",T45,IF(AND(U45&gt;=5,U45&gt;T45),U45,MAX(T45,U45)))</f>
        <v>7</v>
      </c>
      <c r="W45" s="108" t="n">
        <v>8</v>
      </c>
      <c r="X45" s="103"/>
      <c r="Y45" s="109" t="n">
        <f aca="false">IF(X45="",W45,IF(AND(X45&gt;=5,X45&gt;W45),X45,MAX(W45,X45)))</f>
        <v>8</v>
      </c>
      <c r="Z45" s="110" t="n">
        <f aca="false">ROUND(SUMPRODUCT(H45:Y45,$H$8:$Y$8)/SUMIF($H45:$Y45,"&lt;&gt;M",$H$8:$Y$8),2)</f>
        <v>6.38</v>
      </c>
      <c r="AA45" s="111" t="str">
        <f aca="false">IF(Z45&gt;=9,"Xuất sắc",IF(Z45&gt;=8,"Giỏi",IF(Z45&gt;=7,"Khá",IF(Z45&gt;=6,"TBK",IF(Z45&gt;=5,"TB",IF(Z45&gt;=4,"Yếu","Kém"))))))</f>
        <v>TBK</v>
      </c>
    </row>
    <row r="46" customFormat="false" ht="20.25" hidden="false" customHeight="true" outlineLevel="0" collapsed="false">
      <c r="A46" s="103" t="n">
        <v>38</v>
      </c>
      <c r="B46" s="104" t="str">
        <f aca="false">'D11CQKT01-N(67)'!C45</f>
        <v>Bùi Thị Bích</v>
      </c>
      <c r="C46" s="105" t="str">
        <f aca="false">'D11CQKT01-N(67)'!D45</f>
        <v>Phượng</v>
      </c>
      <c r="D46" s="103" t="str">
        <f aca="false">'D11CQKT01-N(67)'!B45</f>
        <v>N112402038</v>
      </c>
      <c r="E46" s="106" t="str">
        <f aca="false">'D11CQKT01-N(67)'!F45</f>
        <v>07/09/1993</v>
      </c>
      <c r="F46" s="103" t="str">
        <f aca="false">'D11CQKT01-N(67)'!G45</f>
        <v>BR-VT</v>
      </c>
      <c r="G46" s="107" t="str">
        <f aca="false">'D11CQKT01-N(67)'!E45</f>
        <v>nữ</v>
      </c>
      <c r="H46" s="108" t="n">
        <v>7</v>
      </c>
      <c r="I46" s="103"/>
      <c r="J46" s="109" t="n">
        <f aca="false">IF(I46="",H46,IF(AND(I46&gt;=5,I46&gt;H46),I46,MAX(H46,I46)))</f>
        <v>7</v>
      </c>
      <c r="K46" s="108" t="n">
        <v>7</v>
      </c>
      <c r="L46" s="103"/>
      <c r="M46" s="109" t="n">
        <f aca="false">IF(L46="",K46,IF(AND(L46&gt;=5,L46&gt;K46),L46,MAX(K46,L46)))</f>
        <v>7</v>
      </c>
      <c r="N46" s="108" t="n">
        <v>5</v>
      </c>
      <c r="O46" s="103"/>
      <c r="P46" s="109" t="n">
        <f aca="false">IF(O46="",N46,IF(AND(O46&gt;=5,O46&gt;N46),O46,MAX(N46,O46)))</f>
        <v>5</v>
      </c>
      <c r="Q46" s="108" t="n">
        <v>7</v>
      </c>
      <c r="R46" s="103"/>
      <c r="S46" s="109" t="n">
        <f aca="false">IF(R46="",Q46,IF(AND(R46&gt;=5,R46&gt;Q46),R46,MAX(Q46,R46)))</f>
        <v>7</v>
      </c>
      <c r="T46" s="108" t="n">
        <v>7</v>
      </c>
      <c r="U46" s="103"/>
      <c r="V46" s="109" t="n">
        <f aca="false">IF(U46="",T46,IF(AND(U46&gt;=5,U46&gt;T46),U46,MAX(T46,U46)))</f>
        <v>7</v>
      </c>
      <c r="W46" s="108" t="n">
        <v>6</v>
      </c>
      <c r="X46" s="103"/>
      <c r="Y46" s="109" t="n">
        <f aca="false">IF(X46="",W46,IF(AND(X46&gt;=5,X46&gt;W46),X46,MAX(W46,X46)))</f>
        <v>6</v>
      </c>
      <c r="Z46" s="110" t="n">
        <f aca="false">ROUND(SUMPRODUCT(H46:Y46,$H$8:$Y$8)/SUMIF($H46:$Y46,"&lt;&gt;M",$H$8:$Y$8),2)</f>
        <v>6.62</v>
      </c>
      <c r="AA46" s="111" t="str">
        <f aca="false">IF(Z46&gt;=9,"Xuất sắc",IF(Z46&gt;=8,"Giỏi",IF(Z46&gt;=7,"Khá",IF(Z46&gt;=6,"TBK",IF(Z46&gt;=5,"TB",IF(Z46&gt;=4,"Yếu","Kém"))))))</f>
        <v>TBK</v>
      </c>
    </row>
    <row r="47" customFormat="false" ht="20.25" hidden="false" customHeight="true" outlineLevel="0" collapsed="false">
      <c r="A47" s="103" t="n">
        <v>39</v>
      </c>
      <c r="B47" s="104" t="str">
        <f aca="false">'D11CQKT01-N(67)'!C46</f>
        <v>Nguyễn Như</v>
      </c>
      <c r="C47" s="105" t="str">
        <f aca="false">'D11CQKT01-N(67)'!D46</f>
        <v>Quỳnh</v>
      </c>
      <c r="D47" s="103" t="str">
        <f aca="false">'D11CQKT01-N(67)'!B46</f>
        <v>N112402039</v>
      </c>
      <c r="E47" s="106" t="str">
        <f aca="false">'D11CQKT01-N(67)'!F46</f>
        <v>30/03/1993</v>
      </c>
      <c r="F47" s="103" t="str">
        <f aca="false">'D11CQKT01-N(67)'!G46</f>
        <v>TpHCM</v>
      </c>
      <c r="G47" s="107" t="str">
        <f aca="false">'D11CQKT01-N(67)'!E46</f>
        <v>nữ</v>
      </c>
      <c r="H47" s="108" t="n">
        <v>7</v>
      </c>
      <c r="I47" s="103"/>
      <c r="J47" s="109" t="n">
        <f aca="false">IF(I47="",H47,IF(AND(I47&gt;=5,I47&gt;H47),I47,MAX(H47,I47)))</f>
        <v>7</v>
      </c>
      <c r="K47" s="108" t="n">
        <v>7</v>
      </c>
      <c r="L47" s="103"/>
      <c r="M47" s="109" t="n">
        <f aca="false">IF(L47="",K47,IF(AND(L47&gt;=5,L47&gt;K47),L47,MAX(K47,L47)))</f>
        <v>7</v>
      </c>
      <c r="N47" s="108" t="n">
        <v>4</v>
      </c>
      <c r="O47" s="103"/>
      <c r="P47" s="109" t="n">
        <f aca="false">IF(O47="",N47,IF(AND(O47&gt;=5,O47&gt;N47),O47,MAX(N47,O47)))</f>
        <v>4</v>
      </c>
      <c r="Q47" s="108" t="n">
        <v>8</v>
      </c>
      <c r="R47" s="103"/>
      <c r="S47" s="109" t="n">
        <f aca="false">IF(R47="",Q47,IF(AND(R47&gt;=5,R47&gt;Q47),R47,MAX(Q47,R47)))</f>
        <v>8</v>
      </c>
      <c r="T47" s="108" t="n">
        <v>9</v>
      </c>
      <c r="U47" s="103"/>
      <c r="V47" s="109" t="n">
        <f aca="false">IF(U47="",T47,IF(AND(U47&gt;=5,U47&gt;T47),U47,MAX(T47,U47)))</f>
        <v>9</v>
      </c>
      <c r="W47" s="108" t="n">
        <v>6</v>
      </c>
      <c r="X47" s="103"/>
      <c r="Y47" s="109" t="n">
        <f aca="false">IF(X47="",W47,IF(AND(X47&gt;=5,X47&gt;W47),X47,MAX(W47,X47)))</f>
        <v>6</v>
      </c>
      <c r="Z47" s="110" t="n">
        <f aca="false">ROUND(SUMPRODUCT(H47:Y47,$H$8:$Y$8)/SUMIF($H47:$Y47,"&lt;&gt;M",$H$8:$Y$8),2)</f>
        <v>7.05</v>
      </c>
      <c r="AA47" s="111" t="str">
        <f aca="false">IF(Z47&gt;=9,"Xuất sắc",IF(Z47&gt;=8,"Giỏi",IF(Z47&gt;=7,"Khá",IF(Z47&gt;=6,"TBK",IF(Z47&gt;=5,"TB",IF(Z47&gt;=4,"Yếu","Kém"))))))</f>
        <v>Khá</v>
      </c>
    </row>
    <row r="48" customFormat="false" ht="20.25" hidden="false" customHeight="true" outlineLevel="0" collapsed="false">
      <c r="A48" s="103" t="n">
        <v>40</v>
      </c>
      <c r="B48" s="104" t="str">
        <f aca="false">'D11CQKT01-N(67)'!C47</f>
        <v>Cao Hoàng Minh</v>
      </c>
      <c r="C48" s="105" t="str">
        <f aca="false">'D11CQKT01-N(67)'!D47</f>
        <v>Tâm</v>
      </c>
      <c r="D48" s="103" t="str">
        <f aca="false">'D11CQKT01-N(67)'!B47</f>
        <v>N112402040</v>
      </c>
      <c r="E48" s="106" t="str">
        <f aca="false">'D11CQKT01-N(67)'!F47</f>
        <v>17/10/1993</v>
      </c>
      <c r="F48" s="103" t="str">
        <f aca="false">'D11CQKT01-N(67)'!G47</f>
        <v>Long An</v>
      </c>
      <c r="G48" s="107" t="str">
        <f aca="false">'D11CQKT01-N(67)'!E47</f>
        <v>nữ</v>
      </c>
      <c r="H48" s="108" t="n">
        <v>7</v>
      </c>
      <c r="I48" s="103"/>
      <c r="J48" s="109" t="n">
        <f aca="false">IF(I48="",H48,IF(AND(I48&gt;=5,I48&gt;H48),I48,MAX(H48,I48)))</f>
        <v>7</v>
      </c>
      <c r="K48" s="108" t="n">
        <v>7</v>
      </c>
      <c r="L48" s="103"/>
      <c r="M48" s="109" t="n">
        <f aca="false">IF(L48="",K48,IF(AND(L48&gt;=5,L48&gt;K48),L48,MAX(K48,L48)))</f>
        <v>7</v>
      </c>
      <c r="N48" s="108" t="n">
        <v>7</v>
      </c>
      <c r="O48" s="103"/>
      <c r="P48" s="109" t="n">
        <f aca="false">IF(O48="",N48,IF(AND(O48&gt;=5,O48&gt;N48),O48,MAX(N48,O48)))</f>
        <v>7</v>
      </c>
      <c r="Q48" s="108" t="n">
        <v>8</v>
      </c>
      <c r="R48" s="103"/>
      <c r="S48" s="109" t="n">
        <f aca="false">IF(R48="",Q48,IF(AND(R48&gt;=5,R48&gt;Q48),R48,MAX(Q48,R48)))</f>
        <v>8</v>
      </c>
      <c r="T48" s="108" t="n">
        <v>9</v>
      </c>
      <c r="U48" s="103"/>
      <c r="V48" s="109" t="n">
        <f aca="false">IF(U48="",T48,IF(AND(U48&gt;=5,U48&gt;T48),U48,MAX(T48,U48)))</f>
        <v>9</v>
      </c>
      <c r="W48" s="108" t="n">
        <v>6</v>
      </c>
      <c r="X48" s="103"/>
      <c r="Y48" s="109" t="n">
        <f aca="false">IF(X48="",W48,IF(AND(X48&gt;=5,X48&gt;W48),X48,MAX(W48,X48)))</f>
        <v>6</v>
      </c>
      <c r="Z48" s="110" t="n">
        <f aca="false">ROUND(SUMPRODUCT(H48:Y48,$H$8:$Y$8)/SUMIF($H48:$Y48,"&lt;&gt;M",$H$8:$Y$8),2)</f>
        <v>7.62</v>
      </c>
      <c r="AA48" s="111" t="str">
        <f aca="false">IF(Z48&gt;=9,"Xuất sắc",IF(Z48&gt;=8,"Giỏi",IF(Z48&gt;=7,"Khá",IF(Z48&gt;=6,"TBK",IF(Z48&gt;=5,"TB",IF(Z48&gt;=4,"Yếu","Kém"))))))</f>
        <v>Khá</v>
      </c>
    </row>
    <row r="49" customFormat="false" ht="20.25" hidden="false" customHeight="true" outlineLevel="0" collapsed="false">
      <c r="A49" s="103" t="n">
        <v>41</v>
      </c>
      <c r="B49" s="104" t="str">
        <f aca="false">'D11CQKT01-N(67)'!C48</f>
        <v>Nguyễn Chí</v>
      </c>
      <c r="C49" s="105" t="str">
        <f aca="false">'D11CQKT01-N(67)'!D48</f>
        <v>Thanh</v>
      </c>
      <c r="D49" s="103" t="str">
        <f aca="false">'D11CQKT01-N(67)'!B48</f>
        <v>N112402041</v>
      </c>
      <c r="E49" s="106" t="str">
        <f aca="false">'D11CQKT01-N(67)'!F48</f>
        <v>28/09/1993</v>
      </c>
      <c r="F49" s="103" t="str">
        <f aca="false">'D11CQKT01-N(67)'!G48</f>
        <v>TpHCM</v>
      </c>
      <c r="G49" s="107" t="str">
        <f aca="false">'D11CQKT01-N(67)'!E48</f>
        <v>nam</v>
      </c>
      <c r="H49" s="108" t="n">
        <v>7</v>
      </c>
      <c r="I49" s="103"/>
      <c r="J49" s="109" t="n">
        <f aca="false">IF(I49="",H49,IF(AND(I49&gt;=5,I49&gt;H49),I49,MAX(H49,I49)))</f>
        <v>7</v>
      </c>
      <c r="K49" s="108" t="n">
        <v>7</v>
      </c>
      <c r="L49" s="103"/>
      <c r="M49" s="109" t="n">
        <f aca="false">IF(L49="",K49,IF(AND(L49&gt;=5,L49&gt;K49),L49,MAX(K49,L49)))</f>
        <v>7</v>
      </c>
      <c r="N49" s="108" t="n">
        <v>4</v>
      </c>
      <c r="O49" s="103"/>
      <c r="P49" s="109" t="n">
        <f aca="false">IF(O49="",N49,IF(AND(O49&gt;=5,O49&gt;N49),O49,MAX(N49,O49)))</f>
        <v>4</v>
      </c>
      <c r="Q49" s="108" t="n">
        <v>7</v>
      </c>
      <c r="R49" s="103"/>
      <c r="S49" s="109" t="n">
        <f aca="false">IF(R49="",Q49,IF(AND(R49&gt;=5,R49&gt;Q49),R49,MAX(Q49,R49)))</f>
        <v>7</v>
      </c>
      <c r="T49" s="108" t="n">
        <v>7</v>
      </c>
      <c r="U49" s="103"/>
      <c r="V49" s="109" t="n">
        <f aca="false">IF(U49="",T49,IF(AND(U49&gt;=5,U49&gt;T49),U49,MAX(T49,U49)))</f>
        <v>7</v>
      </c>
      <c r="W49" s="108" t="n">
        <v>7</v>
      </c>
      <c r="X49" s="103"/>
      <c r="Y49" s="109" t="n">
        <f aca="false">IF(X49="",W49,IF(AND(X49&gt;=5,X49&gt;W49),X49,MAX(W49,X49)))</f>
        <v>7</v>
      </c>
      <c r="Z49" s="110" t="n">
        <f aca="false">ROUND(SUMPRODUCT(H49:Y49,$H$8:$Y$8)/SUMIF($H49:$Y49,"&lt;&gt;M",$H$8:$Y$8),2)</f>
        <v>6.43</v>
      </c>
      <c r="AA49" s="111" t="str">
        <f aca="false">IF(Z49&gt;=9,"Xuất sắc",IF(Z49&gt;=8,"Giỏi",IF(Z49&gt;=7,"Khá",IF(Z49&gt;=6,"TBK",IF(Z49&gt;=5,"TB",IF(Z49&gt;=4,"Yếu","Kém"))))))</f>
        <v>TBK</v>
      </c>
    </row>
    <row r="50" customFormat="false" ht="20.25" hidden="false" customHeight="true" outlineLevel="0" collapsed="false">
      <c r="A50" s="103" t="n">
        <v>42</v>
      </c>
      <c r="B50" s="104" t="str">
        <f aca="false">'D11CQKT01-N(67)'!C49</f>
        <v>Trần Lâm Mỹ</v>
      </c>
      <c r="C50" s="105" t="str">
        <f aca="false">'D11CQKT01-N(67)'!D49</f>
        <v>Thanh</v>
      </c>
      <c r="D50" s="103" t="str">
        <f aca="false">'D11CQKT01-N(67)'!B49</f>
        <v>N112402042</v>
      </c>
      <c r="E50" s="106" t="str">
        <f aca="false">'D11CQKT01-N(67)'!F49</f>
        <v>19/04/1993</v>
      </c>
      <c r="F50" s="103" t="str">
        <f aca="false">'D11CQKT01-N(67)'!G49</f>
        <v>Bình Dương</v>
      </c>
      <c r="G50" s="107" t="str">
        <f aca="false">'D11CQKT01-N(67)'!E49</f>
        <v>nữ</v>
      </c>
      <c r="H50" s="108" t="n">
        <v>7</v>
      </c>
      <c r="I50" s="103"/>
      <c r="J50" s="109" t="n">
        <f aca="false">IF(I50="",H50,IF(AND(I50&gt;=5,I50&gt;H50),I50,MAX(H50,I50)))</f>
        <v>7</v>
      </c>
      <c r="K50" s="108" t="n">
        <v>7</v>
      </c>
      <c r="L50" s="103"/>
      <c r="M50" s="109" t="n">
        <f aca="false">IF(L50="",K50,IF(AND(L50&gt;=5,L50&gt;K50),L50,MAX(K50,L50)))</f>
        <v>7</v>
      </c>
      <c r="N50" s="108" t="n">
        <v>4</v>
      </c>
      <c r="O50" s="103"/>
      <c r="P50" s="109" t="n">
        <f aca="false">IF(O50="",N50,IF(AND(O50&gt;=5,O50&gt;N50),O50,MAX(N50,O50)))</f>
        <v>4</v>
      </c>
      <c r="Q50" s="108" t="n">
        <v>8</v>
      </c>
      <c r="R50" s="103"/>
      <c r="S50" s="109" t="n">
        <f aca="false">IF(R50="",Q50,IF(AND(R50&gt;=5,R50&gt;Q50),R50,MAX(Q50,R50)))</f>
        <v>8</v>
      </c>
      <c r="T50" s="108" t="n">
        <v>7</v>
      </c>
      <c r="U50" s="103"/>
      <c r="V50" s="109" t="n">
        <f aca="false">IF(U50="",T50,IF(AND(U50&gt;=5,U50&gt;T50),U50,MAX(T50,U50)))</f>
        <v>7</v>
      </c>
      <c r="W50" s="108" t="n">
        <v>6</v>
      </c>
      <c r="X50" s="103"/>
      <c r="Y50" s="109" t="n">
        <f aca="false">IF(X50="",W50,IF(AND(X50&gt;=5,X50&gt;W50),X50,MAX(W50,X50)))</f>
        <v>6</v>
      </c>
      <c r="Z50" s="110" t="n">
        <f aca="false">ROUND(SUMPRODUCT(H50:Y50,$H$8:$Y$8)/SUMIF($H50:$Y50,"&lt;&gt;M",$H$8:$Y$8),2)</f>
        <v>6.67</v>
      </c>
      <c r="AA50" s="111" t="str">
        <f aca="false">IF(Z50&gt;=9,"Xuất sắc",IF(Z50&gt;=8,"Giỏi",IF(Z50&gt;=7,"Khá",IF(Z50&gt;=6,"TBK",IF(Z50&gt;=5,"TB",IF(Z50&gt;=4,"Yếu","Kém"))))))</f>
        <v>TBK</v>
      </c>
    </row>
    <row r="51" customFormat="false" ht="20.25" hidden="false" customHeight="true" outlineLevel="0" collapsed="false">
      <c r="A51" s="103" t="n">
        <v>43</v>
      </c>
      <c r="B51" s="104" t="str">
        <f aca="false">'D11CQKT01-N(67)'!C50</f>
        <v>Lê Bá</v>
      </c>
      <c r="C51" s="105" t="str">
        <f aca="false">'D11CQKT01-N(67)'!D50</f>
        <v>Thành</v>
      </c>
      <c r="D51" s="103" t="str">
        <f aca="false">'D11CQKT01-N(67)'!B50</f>
        <v>N112402043</v>
      </c>
      <c r="E51" s="106" t="str">
        <f aca="false">'D11CQKT01-N(67)'!F50</f>
        <v>06/09/1987</v>
      </c>
      <c r="F51" s="103" t="str">
        <f aca="false">'D11CQKT01-N(67)'!G50</f>
        <v>Hải Phòng</v>
      </c>
      <c r="G51" s="107" t="str">
        <f aca="false">'D11CQKT01-N(67)'!E50</f>
        <v>nam</v>
      </c>
      <c r="H51" s="108" t="n">
        <v>8</v>
      </c>
      <c r="I51" s="103"/>
      <c r="J51" s="109" t="n">
        <f aca="false">IF(I51="",H51,IF(AND(I51&gt;=5,I51&gt;H51),I51,MAX(H51,I51)))</f>
        <v>8</v>
      </c>
      <c r="K51" s="108" t="n">
        <v>8</v>
      </c>
      <c r="L51" s="103"/>
      <c r="M51" s="109" t="n">
        <f aca="false">IF(L51="",K51,IF(AND(L51&gt;=5,L51&gt;K51),L51,MAX(K51,L51)))</f>
        <v>8</v>
      </c>
      <c r="N51" s="108" t="n">
        <v>8</v>
      </c>
      <c r="O51" s="103"/>
      <c r="P51" s="109" t="n">
        <f aca="false">IF(O51="",N51,IF(AND(O51&gt;=5,O51&gt;N51),O51,MAX(N51,O51)))</f>
        <v>8</v>
      </c>
      <c r="Q51" s="108" t="n">
        <v>7</v>
      </c>
      <c r="R51" s="103"/>
      <c r="S51" s="109" t="n">
        <f aca="false">IF(R51="",Q51,IF(AND(R51&gt;=5,R51&gt;Q51),R51,MAX(Q51,R51)))</f>
        <v>7</v>
      </c>
      <c r="T51" s="108" t="n">
        <v>7</v>
      </c>
      <c r="U51" s="103"/>
      <c r="V51" s="109" t="n">
        <f aca="false">IF(U51="",T51,IF(AND(U51&gt;=5,U51&gt;T51),U51,MAX(T51,U51)))</f>
        <v>7</v>
      </c>
      <c r="W51" s="108" t="n">
        <v>7</v>
      </c>
      <c r="X51" s="103"/>
      <c r="Y51" s="109" t="n">
        <f aca="false">IF(X51="",W51,IF(AND(X51&gt;=5,X51&gt;W51),X51,MAX(W51,X51)))</f>
        <v>7</v>
      </c>
      <c r="Z51" s="110" t="n">
        <f aca="false">ROUND(SUMPRODUCT(H51:Y51,$H$8:$Y$8)/SUMIF($H51:$Y51,"&lt;&gt;M",$H$8:$Y$8),2)</f>
        <v>7.57</v>
      </c>
      <c r="AA51" s="111" t="str">
        <f aca="false">IF(Z51&gt;=9,"Xuất sắc",IF(Z51&gt;=8,"Giỏi",IF(Z51&gt;=7,"Khá",IF(Z51&gt;=6,"TBK",IF(Z51&gt;=5,"TB",IF(Z51&gt;=4,"Yếu","Kém"))))))</f>
        <v>Khá</v>
      </c>
    </row>
    <row r="52" customFormat="false" ht="20.25" hidden="false" customHeight="true" outlineLevel="0" collapsed="false">
      <c r="A52" s="103" t="n">
        <v>44</v>
      </c>
      <c r="B52" s="104" t="str">
        <f aca="false">'D11CQKT01-N(67)'!C51</f>
        <v>Đặng Thị</v>
      </c>
      <c r="C52" s="105" t="str">
        <f aca="false">'D11CQKT01-N(67)'!D51</f>
        <v>Thảo</v>
      </c>
      <c r="D52" s="103" t="str">
        <f aca="false">'D11CQKT01-N(67)'!B51</f>
        <v>N112402044</v>
      </c>
      <c r="E52" s="106" t="str">
        <f aca="false">'D11CQKT01-N(67)'!F51</f>
        <v>19/05/1993</v>
      </c>
      <c r="F52" s="103" t="str">
        <f aca="false">'D11CQKT01-N(67)'!G51</f>
        <v>Thanh Hóa</v>
      </c>
      <c r="G52" s="107" t="str">
        <f aca="false">'D11CQKT01-N(67)'!E51</f>
        <v>nữ</v>
      </c>
      <c r="H52" s="108" t="n">
        <v>0</v>
      </c>
      <c r="I52" s="103"/>
      <c r="J52" s="109" t="n">
        <f aca="false">IF(I52="",H52,IF(AND(I52&gt;=5,I52&gt;H52),I52,MAX(H52,I52)))</f>
        <v>0</v>
      </c>
      <c r="K52" s="108" t="n">
        <v>0</v>
      </c>
      <c r="L52" s="103"/>
      <c r="M52" s="109" t="n">
        <f aca="false">IF(L52="",K52,IF(AND(L52&gt;=5,L52&gt;K52),L52,MAX(K52,L52)))</f>
        <v>0</v>
      </c>
      <c r="N52" s="108" t="n">
        <v>0</v>
      </c>
      <c r="O52" s="103"/>
      <c r="P52" s="109" t="n">
        <f aca="false">IF(O52="",N52,IF(AND(O52&gt;=5,O52&gt;N52),O52,MAX(N52,O52)))</f>
        <v>0</v>
      </c>
      <c r="Q52" s="108" t="n">
        <v>0</v>
      </c>
      <c r="R52" s="103"/>
      <c r="S52" s="109" t="n">
        <f aca="false">IF(R52="",Q52,IF(AND(R52&gt;=5,R52&gt;Q52),R52,MAX(Q52,R52)))</f>
        <v>0</v>
      </c>
      <c r="T52" s="108" t="n">
        <v>0</v>
      </c>
      <c r="U52" s="103"/>
      <c r="V52" s="109" t="n">
        <f aca="false">IF(U52="",T52,IF(AND(U52&gt;=5,U52&gt;T52),U52,MAX(T52,U52)))</f>
        <v>0</v>
      </c>
      <c r="W52" s="108" t="n">
        <v>7</v>
      </c>
      <c r="X52" s="103"/>
      <c r="Y52" s="109" t="n">
        <f aca="false">IF(X52="",W52,IF(AND(X52&gt;=5,X52&gt;W52),X52,MAX(W52,X52)))</f>
        <v>7</v>
      </c>
      <c r="Z52" s="110" t="n">
        <f aca="false">ROUND(SUMPRODUCT(H52:Y52,$H$8:$Y$8)/SUMIF($H52:$Y52,"&lt;&gt;M",$H$8:$Y$8),2)</f>
        <v>0</v>
      </c>
      <c r="AA52" s="111" t="str">
        <f aca="false">IF(Z52&gt;=9,"Xuất sắc",IF(Z52&gt;=8,"Giỏi",IF(Z52&gt;=7,"Khá",IF(Z52&gt;=6,"TBK",IF(Z52&gt;=5,"TB",IF(Z52&gt;=4,"Yếu","Kém"))))))</f>
        <v>Kém</v>
      </c>
    </row>
    <row r="53" customFormat="false" ht="20.25" hidden="false" customHeight="true" outlineLevel="0" collapsed="false">
      <c r="A53" s="103" t="n">
        <v>45</v>
      </c>
      <c r="B53" s="104" t="str">
        <f aca="false">'D11CQKT01-N(67)'!C52</f>
        <v>Đỗ Phương</v>
      </c>
      <c r="C53" s="105" t="str">
        <f aca="false">'D11CQKT01-N(67)'!D52</f>
        <v>Thảo</v>
      </c>
      <c r="D53" s="103" t="str">
        <f aca="false">'D11CQKT01-N(67)'!B52</f>
        <v>N112402045</v>
      </c>
      <c r="E53" s="106" t="str">
        <f aca="false">'D11CQKT01-N(67)'!F52</f>
        <v>31/07/1992</v>
      </c>
      <c r="F53" s="103" t="str">
        <f aca="false">'D11CQKT01-N(67)'!G52</f>
        <v>Nam Định</v>
      </c>
      <c r="G53" s="107" t="str">
        <f aca="false">'D11CQKT01-N(67)'!E52</f>
        <v>nữ</v>
      </c>
      <c r="H53" s="108" t="n">
        <v>8</v>
      </c>
      <c r="I53" s="103"/>
      <c r="J53" s="109" t="n">
        <f aca="false">IF(I53="",H53,IF(AND(I53&gt;=5,I53&gt;H53),I53,MAX(H53,I53)))</f>
        <v>8</v>
      </c>
      <c r="K53" s="108" t="n">
        <v>7</v>
      </c>
      <c r="L53" s="103"/>
      <c r="M53" s="109" t="n">
        <f aca="false">IF(L53="",K53,IF(AND(L53&gt;=5,L53&gt;K53),L53,MAX(K53,L53)))</f>
        <v>7</v>
      </c>
      <c r="N53" s="108" t="n">
        <v>7</v>
      </c>
      <c r="O53" s="103"/>
      <c r="P53" s="109" t="n">
        <f aca="false">IF(O53="",N53,IF(AND(O53&gt;=5,O53&gt;N53),O53,MAX(N53,O53)))</f>
        <v>7</v>
      </c>
      <c r="Q53" s="108" t="n">
        <v>7</v>
      </c>
      <c r="R53" s="103"/>
      <c r="S53" s="109" t="n">
        <f aca="false">IF(R53="",Q53,IF(AND(R53&gt;=5,R53&gt;Q53),R53,MAX(Q53,R53)))</f>
        <v>7</v>
      </c>
      <c r="T53" s="108" t="n">
        <v>10</v>
      </c>
      <c r="U53" s="103"/>
      <c r="V53" s="109" t="n">
        <f aca="false">IF(U53="",T53,IF(AND(U53&gt;=5,U53&gt;T53),U53,MAX(T53,U53)))</f>
        <v>10</v>
      </c>
      <c r="W53" s="108" t="n">
        <v>8</v>
      </c>
      <c r="X53" s="103"/>
      <c r="Y53" s="109" t="n">
        <f aca="false">IF(X53="",W53,IF(AND(X53&gt;=5,X53&gt;W53),X53,MAX(W53,X53)))</f>
        <v>8</v>
      </c>
      <c r="Z53" s="110" t="n">
        <f aca="false">ROUND(SUMPRODUCT(H53:Y53,$H$8:$Y$8)/SUMIF($H53:$Y53,"&lt;&gt;M",$H$8:$Y$8),2)</f>
        <v>7.71</v>
      </c>
      <c r="AA53" s="111" t="str">
        <f aca="false">IF(Z53&gt;=9,"Xuất sắc",IF(Z53&gt;=8,"Giỏi",IF(Z53&gt;=7,"Khá",IF(Z53&gt;=6,"TBK",IF(Z53&gt;=5,"TB",IF(Z53&gt;=4,"Yếu","Kém"))))))</f>
        <v>Khá</v>
      </c>
    </row>
    <row r="54" customFormat="false" ht="20.25" hidden="false" customHeight="true" outlineLevel="0" collapsed="false">
      <c r="A54" s="103" t="n">
        <v>46</v>
      </c>
      <c r="B54" s="104" t="str">
        <f aca="false">'D11CQKT01-N(67)'!C53</f>
        <v>Lê Thanh</v>
      </c>
      <c r="C54" s="105" t="str">
        <f aca="false">'D11CQKT01-N(67)'!D53</f>
        <v>Thảo</v>
      </c>
      <c r="D54" s="103" t="str">
        <f aca="false">'D11CQKT01-N(67)'!B53</f>
        <v>N112402046</v>
      </c>
      <c r="E54" s="106" t="str">
        <f aca="false">'D11CQKT01-N(67)'!F53</f>
        <v>22/10/1993</v>
      </c>
      <c r="F54" s="103" t="str">
        <f aca="false">'D11CQKT01-N(67)'!G53</f>
        <v>TpHCM</v>
      </c>
      <c r="G54" s="107" t="str">
        <f aca="false">'D11CQKT01-N(67)'!E53</f>
        <v>nữ</v>
      </c>
      <c r="H54" s="108" t="n">
        <v>8</v>
      </c>
      <c r="I54" s="103"/>
      <c r="J54" s="109" t="n">
        <f aca="false">IF(I54="",H54,IF(AND(I54&gt;=5,I54&gt;H54),I54,MAX(H54,I54)))</f>
        <v>8</v>
      </c>
      <c r="K54" s="108" t="n">
        <v>7</v>
      </c>
      <c r="L54" s="103"/>
      <c r="M54" s="109" t="n">
        <f aca="false">IF(L54="",K54,IF(AND(L54&gt;=5,L54&gt;K54),L54,MAX(K54,L54)))</f>
        <v>7</v>
      </c>
      <c r="N54" s="108" t="n">
        <v>2</v>
      </c>
      <c r="O54" s="103"/>
      <c r="P54" s="109" t="n">
        <f aca="false">IF(O54="",N54,IF(AND(O54&gt;=5,O54&gt;N54),O54,MAX(N54,O54)))</f>
        <v>2</v>
      </c>
      <c r="Q54" s="108" t="n">
        <v>9</v>
      </c>
      <c r="R54" s="103"/>
      <c r="S54" s="109" t="n">
        <f aca="false">IF(R54="",Q54,IF(AND(R54&gt;=5,R54&gt;Q54),R54,MAX(Q54,R54)))</f>
        <v>9</v>
      </c>
      <c r="T54" s="108" t="n">
        <v>9</v>
      </c>
      <c r="U54" s="103"/>
      <c r="V54" s="109" t="n">
        <f aca="false">IF(U54="",T54,IF(AND(U54&gt;=5,U54&gt;T54),U54,MAX(T54,U54)))</f>
        <v>9</v>
      </c>
      <c r="W54" s="108" t="n">
        <v>6</v>
      </c>
      <c r="X54" s="103"/>
      <c r="Y54" s="109" t="n">
        <f aca="false">IF(X54="",W54,IF(AND(X54&gt;=5,X54&gt;W54),X54,MAX(W54,X54)))</f>
        <v>6</v>
      </c>
      <c r="Z54" s="110" t="n">
        <f aca="false">ROUND(SUMPRODUCT(H54:Y54,$H$8:$Y$8)/SUMIF($H54:$Y54,"&lt;&gt;M",$H$8:$Y$8),2)</f>
        <v>7.05</v>
      </c>
      <c r="AA54" s="111" t="str">
        <f aca="false">IF(Z54&gt;=9,"Xuất sắc",IF(Z54&gt;=8,"Giỏi",IF(Z54&gt;=7,"Khá",IF(Z54&gt;=6,"TBK",IF(Z54&gt;=5,"TB",IF(Z54&gt;=4,"Yếu","Kém"))))))</f>
        <v>Khá</v>
      </c>
    </row>
    <row r="55" customFormat="false" ht="20.25" hidden="false" customHeight="true" outlineLevel="0" collapsed="false">
      <c r="A55" s="103" t="n">
        <v>47</v>
      </c>
      <c r="B55" s="104" t="str">
        <f aca="false">'D11CQKT01-N(67)'!C54</f>
        <v>Lê Trọng</v>
      </c>
      <c r="C55" s="105" t="str">
        <f aca="false">'D11CQKT01-N(67)'!D54</f>
        <v>Thông</v>
      </c>
      <c r="D55" s="103" t="str">
        <f aca="false">'D11CQKT01-N(67)'!B54</f>
        <v>N112402047</v>
      </c>
      <c r="E55" s="106" t="str">
        <f aca="false">'D11CQKT01-N(67)'!F54</f>
        <v>02/01/1992</v>
      </c>
      <c r="F55" s="103" t="str">
        <f aca="false">'D11CQKT01-N(67)'!G54</f>
        <v>Thanh Hóa</v>
      </c>
      <c r="G55" s="107" t="str">
        <f aca="false">'D11CQKT01-N(67)'!E54</f>
        <v>nam</v>
      </c>
      <c r="H55" s="108" t="n">
        <v>7</v>
      </c>
      <c r="I55" s="103"/>
      <c r="J55" s="109" t="n">
        <f aca="false">IF(I55="",H55,IF(AND(I55&gt;=5,I55&gt;H55),I55,MAX(H55,I55)))</f>
        <v>7</v>
      </c>
      <c r="K55" s="108" t="n">
        <v>8</v>
      </c>
      <c r="L55" s="103"/>
      <c r="M55" s="109" t="n">
        <f aca="false">IF(L55="",K55,IF(AND(L55&gt;=5,L55&gt;K55),L55,MAX(K55,L55)))</f>
        <v>8</v>
      </c>
      <c r="N55" s="108" t="n">
        <v>4</v>
      </c>
      <c r="O55" s="103" t="n">
        <v>5</v>
      </c>
      <c r="P55" s="109" t="n">
        <f aca="false">IF(O55="",N55,IF(AND(O55&gt;=5,O55&gt;N55),O55,MAX(N55,O55)))</f>
        <v>5</v>
      </c>
      <c r="Q55" s="108" t="n">
        <v>5</v>
      </c>
      <c r="R55" s="103"/>
      <c r="S55" s="109" t="n">
        <f aca="false">IF(R55="",Q55,IF(AND(R55&gt;=5,R55&gt;Q55),R55,MAX(Q55,R55)))</f>
        <v>5</v>
      </c>
      <c r="T55" s="108" t="n">
        <v>5</v>
      </c>
      <c r="U55" s="103"/>
      <c r="V55" s="109" t="n">
        <f aca="false">IF(U55="",T55,IF(AND(U55&gt;=5,U55&gt;T55),U55,MAX(T55,U55)))</f>
        <v>5</v>
      </c>
      <c r="W55" s="108" t="n">
        <v>7</v>
      </c>
      <c r="X55" s="103"/>
      <c r="Y55" s="109" t="n">
        <f aca="false">IF(X55="",W55,IF(AND(X55&gt;=5,X55&gt;W55),X55,MAX(W55,X55)))</f>
        <v>7</v>
      </c>
      <c r="Z55" s="110" t="n">
        <f aca="false">ROUND(SUMPRODUCT(H55:Y55,$H$8:$Y$8)/SUMIF($H55:$Y55,"&lt;&gt;M",$H$8:$Y$8),2)</f>
        <v>6</v>
      </c>
      <c r="AA55" s="111" t="str">
        <f aca="false">IF(Z55&gt;=9,"Xuất sắc",IF(Z55&gt;=8,"Giỏi",IF(Z55&gt;=7,"Khá",IF(Z55&gt;=6,"TBK",IF(Z55&gt;=5,"TB",IF(Z55&gt;=4,"Yếu","Kém"))))))</f>
        <v>TBK</v>
      </c>
    </row>
    <row r="56" customFormat="false" ht="20.25" hidden="false" customHeight="true" outlineLevel="0" collapsed="false">
      <c r="A56" s="103" t="n">
        <v>48</v>
      </c>
      <c r="B56" s="104" t="str">
        <f aca="false">'D11CQKT01-N(67)'!C55</f>
        <v>Lê Thị Cẩm</v>
      </c>
      <c r="C56" s="105" t="str">
        <f aca="false">'D11CQKT01-N(67)'!D55</f>
        <v>Thúy</v>
      </c>
      <c r="D56" s="103" t="str">
        <f aca="false">'D11CQKT01-N(67)'!B55</f>
        <v>N112402048</v>
      </c>
      <c r="E56" s="106" t="str">
        <f aca="false">'D11CQKT01-N(67)'!F55</f>
        <v>12/03/1993</v>
      </c>
      <c r="F56" s="103" t="str">
        <f aca="false">'D11CQKT01-N(67)'!G55</f>
        <v>Quảng Ngãi</v>
      </c>
      <c r="G56" s="107" t="str">
        <f aca="false">'D11CQKT01-N(67)'!E55</f>
        <v>nữ</v>
      </c>
      <c r="H56" s="108" t="n">
        <v>7</v>
      </c>
      <c r="I56" s="103"/>
      <c r="J56" s="109" t="n">
        <f aca="false">IF(I56="",H56,IF(AND(I56&gt;=5,I56&gt;H56),I56,MAX(H56,I56)))</f>
        <v>7</v>
      </c>
      <c r="K56" s="108" t="n">
        <v>8</v>
      </c>
      <c r="L56" s="103"/>
      <c r="M56" s="109" t="n">
        <f aca="false">IF(L56="",K56,IF(AND(L56&gt;=5,L56&gt;K56),L56,MAX(K56,L56)))</f>
        <v>8</v>
      </c>
      <c r="N56" s="108" t="n">
        <v>6</v>
      </c>
      <c r="O56" s="103"/>
      <c r="P56" s="109" t="n">
        <f aca="false">IF(O56="",N56,IF(AND(O56&gt;=5,O56&gt;N56),O56,MAX(N56,O56)))</f>
        <v>6</v>
      </c>
      <c r="Q56" s="108" t="n">
        <v>7</v>
      </c>
      <c r="R56" s="103"/>
      <c r="S56" s="109" t="n">
        <f aca="false">IF(R56="",Q56,IF(AND(R56&gt;=5,R56&gt;Q56),R56,MAX(Q56,R56)))</f>
        <v>7</v>
      </c>
      <c r="T56" s="108" t="n">
        <v>9</v>
      </c>
      <c r="U56" s="103"/>
      <c r="V56" s="109" t="n">
        <f aca="false">IF(U56="",T56,IF(AND(U56&gt;=5,U56&gt;T56),U56,MAX(T56,U56)))</f>
        <v>9</v>
      </c>
      <c r="W56" s="108" t="n">
        <v>6</v>
      </c>
      <c r="X56" s="103"/>
      <c r="Y56" s="109" t="n">
        <f aca="false">IF(X56="",W56,IF(AND(X56&gt;=5,X56&gt;W56),X56,MAX(W56,X56)))</f>
        <v>6</v>
      </c>
      <c r="Z56" s="110" t="n">
        <f aca="false">ROUND(SUMPRODUCT(H56:Y56,$H$8:$Y$8)/SUMIF($H56:$Y56,"&lt;&gt;M",$H$8:$Y$8),2)</f>
        <v>7.43</v>
      </c>
      <c r="AA56" s="111" t="str">
        <f aca="false">IF(Z56&gt;=9,"Xuất sắc",IF(Z56&gt;=8,"Giỏi",IF(Z56&gt;=7,"Khá",IF(Z56&gt;=6,"TBK",IF(Z56&gt;=5,"TB",IF(Z56&gt;=4,"Yếu","Kém"))))))</f>
        <v>Khá</v>
      </c>
    </row>
    <row r="57" customFormat="false" ht="20.25" hidden="false" customHeight="true" outlineLevel="0" collapsed="false">
      <c r="A57" s="103" t="n">
        <v>49</v>
      </c>
      <c r="B57" s="104" t="str">
        <f aca="false">'D11CQKT01-N(67)'!C56</f>
        <v>Lê Thị Thanh</v>
      </c>
      <c r="C57" s="105" t="str">
        <f aca="false">'D11CQKT01-N(67)'!D56</f>
        <v>Thủy</v>
      </c>
      <c r="D57" s="103" t="str">
        <f aca="false">'D11CQKT01-N(67)'!B56</f>
        <v>N112402049</v>
      </c>
      <c r="E57" s="106" t="str">
        <f aca="false">'D11CQKT01-N(67)'!F56</f>
        <v>10/11/1993</v>
      </c>
      <c r="F57" s="103" t="str">
        <f aca="false">'D11CQKT01-N(67)'!G56</f>
        <v>Đồng Nai</v>
      </c>
      <c r="G57" s="107" t="str">
        <f aca="false">'D11CQKT01-N(67)'!E56</f>
        <v>nữ</v>
      </c>
      <c r="H57" s="108" t="n">
        <v>8</v>
      </c>
      <c r="I57" s="103"/>
      <c r="J57" s="109" t="n">
        <f aca="false">IF(I57="",H57,IF(AND(I57&gt;=5,I57&gt;H57),I57,MAX(H57,I57)))</f>
        <v>8</v>
      </c>
      <c r="K57" s="108" t="n">
        <v>8</v>
      </c>
      <c r="L57" s="103"/>
      <c r="M57" s="109" t="n">
        <f aca="false">IF(L57="",K57,IF(AND(L57&gt;=5,L57&gt;K57),L57,MAX(K57,L57)))</f>
        <v>8</v>
      </c>
      <c r="N57" s="108" t="n">
        <v>7</v>
      </c>
      <c r="O57" s="103"/>
      <c r="P57" s="109" t="n">
        <f aca="false">IF(O57="",N57,IF(AND(O57&gt;=5,O57&gt;N57),O57,MAX(N57,O57)))</f>
        <v>7</v>
      </c>
      <c r="Q57" s="108" t="n">
        <v>6</v>
      </c>
      <c r="R57" s="103"/>
      <c r="S57" s="109" t="n">
        <f aca="false">IF(R57="",Q57,IF(AND(R57&gt;=5,R57&gt;Q57),R57,MAX(Q57,R57)))</f>
        <v>6</v>
      </c>
      <c r="T57" s="108" t="n">
        <v>4</v>
      </c>
      <c r="U57" s="103" t="n">
        <v>7</v>
      </c>
      <c r="V57" s="109" t="n">
        <f aca="false">IF(U57="",T57,IF(AND(U57&gt;=5,U57&gt;T57),U57,MAX(T57,U57)))</f>
        <v>7</v>
      </c>
      <c r="W57" s="108" t="n">
        <v>8</v>
      </c>
      <c r="X57" s="103"/>
      <c r="Y57" s="109" t="n">
        <f aca="false">IF(X57="",W57,IF(AND(X57&gt;=5,X57&gt;W57),X57,MAX(W57,X57)))</f>
        <v>8</v>
      </c>
      <c r="Z57" s="110" t="n">
        <f aca="false">ROUND(SUMPRODUCT(H57:Y57,$H$8:$Y$8)/SUMIF($H57:$Y57,"&lt;&gt;M",$H$8:$Y$8),2)</f>
        <v>7.14</v>
      </c>
      <c r="AA57" s="111" t="str">
        <f aca="false">IF(Z57&gt;=9,"Xuất sắc",IF(Z57&gt;=8,"Giỏi",IF(Z57&gt;=7,"Khá",IF(Z57&gt;=6,"TBK",IF(Z57&gt;=5,"TB",IF(Z57&gt;=4,"Yếu","Kém"))))))</f>
        <v>Khá</v>
      </c>
    </row>
    <row r="58" customFormat="false" ht="20.25" hidden="false" customHeight="true" outlineLevel="0" collapsed="false">
      <c r="A58" s="103" t="n">
        <v>50</v>
      </c>
      <c r="B58" s="104" t="str">
        <f aca="false">'D11CQKT01-N(67)'!C57</f>
        <v>Phạm Thị Mai</v>
      </c>
      <c r="C58" s="105" t="str">
        <f aca="false">'D11CQKT01-N(67)'!D57</f>
        <v>Trà</v>
      </c>
      <c r="D58" s="103" t="str">
        <f aca="false">'D11CQKT01-N(67)'!B57</f>
        <v>N112402050</v>
      </c>
      <c r="E58" s="106" t="str">
        <f aca="false">'D11CQKT01-N(67)'!F57</f>
        <v>11/04/1993</v>
      </c>
      <c r="F58" s="103" t="s">
        <v>321</v>
      </c>
      <c r="G58" s="107" t="str">
        <f aca="false">'D11CQKT01-N(67)'!E57</f>
        <v>nữ</v>
      </c>
      <c r="H58" s="108" t="n">
        <v>5</v>
      </c>
      <c r="I58" s="103"/>
      <c r="J58" s="109" t="n">
        <f aca="false">IF(I58="",H58,IF(AND(I58&gt;=5,I58&gt;H58),I58,MAX(H58,I58)))</f>
        <v>5</v>
      </c>
      <c r="K58" s="108" t="n">
        <v>7</v>
      </c>
      <c r="L58" s="103"/>
      <c r="M58" s="109" t="n">
        <f aca="false">IF(L58="",K58,IF(AND(L58&gt;=5,L58&gt;K58),L58,MAX(K58,L58)))</f>
        <v>7</v>
      </c>
      <c r="N58" s="108" t="n">
        <v>6</v>
      </c>
      <c r="O58" s="103"/>
      <c r="P58" s="109" t="n">
        <f aca="false">IF(O58="",N58,IF(AND(O58&gt;=5,O58&gt;N58),O58,MAX(N58,O58)))</f>
        <v>6</v>
      </c>
      <c r="Q58" s="108" t="n">
        <v>6</v>
      </c>
      <c r="R58" s="103"/>
      <c r="S58" s="109" t="n">
        <f aca="false">IF(R58="",Q58,IF(AND(R58&gt;=5,R58&gt;Q58),R58,MAX(Q58,R58)))</f>
        <v>6</v>
      </c>
      <c r="T58" s="108" t="n">
        <v>4</v>
      </c>
      <c r="U58" s="103"/>
      <c r="V58" s="109" t="n">
        <f aca="false">IF(U58="",T58,IF(AND(U58&gt;=5,U58&gt;T58),U58,MAX(T58,U58)))</f>
        <v>4</v>
      </c>
      <c r="W58" s="108" t="n">
        <v>5</v>
      </c>
      <c r="X58" s="103"/>
      <c r="Y58" s="109" t="n">
        <f aca="false">IF(X58="",W58,IF(AND(X58&gt;=5,X58&gt;W58),X58,MAX(W58,X58)))</f>
        <v>5</v>
      </c>
      <c r="Z58" s="110" t="n">
        <f aca="false">ROUND(SUMPRODUCT(H58:Y58,$H$8:$Y$8)/SUMIF($H58:$Y58,"&lt;&gt;M",$H$8:$Y$8),2)</f>
        <v>5.71</v>
      </c>
      <c r="AA58" s="111" t="str">
        <f aca="false">IF(Z58&gt;=9,"Xuất sắc",IF(Z58&gt;=8,"Giỏi",IF(Z58&gt;=7,"Khá",IF(Z58&gt;=6,"TBK",IF(Z58&gt;=5,"TB",IF(Z58&gt;=4,"Yếu","Kém"))))))</f>
        <v>TB</v>
      </c>
    </row>
    <row r="59" customFormat="false" ht="20.25" hidden="false" customHeight="true" outlineLevel="0" collapsed="false">
      <c r="A59" s="103" t="n">
        <v>51</v>
      </c>
      <c r="B59" s="104" t="str">
        <f aca="false">'D11CQKT01-N(67)'!C58</f>
        <v>Nguyễn Thị</v>
      </c>
      <c r="C59" s="105" t="str">
        <f aca="false">'D11CQKT01-N(67)'!D58</f>
        <v>Trâm</v>
      </c>
      <c r="D59" s="103" t="str">
        <f aca="false">'D11CQKT01-N(67)'!B58</f>
        <v>N112402051</v>
      </c>
      <c r="E59" s="106" t="n">
        <f aca="false">'D11CQKT01-N(67)'!F58</f>
        <v>33819</v>
      </c>
      <c r="F59" s="103" t="str">
        <f aca="false">'D11CQKT01-N(67)'!G58</f>
        <v>Hà Tĩnh</v>
      </c>
      <c r="G59" s="107" t="str">
        <f aca="false">'D11CQKT01-N(67)'!E58</f>
        <v>nữ</v>
      </c>
      <c r="H59" s="108" t="n">
        <v>7</v>
      </c>
      <c r="I59" s="103"/>
      <c r="J59" s="109" t="n">
        <f aca="false">IF(I59="",H59,IF(AND(I59&gt;=5,I59&gt;H59),I59,MAX(H59,I59)))</f>
        <v>7</v>
      </c>
      <c r="K59" s="108" t="n">
        <v>7</v>
      </c>
      <c r="L59" s="103"/>
      <c r="M59" s="109" t="n">
        <f aca="false">IF(L59="",K59,IF(AND(L59&gt;=5,L59&gt;K59),L59,MAX(K59,L59)))</f>
        <v>7</v>
      </c>
      <c r="N59" s="108" t="n">
        <v>5</v>
      </c>
      <c r="O59" s="103"/>
      <c r="P59" s="109" t="n">
        <f aca="false">IF(O59="",N59,IF(AND(O59&gt;=5,O59&gt;N59),O59,MAX(N59,O59)))</f>
        <v>5</v>
      </c>
      <c r="Q59" s="108" t="n">
        <v>4</v>
      </c>
      <c r="R59" s="103"/>
      <c r="S59" s="109" t="n">
        <f aca="false">IF(R59="",Q59,IF(AND(R59&gt;=5,R59&gt;Q59),R59,MAX(Q59,R59)))</f>
        <v>4</v>
      </c>
      <c r="T59" s="108" t="n">
        <v>7</v>
      </c>
      <c r="U59" s="103"/>
      <c r="V59" s="109" t="n">
        <f aca="false">IF(U59="",T59,IF(AND(U59&gt;=5,U59&gt;T59),U59,MAX(T59,U59)))</f>
        <v>7</v>
      </c>
      <c r="W59" s="108" t="n">
        <v>5</v>
      </c>
      <c r="X59" s="103"/>
      <c r="Y59" s="109" t="n">
        <f aca="false">IF(X59="",W59,IF(AND(X59&gt;=5,X59&gt;W59),X59,MAX(W59,X59)))</f>
        <v>5</v>
      </c>
      <c r="Z59" s="110" t="n">
        <f aca="false">ROUND(SUMPRODUCT(H59:Y59,$H$8:$Y$8)/SUMIF($H59:$Y59,"&lt;&gt;M",$H$8:$Y$8),2)</f>
        <v>5.9</v>
      </c>
      <c r="AA59" s="111" t="str">
        <f aca="false">IF(Z59&gt;=9,"Xuất sắc",IF(Z59&gt;=8,"Giỏi",IF(Z59&gt;=7,"Khá",IF(Z59&gt;=6,"TBK",IF(Z59&gt;=5,"TB",IF(Z59&gt;=4,"Yếu","Kém"))))))</f>
        <v>TB</v>
      </c>
    </row>
    <row r="60" customFormat="false" ht="20.25" hidden="false" customHeight="true" outlineLevel="0" collapsed="false">
      <c r="A60" s="103" t="n">
        <v>52</v>
      </c>
      <c r="B60" s="104" t="str">
        <f aca="false">'D11CQKT01-N(67)'!C59</f>
        <v>Bùi Huyền</v>
      </c>
      <c r="C60" s="105" t="str">
        <f aca="false">'D11CQKT01-N(67)'!D59</f>
        <v>Trân</v>
      </c>
      <c r="D60" s="103" t="str">
        <f aca="false">'D11CQKT01-N(67)'!B59</f>
        <v>N112402052</v>
      </c>
      <c r="E60" s="106" t="str">
        <f aca="false">'D11CQKT01-N(67)'!F59</f>
        <v>08/01/1993</v>
      </c>
      <c r="F60" s="103" t="str">
        <f aca="false">'D11CQKT01-N(67)'!G59</f>
        <v>Đồng Nai</v>
      </c>
      <c r="G60" s="107" t="str">
        <f aca="false">'D11CQKT01-N(67)'!E59</f>
        <v>nữ</v>
      </c>
      <c r="H60" s="108" t="n">
        <v>7</v>
      </c>
      <c r="I60" s="103"/>
      <c r="J60" s="109" t="n">
        <f aca="false">IF(I60="",H60,IF(AND(I60&gt;=5,I60&gt;H60),I60,MAX(H60,I60)))</f>
        <v>7</v>
      </c>
      <c r="K60" s="108" t="n">
        <v>7</v>
      </c>
      <c r="L60" s="103"/>
      <c r="M60" s="109" t="n">
        <f aca="false">IF(L60="",K60,IF(AND(L60&gt;=5,L60&gt;K60),L60,MAX(K60,L60)))</f>
        <v>7</v>
      </c>
      <c r="N60" s="108" t="n">
        <v>5</v>
      </c>
      <c r="O60" s="103"/>
      <c r="P60" s="109" t="n">
        <f aca="false">IF(O60="",N60,IF(AND(O60&gt;=5,O60&gt;N60),O60,MAX(N60,O60)))</f>
        <v>5</v>
      </c>
      <c r="Q60" s="108" t="n">
        <v>7</v>
      </c>
      <c r="R60" s="103"/>
      <c r="S60" s="109" t="n">
        <f aca="false">IF(R60="",Q60,IF(AND(R60&gt;=5,R60&gt;Q60),R60,MAX(Q60,R60)))</f>
        <v>7</v>
      </c>
      <c r="T60" s="108" t="n">
        <v>5</v>
      </c>
      <c r="U60" s="103"/>
      <c r="V60" s="109" t="n">
        <f aca="false">IF(U60="",T60,IF(AND(U60&gt;=5,U60&gt;T60),U60,MAX(T60,U60)))</f>
        <v>5</v>
      </c>
      <c r="W60" s="108" t="n">
        <v>6</v>
      </c>
      <c r="X60" s="103"/>
      <c r="Y60" s="109" t="n">
        <f aca="false">IF(X60="",W60,IF(AND(X60&gt;=5,X60&gt;W60),X60,MAX(W60,X60)))</f>
        <v>6</v>
      </c>
      <c r="Z60" s="110" t="n">
        <f aca="false">ROUND(SUMPRODUCT(H60:Y60,$H$8:$Y$8)/SUMIF($H60:$Y60,"&lt;&gt;M",$H$8:$Y$8),2)</f>
        <v>6.24</v>
      </c>
      <c r="AA60" s="111" t="str">
        <f aca="false">IF(Z60&gt;=9,"Xuất sắc",IF(Z60&gt;=8,"Giỏi",IF(Z60&gt;=7,"Khá",IF(Z60&gt;=6,"TBK",IF(Z60&gt;=5,"TB",IF(Z60&gt;=4,"Yếu","Kém"))))))</f>
        <v>TBK</v>
      </c>
    </row>
    <row r="61" customFormat="false" ht="20.25" hidden="false" customHeight="true" outlineLevel="0" collapsed="false">
      <c r="A61" s="103" t="n">
        <v>53</v>
      </c>
      <c r="B61" s="104" t="str">
        <f aca="false">'D11CQKT01-N(67)'!C60</f>
        <v>Đặng Võ Bảo</v>
      </c>
      <c r="C61" s="105" t="str">
        <f aca="false">'D11CQKT01-N(67)'!D60</f>
        <v>Trân</v>
      </c>
      <c r="D61" s="103" t="str">
        <f aca="false">'D11CQKT01-N(67)'!B60</f>
        <v>N112402053</v>
      </c>
      <c r="E61" s="106" t="str">
        <f aca="false">'D11CQKT01-N(67)'!F60</f>
        <v>29/07/1993</v>
      </c>
      <c r="F61" s="103" t="str">
        <f aca="false">'D11CQKT01-N(67)'!G60</f>
        <v>Long An</v>
      </c>
      <c r="G61" s="107" t="str">
        <f aca="false">'D11CQKT01-N(67)'!E60</f>
        <v>nữ</v>
      </c>
      <c r="H61" s="108" t="n">
        <v>7</v>
      </c>
      <c r="I61" s="103"/>
      <c r="J61" s="109" t="n">
        <f aca="false">IF(I61="",H61,IF(AND(I61&gt;=5,I61&gt;H61),I61,MAX(H61,I61)))</f>
        <v>7</v>
      </c>
      <c r="K61" s="108" t="n">
        <v>8</v>
      </c>
      <c r="L61" s="103"/>
      <c r="M61" s="109" t="n">
        <f aca="false">IF(L61="",K61,IF(AND(L61&gt;=5,L61&gt;K61),L61,MAX(K61,L61)))</f>
        <v>8</v>
      </c>
      <c r="N61" s="108" t="n">
        <v>6</v>
      </c>
      <c r="O61" s="103"/>
      <c r="P61" s="109" t="n">
        <f aca="false">IF(O61="",N61,IF(AND(O61&gt;=5,O61&gt;N61),O61,MAX(N61,O61)))</f>
        <v>6</v>
      </c>
      <c r="Q61" s="108" t="n">
        <v>5</v>
      </c>
      <c r="R61" s="103"/>
      <c r="S61" s="109" t="n">
        <f aca="false">IF(R61="",Q61,IF(AND(R61&gt;=5,R61&gt;Q61),R61,MAX(Q61,R61)))</f>
        <v>5</v>
      </c>
      <c r="T61" s="108" t="n">
        <v>8</v>
      </c>
      <c r="U61" s="103"/>
      <c r="V61" s="109" t="n">
        <f aca="false">IF(U61="",T61,IF(AND(U61&gt;=5,U61&gt;T61),U61,MAX(T61,U61)))</f>
        <v>8</v>
      </c>
      <c r="W61" s="108" t="n">
        <v>8</v>
      </c>
      <c r="X61" s="103"/>
      <c r="Y61" s="109" t="n">
        <f aca="false">IF(X61="",W61,IF(AND(X61&gt;=5,X61&gt;W61),X61,MAX(W61,X61)))</f>
        <v>8</v>
      </c>
      <c r="Z61" s="110" t="n">
        <f aca="false">ROUND(SUMPRODUCT(H61:Y61,$H$8:$Y$8)/SUMIF($H61:$Y61,"&lt;&gt;M",$H$8:$Y$8),2)</f>
        <v>6.76</v>
      </c>
      <c r="AA61" s="111" t="str">
        <f aca="false">IF(Z61&gt;=9,"Xuất sắc",IF(Z61&gt;=8,"Giỏi",IF(Z61&gt;=7,"Khá",IF(Z61&gt;=6,"TBK",IF(Z61&gt;=5,"TB",IF(Z61&gt;=4,"Yếu","Kém"))))))</f>
        <v>TBK</v>
      </c>
    </row>
    <row r="62" customFormat="false" ht="20.25" hidden="false" customHeight="true" outlineLevel="0" collapsed="false">
      <c r="A62" s="103" t="n">
        <v>54</v>
      </c>
      <c r="B62" s="104" t="str">
        <f aca="false">'D11CQKT01-N(67)'!C61</f>
        <v>Cao Thị Thu</v>
      </c>
      <c r="C62" s="105" t="str">
        <f aca="false">'D11CQKT01-N(67)'!D61</f>
        <v>Trang</v>
      </c>
      <c r="D62" s="103" t="str">
        <f aca="false">'D11CQKT01-N(67)'!B61</f>
        <v>N112402054</v>
      </c>
      <c r="E62" s="106" t="str">
        <f aca="false">'D11CQKT01-N(67)'!F61</f>
        <v>07/11/1993</v>
      </c>
      <c r="F62" s="103" t="str">
        <f aca="false">'D11CQKT01-N(67)'!G61</f>
        <v>BR-VT</v>
      </c>
      <c r="G62" s="107" t="str">
        <f aca="false">'D11CQKT01-N(67)'!E61</f>
        <v>nữ</v>
      </c>
      <c r="H62" s="108" t="n">
        <v>7</v>
      </c>
      <c r="I62" s="103"/>
      <c r="J62" s="109" t="n">
        <f aca="false">IF(I62="",H62,IF(AND(I62&gt;=5,I62&gt;H62),I62,MAX(H62,I62)))</f>
        <v>7</v>
      </c>
      <c r="K62" s="108" t="n">
        <v>7</v>
      </c>
      <c r="L62" s="103"/>
      <c r="M62" s="109" t="n">
        <f aca="false">IF(L62="",K62,IF(AND(L62&gt;=5,L62&gt;K62),L62,MAX(K62,L62)))</f>
        <v>7</v>
      </c>
      <c r="N62" s="108" t="n">
        <v>6</v>
      </c>
      <c r="O62" s="103"/>
      <c r="P62" s="109" t="n">
        <f aca="false">IF(O62="",N62,IF(AND(O62&gt;=5,O62&gt;N62),O62,MAX(N62,O62)))</f>
        <v>6</v>
      </c>
      <c r="Q62" s="108" t="n">
        <v>7</v>
      </c>
      <c r="R62" s="103"/>
      <c r="S62" s="109" t="n">
        <f aca="false">IF(R62="",Q62,IF(AND(R62&gt;=5,R62&gt;Q62),R62,MAX(Q62,R62)))</f>
        <v>7</v>
      </c>
      <c r="T62" s="108" t="n">
        <v>9</v>
      </c>
      <c r="U62" s="103"/>
      <c r="V62" s="109" t="n">
        <f aca="false">IF(U62="",T62,IF(AND(U62&gt;=5,U62&gt;T62),U62,MAX(T62,U62)))</f>
        <v>9</v>
      </c>
      <c r="W62" s="108" t="n">
        <v>8</v>
      </c>
      <c r="X62" s="103"/>
      <c r="Y62" s="109" t="n">
        <f aca="false">IF(X62="",W62,IF(AND(X62&gt;=5,X62&gt;W62),X62,MAX(W62,X62)))</f>
        <v>8</v>
      </c>
      <c r="Z62" s="110" t="n">
        <f aca="false">ROUND(SUMPRODUCT(H62:Y62,$H$8:$Y$8)/SUMIF($H62:$Y62,"&lt;&gt;M",$H$8:$Y$8),2)</f>
        <v>7.19</v>
      </c>
      <c r="AA62" s="111" t="str">
        <f aca="false">IF(Z62&gt;=9,"Xuất sắc",IF(Z62&gt;=8,"Giỏi",IF(Z62&gt;=7,"Khá",IF(Z62&gt;=6,"TBK",IF(Z62&gt;=5,"TB",IF(Z62&gt;=4,"Yếu","Kém"))))))</f>
        <v>Khá</v>
      </c>
    </row>
    <row r="63" customFormat="false" ht="20.25" hidden="false" customHeight="true" outlineLevel="0" collapsed="false">
      <c r="A63" s="103" t="n">
        <v>55</v>
      </c>
      <c r="B63" s="104" t="str">
        <f aca="false">'D11CQKT01-N(67)'!C62</f>
        <v>Dương Thị</v>
      </c>
      <c r="C63" s="105" t="str">
        <f aca="false">'D11CQKT01-N(67)'!D62</f>
        <v>Trang</v>
      </c>
      <c r="D63" s="103" t="str">
        <f aca="false">'D11CQKT01-N(67)'!B62</f>
        <v>N112402055</v>
      </c>
      <c r="E63" s="106" t="str">
        <f aca="false">'D11CQKT01-N(67)'!F62</f>
        <v>20/06/1993</v>
      </c>
      <c r="F63" s="103" t="str">
        <f aca="false">'D11CQKT01-N(67)'!G62</f>
        <v>Nghệ An</v>
      </c>
      <c r="G63" s="107" t="str">
        <f aca="false">'D11CQKT01-N(67)'!E62</f>
        <v>nữ</v>
      </c>
      <c r="H63" s="108" t="n">
        <v>8</v>
      </c>
      <c r="I63" s="103"/>
      <c r="J63" s="109" t="n">
        <f aca="false">IF(I63="",H63,IF(AND(I63&gt;=5,I63&gt;H63),I63,MAX(H63,I63)))</f>
        <v>8</v>
      </c>
      <c r="K63" s="108" t="n">
        <v>7</v>
      </c>
      <c r="L63" s="103"/>
      <c r="M63" s="109" t="n">
        <f aca="false">IF(L63="",K63,IF(AND(L63&gt;=5,L63&gt;K63),L63,MAX(K63,L63)))</f>
        <v>7</v>
      </c>
      <c r="N63" s="108" t="n">
        <v>8</v>
      </c>
      <c r="O63" s="103"/>
      <c r="P63" s="109" t="n">
        <f aca="false">IF(O63="",N63,IF(AND(O63&gt;=5,O63&gt;N63),O63,MAX(N63,O63)))</f>
        <v>8</v>
      </c>
      <c r="Q63" s="108" t="n">
        <v>6</v>
      </c>
      <c r="R63" s="103"/>
      <c r="S63" s="109" t="n">
        <f aca="false">IF(R63="",Q63,IF(AND(R63&gt;=5,R63&gt;Q63),R63,MAX(Q63,R63)))</f>
        <v>6</v>
      </c>
      <c r="T63" s="108" t="n">
        <v>9</v>
      </c>
      <c r="U63" s="103"/>
      <c r="V63" s="109" t="n">
        <f aca="false">IF(U63="",T63,IF(AND(U63&gt;=5,U63&gt;T63),U63,MAX(T63,U63)))</f>
        <v>9</v>
      </c>
      <c r="W63" s="108" t="n">
        <v>6</v>
      </c>
      <c r="X63" s="103"/>
      <c r="Y63" s="109" t="n">
        <f aca="false">IF(X63="",W63,IF(AND(X63&gt;=5,X63&gt;W63),X63,MAX(W63,X63)))</f>
        <v>6</v>
      </c>
      <c r="Z63" s="110" t="n">
        <f aca="false">ROUND(SUMPRODUCT(H63:Y63,$H$8:$Y$8)/SUMIF($H63:$Y63,"&lt;&gt;M",$H$8:$Y$8),2)</f>
        <v>7.48</v>
      </c>
      <c r="AA63" s="111" t="str">
        <f aca="false">IF(Z63&gt;=9,"Xuất sắc",IF(Z63&gt;=8,"Giỏi",IF(Z63&gt;=7,"Khá",IF(Z63&gt;=6,"TBK",IF(Z63&gt;=5,"TB",IF(Z63&gt;=4,"Yếu","Kém"))))))</f>
        <v>Khá</v>
      </c>
    </row>
    <row r="64" customFormat="false" ht="20.25" hidden="false" customHeight="true" outlineLevel="0" collapsed="false">
      <c r="A64" s="103" t="n">
        <v>56</v>
      </c>
      <c r="B64" s="104" t="str">
        <f aca="false">'D11CQKT01-N(67)'!C63</f>
        <v>Lê Phương</v>
      </c>
      <c r="C64" s="105" t="str">
        <f aca="false">'D11CQKT01-N(67)'!D63</f>
        <v>Trang</v>
      </c>
      <c r="D64" s="103" t="str">
        <f aca="false">'D11CQKT01-N(67)'!B63</f>
        <v>N112402056</v>
      </c>
      <c r="E64" s="106" t="str">
        <f aca="false">'D11CQKT01-N(67)'!F63</f>
        <v>13/10/1993</v>
      </c>
      <c r="F64" s="103" t="str">
        <f aca="false">'D11CQKT01-N(67)'!G63</f>
        <v>Quảng Bình</v>
      </c>
      <c r="G64" s="107" t="str">
        <f aca="false">'D11CQKT01-N(67)'!E63</f>
        <v>nữ</v>
      </c>
      <c r="H64" s="108" t="n">
        <v>8</v>
      </c>
      <c r="I64" s="103"/>
      <c r="J64" s="109" t="n">
        <f aca="false">IF(I64="",H64,IF(AND(I64&gt;=5,I64&gt;H64),I64,MAX(H64,I64)))</f>
        <v>8</v>
      </c>
      <c r="K64" s="108" t="n">
        <v>7</v>
      </c>
      <c r="L64" s="103"/>
      <c r="M64" s="109" t="n">
        <f aca="false">IF(L64="",K64,IF(AND(L64&gt;=5,L64&gt;K64),L64,MAX(K64,L64)))</f>
        <v>7</v>
      </c>
      <c r="N64" s="108" t="n">
        <v>7</v>
      </c>
      <c r="O64" s="103"/>
      <c r="P64" s="109" t="n">
        <f aca="false">IF(O64="",N64,IF(AND(O64&gt;=5,O64&gt;N64),O64,MAX(N64,O64)))</f>
        <v>7</v>
      </c>
      <c r="Q64" s="108" t="n">
        <v>7</v>
      </c>
      <c r="R64" s="103"/>
      <c r="S64" s="109" t="n">
        <f aca="false">IF(R64="",Q64,IF(AND(R64&gt;=5,R64&gt;Q64),R64,MAX(Q64,R64)))</f>
        <v>7</v>
      </c>
      <c r="T64" s="108" t="n">
        <v>9</v>
      </c>
      <c r="U64" s="103"/>
      <c r="V64" s="109" t="n">
        <f aca="false">IF(U64="",T64,IF(AND(U64&gt;=5,U64&gt;T64),U64,MAX(T64,U64)))</f>
        <v>9</v>
      </c>
      <c r="W64" s="108" t="n">
        <v>7</v>
      </c>
      <c r="X64" s="103"/>
      <c r="Y64" s="109" t="n">
        <f aca="false">IF(X64="",W64,IF(AND(X64&gt;=5,X64&gt;W64),X64,MAX(W64,X64)))</f>
        <v>7</v>
      </c>
      <c r="Z64" s="110" t="n">
        <f aca="false">ROUND(SUMPRODUCT(H64:Y64,$H$8:$Y$8)/SUMIF($H64:$Y64,"&lt;&gt;M",$H$8:$Y$8),2)</f>
        <v>7.52</v>
      </c>
      <c r="AA64" s="111" t="str">
        <f aca="false">IF(Z64&gt;=9,"Xuất sắc",IF(Z64&gt;=8,"Giỏi",IF(Z64&gt;=7,"Khá",IF(Z64&gt;=6,"TBK",IF(Z64&gt;=5,"TB",IF(Z64&gt;=4,"Yếu","Kém"))))))</f>
        <v>Khá</v>
      </c>
    </row>
    <row r="65" customFormat="false" ht="20.25" hidden="false" customHeight="true" outlineLevel="0" collapsed="false">
      <c r="A65" s="103" t="n">
        <v>57</v>
      </c>
      <c r="B65" s="104" t="str">
        <f aca="false">'D11CQKT01-N(67)'!C64</f>
        <v>Nguyễn Thị Thùy</v>
      </c>
      <c r="C65" s="105" t="str">
        <f aca="false">'D11CQKT01-N(67)'!D64</f>
        <v>Trang</v>
      </c>
      <c r="D65" s="103" t="str">
        <f aca="false">'D11CQKT01-N(67)'!B64</f>
        <v>N112402057</v>
      </c>
      <c r="E65" s="106" t="str">
        <f aca="false">'D11CQKT01-N(67)'!F64</f>
        <v>20/03/1993</v>
      </c>
      <c r="F65" s="103" t="str">
        <f aca="false">'D11CQKT01-N(67)'!G64</f>
        <v>Lâm Đồng</v>
      </c>
      <c r="G65" s="107" t="str">
        <f aca="false">'D11CQKT01-N(67)'!E64</f>
        <v>nữ</v>
      </c>
      <c r="H65" s="108" t="n">
        <v>8</v>
      </c>
      <c r="I65" s="103"/>
      <c r="J65" s="109" t="n">
        <f aca="false">IF(I65="",H65,IF(AND(I65&gt;=5,I65&gt;H65),I65,MAX(H65,I65)))</f>
        <v>8</v>
      </c>
      <c r="K65" s="108" t="n">
        <v>8</v>
      </c>
      <c r="L65" s="103"/>
      <c r="M65" s="109" t="n">
        <f aca="false">IF(L65="",K65,IF(AND(L65&gt;=5,L65&gt;K65),L65,MAX(K65,L65)))</f>
        <v>8</v>
      </c>
      <c r="N65" s="108" t="n">
        <v>6</v>
      </c>
      <c r="O65" s="103"/>
      <c r="P65" s="109" t="n">
        <f aca="false">IF(O65="",N65,IF(AND(O65&gt;=5,O65&gt;N65),O65,MAX(N65,O65)))</f>
        <v>6</v>
      </c>
      <c r="Q65" s="108" t="n">
        <v>6</v>
      </c>
      <c r="R65" s="103"/>
      <c r="S65" s="109" t="n">
        <f aca="false">IF(R65="",Q65,IF(AND(R65&gt;=5,R65&gt;Q65),R65,MAX(Q65,R65)))</f>
        <v>6</v>
      </c>
      <c r="T65" s="108" t="n">
        <v>5</v>
      </c>
      <c r="U65" s="103"/>
      <c r="V65" s="109" t="n">
        <f aca="false">IF(U65="",T65,IF(AND(U65&gt;=5,U65&gt;T65),U65,MAX(T65,U65)))</f>
        <v>5</v>
      </c>
      <c r="W65" s="108" t="n">
        <v>8</v>
      </c>
      <c r="X65" s="103"/>
      <c r="Y65" s="109" t="n">
        <f aca="false">IF(X65="",W65,IF(AND(X65&gt;=5,X65&gt;W65),X65,MAX(W65,X65)))</f>
        <v>8</v>
      </c>
      <c r="Z65" s="110" t="n">
        <f aca="false">ROUND(SUMPRODUCT(H65:Y65,$H$8:$Y$8)/SUMIF($H65:$Y65,"&lt;&gt;M",$H$8:$Y$8),2)</f>
        <v>6.57</v>
      </c>
      <c r="AA65" s="111" t="str">
        <f aca="false">IF(Z65&gt;=9,"Xuất sắc",IF(Z65&gt;=8,"Giỏi",IF(Z65&gt;=7,"Khá",IF(Z65&gt;=6,"TBK",IF(Z65&gt;=5,"TB",IF(Z65&gt;=4,"Yếu","Kém"))))))</f>
        <v>TBK</v>
      </c>
    </row>
    <row r="66" customFormat="false" ht="20.25" hidden="false" customHeight="true" outlineLevel="0" collapsed="false">
      <c r="A66" s="103" t="n">
        <v>58</v>
      </c>
      <c r="B66" s="104" t="str">
        <f aca="false">'D11CQKT01-N(67)'!C65</f>
        <v>Trần Thị Minh</v>
      </c>
      <c r="C66" s="105" t="str">
        <f aca="false">'D11CQKT01-N(67)'!D65</f>
        <v>Trang</v>
      </c>
      <c r="D66" s="103" t="str">
        <f aca="false">'D11CQKT01-N(67)'!B65</f>
        <v>N112402058</v>
      </c>
      <c r="E66" s="106" t="str">
        <f aca="false">'D11CQKT01-N(67)'!F65</f>
        <v>23/12/1993</v>
      </c>
      <c r="F66" s="103" t="str">
        <f aca="false">'D11CQKT01-N(67)'!G65</f>
        <v>Vĩnh Phúc</v>
      </c>
      <c r="G66" s="107" t="str">
        <f aca="false">'D11CQKT01-N(67)'!E65</f>
        <v>nữ</v>
      </c>
      <c r="H66" s="108" t="n">
        <v>0</v>
      </c>
      <c r="I66" s="103"/>
      <c r="J66" s="109" t="n">
        <f aca="false">IF(I66="",H66,IF(AND(I66&gt;=5,I66&gt;H66),I66,MAX(H66,I66)))</f>
        <v>0</v>
      </c>
      <c r="K66" s="108" t="n">
        <v>0</v>
      </c>
      <c r="L66" s="103"/>
      <c r="M66" s="109" t="n">
        <f aca="false">IF(L66="",K66,IF(AND(L66&gt;=5,L66&gt;K66),L66,MAX(K66,L66)))</f>
        <v>0</v>
      </c>
      <c r="N66" s="108" t="n">
        <v>0</v>
      </c>
      <c r="O66" s="103"/>
      <c r="P66" s="109" t="n">
        <f aca="false">IF(O66="",N66,IF(AND(O66&gt;=5,O66&gt;N66),O66,MAX(N66,O66)))</f>
        <v>0</v>
      </c>
      <c r="Q66" s="108" t="n">
        <v>0</v>
      </c>
      <c r="R66" s="103"/>
      <c r="S66" s="109" t="n">
        <f aca="false">IF(R66="",Q66,IF(AND(R66&gt;=5,R66&gt;Q66),R66,MAX(Q66,R66)))</f>
        <v>0</v>
      </c>
      <c r="T66" s="108" t="n">
        <v>1</v>
      </c>
      <c r="U66" s="103"/>
      <c r="V66" s="109" t="n">
        <f aca="false">IF(U66="",T66,IF(AND(U66&gt;=5,U66&gt;T66),U66,MAX(T66,U66)))</f>
        <v>1</v>
      </c>
      <c r="W66" s="108" t="n">
        <v>0</v>
      </c>
      <c r="X66" s="103"/>
      <c r="Y66" s="109" t="n">
        <f aca="false">IF(X66="",W66,IF(AND(X66&gt;=5,X66&gt;W66),X66,MAX(W66,X66)))</f>
        <v>0</v>
      </c>
      <c r="Z66" s="110" t="n">
        <f aca="false">ROUND(SUMPRODUCT(H66:Y66,$H$8:$Y$8)/SUMIF($H66:$Y66,"&lt;&gt;M",$H$8:$Y$8),2)</f>
        <v>0.19</v>
      </c>
      <c r="AA66" s="111" t="str">
        <f aca="false">IF(Z66&gt;=9,"Xuất sắc",IF(Z66&gt;=8,"Giỏi",IF(Z66&gt;=7,"Khá",IF(Z66&gt;=6,"TBK",IF(Z66&gt;=5,"TB",IF(Z66&gt;=4,"Yếu","Kém"))))))</f>
        <v>Kém</v>
      </c>
    </row>
    <row r="67" customFormat="false" ht="20.25" hidden="false" customHeight="true" outlineLevel="0" collapsed="false">
      <c r="A67" s="103" t="n">
        <v>59</v>
      </c>
      <c r="B67" s="104" t="str">
        <f aca="false">'D11CQKT01-N(67)'!C66</f>
        <v>Nguyễn Thùy</v>
      </c>
      <c r="C67" s="105" t="str">
        <f aca="false">'D11CQKT01-N(67)'!D66</f>
        <v>Trinh</v>
      </c>
      <c r="D67" s="103" t="str">
        <f aca="false">'D11CQKT01-N(67)'!B66</f>
        <v>N112402059</v>
      </c>
      <c r="E67" s="106" t="str">
        <f aca="false">'D11CQKT01-N(67)'!F66</f>
        <v>06/02/1993</v>
      </c>
      <c r="F67" s="103" t="str">
        <f aca="false">'D11CQKT01-N(67)'!G66</f>
        <v>Quảng Ngãi</v>
      </c>
      <c r="G67" s="107" t="str">
        <f aca="false">'D11CQKT01-N(67)'!E66</f>
        <v>nữ</v>
      </c>
      <c r="H67" s="108" t="n">
        <v>8</v>
      </c>
      <c r="I67" s="103"/>
      <c r="J67" s="109" t="n">
        <f aca="false">IF(I67="",H67,IF(AND(I67&gt;=5,I67&gt;H67),I67,MAX(H67,I67)))</f>
        <v>8</v>
      </c>
      <c r="K67" s="108" t="n">
        <v>8</v>
      </c>
      <c r="L67" s="103"/>
      <c r="M67" s="109" t="n">
        <f aca="false">IF(L67="",K67,IF(AND(L67&gt;=5,L67&gt;K67),L67,MAX(K67,L67)))</f>
        <v>8</v>
      </c>
      <c r="N67" s="108" t="n">
        <v>5</v>
      </c>
      <c r="O67" s="103"/>
      <c r="P67" s="109" t="n">
        <f aca="false">IF(O67="",N67,IF(AND(O67&gt;=5,O67&gt;N67),O67,MAX(N67,O67)))</f>
        <v>5</v>
      </c>
      <c r="Q67" s="108" t="n">
        <v>7</v>
      </c>
      <c r="R67" s="103"/>
      <c r="S67" s="109" t="n">
        <f aca="false">IF(R67="",Q67,IF(AND(R67&gt;=5,R67&gt;Q67),R67,MAX(Q67,R67)))</f>
        <v>7</v>
      </c>
      <c r="T67" s="108" t="n">
        <v>9</v>
      </c>
      <c r="U67" s="103"/>
      <c r="V67" s="109" t="n">
        <f aca="false">IF(U67="",T67,IF(AND(U67&gt;=5,U67&gt;T67),U67,MAX(T67,U67)))</f>
        <v>9</v>
      </c>
      <c r="W67" s="108" t="n">
        <v>8</v>
      </c>
      <c r="X67" s="103"/>
      <c r="Y67" s="109" t="n">
        <f aca="false">IF(X67="",W67,IF(AND(X67&gt;=5,X67&gt;W67),X67,MAX(W67,X67)))</f>
        <v>8</v>
      </c>
      <c r="Z67" s="110" t="n">
        <f aca="false">ROUND(SUMPRODUCT(H67:Y67,$H$8:$Y$8)/SUMIF($H67:$Y67,"&lt;&gt;M",$H$8:$Y$8),2)</f>
        <v>7.38</v>
      </c>
      <c r="AA67" s="111" t="str">
        <f aca="false">IF(Z67&gt;=9,"Xuất sắc",IF(Z67&gt;=8,"Giỏi",IF(Z67&gt;=7,"Khá",IF(Z67&gt;=6,"TBK",IF(Z67&gt;=5,"TB",IF(Z67&gt;=4,"Yếu","Kém"))))))</f>
        <v>Khá</v>
      </c>
    </row>
    <row r="68" customFormat="false" ht="20.25" hidden="false" customHeight="true" outlineLevel="0" collapsed="false">
      <c r="A68" s="103" t="n">
        <v>60</v>
      </c>
      <c r="B68" s="104" t="str">
        <f aca="false">'D11CQKT01-N(67)'!C67</f>
        <v>Nguyễn Thanh Phương</v>
      </c>
      <c r="C68" s="105" t="str">
        <f aca="false">'D11CQKT01-N(67)'!D67</f>
        <v>Uyên</v>
      </c>
      <c r="D68" s="103" t="str">
        <f aca="false">'D11CQKT01-N(67)'!B67</f>
        <v>N112402060</v>
      </c>
      <c r="E68" s="106" t="str">
        <f aca="false">'D11CQKT01-N(67)'!F67</f>
        <v>04/01/1993</v>
      </c>
      <c r="F68" s="103" t="str">
        <f aca="false">'D11CQKT01-N(67)'!G67</f>
        <v>TpHCM</v>
      </c>
      <c r="G68" s="107" t="str">
        <f aca="false">'D11CQKT01-N(67)'!E67</f>
        <v>nữ</v>
      </c>
      <c r="H68" s="108" t="n">
        <v>0</v>
      </c>
      <c r="I68" s="103"/>
      <c r="J68" s="109" t="n">
        <f aca="false">IF(I68="",H68,IF(AND(I68&gt;=5,I68&gt;H68),I68,MAX(H68,I68)))</f>
        <v>0</v>
      </c>
      <c r="K68" s="108" t="n">
        <v>6</v>
      </c>
      <c r="L68" s="103"/>
      <c r="M68" s="109" t="n">
        <f aca="false">IF(L68="",K68,IF(AND(L68&gt;=5,L68&gt;K68),L68,MAX(K68,L68)))</f>
        <v>6</v>
      </c>
      <c r="N68" s="108" t="n">
        <v>0</v>
      </c>
      <c r="O68" s="103"/>
      <c r="P68" s="109" t="n">
        <f aca="false">IF(O68="",N68,IF(AND(O68&gt;=5,O68&gt;N68),O68,MAX(N68,O68)))</f>
        <v>0</v>
      </c>
      <c r="Q68" s="108" t="n">
        <v>7</v>
      </c>
      <c r="R68" s="103"/>
      <c r="S68" s="109" t="n">
        <f aca="false">IF(R68="",Q68,IF(AND(R68&gt;=5,R68&gt;Q68),R68,MAX(Q68,R68)))</f>
        <v>7</v>
      </c>
      <c r="T68" s="108" t="n">
        <v>3</v>
      </c>
      <c r="U68" s="103"/>
      <c r="V68" s="109" t="n">
        <f aca="false">IF(U68="",T68,IF(AND(U68&gt;=5,U68&gt;T68),U68,MAX(T68,U68)))</f>
        <v>3</v>
      </c>
      <c r="W68" s="108" t="n">
        <v>4</v>
      </c>
      <c r="X68" s="103"/>
      <c r="Y68" s="109" t="n">
        <f aca="false">IF(X68="",W68,IF(AND(X68&gt;=5,X68&gt;W68),X68,MAX(W68,X68)))</f>
        <v>4</v>
      </c>
      <c r="Z68" s="110" t="n">
        <f aca="false">ROUND(SUMPRODUCT(H68:Y68,$H$8:$Y$8)/SUMIF($H68:$Y68,"&lt;&gt;M",$H$8:$Y$8),2)</f>
        <v>3.67</v>
      </c>
      <c r="AA68" s="111" t="str">
        <f aca="false">IF(Z68&gt;=9,"Xuất sắc",IF(Z68&gt;=8,"Giỏi",IF(Z68&gt;=7,"Khá",IF(Z68&gt;=6,"TBK",IF(Z68&gt;=5,"TB",IF(Z68&gt;=4,"Yếu","Kém"))))))</f>
        <v>Kém</v>
      </c>
    </row>
    <row r="69" customFormat="false" ht="20.25" hidden="false" customHeight="true" outlineLevel="0" collapsed="false">
      <c r="A69" s="103" t="n">
        <v>61</v>
      </c>
      <c r="B69" s="104" t="str">
        <f aca="false">'D11CQKT01-N(67)'!C68</f>
        <v>Trần Mai</v>
      </c>
      <c r="C69" s="105" t="str">
        <f aca="false">'D11CQKT01-N(67)'!D68</f>
        <v>Uyên</v>
      </c>
      <c r="D69" s="103" t="str">
        <f aca="false">'D11CQKT01-N(67)'!B68</f>
        <v>N112402061</v>
      </c>
      <c r="E69" s="106" t="str">
        <f aca="false">'D11CQKT01-N(67)'!F68</f>
        <v>18/06/1992</v>
      </c>
      <c r="F69" s="103" t="str">
        <f aca="false">'D11CQKT01-N(67)'!G68</f>
        <v>BR-VT</v>
      </c>
      <c r="G69" s="107" t="str">
        <f aca="false">'D11CQKT01-N(67)'!E68</f>
        <v>nữ</v>
      </c>
      <c r="H69" s="108" t="n">
        <v>7</v>
      </c>
      <c r="I69" s="103"/>
      <c r="J69" s="109" t="n">
        <f aca="false">IF(I69="",H69,IF(AND(I69&gt;=5,I69&gt;H69),I69,MAX(H69,I69)))</f>
        <v>7</v>
      </c>
      <c r="K69" s="108" t="n">
        <v>7</v>
      </c>
      <c r="L69" s="103"/>
      <c r="M69" s="109" t="n">
        <f aca="false">IF(L69="",K69,IF(AND(L69&gt;=5,L69&gt;K69),L69,MAX(K69,L69)))</f>
        <v>7</v>
      </c>
      <c r="N69" s="108" t="n">
        <v>6</v>
      </c>
      <c r="O69" s="103"/>
      <c r="P69" s="109" t="n">
        <f aca="false">IF(O69="",N69,IF(AND(O69&gt;=5,O69&gt;N69),O69,MAX(N69,O69)))</f>
        <v>6</v>
      </c>
      <c r="Q69" s="108" t="n">
        <v>6</v>
      </c>
      <c r="R69" s="103"/>
      <c r="S69" s="109" t="n">
        <f aca="false">IF(R69="",Q69,IF(AND(R69&gt;=5,R69&gt;Q69),R69,MAX(Q69,R69)))</f>
        <v>6</v>
      </c>
      <c r="T69" s="108" t="n">
        <v>9</v>
      </c>
      <c r="U69" s="103"/>
      <c r="V69" s="109" t="n">
        <f aca="false">IF(U69="",T69,IF(AND(U69&gt;=5,U69&gt;T69),U69,MAX(T69,U69)))</f>
        <v>9</v>
      </c>
      <c r="W69" s="108" t="n">
        <v>7</v>
      </c>
      <c r="X69" s="103"/>
      <c r="Y69" s="109" t="n">
        <f aca="false">IF(X69="",W69,IF(AND(X69&gt;=5,X69&gt;W69),X69,MAX(W69,X69)))</f>
        <v>7</v>
      </c>
      <c r="Z69" s="110" t="n">
        <f aca="false">ROUND(SUMPRODUCT(H69:Y69,$H$8:$Y$8)/SUMIF($H69:$Y69,"&lt;&gt;M",$H$8:$Y$8),2)</f>
        <v>6.95</v>
      </c>
      <c r="AA69" s="111" t="str">
        <f aca="false">IF(Z69&gt;=9,"Xuất sắc",IF(Z69&gt;=8,"Giỏi",IF(Z69&gt;=7,"Khá",IF(Z69&gt;=6,"TBK",IF(Z69&gt;=5,"TB",IF(Z69&gt;=4,"Yếu","Kém"))))))</f>
        <v>TBK</v>
      </c>
    </row>
    <row r="70" customFormat="false" ht="20.25" hidden="false" customHeight="true" outlineLevel="0" collapsed="false">
      <c r="A70" s="103" t="n">
        <v>62</v>
      </c>
      <c r="B70" s="104" t="str">
        <f aca="false">'D11CQKT01-N(67)'!C69</f>
        <v>Đào Thị Cẩm</v>
      </c>
      <c r="C70" s="105" t="str">
        <f aca="false">'D11CQKT01-N(67)'!D69</f>
        <v>Vân</v>
      </c>
      <c r="D70" s="103" t="str">
        <f aca="false">'D11CQKT01-N(67)'!B69</f>
        <v>N112402062</v>
      </c>
      <c r="E70" s="106" t="str">
        <f aca="false">'D11CQKT01-N(67)'!F69</f>
        <v>15/03/1993</v>
      </c>
      <c r="F70" s="103" t="str">
        <f aca="false">'D11CQKT01-N(67)'!G69</f>
        <v>Tiền Giang</v>
      </c>
      <c r="G70" s="107" t="str">
        <f aca="false">'D11CQKT01-N(67)'!E69</f>
        <v>nữ</v>
      </c>
      <c r="H70" s="108" t="n">
        <v>8</v>
      </c>
      <c r="I70" s="103"/>
      <c r="J70" s="109" t="n">
        <f aca="false">IF(I70="",H70,IF(AND(I70&gt;=5,I70&gt;H70),I70,MAX(H70,I70)))</f>
        <v>8</v>
      </c>
      <c r="K70" s="108" t="n">
        <v>7</v>
      </c>
      <c r="L70" s="103"/>
      <c r="M70" s="109" t="n">
        <f aca="false">IF(L70="",K70,IF(AND(L70&gt;=5,L70&gt;K70),L70,MAX(K70,L70)))</f>
        <v>7</v>
      </c>
      <c r="N70" s="108" t="n">
        <v>8</v>
      </c>
      <c r="O70" s="103"/>
      <c r="P70" s="109" t="n">
        <f aca="false">IF(O70="",N70,IF(AND(O70&gt;=5,O70&gt;N70),O70,MAX(N70,O70)))</f>
        <v>8</v>
      </c>
      <c r="Q70" s="108" t="n">
        <v>9</v>
      </c>
      <c r="R70" s="103"/>
      <c r="S70" s="109" t="n">
        <f aca="false">IF(R70="",Q70,IF(AND(R70&gt;=5,R70&gt;Q70),R70,MAX(Q70,R70)))</f>
        <v>9</v>
      </c>
      <c r="T70" s="108" t="n">
        <v>9</v>
      </c>
      <c r="U70" s="103"/>
      <c r="V70" s="109" t="n">
        <f aca="false">IF(U70="",T70,IF(AND(U70&gt;=5,U70&gt;T70),U70,MAX(T70,U70)))</f>
        <v>9</v>
      </c>
      <c r="W70" s="108" t="n">
        <v>6</v>
      </c>
      <c r="X70" s="103"/>
      <c r="Y70" s="109" t="n">
        <f aca="false">IF(X70="",W70,IF(AND(X70&gt;=5,X70&gt;W70),X70,MAX(W70,X70)))</f>
        <v>6</v>
      </c>
      <c r="Z70" s="110" t="n">
        <f aca="false">ROUND(SUMPRODUCT(H70:Y70,$H$8:$Y$8)/SUMIF($H70:$Y70,"&lt;&gt;M",$H$8:$Y$8),2)</f>
        <v>8.19</v>
      </c>
      <c r="AA70" s="111" t="str">
        <f aca="false">IF(Z70&gt;=9,"Xuất sắc",IF(Z70&gt;=8,"Giỏi",IF(Z70&gt;=7,"Khá",IF(Z70&gt;=6,"TBK",IF(Z70&gt;=5,"TB",IF(Z70&gt;=4,"Yếu","Kém"))))))</f>
        <v>Giỏi</v>
      </c>
    </row>
    <row r="71" customFormat="false" ht="20.25" hidden="false" customHeight="true" outlineLevel="0" collapsed="false">
      <c r="A71" s="103" t="n">
        <v>63</v>
      </c>
      <c r="B71" s="104" t="str">
        <f aca="false">'D11CQKT01-N(67)'!C70</f>
        <v>Huỳnh Thị Thùy</v>
      </c>
      <c r="C71" s="105" t="str">
        <f aca="false">'D11CQKT01-N(67)'!D70</f>
        <v>Vi</v>
      </c>
      <c r="D71" s="103" t="str">
        <f aca="false">'D11CQKT01-N(67)'!B70</f>
        <v>N112402063</v>
      </c>
      <c r="E71" s="106" t="str">
        <f aca="false">'D11CQKT01-N(67)'!F70</f>
        <v>20/02/1993</v>
      </c>
      <c r="F71" s="103" t="str">
        <f aca="false">'D11CQKT01-N(67)'!G70</f>
        <v>Quảng Ngãi</v>
      </c>
      <c r="G71" s="107" t="str">
        <f aca="false">'D11CQKT01-N(67)'!E70</f>
        <v>nữ</v>
      </c>
      <c r="H71" s="108" t="n">
        <v>7</v>
      </c>
      <c r="I71" s="103"/>
      <c r="J71" s="109" t="n">
        <f aca="false">IF(I71="",H71,IF(AND(I71&gt;=5,I71&gt;H71),I71,MAX(H71,I71)))</f>
        <v>7</v>
      </c>
      <c r="K71" s="108" t="n">
        <v>7</v>
      </c>
      <c r="L71" s="103"/>
      <c r="M71" s="109" t="n">
        <f aca="false">IF(L71="",K71,IF(AND(L71&gt;=5,L71&gt;K71),L71,MAX(K71,L71)))</f>
        <v>7</v>
      </c>
      <c r="N71" s="108" t="n">
        <v>7</v>
      </c>
      <c r="O71" s="103"/>
      <c r="P71" s="109" t="n">
        <f aca="false">IF(O71="",N71,IF(AND(O71&gt;=5,O71&gt;N71),O71,MAX(N71,O71)))</f>
        <v>7</v>
      </c>
      <c r="Q71" s="108" t="n">
        <v>7</v>
      </c>
      <c r="R71" s="103"/>
      <c r="S71" s="109" t="n">
        <f aca="false">IF(R71="",Q71,IF(AND(R71&gt;=5,R71&gt;Q71),R71,MAX(Q71,R71)))</f>
        <v>7</v>
      </c>
      <c r="T71" s="108" t="n">
        <v>9</v>
      </c>
      <c r="U71" s="103"/>
      <c r="V71" s="109" t="n">
        <f aca="false">IF(U71="",T71,IF(AND(U71&gt;=5,U71&gt;T71),U71,MAX(T71,U71)))</f>
        <v>9</v>
      </c>
      <c r="W71" s="108" t="n">
        <v>8</v>
      </c>
      <c r="X71" s="103"/>
      <c r="Y71" s="109" t="n">
        <f aca="false">IF(X71="",W71,IF(AND(X71&gt;=5,X71&gt;W71),X71,MAX(W71,X71)))</f>
        <v>8</v>
      </c>
      <c r="Z71" s="110" t="n">
        <f aca="false">ROUND(SUMPRODUCT(H71:Y71,$H$8:$Y$8)/SUMIF($H71:$Y71,"&lt;&gt;M",$H$8:$Y$8),2)</f>
        <v>7.38</v>
      </c>
      <c r="AA71" s="111" t="str">
        <f aca="false">IF(Z71&gt;=9,"Xuất sắc",IF(Z71&gt;=8,"Giỏi",IF(Z71&gt;=7,"Khá",IF(Z71&gt;=6,"TBK",IF(Z71&gt;=5,"TB",IF(Z71&gt;=4,"Yếu","Kém"))))))</f>
        <v>Khá</v>
      </c>
    </row>
    <row r="72" customFormat="false" ht="20.25" hidden="false" customHeight="true" outlineLevel="0" collapsed="false">
      <c r="A72" s="103" t="n">
        <v>64</v>
      </c>
      <c r="B72" s="104" t="str">
        <f aca="false">'D11CQKT01-N(67)'!C71</f>
        <v>Phạm Võ Yến</v>
      </c>
      <c r="C72" s="105" t="str">
        <f aca="false">'D11CQKT01-N(67)'!D71</f>
        <v>Vi</v>
      </c>
      <c r="D72" s="103" t="str">
        <f aca="false">'D11CQKT01-N(67)'!B71</f>
        <v>N112402064</v>
      </c>
      <c r="E72" s="106" t="str">
        <f aca="false">'D11CQKT01-N(67)'!F71</f>
        <v>20/11/1992</v>
      </c>
      <c r="F72" s="103" t="str">
        <f aca="false">'D11CQKT01-N(67)'!G71</f>
        <v>Vĩnh Long</v>
      </c>
      <c r="G72" s="107" t="str">
        <f aca="false">'D11CQKT01-N(67)'!E71</f>
        <v>nữ</v>
      </c>
      <c r="H72" s="108" t="n">
        <v>6</v>
      </c>
      <c r="I72" s="103"/>
      <c r="J72" s="109" t="n">
        <f aca="false">IF(I72="",H72,IF(AND(I72&gt;=5,I72&gt;H72),I72,MAX(H72,I72)))</f>
        <v>6</v>
      </c>
      <c r="K72" s="108" t="n">
        <v>8</v>
      </c>
      <c r="L72" s="103"/>
      <c r="M72" s="109" t="n">
        <f aca="false">IF(L72="",K72,IF(AND(L72&gt;=5,L72&gt;K72),L72,MAX(K72,L72)))</f>
        <v>8</v>
      </c>
      <c r="N72" s="108" t="n">
        <v>6</v>
      </c>
      <c r="O72" s="103"/>
      <c r="P72" s="109" t="n">
        <f aca="false">IF(O72="",N72,IF(AND(O72&gt;=5,O72&gt;N72),O72,MAX(N72,O72)))</f>
        <v>6</v>
      </c>
      <c r="Q72" s="108" t="n">
        <v>8</v>
      </c>
      <c r="R72" s="103"/>
      <c r="S72" s="109" t="n">
        <f aca="false">IF(R72="",Q72,IF(AND(R72&gt;=5,R72&gt;Q72),R72,MAX(Q72,R72)))</f>
        <v>8</v>
      </c>
      <c r="T72" s="108" t="n">
        <v>9</v>
      </c>
      <c r="U72" s="103"/>
      <c r="V72" s="109" t="n">
        <f aca="false">IF(U72="",T72,IF(AND(U72&gt;=5,U72&gt;T72),U72,MAX(T72,U72)))</f>
        <v>9</v>
      </c>
      <c r="W72" s="108" t="n">
        <v>6</v>
      </c>
      <c r="X72" s="103"/>
      <c r="Y72" s="109" t="n">
        <f aca="false">IF(X72="",W72,IF(AND(X72&gt;=5,X72&gt;W72),X72,MAX(W72,X72)))</f>
        <v>6</v>
      </c>
      <c r="Z72" s="110" t="n">
        <f aca="false">ROUND(SUMPRODUCT(H72:Y72,$H$8:$Y$8)/SUMIF($H72:$Y72,"&lt;&gt;M",$H$8:$Y$8),2)</f>
        <v>7.52</v>
      </c>
      <c r="AA72" s="111" t="str">
        <f aca="false">IF(Z72&gt;=9,"Xuất sắc",IF(Z72&gt;=8,"Giỏi",IF(Z72&gt;=7,"Khá",IF(Z72&gt;=6,"TBK",IF(Z72&gt;=5,"TB",IF(Z72&gt;=4,"Yếu","Kém"))))))</f>
        <v>Khá</v>
      </c>
    </row>
    <row r="73" customFormat="false" ht="20.25" hidden="false" customHeight="true" outlineLevel="0" collapsed="false">
      <c r="A73" s="103" t="n">
        <v>65</v>
      </c>
      <c r="B73" s="104" t="str">
        <f aca="false">'D11CQKT01-N(67)'!C72</f>
        <v>Phạm Thúy</v>
      </c>
      <c r="C73" s="105" t="str">
        <f aca="false">'D11CQKT01-N(67)'!D72</f>
        <v>Vy</v>
      </c>
      <c r="D73" s="103" t="str">
        <f aca="false">'D11CQKT01-N(67)'!B72</f>
        <v>N112402065</v>
      </c>
      <c r="E73" s="106" t="str">
        <f aca="false">'D11CQKT01-N(67)'!F72</f>
        <v>30/12/1993</v>
      </c>
      <c r="F73" s="103" t="str">
        <f aca="false">'D11CQKT01-N(67)'!G72</f>
        <v>TpHCM</v>
      </c>
      <c r="G73" s="107" t="str">
        <f aca="false">'D11CQKT01-N(67)'!E72</f>
        <v>nữ</v>
      </c>
      <c r="H73" s="108" t="n">
        <v>8</v>
      </c>
      <c r="I73" s="112"/>
      <c r="J73" s="109" t="n">
        <f aca="false">IF(I73="",H73,IF(AND(I73&gt;=5,I73&gt;H73),I73,MAX(H73,I73)))</f>
        <v>8</v>
      </c>
      <c r="K73" s="108" t="n">
        <v>8</v>
      </c>
      <c r="L73" s="112"/>
      <c r="M73" s="109" t="n">
        <f aca="false">IF(L73="",K73,IF(AND(L73&gt;=5,L73&gt;K73),L73,MAX(K73,L73)))</f>
        <v>8</v>
      </c>
      <c r="N73" s="108" t="n">
        <v>7</v>
      </c>
      <c r="O73" s="112"/>
      <c r="P73" s="109" t="n">
        <f aca="false">IF(O73="",N73,IF(AND(O73&gt;=5,O73&gt;N73),O73,MAX(N73,O73)))</f>
        <v>7</v>
      </c>
      <c r="Q73" s="108" t="n">
        <v>9</v>
      </c>
      <c r="R73" s="112"/>
      <c r="S73" s="109" t="n">
        <f aca="false">IF(R73="",Q73,IF(AND(R73&gt;=5,R73&gt;Q73),R73,MAX(Q73,R73)))</f>
        <v>9</v>
      </c>
      <c r="T73" s="108" t="n">
        <v>9</v>
      </c>
      <c r="U73" s="112"/>
      <c r="V73" s="109" t="n">
        <f aca="false">IF(U73="",T73,IF(AND(U73&gt;=5,U73&gt;T73),U73,MAX(T73,U73)))</f>
        <v>9</v>
      </c>
      <c r="W73" s="108" t="n">
        <v>7</v>
      </c>
      <c r="X73" s="112"/>
      <c r="Y73" s="109" t="n">
        <f aca="false">IF(X73="",W73,IF(AND(X73&gt;=5,X73&gt;W73),X73,MAX(W73,X73)))</f>
        <v>7</v>
      </c>
      <c r="Z73" s="110" t="n">
        <f aca="false">ROUND(SUMPRODUCT(H73:Y73,$H$8:$Y$8)/SUMIF($H73:$Y73,"&lt;&gt;M",$H$8:$Y$8),2)</f>
        <v>8.24</v>
      </c>
      <c r="AA73" s="111" t="str">
        <f aca="false">IF(Z73&gt;=9,"Xuất sắc",IF(Z73&gt;=8,"Giỏi",IF(Z73&gt;=7,"Khá",IF(Z73&gt;=6,"TBK",IF(Z73&gt;=5,"TB",IF(Z73&gt;=4,"Yếu","Kém"))))))</f>
        <v>Giỏi</v>
      </c>
    </row>
    <row r="74" customFormat="false" ht="20.25" hidden="false" customHeight="true" outlineLevel="0" collapsed="false">
      <c r="A74" s="103" t="n">
        <v>66</v>
      </c>
      <c r="B74" s="152" t="str">
        <f aca="false">'D11CQKT01-N(67)'!C73</f>
        <v>Lê Thị Thanh</v>
      </c>
      <c r="C74" s="153" t="str">
        <f aca="false">'D11CQKT01-N(67)'!D73</f>
        <v>Xuân</v>
      </c>
      <c r="D74" s="154" t="str">
        <f aca="false">'D11CQKT01-N(67)'!B73</f>
        <v>N112402066</v>
      </c>
      <c r="E74" s="155" t="str">
        <f aca="false">'D11CQKT01-N(67)'!F73</f>
        <v>18/12/1993</v>
      </c>
      <c r="F74" s="154" t="str">
        <f aca="false">'D11CQKT01-N(67)'!G73</f>
        <v>Nghệ An</v>
      </c>
      <c r="G74" s="156" t="str">
        <f aca="false">'D11CQKT01-N(67)'!E73</f>
        <v>nữ</v>
      </c>
      <c r="H74" s="157" t="n">
        <v>7</v>
      </c>
      <c r="I74" s="158"/>
      <c r="J74" s="159" t="n">
        <f aca="false">IF(I74="",H74,IF(AND(I74&gt;=5,I74&gt;H74),I74,MAX(H74,I74)))</f>
        <v>7</v>
      </c>
      <c r="K74" s="157" t="n">
        <v>7</v>
      </c>
      <c r="L74" s="158"/>
      <c r="M74" s="159" t="n">
        <f aca="false">IF(L74="",K74,IF(AND(L74&gt;=5,L74&gt;K74),L74,MAX(K74,L74)))</f>
        <v>7</v>
      </c>
      <c r="N74" s="157" t="n">
        <v>2</v>
      </c>
      <c r="O74" s="158"/>
      <c r="P74" s="159" t="n">
        <f aca="false">IF(O74="",N74,IF(AND(O74&gt;=5,O74&gt;N74),O74,MAX(N74,O74)))</f>
        <v>2</v>
      </c>
      <c r="Q74" s="157" t="n">
        <v>7</v>
      </c>
      <c r="R74" s="158"/>
      <c r="S74" s="159" t="n">
        <f aca="false">IF(R74="",Q74,IF(AND(R74&gt;=5,R74&gt;Q74),R74,MAX(Q74,R74)))</f>
        <v>7</v>
      </c>
      <c r="T74" s="157" t="n">
        <v>7</v>
      </c>
      <c r="U74" s="158"/>
      <c r="V74" s="159" t="n">
        <f aca="false">IF(U74="",T74,IF(AND(U74&gt;=5,U74&gt;T74),U74,MAX(T74,U74)))</f>
        <v>7</v>
      </c>
      <c r="W74" s="157" t="n">
        <v>6</v>
      </c>
      <c r="X74" s="158"/>
      <c r="Y74" s="159" t="n">
        <f aca="false">IF(X74="",W74,IF(AND(X74&gt;=5,X74&gt;W74),X74,MAX(W74,X74)))</f>
        <v>6</v>
      </c>
      <c r="Z74" s="110" t="n">
        <f aca="false">ROUND(SUMPRODUCT(H74:Y74,$H$8:$Y$8)/SUMIF($H74:$Y74,"&lt;&gt;M",$H$8:$Y$8),2)</f>
        <v>6.05</v>
      </c>
      <c r="AA74" s="111" t="str">
        <f aca="false">IF(Z74&gt;=9,"Xuất sắc",IF(Z74&gt;=8,"Giỏi",IF(Z74&gt;=7,"Khá",IF(Z74&gt;=6,"TBK",IF(Z74&gt;=5,"TB",IF(Z74&gt;=4,"Yếu","Kém"))))))</f>
        <v>TBK</v>
      </c>
    </row>
    <row r="75" customFormat="false" ht="20.25" hidden="false" customHeight="true" outlineLevel="0" collapsed="false">
      <c r="A75" s="115" t="n">
        <v>67</v>
      </c>
      <c r="B75" s="116" t="str">
        <f aca="false">'D11CQKT01-N(67)'!C74</f>
        <v>Nguyễn Hải</v>
      </c>
      <c r="C75" s="117" t="str">
        <f aca="false">'D11CQKT01-N(67)'!D74</f>
        <v>Yến</v>
      </c>
      <c r="D75" s="115" t="str">
        <f aca="false">'D11CQKT01-N(67)'!B74</f>
        <v>N112402067</v>
      </c>
      <c r="E75" s="118" t="str">
        <f aca="false">'D11CQKT01-N(67)'!F74</f>
        <v>26/09/1993</v>
      </c>
      <c r="F75" s="115" t="str">
        <f aca="false">'D11CQKT01-N(67)'!G74</f>
        <v>Hà Tây</v>
      </c>
      <c r="G75" s="119" t="str">
        <f aca="false">'D11CQKT01-N(67)'!E74</f>
        <v>nữ</v>
      </c>
      <c r="H75" s="115" t="n">
        <v>8</v>
      </c>
      <c r="I75" s="115"/>
      <c r="J75" s="122" t="n">
        <f aca="false">IF(I75="",H75,IF(AND(I75&gt;=5,I75&gt;H75),I75,MAX(H75,I75)))</f>
        <v>8</v>
      </c>
      <c r="K75" s="115" t="n">
        <v>8</v>
      </c>
      <c r="L75" s="115"/>
      <c r="M75" s="122" t="n">
        <f aca="false">IF(L75="",K75,IF(AND(L75&gt;=5,L75&gt;K75),L75,MAX(K75,L75)))</f>
        <v>8</v>
      </c>
      <c r="N75" s="115" t="n">
        <v>7</v>
      </c>
      <c r="O75" s="115"/>
      <c r="P75" s="122" t="n">
        <f aca="false">IF(O75="",N75,IF(AND(O75&gt;=5,O75&gt;N75),O75,MAX(N75,O75)))</f>
        <v>7</v>
      </c>
      <c r="Q75" s="115" t="n">
        <v>9</v>
      </c>
      <c r="R75" s="115"/>
      <c r="S75" s="122" t="n">
        <f aca="false">IF(R75="",Q75,IF(AND(R75&gt;=5,R75&gt;Q75),R75,MAX(Q75,R75)))</f>
        <v>9</v>
      </c>
      <c r="T75" s="115" t="n">
        <v>10</v>
      </c>
      <c r="U75" s="115"/>
      <c r="V75" s="122" t="n">
        <f aca="false">IF(U75="",T75,IF(AND(U75&gt;=5,U75&gt;T75),U75,MAX(T75,U75)))</f>
        <v>10</v>
      </c>
      <c r="W75" s="115" t="n">
        <v>8</v>
      </c>
      <c r="X75" s="115"/>
      <c r="Y75" s="122" t="n">
        <f aca="false">IF(X75="",W75,IF(AND(X75&gt;=5,X75&gt;W75),X75,MAX(W75,X75)))</f>
        <v>8</v>
      </c>
      <c r="Z75" s="125" t="n">
        <f aca="false">ROUND(SUMPRODUCT(H75:Y75,$H$8:$Y$8)/SUMIF($H75:$Y75,"&lt;&gt;M",$H$8:$Y$8),2)</f>
        <v>8.43</v>
      </c>
      <c r="AA75" s="126" t="str">
        <f aca="false">IF(Z75&gt;=9,"Xuất sắc",IF(Z75&gt;=8,"Giỏi",IF(Z75&gt;=7,"Khá",IF(Z75&gt;=6,"TBK",IF(Z75&gt;=5,"TB",IF(Z75&gt;=4,"Yếu","Kém"))))))</f>
        <v>Giỏi</v>
      </c>
    </row>
    <row r="76" customFormat="false" ht="33.75" hidden="false" customHeight="true" outlineLevel="0" collapsed="false">
      <c r="A76" s="127"/>
      <c r="B76" s="128"/>
      <c r="C76" s="128"/>
      <c r="D76" s="129"/>
      <c r="E76" s="130"/>
      <c r="F76" s="129"/>
      <c r="G76" s="131"/>
      <c r="K76" s="68"/>
      <c r="P76" s="132"/>
      <c r="Q76" s="132"/>
      <c r="R76" s="133"/>
      <c r="S76" s="132"/>
      <c r="T76" s="132"/>
      <c r="U76" s="132"/>
      <c r="V76" s="136" t="s">
        <v>308</v>
      </c>
      <c r="W76" s="133"/>
      <c r="X76" s="133"/>
      <c r="Y76" s="134"/>
      <c r="Z76" s="133"/>
      <c r="AA76" s="133"/>
    </row>
    <row r="77" customFormat="false" ht="15" hidden="false" customHeight="true" outlineLevel="0" collapsed="false">
      <c r="A77" s="127"/>
      <c r="B77" s="128"/>
      <c r="D77" s="136" t="s">
        <v>307</v>
      </c>
      <c r="E77" s="137"/>
      <c r="F77" s="137"/>
      <c r="G77" s="138"/>
      <c r="K77" s="68"/>
      <c r="P77" s="132"/>
      <c r="Q77" s="132"/>
      <c r="R77" s="133"/>
      <c r="S77" s="132"/>
      <c r="T77" s="132"/>
      <c r="U77" s="132"/>
      <c r="V77" s="136" t="s">
        <v>283</v>
      </c>
      <c r="W77" s="134"/>
      <c r="X77" s="133"/>
      <c r="Y77" s="133"/>
      <c r="Z77" s="135"/>
      <c r="AA77" s="133"/>
    </row>
    <row r="78" customFormat="false" ht="15" hidden="false" customHeight="true" outlineLevel="0" collapsed="false">
      <c r="A78" s="127"/>
      <c r="D78" s="139" t="s">
        <v>309</v>
      </c>
      <c r="E78" s="127"/>
      <c r="F78" s="127"/>
      <c r="G78" s="140"/>
      <c r="K78" s="68"/>
      <c r="P78" s="141"/>
      <c r="Q78" s="141"/>
      <c r="R78" s="133"/>
      <c r="S78" s="141"/>
      <c r="T78" s="141"/>
      <c r="U78" s="141"/>
      <c r="V78" s="134" t="s">
        <v>310</v>
      </c>
      <c r="W78" s="141"/>
      <c r="X78" s="133"/>
      <c r="Y78" s="133"/>
      <c r="Z78" s="134"/>
      <c r="AA78" s="135"/>
    </row>
    <row r="79" customFormat="false" ht="15.75" hidden="false" customHeight="false" outlineLevel="0" collapsed="false">
      <c r="A79" s="127"/>
      <c r="D79" s="136"/>
      <c r="E79" s="127"/>
      <c r="F79" s="127"/>
      <c r="G79" s="140"/>
      <c r="K79" s="68"/>
      <c r="N79" s="142"/>
      <c r="P79" s="141"/>
      <c r="Q79" s="141"/>
      <c r="R79" s="133"/>
      <c r="T79" s="141"/>
      <c r="U79" s="141"/>
      <c r="V79" s="134"/>
      <c r="W79" s="134"/>
      <c r="X79" s="133"/>
      <c r="Y79" s="133"/>
      <c r="Z79" s="141"/>
      <c r="AA79" s="135"/>
    </row>
    <row r="80" customFormat="false" ht="22.5" hidden="false" customHeight="true" outlineLevel="0" collapsed="false">
      <c r="A80" s="127"/>
      <c r="C80" s="134"/>
      <c r="D80" s="134"/>
      <c r="E80" s="127"/>
      <c r="F80" s="127"/>
      <c r="G80" s="140"/>
      <c r="H80" s="129"/>
      <c r="I80" s="129"/>
      <c r="J80" s="129"/>
      <c r="K80" s="128"/>
      <c r="L80" s="129"/>
      <c r="M80" s="129"/>
      <c r="N80" s="129"/>
      <c r="O80" s="129"/>
      <c r="P80" s="129"/>
      <c r="Q80" s="129"/>
      <c r="R80" s="129"/>
      <c r="S80" s="129"/>
      <c r="T80" s="128"/>
      <c r="U80" s="129"/>
      <c r="V80" s="134"/>
      <c r="W80" s="128"/>
      <c r="X80" s="129"/>
      <c r="Y80" s="129"/>
      <c r="Z80" s="134"/>
      <c r="AA80" s="135"/>
    </row>
    <row r="81" customFormat="false" ht="15.75" hidden="false" customHeight="false" outlineLevel="0" collapsed="false">
      <c r="A81" s="143"/>
      <c r="C81" s="143"/>
      <c r="D81" s="144"/>
      <c r="E81" s="127"/>
      <c r="F81" s="127"/>
      <c r="G81" s="140"/>
      <c r="H81" s="129"/>
      <c r="I81" s="129"/>
      <c r="J81" s="129"/>
      <c r="K81" s="128"/>
      <c r="L81" s="129"/>
      <c r="M81" s="129"/>
      <c r="N81" s="129"/>
      <c r="O81" s="129"/>
      <c r="P81" s="129"/>
      <c r="Q81" s="129"/>
      <c r="R81" s="129"/>
      <c r="S81" s="129"/>
      <c r="T81" s="128"/>
      <c r="U81" s="129"/>
      <c r="V81" s="134" t="s">
        <v>312</v>
      </c>
      <c r="W81" s="128"/>
      <c r="X81" s="129"/>
      <c r="Y81" s="129"/>
      <c r="Z81" s="129"/>
      <c r="AA81" s="128"/>
    </row>
    <row r="82" customFormat="false" ht="15.75" hidden="false" customHeight="false" outlineLevel="0" collapsed="false">
      <c r="A82" s="127"/>
      <c r="D82" s="134" t="s">
        <v>311</v>
      </c>
      <c r="E82" s="127"/>
      <c r="F82" s="127"/>
      <c r="G82" s="140"/>
      <c r="H82" s="129"/>
      <c r="I82" s="129"/>
      <c r="J82" s="129"/>
      <c r="K82" s="128"/>
      <c r="L82" s="129"/>
      <c r="M82" s="129"/>
      <c r="N82" s="129"/>
      <c r="O82" s="129"/>
      <c r="P82" s="129"/>
      <c r="Q82" s="129"/>
      <c r="R82" s="129"/>
      <c r="S82" s="129"/>
      <c r="T82" s="128"/>
      <c r="U82" s="129"/>
      <c r="V82" s="129"/>
      <c r="W82" s="128"/>
      <c r="X82" s="129"/>
      <c r="Y82" s="129"/>
      <c r="Z82" s="129"/>
      <c r="AA82" s="128"/>
    </row>
    <row r="83" s="150" customFormat="true" ht="15.75" hidden="false" customHeight="false" outlineLevel="0" collapsed="false">
      <c r="G83" s="160"/>
      <c r="H83" s="129"/>
      <c r="I83" s="129"/>
      <c r="J83" s="129"/>
      <c r="K83" s="128"/>
      <c r="L83" s="129"/>
      <c r="M83" s="129"/>
      <c r="N83" s="129"/>
      <c r="O83" s="129"/>
      <c r="P83" s="129"/>
      <c r="Q83" s="129"/>
      <c r="R83" s="129"/>
      <c r="S83" s="129"/>
      <c r="T83" s="128"/>
      <c r="U83" s="129"/>
      <c r="V83" s="129"/>
      <c r="W83" s="128"/>
      <c r="X83" s="129"/>
      <c r="Y83" s="129"/>
      <c r="Z83" s="129"/>
      <c r="AA83" s="128"/>
    </row>
    <row r="84" s="150" customFormat="true" ht="15.75" hidden="false" customHeight="false" outlineLevel="0" collapsed="false">
      <c r="G84" s="160"/>
      <c r="H84" s="129"/>
      <c r="I84" s="129"/>
      <c r="J84" s="129"/>
      <c r="K84" s="128"/>
      <c r="L84" s="129"/>
      <c r="M84" s="129"/>
      <c r="N84" s="129"/>
      <c r="O84" s="129"/>
      <c r="P84" s="129"/>
      <c r="Q84" s="129"/>
      <c r="R84" s="129"/>
      <c r="S84" s="129"/>
      <c r="T84" s="128"/>
      <c r="U84" s="129"/>
      <c r="V84" s="129"/>
      <c r="W84" s="128"/>
      <c r="X84" s="129"/>
      <c r="Y84" s="129"/>
      <c r="Z84" s="129"/>
      <c r="AA84" s="128"/>
    </row>
    <row r="85" s="150" customFormat="true" ht="15.75" hidden="false" customHeight="false" outlineLevel="0" collapsed="false">
      <c r="B85" s="150" t="s">
        <v>322</v>
      </c>
      <c r="G85" s="160"/>
      <c r="H85" s="129"/>
      <c r="I85" s="129"/>
      <c r="J85" s="129"/>
      <c r="K85" s="128"/>
      <c r="L85" s="129"/>
      <c r="M85" s="129"/>
      <c r="N85" s="129"/>
      <c r="O85" s="129"/>
      <c r="P85" s="129"/>
      <c r="Q85" s="129"/>
      <c r="R85" s="129"/>
      <c r="S85" s="129"/>
      <c r="T85" s="128"/>
      <c r="U85" s="129"/>
      <c r="V85" s="129"/>
      <c r="W85" s="128"/>
      <c r="X85" s="129"/>
      <c r="Y85" s="129"/>
      <c r="Z85" s="129"/>
      <c r="AA85" s="128"/>
    </row>
    <row r="86" s="150" customFormat="true" ht="15.75" hidden="false" customHeight="false" outlineLevel="0" collapsed="false">
      <c r="G86" s="160"/>
      <c r="H86" s="129"/>
      <c r="I86" s="129"/>
      <c r="J86" s="129"/>
      <c r="K86" s="128"/>
      <c r="L86" s="129"/>
      <c r="M86" s="129"/>
      <c r="N86" s="129"/>
      <c r="O86" s="129"/>
      <c r="P86" s="129"/>
      <c r="Q86" s="129"/>
      <c r="R86" s="129"/>
      <c r="S86" s="129"/>
      <c r="T86" s="128"/>
      <c r="U86" s="129"/>
      <c r="V86" s="129"/>
      <c r="W86" s="128"/>
      <c r="X86" s="129"/>
      <c r="Y86" s="129"/>
      <c r="Z86" s="129"/>
      <c r="AA86" s="128"/>
    </row>
    <row r="87" s="150" customFormat="true" ht="15.75" hidden="false" customHeight="false" outlineLevel="0" collapsed="false">
      <c r="G87" s="160"/>
      <c r="H87" s="129"/>
      <c r="I87" s="129"/>
      <c r="J87" s="129"/>
      <c r="K87" s="128"/>
      <c r="L87" s="129"/>
      <c r="M87" s="129"/>
      <c r="N87" s="129"/>
      <c r="O87" s="129"/>
      <c r="P87" s="129"/>
      <c r="Q87" s="129"/>
      <c r="R87" s="129"/>
      <c r="S87" s="129"/>
      <c r="T87" s="128"/>
      <c r="U87" s="129"/>
      <c r="V87" s="129"/>
      <c r="W87" s="128"/>
      <c r="X87" s="129"/>
      <c r="Y87" s="129"/>
      <c r="Z87" s="129"/>
      <c r="AA87" s="128"/>
    </row>
    <row r="88" s="150" customFormat="true" ht="15.75" hidden="false" customHeight="false" outlineLevel="0" collapsed="false">
      <c r="G88" s="160"/>
      <c r="H88" s="129"/>
      <c r="I88" s="129"/>
      <c r="J88" s="129"/>
      <c r="K88" s="128"/>
      <c r="L88" s="129"/>
      <c r="M88" s="129"/>
      <c r="N88" s="129"/>
      <c r="O88" s="129"/>
      <c r="P88" s="129"/>
      <c r="Q88" s="129"/>
      <c r="R88" s="129"/>
      <c r="S88" s="129"/>
      <c r="T88" s="128"/>
      <c r="U88" s="129"/>
      <c r="V88" s="129"/>
      <c r="W88" s="128"/>
      <c r="X88" s="129"/>
      <c r="Y88" s="129"/>
      <c r="Z88" s="129"/>
      <c r="AA88" s="128"/>
    </row>
    <row r="89" s="150" customFormat="true" ht="15.75" hidden="false" customHeight="false" outlineLevel="0" collapsed="false">
      <c r="G89" s="160"/>
      <c r="H89" s="129"/>
      <c r="I89" s="129"/>
      <c r="J89" s="129"/>
      <c r="K89" s="128"/>
      <c r="L89" s="129"/>
      <c r="M89" s="129"/>
      <c r="N89" s="129"/>
      <c r="O89" s="129"/>
      <c r="P89" s="129"/>
      <c r="Q89" s="129"/>
      <c r="R89" s="129"/>
      <c r="S89" s="129"/>
      <c r="T89" s="128"/>
      <c r="U89" s="129"/>
      <c r="V89" s="129"/>
      <c r="W89" s="128"/>
      <c r="X89" s="129"/>
      <c r="Y89" s="129"/>
      <c r="Z89" s="129"/>
      <c r="AA89" s="128"/>
    </row>
    <row r="90" s="150" customFormat="true" ht="15.75" hidden="false" customHeight="false" outlineLevel="0" collapsed="false">
      <c r="G90" s="160"/>
      <c r="H90" s="129"/>
      <c r="I90" s="129"/>
      <c r="J90" s="129"/>
      <c r="K90" s="128"/>
      <c r="L90" s="129"/>
      <c r="M90" s="129"/>
      <c r="N90" s="129"/>
      <c r="O90" s="129"/>
      <c r="P90" s="129"/>
      <c r="Q90" s="129"/>
      <c r="R90" s="129"/>
      <c r="S90" s="129"/>
      <c r="T90" s="128"/>
      <c r="U90" s="129"/>
      <c r="V90" s="129"/>
      <c r="W90" s="128"/>
      <c r="X90" s="129"/>
      <c r="Y90" s="129"/>
      <c r="Z90" s="129"/>
      <c r="AA90" s="128"/>
    </row>
    <row r="91" s="150" customFormat="true" ht="15.75" hidden="false" customHeight="false" outlineLevel="0" collapsed="false">
      <c r="G91" s="160"/>
      <c r="H91" s="129"/>
      <c r="I91" s="129"/>
      <c r="J91" s="129"/>
      <c r="K91" s="128"/>
      <c r="L91" s="129"/>
      <c r="M91" s="129"/>
      <c r="N91" s="129"/>
      <c r="O91" s="129"/>
      <c r="P91" s="129"/>
      <c r="Q91" s="129"/>
      <c r="R91" s="129"/>
      <c r="S91" s="129"/>
      <c r="T91" s="128"/>
      <c r="U91" s="129"/>
      <c r="V91" s="129"/>
      <c r="W91" s="128"/>
      <c r="X91" s="129"/>
      <c r="Y91" s="129"/>
      <c r="Z91" s="129"/>
      <c r="AA91" s="128"/>
    </row>
    <row r="92" s="150" customFormat="true" ht="15.75" hidden="false" customHeight="false" outlineLevel="0" collapsed="false">
      <c r="G92" s="160"/>
      <c r="H92" s="129"/>
      <c r="I92" s="129"/>
      <c r="J92" s="129"/>
      <c r="K92" s="128"/>
      <c r="L92" s="129"/>
      <c r="M92" s="129"/>
      <c r="N92" s="129"/>
      <c r="O92" s="129"/>
      <c r="P92" s="129"/>
      <c r="Q92" s="129"/>
      <c r="R92" s="129"/>
      <c r="S92" s="129"/>
      <c r="T92" s="128"/>
      <c r="U92" s="129"/>
      <c r="V92" s="129"/>
      <c r="W92" s="128"/>
      <c r="X92" s="129"/>
      <c r="Y92" s="129"/>
      <c r="Z92" s="129"/>
      <c r="AA92" s="128"/>
    </row>
    <row r="93" s="150" customFormat="true" ht="15.75" hidden="false" customHeight="false" outlineLevel="0" collapsed="false">
      <c r="G93" s="160"/>
      <c r="H93" s="129"/>
      <c r="I93" s="129"/>
      <c r="J93" s="129"/>
      <c r="K93" s="128"/>
      <c r="L93" s="129"/>
      <c r="M93" s="129"/>
      <c r="N93" s="129"/>
      <c r="O93" s="129"/>
      <c r="P93" s="129"/>
      <c r="Q93" s="129"/>
      <c r="R93" s="129"/>
      <c r="S93" s="129"/>
      <c r="T93" s="128"/>
      <c r="U93" s="129"/>
      <c r="V93" s="129"/>
      <c r="W93" s="128"/>
      <c r="X93" s="129"/>
      <c r="Y93" s="129"/>
      <c r="Z93" s="129"/>
      <c r="AA93" s="128"/>
    </row>
    <row r="94" s="150" customFormat="true" ht="15.75" hidden="false" customHeight="false" outlineLevel="0" collapsed="false">
      <c r="G94" s="160"/>
      <c r="H94" s="129"/>
      <c r="I94" s="129"/>
      <c r="J94" s="129"/>
      <c r="K94" s="128"/>
      <c r="L94" s="129"/>
      <c r="M94" s="129"/>
      <c r="N94" s="129"/>
      <c r="O94" s="129"/>
      <c r="P94" s="129"/>
      <c r="Q94" s="129"/>
      <c r="R94" s="129"/>
      <c r="S94" s="129"/>
      <c r="T94" s="128"/>
      <c r="U94" s="129"/>
      <c r="V94" s="129"/>
      <c r="W94" s="128"/>
      <c r="X94" s="129"/>
      <c r="Y94" s="129"/>
      <c r="Z94" s="129"/>
      <c r="AA94" s="128"/>
    </row>
    <row r="95" s="150" customFormat="true" ht="15.75" hidden="false" customHeight="false" outlineLevel="0" collapsed="false">
      <c r="G95" s="160"/>
      <c r="H95" s="129"/>
      <c r="I95" s="129"/>
      <c r="J95" s="129"/>
      <c r="K95" s="128"/>
      <c r="L95" s="129"/>
      <c r="M95" s="129"/>
      <c r="N95" s="129"/>
      <c r="O95" s="129"/>
      <c r="P95" s="129"/>
      <c r="Q95" s="129"/>
      <c r="R95" s="129"/>
      <c r="S95" s="129"/>
      <c r="T95" s="128"/>
      <c r="U95" s="129"/>
      <c r="V95" s="129"/>
      <c r="W95" s="128"/>
      <c r="X95" s="129"/>
      <c r="Y95" s="129"/>
      <c r="Z95" s="129"/>
      <c r="AA95" s="128"/>
    </row>
    <row r="96" s="150" customFormat="true" ht="15.75" hidden="false" customHeight="false" outlineLevel="0" collapsed="false">
      <c r="G96" s="160"/>
      <c r="H96" s="129"/>
      <c r="I96" s="129"/>
      <c r="J96" s="129"/>
      <c r="K96" s="128"/>
      <c r="L96" s="129"/>
      <c r="M96" s="129"/>
      <c r="N96" s="129"/>
      <c r="O96" s="129"/>
      <c r="P96" s="129"/>
      <c r="Q96" s="129"/>
      <c r="R96" s="129"/>
      <c r="S96" s="129"/>
      <c r="T96" s="128"/>
      <c r="U96" s="129"/>
      <c r="V96" s="129"/>
      <c r="W96" s="128"/>
      <c r="X96" s="129"/>
      <c r="Y96" s="129"/>
      <c r="Z96" s="129"/>
      <c r="AA96" s="128"/>
    </row>
    <row r="97" s="150" customFormat="true" ht="15.75" hidden="false" customHeight="false" outlineLevel="0" collapsed="false">
      <c r="G97" s="160"/>
      <c r="H97" s="129"/>
      <c r="I97" s="129"/>
      <c r="J97" s="129"/>
      <c r="K97" s="128"/>
      <c r="L97" s="129"/>
      <c r="M97" s="129"/>
      <c r="N97" s="129"/>
      <c r="O97" s="129"/>
      <c r="P97" s="129"/>
      <c r="Q97" s="129"/>
      <c r="R97" s="129"/>
      <c r="S97" s="129"/>
      <c r="T97" s="128"/>
      <c r="U97" s="129"/>
      <c r="V97" s="129"/>
      <c r="W97" s="128"/>
      <c r="X97" s="129"/>
      <c r="Y97" s="129"/>
      <c r="Z97" s="129"/>
      <c r="AA97" s="128"/>
    </row>
    <row r="98" s="150" customFormat="true" ht="15.75" hidden="false" customHeight="false" outlineLevel="0" collapsed="false">
      <c r="G98" s="160"/>
      <c r="H98" s="129"/>
      <c r="I98" s="129"/>
      <c r="J98" s="129"/>
      <c r="K98" s="128"/>
      <c r="L98" s="129"/>
      <c r="M98" s="129"/>
      <c r="N98" s="129"/>
      <c r="O98" s="129"/>
      <c r="P98" s="129"/>
      <c r="Q98" s="129"/>
      <c r="R98" s="129"/>
      <c r="S98" s="129"/>
      <c r="T98" s="128"/>
      <c r="U98" s="129"/>
      <c r="V98" s="129"/>
      <c r="W98" s="128"/>
      <c r="X98" s="129"/>
      <c r="Y98" s="129"/>
      <c r="Z98" s="129"/>
      <c r="AA98" s="128"/>
    </row>
    <row r="99" s="150" customFormat="true" ht="15.75" hidden="false" customHeight="false" outlineLevel="0" collapsed="false">
      <c r="G99" s="160"/>
      <c r="H99" s="129"/>
      <c r="I99" s="129"/>
      <c r="J99" s="129"/>
      <c r="K99" s="128"/>
      <c r="L99" s="129"/>
      <c r="M99" s="129"/>
      <c r="N99" s="129"/>
      <c r="O99" s="129"/>
      <c r="P99" s="129"/>
      <c r="Q99" s="129"/>
      <c r="R99" s="129"/>
      <c r="S99" s="129"/>
      <c r="T99" s="128"/>
      <c r="U99" s="129"/>
      <c r="V99" s="129"/>
      <c r="W99" s="128"/>
      <c r="X99" s="129"/>
      <c r="Y99" s="129"/>
      <c r="Z99" s="129"/>
      <c r="AA99" s="128"/>
    </row>
    <row r="100" s="150" customFormat="true" ht="15.75" hidden="false" customHeight="false" outlineLevel="0" collapsed="false">
      <c r="G100" s="160"/>
      <c r="H100" s="129"/>
      <c r="I100" s="129"/>
      <c r="J100" s="129"/>
      <c r="K100" s="128"/>
      <c r="L100" s="129"/>
      <c r="M100" s="129"/>
      <c r="N100" s="129"/>
      <c r="O100" s="129"/>
      <c r="P100" s="129"/>
      <c r="Q100" s="129"/>
      <c r="R100" s="129"/>
      <c r="S100" s="129"/>
      <c r="T100" s="128"/>
      <c r="U100" s="129"/>
      <c r="V100" s="129"/>
      <c r="W100" s="128"/>
      <c r="X100" s="129"/>
      <c r="Y100" s="129"/>
      <c r="Z100" s="129"/>
      <c r="AA100" s="128"/>
    </row>
    <row r="101" s="150" customFormat="true" ht="15.75" hidden="false" customHeight="false" outlineLevel="0" collapsed="false">
      <c r="G101" s="160"/>
      <c r="H101" s="129"/>
      <c r="I101" s="129"/>
      <c r="J101" s="129"/>
      <c r="K101" s="128"/>
      <c r="L101" s="129"/>
      <c r="M101" s="129"/>
      <c r="N101" s="129"/>
      <c r="O101" s="129"/>
      <c r="P101" s="129"/>
      <c r="Q101" s="129"/>
      <c r="R101" s="129"/>
      <c r="S101" s="129"/>
      <c r="T101" s="128"/>
      <c r="U101" s="129"/>
      <c r="V101" s="129"/>
      <c r="W101" s="128"/>
      <c r="X101" s="129"/>
      <c r="Y101" s="129"/>
      <c r="Z101" s="129"/>
      <c r="AA101" s="128"/>
    </row>
    <row r="102" s="150" customFormat="true" ht="15.75" hidden="false" customHeight="false" outlineLevel="0" collapsed="false">
      <c r="G102" s="160"/>
      <c r="H102" s="129"/>
      <c r="I102" s="129"/>
      <c r="J102" s="129"/>
      <c r="K102" s="128"/>
      <c r="L102" s="129"/>
      <c r="M102" s="129"/>
      <c r="N102" s="129"/>
      <c r="O102" s="129"/>
      <c r="P102" s="129"/>
      <c r="Q102" s="129"/>
      <c r="R102" s="129"/>
      <c r="S102" s="129"/>
      <c r="T102" s="128"/>
      <c r="U102" s="129"/>
      <c r="V102" s="129"/>
      <c r="W102" s="128"/>
      <c r="X102" s="129"/>
      <c r="Y102" s="129"/>
      <c r="Z102" s="129"/>
      <c r="AA102" s="128"/>
    </row>
    <row r="103" s="150" customFormat="true" ht="15.75" hidden="false" customHeight="false" outlineLevel="0" collapsed="false">
      <c r="G103" s="160"/>
      <c r="H103" s="129"/>
      <c r="I103" s="129"/>
      <c r="J103" s="129"/>
      <c r="K103" s="128"/>
      <c r="L103" s="129"/>
      <c r="M103" s="129"/>
      <c r="N103" s="129"/>
      <c r="O103" s="129"/>
      <c r="P103" s="129"/>
      <c r="Q103" s="129"/>
      <c r="R103" s="129"/>
      <c r="S103" s="129"/>
      <c r="T103" s="128"/>
      <c r="U103" s="129"/>
      <c r="V103" s="129"/>
      <c r="W103" s="128"/>
      <c r="X103" s="129"/>
      <c r="Y103" s="129"/>
      <c r="Z103" s="129"/>
      <c r="AA103" s="128"/>
    </row>
    <row r="104" s="150" customFormat="true" ht="15.75" hidden="false" customHeight="false" outlineLevel="0" collapsed="false">
      <c r="G104" s="160"/>
      <c r="H104" s="129"/>
      <c r="I104" s="129"/>
      <c r="J104" s="129"/>
      <c r="K104" s="128"/>
      <c r="L104" s="129"/>
      <c r="M104" s="129"/>
      <c r="N104" s="129"/>
      <c r="O104" s="129"/>
      <c r="P104" s="129"/>
      <c r="Q104" s="129"/>
      <c r="R104" s="129"/>
      <c r="S104" s="129"/>
      <c r="T104" s="128"/>
      <c r="U104" s="129"/>
      <c r="V104" s="129"/>
      <c r="W104" s="128"/>
      <c r="X104" s="129"/>
      <c r="Y104" s="129"/>
      <c r="Z104" s="129"/>
      <c r="AA104" s="128"/>
    </row>
    <row r="105" s="150" customFormat="true" ht="15.75" hidden="false" customHeight="false" outlineLevel="0" collapsed="false">
      <c r="G105" s="160"/>
      <c r="H105" s="129"/>
      <c r="I105" s="129"/>
      <c r="J105" s="129"/>
      <c r="K105" s="128"/>
      <c r="L105" s="129"/>
      <c r="M105" s="129"/>
      <c r="N105" s="129"/>
      <c r="O105" s="129"/>
      <c r="P105" s="129"/>
      <c r="Q105" s="129"/>
      <c r="R105" s="129"/>
      <c r="S105" s="129"/>
      <c r="T105" s="128"/>
      <c r="U105" s="129"/>
      <c r="V105" s="129"/>
      <c r="W105" s="128"/>
      <c r="X105" s="129"/>
      <c r="Y105" s="129"/>
      <c r="Z105" s="129"/>
      <c r="AA105" s="128"/>
    </row>
    <row r="106" s="150" customFormat="true" ht="15.75" hidden="false" customHeight="false" outlineLevel="0" collapsed="false">
      <c r="G106" s="160"/>
      <c r="H106" s="129"/>
      <c r="I106" s="129"/>
      <c r="J106" s="129"/>
      <c r="K106" s="128"/>
      <c r="L106" s="129"/>
      <c r="M106" s="129"/>
      <c r="N106" s="129"/>
      <c r="O106" s="129"/>
      <c r="P106" s="129"/>
      <c r="Q106" s="129"/>
      <c r="R106" s="129"/>
      <c r="S106" s="129"/>
      <c r="T106" s="128"/>
      <c r="U106" s="129"/>
      <c r="V106" s="129"/>
      <c r="W106" s="128"/>
      <c r="X106" s="129"/>
      <c r="Y106" s="129"/>
      <c r="Z106" s="129"/>
      <c r="AA106" s="128"/>
    </row>
    <row r="107" s="150" customFormat="true" ht="15.75" hidden="false" customHeight="false" outlineLevel="0" collapsed="false">
      <c r="G107" s="160"/>
      <c r="H107" s="129"/>
      <c r="I107" s="129"/>
      <c r="J107" s="129"/>
      <c r="K107" s="128"/>
      <c r="L107" s="129"/>
      <c r="M107" s="129"/>
      <c r="N107" s="129"/>
      <c r="O107" s="129"/>
      <c r="P107" s="129"/>
      <c r="Q107" s="129"/>
      <c r="R107" s="129"/>
      <c r="S107" s="129"/>
      <c r="T107" s="128"/>
      <c r="U107" s="129"/>
      <c r="V107" s="129"/>
      <c r="W107" s="128"/>
      <c r="X107" s="129"/>
      <c r="Y107" s="129"/>
      <c r="Z107" s="129"/>
      <c r="AA107" s="128"/>
    </row>
    <row r="108" s="150" customFormat="true" ht="15.75" hidden="false" customHeight="false" outlineLevel="0" collapsed="false">
      <c r="G108" s="160"/>
      <c r="H108" s="129"/>
      <c r="I108" s="129"/>
      <c r="J108" s="129"/>
      <c r="K108" s="128"/>
      <c r="L108" s="129"/>
      <c r="M108" s="129"/>
      <c r="N108" s="129"/>
      <c r="O108" s="129"/>
      <c r="P108" s="129"/>
      <c r="Q108" s="129"/>
      <c r="R108" s="129"/>
      <c r="S108" s="129"/>
      <c r="T108" s="128"/>
      <c r="U108" s="129"/>
      <c r="V108" s="129"/>
      <c r="W108" s="128"/>
      <c r="X108" s="129"/>
      <c r="Y108" s="129"/>
      <c r="Z108" s="129"/>
      <c r="AA108" s="128"/>
    </row>
    <row r="109" s="150" customFormat="true" ht="15.75" hidden="false" customHeight="false" outlineLevel="0" collapsed="false">
      <c r="G109" s="160"/>
      <c r="H109" s="129"/>
      <c r="I109" s="129"/>
      <c r="J109" s="129"/>
      <c r="K109" s="128"/>
      <c r="L109" s="129"/>
      <c r="M109" s="129"/>
      <c r="N109" s="129"/>
      <c r="O109" s="129"/>
      <c r="P109" s="129"/>
      <c r="Q109" s="129"/>
      <c r="R109" s="129"/>
      <c r="S109" s="129"/>
      <c r="T109" s="128"/>
      <c r="U109" s="129"/>
      <c r="V109" s="129"/>
      <c r="W109" s="128"/>
      <c r="X109" s="129"/>
      <c r="Y109" s="129"/>
      <c r="Z109" s="129"/>
      <c r="AA109" s="128"/>
    </row>
    <row r="110" s="150" customFormat="true" ht="15.75" hidden="false" customHeight="false" outlineLevel="0" collapsed="false">
      <c r="G110" s="160"/>
      <c r="H110" s="129"/>
      <c r="I110" s="129"/>
      <c r="J110" s="129"/>
      <c r="K110" s="128"/>
      <c r="L110" s="129"/>
      <c r="M110" s="129"/>
      <c r="N110" s="129"/>
      <c r="O110" s="129"/>
      <c r="P110" s="129"/>
      <c r="Q110" s="129"/>
      <c r="R110" s="129"/>
      <c r="S110" s="129"/>
      <c r="T110" s="128"/>
      <c r="U110" s="129"/>
      <c r="V110" s="129"/>
      <c r="W110" s="128"/>
      <c r="X110" s="129"/>
      <c r="Y110" s="129"/>
      <c r="Z110" s="129"/>
      <c r="AA110" s="128"/>
    </row>
    <row r="111" s="150" customFormat="true" ht="15.75" hidden="false" customHeight="false" outlineLevel="0" collapsed="false">
      <c r="G111" s="160"/>
      <c r="H111" s="129"/>
      <c r="I111" s="129"/>
      <c r="J111" s="129"/>
      <c r="K111" s="128"/>
      <c r="L111" s="129"/>
      <c r="M111" s="129"/>
      <c r="N111" s="129"/>
      <c r="O111" s="129"/>
      <c r="P111" s="129"/>
      <c r="Q111" s="129"/>
      <c r="R111" s="129"/>
      <c r="S111" s="129"/>
      <c r="T111" s="128"/>
      <c r="U111" s="129"/>
      <c r="V111" s="129"/>
      <c r="W111" s="128"/>
      <c r="X111" s="129"/>
      <c r="Y111" s="129"/>
      <c r="Z111" s="129"/>
      <c r="AA111" s="128"/>
    </row>
    <row r="112" s="150" customFormat="true" ht="15.75" hidden="false" customHeight="false" outlineLevel="0" collapsed="false">
      <c r="G112" s="160"/>
      <c r="H112" s="129"/>
      <c r="I112" s="129"/>
      <c r="J112" s="129"/>
      <c r="K112" s="128"/>
      <c r="L112" s="129"/>
      <c r="M112" s="129"/>
      <c r="N112" s="129"/>
      <c r="O112" s="129"/>
      <c r="P112" s="129"/>
      <c r="Q112" s="129"/>
      <c r="R112" s="129"/>
      <c r="S112" s="129"/>
      <c r="T112" s="128"/>
      <c r="U112" s="129"/>
      <c r="V112" s="129"/>
      <c r="W112" s="128"/>
      <c r="X112" s="129"/>
      <c r="Y112" s="129"/>
      <c r="Z112" s="129"/>
      <c r="AA112" s="128"/>
    </row>
    <row r="113" s="150" customFormat="true" ht="15.75" hidden="false" customHeight="false" outlineLevel="0" collapsed="false">
      <c r="G113" s="160"/>
      <c r="H113" s="129"/>
      <c r="I113" s="129"/>
      <c r="J113" s="129"/>
      <c r="K113" s="128"/>
      <c r="L113" s="129"/>
      <c r="M113" s="129"/>
      <c r="N113" s="129"/>
      <c r="O113" s="129"/>
      <c r="P113" s="129"/>
      <c r="Q113" s="129"/>
      <c r="R113" s="129"/>
      <c r="S113" s="129"/>
      <c r="T113" s="128"/>
      <c r="U113" s="129"/>
      <c r="V113" s="129"/>
      <c r="W113" s="128"/>
      <c r="X113" s="129"/>
      <c r="Y113" s="129"/>
      <c r="Z113" s="129"/>
      <c r="AA113" s="128"/>
    </row>
    <row r="114" s="150" customFormat="true" ht="15.75" hidden="false" customHeight="false" outlineLevel="0" collapsed="false">
      <c r="G114" s="160"/>
      <c r="H114" s="129"/>
      <c r="I114" s="129"/>
      <c r="J114" s="129"/>
      <c r="K114" s="128"/>
      <c r="L114" s="129"/>
      <c r="M114" s="129"/>
      <c r="N114" s="129"/>
      <c r="O114" s="129"/>
      <c r="P114" s="129"/>
      <c r="Q114" s="129"/>
      <c r="R114" s="129"/>
      <c r="S114" s="129"/>
      <c r="T114" s="128"/>
      <c r="U114" s="129"/>
      <c r="V114" s="129"/>
      <c r="W114" s="128"/>
      <c r="X114" s="129"/>
      <c r="Y114" s="129"/>
      <c r="Z114" s="129"/>
      <c r="AA114" s="128"/>
    </row>
    <row r="115" s="150" customFormat="true" ht="15.75" hidden="false" customHeight="false" outlineLevel="0" collapsed="false">
      <c r="G115" s="160"/>
      <c r="H115" s="129"/>
      <c r="I115" s="129"/>
      <c r="J115" s="129"/>
      <c r="K115" s="128"/>
      <c r="L115" s="129"/>
      <c r="M115" s="129"/>
      <c r="N115" s="129"/>
      <c r="O115" s="129"/>
      <c r="P115" s="129"/>
      <c r="Q115" s="129"/>
      <c r="R115" s="129"/>
      <c r="S115" s="129"/>
      <c r="T115" s="128"/>
      <c r="U115" s="129"/>
      <c r="V115" s="129"/>
      <c r="W115" s="128"/>
      <c r="X115" s="129"/>
      <c r="Y115" s="129"/>
      <c r="Z115" s="129"/>
      <c r="AA115" s="128"/>
    </row>
    <row r="116" s="150" customFormat="true" ht="15.75" hidden="false" customHeight="false" outlineLevel="0" collapsed="false">
      <c r="G116" s="160"/>
      <c r="H116" s="129"/>
      <c r="I116" s="129"/>
      <c r="J116" s="129"/>
      <c r="K116" s="128"/>
      <c r="L116" s="129"/>
      <c r="M116" s="129"/>
      <c r="N116" s="129"/>
      <c r="O116" s="129"/>
      <c r="P116" s="129"/>
      <c r="Q116" s="129"/>
      <c r="R116" s="129"/>
      <c r="S116" s="129"/>
      <c r="T116" s="128"/>
      <c r="U116" s="129"/>
      <c r="V116" s="129"/>
      <c r="W116" s="128"/>
      <c r="X116" s="129"/>
      <c r="Y116" s="129"/>
      <c r="Z116" s="129"/>
      <c r="AA116" s="128"/>
    </row>
    <row r="117" s="150" customFormat="true" ht="15.75" hidden="false" customHeight="false" outlineLevel="0" collapsed="false">
      <c r="G117" s="160"/>
      <c r="H117" s="129"/>
      <c r="I117" s="129"/>
      <c r="J117" s="129"/>
      <c r="K117" s="128"/>
      <c r="L117" s="129"/>
      <c r="M117" s="129"/>
      <c r="N117" s="129"/>
      <c r="O117" s="129"/>
      <c r="P117" s="129"/>
      <c r="Q117" s="129"/>
      <c r="R117" s="129"/>
      <c r="S117" s="129"/>
      <c r="T117" s="128"/>
      <c r="U117" s="129"/>
      <c r="V117" s="129"/>
      <c r="W117" s="128"/>
      <c r="X117" s="129"/>
      <c r="Y117" s="129"/>
      <c r="Z117" s="129"/>
      <c r="AA117" s="128"/>
    </row>
    <row r="118" s="150" customFormat="true" ht="15.75" hidden="false" customHeight="false" outlineLevel="0" collapsed="false">
      <c r="G118" s="160"/>
      <c r="H118" s="129"/>
      <c r="I118" s="129"/>
      <c r="J118" s="129"/>
      <c r="K118" s="128"/>
      <c r="L118" s="129"/>
      <c r="M118" s="129"/>
      <c r="N118" s="129"/>
      <c r="O118" s="129"/>
      <c r="P118" s="129"/>
      <c r="Q118" s="129"/>
      <c r="R118" s="129"/>
      <c r="S118" s="129"/>
      <c r="T118" s="128"/>
      <c r="U118" s="129"/>
      <c r="V118" s="129"/>
      <c r="W118" s="128"/>
      <c r="X118" s="129"/>
      <c r="Y118" s="129"/>
      <c r="Z118" s="129"/>
      <c r="AA118" s="128"/>
    </row>
    <row r="119" s="150" customFormat="true" ht="15.75" hidden="false" customHeight="false" outlineLevel="0" collapsed="false">
      <c r="G119" s="160"/>
      <c r="H119" s="129"/>
      <c r="I119" s="129"/>
      <c r="J119" s="129"/>
      <c r="K119" s="128"/>
      <c r="L119" s="129"/>
      <c r="M119" s="129"/>
      <c r="N119" s="129"/>
      <c r="O119" s="129"/>
      <c r="P119" s="129"/>
      <c r="Q119" s="129"/>
      <c r="R119" s="129"/>
      <c r="S119" s="129"/>
      <c r="T119" s="128"/>
      <c r="U119" s="129"/>
      <c r="V119" s="129"/>
      <c r="W119" s="128"/>
      <c r="X119" s="129"/>
      <c r="Y119" s="129"/>
      <c r="Z119" s="129"/>
      <c r="AA119" s="128"/>
    </row>
    <row r="120" s="150" customFormat="true" ht="15.75" hidden="false" customHeight="false" outlineLevel="0" collapsed="false">
      <c r="G120" s="160"/>
      <c r="H120" s="129"/>
      <c r="I120" s="129"/>
      <c r="J120" s="129"/>
      <c r="K120" s="128"/>
      <c r="L120" s="129"/>
      <c r="M120" s="129"/>
      <c r="N120" s="129"/>
      <c r="O120" s="129"/>
      <c r="P120" s="129"/>
      <c r="Q120" s="129"/>
      <c r="R120" s="129"/>
      <c r="S120" s="129"/>
      <c r="T120" s="128"/>
      <c r="U120" s="129"/>
      <c r="V120" s="129"/>
      <c r="W120" s="128"/>
      <c r="X120" s="129"/>
      <c r="Y120" s="129"/>
      <c r="Z120" s="129"/>
      <c r="AA120" s="128"/>
    </row>
    <row r="121" s="150" customFormat="true" ht="15.75" hidden="false" customHeight="false" outlineLevel="0" collapsed="false">
      <c r="G121" s="160"/>
      <c r="H121" s="129"/>
      <c r="I121" s="129"/>
      <c r="J121" s="129"/>
      <c r="K121" s="128"/>
      <c r="L121" s="129"/>
      <c r="M121" s="129"/>
      <c r="N121" s="129"/>
      <c r="O121" s="129"/>
      <c r="P121" s="129"/>
      <c r="Q121" s="129"/>
      <c r="R121" s="129"/>
      <c r="S121" s="129"/>
      <c r="T121" s="128"/>
      <c r="U121" s="129"/>
      <c r="V121" s="129"/>
      <c r="W121" s="128"/>
      <c r="X121" s="129"/>
      <c r="Y121" s="129"/>
      <c r="Z121" s="129"/>
      <c r="AA121" s="128"/>
    </row>
    <row r="122" s="150" customFormat="true" ht="15.75" hidden="false" customHeight="false" outlineLevel="0" collapsed="false">
      <c r="G122" s="160"/>
      <c r="H122" s="129"/>
      <c r="I122" s="129"/>
      <c r="J122" s="129"/>
      <c r="K122" s="128"/>
      <c r="L122" s="129"/>
      <c r="M122" s="129"/>
      <c r="N122" s="129"/>
      <c r="O122" s="129"/>
      <c r="P122" s="129"/>
      <c r="Q122" s="129"/>
      <c r="R122" s="129"/>
      <c r="S122" s="129"/>
      <c r="T122" s="128"/>
      <c r="U122" s="129"/>
      <c r="V122" s="129"/>
      <c r="W122" s="128"/>
      <c r="X122" s="129"/>
      <c r="Y122" s="129"/>
      <c r="Z122" s="129"/>
      <c r="AA122" s="128"/>
    </row>
    <row r="123" s="150" customFormat="true" ht="15.75" hidden="false" customHeight="false" outlineLevel="0" collapsed="false">
      <c r="G123" s="160"/>
      <c r="H123" s="129"/>
      <c r="I123" s="129"/>
      <c r="J123" s="129"/>
      <c r="K123" s="128"/>
      <c r="L123" s="129"/>
      <c r="M123" s="129"/>
      <c r="N123" s="129"/>
      <c r="O123" s="129"/>
      <c r="P123" s="129"/>
      <c r="Q123" s="129"/>
      <c r="R123" s="129"/>
      <c r="S123" s="129"/>
      <c r="T123" s="128"/>
      <c r="U123" s="129"/>
      <c r="V123" s="129"/>
      <c r="W123" s="128"/>
      <c r="X123" s="129"/>
      <c r="Y123" s="129"/>
      <c r="Z123" s="129"/>
      <c r="AA123" s="128"/>
    </row>
    <row r="124" s="150" customFormat="true" ht="15.75" hidden="false" customHeight="false" outlineLevel="0" collapsed="false">
      <c r="G124" s="160"/>
      <c r="H124" s="129"/>
      <c r="I124" s="129"/>
      <c r="J124" s="129"/>
      <c r="K124" s="128"/>
      <c r="L124" s="129"/>
      <c r="M124" s="129"/>
      <c r="N124" s="129"/>
      <c r="O124" s="129"/>
      <c r="P124" s="129"/>
      <c r="Q124" s="129"/>
      <c r="R124" s="129"/>
      <c r="S124" s="129"/>
      <c r="T124" s="128"/>
      <c r="U124" s="129"/>
      <c r="V124" s="129"/>
      <c r="W124" s="128"/>
      <c r="X124" s="129"/>
      <c r="Y124" s="129"/>
      <c r="Z124" s="129"/>
      <c r="AA124" s="128"/>
    </row>
    <row r="125" s="150" customFormat="true" ht="15.75" hidden="false" customHeight="false" outlineLevel="0" collapsed="false">
      <c r="G125" s="160"/>
      <c r="H125" s="129"/>
      <c r="I125" s="129"/>
      <c r="J125" s="129"/>
      <c r="K125" s="128"/>
      <c r="L125" s="129"/>
      <c r="M125" s="129"/>
      <c r="N125" s="129"/>
      <c r="O125" s="129"/>
      <c r="P125" s="129"/>
      <c r="Q125" s="129"/>
      <c r="R125" s="129"/>
      <c r="S125" s="129"/>
      <c r="T125" s="128"/>
      <c r="U125" s="129"/>
      <c r="V125" s="129"/>
      <c r="W125" s="128"/>
      <c r="X125" s="129"/>
      <c r="Y125" s="129"/>
      <c r="Z125" s="129"/>
      <c r="AA125" s="128"/>
    </row>
    <row r="126" s="150" customFormat="true" ht="15.75" hidden="false" customHeight="false" outlineLevel="0" collapsed="false">
      <c r="G126" s="160"/>
      <c r="H126" s="129"/>
      <c r="I126" s="129"/>
      <c r="J126" s="129"/>
      <c r="K126" s="128"/>
      <c r="L126" s="129"/>
      <c r="M126" s="129"/>
      <c r="N126" s="129"/>
      <c r="O126" s="129"/>
      <c r="P126" s="129"/>
      <c r="Q126" s="129"/>
      <c r="R126" s="129"/>
      <c r="S126" s="129"/>
      <c r="T126" s="128"/>
      <c r="U126" s="129"/>
      <c r="V126" s="129"/>
      <c r="W126" s="128"/>
      <c r="X126" s="129"/>
      <c r="Y126" s="129"/>
      <c r="Z126" s="129"/>
      <c r="AA126" s="128"/>
    </row>
    <row r="127" s="150" customFormat="true" ht="15.75" hidden="false" customHeight="false" outlineLevel="0" collapsed="false">
      <c r="G127" s="160"/>
      <c r="H127" s="129"/>
      <c r="I127" s="129"/>
      <c r="J127" s="129"/>
      <c r="K127" s="128"/>
      <c r="L127" s="129"/>
      <c r="M127" s="129"/>
      <c r="N127" s="129"/>
      <c r="O127" s="129"/>
      <c r="P127" s="129"/>
      <c r="Q127" s="129"/>
      <c r="R127" s="129"/>
      <c r="S127" s="129"/>
      <c r="T127" s="128"/>
      <c r="U127" s="129"/>
      <c r="V127" s="129"/>
      <c r="W127" s="128"/>
      <c r="X127" s="129"/>
      <c r="Y127" s="129"/>
      <c r="Z127" s="129"/>
      <c r="AA127" s="128"/>
    </row>
    <row r="128" s="150" customFormat="true" ht="15.75" hidden="false" customHeight="false" outlineLevel="0" collapsed="false">
      <c r="G128" s="160"/>
      <c r="H128" s="129"/>
      <c r="I128" s="129"/>
      <c r="J128" s="129"/>
      <c r="K128" s="128"/>
      <c r="L128" s="129"/>
      <c r="M128" s="129"/>
      <c r="N128" s="129"/>
      <c r="O128" s="129"/>
      <c r="P128" s="129"/>
      <c r="Q128" s="129"/>
      <c r="R128" s="129"/>
      <c r="S128" s="129"/>
      <c r="T128" s="128"/>
      <c r="U128" s="129"/>
      <c r="V128" s="129"/>
      <c r="W128" s="128"/>
      <c r="X128" s="129"/>
      <c r="Y128" s="129"/>
      <c r="Z128" s="129"/>
      <c r="AA128" s="128"/>
    </row>
    <row r="129" s="150" customFormat="true" ht="15.75" hidden="false" customHeight="false" outlineLevel="0" collapsed="false">
      <c r="G129" s="160"/>
      <c r="H129" s="129"/>
      <c r="I129" s="129"/>
      <c r="J129" s="129"/>
      <c r="K129" s="128"/>
      <c r="L129" s="129"/>
      <c r="M129" s="129"/>
      <c r="N129" s="129"/>
      <c r="O129" s="129"/>
      <c r="P129" s="129"/>
      <c r="Q129" s="129"/>
      <c r="R129" s="129"/>
      <c r="S129" s="129"/>
      <c r="T129" s="128"/>
      <c r="U129" s="129"/>
      <c r="V129" s="129"/>
      <c r="W129" s="128"/>
      <c r="X129" s="129"/>
      <c r="Y129" s="129"/>
      <c r="Z129" s="129"/>
      <c r="AA129" s="128"/>
    </row>
    <row r="130" s="150" customFormat="true" ht="15.75" hidden="false" customHeight="false" outlineLevel="0" collapsed="false">
      <c r="G130" s="160"/>
      <c r="H130" s="129"/>
      <c r="I130" s="129"/>
      <c r="J130" s="129"/>
      <c r="K130" s="128"/>
      <c r="L130" s="129"/>
      <c r="M130" s="129"/>
      <c r="N130" s="129"/>
      <c r="O130" s="129"/>
      <c r="P130" s="129"/>
      <c r="Q130" s="129"/>
      <c r="R130" s="129"/>
      <c r="S130" s="129"/>
      <c r="T130" s="128"/>
      <c r="U130" s="129"/>
      <c r="V130" s="129"/>
      <c r="W130" s="128"/>
      <c r="X130" s="129"/>
      <c r="Y130" s="129"/>
      <c r="Z130" s="129"/>
      <c r="AA130" s="128"/>
    </row>
    <row r="131" s="150" customFormat="true" ht="15.75" hidden="false" customHeight="false" outlineLevel="0" collapsed="false">
      <c r="G131" s="160"/>
      <c r="H131" s="129"/>
      <c r="I131" s="129"/>
      <c r="J131" s="129"/>
      <c r="K131" s="128"/>
      <c r="L131" s="129"/>
      <c r="M131" s="129"/>
      <c r="N131" s="129"/>
      <c r="O131" s="129"/>
      <c r="P131" s="129"/>
      <c r="Q131" s="129"/>
      <c r="R131" s="129"/>
      <c r="S131" s="129"/>
      <c r="T131" s="128"/>
      <c r="U131" s="129"/>
      <c r="V131" s="129"/>
      <c r="W131" s="128"/>
      <c r="X131" s="129"/>
      <c r="Y131" s="129"/>
      <c r="Z131" s="129"/>
      <c r="AA131" s="128"/>
    </row>
    <row r="132" s="150" customFormat="true" ht="15.75" hidden="false" customHeight="false" outlineLevel="0" collapsed="false">
      <c r="G132" s="160"/>
      <c r="H132" s="129"/>
      <c r="I132" s="129"/>
      <c r="J132" s="129"/>
      <c r="K132" s="128"/>
      <c r="L132" s="129"/>
      <c r="M132" s="129"/>
      <c r="N132" s="129"/>
      <c r="O132" s="129"/>
      <c r="P132" s="129"/>
      <c r="Q132" s="129"/>
      <c r="R132" s="129"/>
      <c r="S132" s="129"/>
      <c r="T132" s="128"/>
      <c r="U132" s="129"/>
      <c r="V132" s="129"/>
      <c r="W132" s="128"/>
      <c r="X132" s="129"/>
      <c r="Y132" s="129"/>
      <c r="Z132" s="129"/>
      <c r="AA132" s="128"/>
    </row>
    <row r="133" s="150" customFormat="true" ht="15.75" hidden="false" customHeight="false" outlineLevel="0" collapsed="false">
      <c r="G133" s="160"/>
      <c r="H133" s="129"/>
      <c r="I133" s="129"/>
      <c r="J133" s="129"/>
      <c r="K133" s="128"/>
      <c r="L133" s="129"/>
      <c r="M133" s="129"/>
      <c r="N133" s="129"/>
      <c r="O133" s="129"/>
      <c r="P133" s="129"/>
      <c r="Q133" s="129"/>
      <c r="R133" s="129"/>
      <c r="S133" s="129"/>
      <c r="T133" s="128"/>
      <c r="U133" s="129"/>
      <c r="V133" s="129"/>
      <c r="W133" s="128"/>
      <c r="X133" s="129"/>
      <c r="Y133" s="129"/>
      <c r="Z133" s="129"/>
      <c r="AA133" s="128"/>
    </row>
    <row r="134" s="150" customFormat="true" ht="15.75" hidden="false" customHeight="false" outlineLevel="0" collapsed="false">
      <c r="G134" s="160"/>
      <c r="H134" s="129"/>
      <c r="I134" s="129"/>
      <c r="J134" s="129"/>
      <c r="K134" s="128"/>
      <c r="L134" s="129"/>
      <c r="M134" s="129"/>
      <c r="N134" s="129"/>
      <c r="O134" s="129"/>
      <c r="P134" s="129"/>
      <c r="Q134" s="129"/>
      <c r="R134" s="129"/>
      <c r="S134" s="129"/>
      <c r="T134" s="128"/>
      <c r="U134" s="129"/>
      <c r="V134" s="129"/>
      <c r="W134" s="128"/>
      <c r="X134" s="129"/>
      <c r="Y134" s="129"/>
      <c r="Z134" s="129"/>
      <c r="AA134" s="128"/>
    </row>
    <row r="135" s="150" customFormat="true" ht="15.75" hidden="false" customHeight="false" outlineLevel="0" collapsed="false">
      <c r="G135" s="160"/>
      <c r="H135" s="129"/>
      <c r="I135" s="129"/>
      <c r="J135" s="129"/>
      <c r="K135" s="128"/>
      <c r="L135" s="129"/>
      <c r="M135" s="129"/>
      <c r="N135" s="129"/>
      <c r="O135" s="129"/>
      <c r="P135" s="129"/>
      <c r="Q135" s="129"/>
      <c r="R135" s="129"/>
      <c r="S135" s="129"/>
      <c r="T135" s="128"/>
      <c r="U135" s="129"/>
      <c r="V135" s="129"/>
      <c r="W135" s="128"/>
      <c r="X135" s="129"/>
      <c r="Y135" s="129"/>
      <c r="Z135" s="129"/>
      <c r="AA135" s="128"/>
    </row>
    <row r="136" s="150" customFormat="true" ht="15.75" hidden="false" customHeight="false" outlineLevel="0" collapsed="false">
      <c r="G136" s="160"/>
      <c r="H136" s="129"/>
      <c r="I136" s="129"/>
      <c r="J136" s="129"/>
      <c r="K136" s="128"/>
      <c r="L136" s="129"/>
      <c r="M136" s="129"/>
      <c r="N136" s="129"/>
      <c r="O136" s="129"/>
      <c r="P136" s="129"/>
      <c r="Q136" s="129"/>
      <c r="R136" s="129"/>
      <c r="S136" s="129"/>
      <c r="T136" s="128"/>
      <c r="U136" s="129"/>
      <c r="V136" s="129"/>
      <c r="W136" s="128"/>
      <c r="X136" s="129"/>
      <c r="Y136" s="129"/>
      <c r="Z136" s="129"/>
      <c r="AA136" s="128"/>
    </row>
    <row r="137" s="150" customFormat="true" ht="15.75" hidden="false" customHeight="false" outlineLevel="0" collapsed="false">
      <c r="G137" s="160"/>
      <c r="H137" s="68"/>
      <c r="I137" s="68"/>
      <c r="J137" s="68"/>
      <c r="K137" s="142"/>
      <c r="L137" s="68"/>
      <c r="M137" s="68"/>
      <c r="N137" s="68"/>
      <c r="O137" s="68"/>
      <c r="P137" s="68"/>
      <c r="Q137" s="68"/>
      <c r="R137" s="68"/>
      <c r="S137" s="68"/>
      <c r="T137" s="142"/>
      <c r="U137" s="68"/>
      <c r="V137" s="68"/>
      <c r="W137" s="142"/>
      <c r="X137" s="68"/>
      <c r="Y137" s="68"/>
      <c r="Z137" s="68"/>
      <c r="AA137" s="142"/>
    </row>
    <row r="138" s="150" customFormat="true" ht="15.75" hidden="false" customHeight="false" outlineLevel="0" collapsed="false">
      <c r="G138" s="160"/>
      <c r="H138" s="68"/>
      <c r="I138" s="68"/>
      <c r="J138" s="68"/>
      <c r="K138" s="142"/>
      <c r="L138" s="68"/>
      <c r="M138" s="68"/>
      <c r="N138" s="68"/>
      <c r="O138" s="68"/>
      <c r="P138" s="68"/>
      <c r="Q138" s="68"/>
      <c r="R138" s="68"/>
      <c r="S138" s="68"/>
      <c r="T138" s="142"/>
      <c r="U138" s="68"/>
      <c r="V138" s="68"/>
      <c r="W138" s="142"/>
      <c r="X138" s="68"/>
      <c r="Y138" s="68"/>
      <c r="Z138" s="68"/>
      <c r="AA138" s="142"/>
    </row>
  </sheetData>
  <autoFilter ref="A8:AA8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159722222222222" right="0.159722222222222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K68" activePane="bottomRight" state="frozen"/>
      <selection pane="topLeft" activeCell="A4" activeCellId="0" sqref="A4"/>
      <selection pane="topRight" activeCell="K4" activeCellId="0" sqref="K4"/>
      <selection pane="bottomLeft" activeCell="A68" activeCellId="0" sqref="A68"/>
      <selection pane="bottomRight" activeCell="B75" activeCellId="0" sqref="B75:C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1" width="3.62"/>
    <col collapsed="false" customWidth="true" hidden="false" outlineLevel="0" max="2" min="2" style="162" width="16.62"/>
    <col collapsed="false" customWidth="true" hidden="false" outlineLevel="0" max="3" min="3" style="163" width="6.12"/>
    <col collapsed="false" customWidth="true" hidden="false" outlineLevel="0" max="4" min="4" style="163" width="11.74"/>
    <col collapsed="false" customWidth="true" hidden="true" outlineLevel="0" max="5" min="5" style="162" width="8.9"/>
    <col collapsed="false" customWidth="true" hidden="true" outlineLevel="0" max="6" min="6" style="162" width="13.74"/>
    <col collapsed="false" customWidth="true" hidden="true" outlineLevel="0" max="7" min="7" style="164" width="4.62"/>
    <col collapsed="false" customWidth="true" hidden="false" outlineLevel="0" max="8" min="8" style="165" width="4.62"/>
    <col collapsed="false" customWidth="true" hidden="false" outlineLevel="0" max="20" min="9" style="166" width="4.62"/>
    <col collapsed="false" customWidth="true" hidden="false" outlineLevel="0" max="21" min="21" style="167" width="6.12"/>
    <col collapsed="false" customWidth="true" hidden="true" outlineLevel="0" max="22" min="22" style="168" width="9.62"/>
    <col collapsed="false" customWidth="true" hidden="false" outlineLevel="0" max="23" min="23" style="161" width="3.36"/>
    <col collapsed="false" customWidth="true" hidden="false" outlineLevel="0" max="24" min="24" style="161" width="4.24"/>
    <col collapsed="false" customWidth="true" hidden="false" outlineLevel="0" max="25" min="25" style="161" width="10.87"/>
    <col collapsed="false" customWidth="false" hidden="false" outlineLevel="0" max="26" min="26" style="161" width="8.99"/>
    <col collapsed="false" customWidth="true" hidden="false" outlineLevel="0" max="27" min="27" style="161" width="27.62"/>
    <col collapsed="false" customWidth="false" hidden="false" outlineLevel="0" max="257" min="28" style="161" width="8.99"/>
  </cols>
  <sheetData>
    <row r="1" s="168" customFormat="true" ht="15" hidden="true" customHeight="false" outlineLevel="0" collapsed="false">
      <c r="A1" s="169"/>
      <c r="B1" s="170"/>
      <c r="C1" s="171"/>
      <c r="D1" s="172" t="s">
        <v>0</v>
      </c>
      <c r="E1" s="173"/>
      <c r="F1" s="173"/>
      <c r="G1" s="173"/>
      <c r="H1" s="174"/>
      <c r="I1" s="175"/>
      <c r="J1" s="174"/>
      <c r="K1" s="174"/>
      <c r="L1" s="175"/>
      <c r="M1" s="175"/>
      <c r="N1" s="175"/>
      <c r="O1" s="175"/>
      <c r="P1" s="175"/>
      <c r="Q1" s="176" t="s">
        <v>323</v>
      </c>
      <c r="R1" s="177"/>
      <c r="S1" s="177"/>
      <c r="T1" s="177"/>
      <c r="V1" s="173"/>
      <c r="W1" s="173"/>
      <c r="X1" s="173"/>
      <c r="Y1" s="178"/>
    </row>
    <row r="2" s="168" customFormat="true" ht="15" hidden="true" customHeight="false" outlineLevel="0" collapsed="false">
      <c r="A2" s="169"/>
      <c r="B2" s="170"/>
      <c r="C2" s="179"/>
      <c r="D2" s="180" t="s">
        <v>286</v>
      </c>
      <c r="E2" s="176"/>
      <c r="F2" s="173"/>
      <c r="G2" s="176"/>
      <c r="H2" s="181"/>
      <c r="I2" s="175"/>
      <c r="J2" s="174"/>
      <c r="K2" s="174"/>
      <c r="L2" s="175"/>
      <c r="M2" s="175"/>
      <c r="N2" s="175"/>
      <c r="O2" s="175"/>
      <c r="P2" s="175"/>
      <c r="Q2" s="176" t="s">
        <v>324</v>
      </c>
      <c r="R2" s="182"/>
      <c r="S2" s="182"/>
      <c r="T2" s="182"/>
      <c r="V2" s="176"/>
      <c r="W2" s="176"/>
      <c r="X2" s="176"/>
      <c r="Y2" s="183"/>
    </row>
    <row r="3" customFormat="false" ht="18.75" hidden="true" customHeight="false" outlineLevel="0" collapsed="false">
      <c r="A3" s="169"/>
      <c r="B3" s="170"/>
      <c r="C3" s="179"/>
      <c r="D3" s="180" t="s">
        <v>325</v>
      </c>
      <c r="E3" s="176"/>
      <c r="F3" s="173"/>
      <c r="G3" s="176"/>
      <c r="H3" s="184"/>
      <c r="I3" s="185"/>
      <c r="J3" s="186"/>
      <c r="K3" s="186"/>
      <c r="L3" s="187"/>
      <c r="M3" s="188"/>
      <c r="N3" s="188"/>
      <c r="O3" s="188"/>
      <c r="P3" s="188"/>
      <c r="Q3" s="188"/>
      <c r="R3" s="188"/>
      <c r="S3" s="189"/>
      <c r="T3" s="189"/>
      <c r="U3" s="190"/>
      <c r="V3" s="191"/>
      <c r="W3" s="191"/>
      <c r="X3" s="191"/>
      <c r="Y3" s="191"/>
    </row>
    <row r="4" customFormat="false" ht="18.75" hidden="false" customHeight="false" outlineLevel="0" collapsed="false">
      <c r="A4" s="169"/>
      <c r="B4" s="170"/>
      <c r="C4" s="179"/>
      <c r="D4" s="180"/>
      <c r="E4" s="176"/>
      <c r="F4" s="173"/>
      <c r="G4" s="176"/>
      <c r="H4" s="184"/>
      <c r="I4" s="185"/>
      <c r="J4" s="186"/>
      <c r="K4" s="186"/>
      <c r="L4" s="187"/>
      <c r="M4" s="188"/>
      <c r="N4" s="188"/>
      <c r="O4" s="188"/>
      <c r="P4" s="188"/>
      <c r="Q4" s="188"/>
      <c r="R4" s="188"/>
      <c r="S4" s="189"/>
      <c r="T4" s="189"/>
      <c r="U4" s="190"/>
      <c r="V4" s="191"/>
      <c r="W4" s="191"/>
      <c r="X4" s="191"/>
      <c r="Y4" s="191"/>
    </row>
    <row r="5" customFormat="false" ht="18.75" hidden="false" customHeight="true" outlineLevel="0" collapsed="false">
      <c r="A5" s="192" t="s">
        <v>326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</row>
    <row r="6" customFormat="false" ht="18.75" hidden="false" customHeight="false" outlineLevel="0" collapsed="false">
      <c r="A6" s="192" t="s">
        <v>327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</row>
    <row r="7" customFormat="false" ht="12" hidden="false" customHeight="true" outlineLevel="0" collapsed="false">
      <c r="A7" s="193"/>
      <c r="B7" s="194"/>
      <c r="C7" s="194"/>
      <c r="D7" s="194"/>
      <c r="E7" s="194"/>
      <c r="F7" s="194"/>
      <c r="G7" s="194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6"/>
      <c r="V7" s="193"/>
      <c r="W7" s="193"/>
      <c r="X7" s="193"/>
      <c r="Y7" s="193"/>
    </row>
    <row r="8" s="204" customFormat="true" ht="96" hidden="false" customHeight="true" outlineLevel="0" collapsed="false">
      <c r="A8" s="197" t="s">
        <v>328</v>
      </c>
      <c r="B8" s="198" t="s">
        <v>329</v>
      </c>
      <c r="C8" s="199" t="s">
        <v>330</v>
      </c>
      <c r="D8" s="197" t="s">
        <v>331</v>
      </c>
      <c r="E8" s="197" t="s">
        <v>332</v>
      </c>
      <c r="F8" s="197" t="s">
        <v>292</v>
      </c>
      <c r="G8" s="200" t="s">
        <v>293</v>
      </c>
      <c r="H8" s="201" t="s">
        <v>294</v>
      </c>
      <c r="I8" s="201" t="s">
        <v>297</v>
      </c>
      <c r="J8" s="201" t="s">
        <v>298</v>
      </c>
      <c r="K8" s="201" t="s">
        <v>299</v>
      </c>
      <c r="L8" s="201" t="s">
        <v>300</v>
      </c>
      <c r="M8" s="201" t="s">
        <v>301</v>
      </c>
      <c r="N8" s="201" t="s">
        <v>302</v>
      </c>
      <c r="O8" s="201" t="s">
        <v>313</v>
      </c>
      <c r="P8" s="201" t="s">
        <v>314</v>
      </c>
      <c r="Q8" s="201" t="s">
        <v>315</v>
      </c>
      <c r="R8" s="201" t="s">
        <v>316</v>
      </c>
      <c r="S8" s="201" t="s">
        <v>317</v>
      </c>
      <c r="T8" s="202" t="s">
        <v>318</v>
      </c>
      <c r="U8" s="202" t="s">
        <v>333</v>
      </c>
      <c r="V8" s="200" t="s">
        <v>334</v>
      </c>
      <c r="W8" s="203" t="s">
        <v>335</v>
      </c>
      <c r="X8" s="203" t="s">
        <v>336</v>
      </c>
      <c r="Y8" s="203" t="s">
        <v>337</v>
      </c>
    </row>
    <row r="9" s="204" customFormat="true" ht="12.75" hidden="false" customHeight="true" outlineLevel="0" collapsed="false">
      <c r="A9" s="197" t="s">
        <v>338</v>
      </c>
      <c r="B9" s="197"/>
      <c r="C9" s="197"/>
      <c r="D9" s="197"/>
      <c r="E9" s="197"/>
      <c r="F9" s="197"/>
      <c r="G9" s="197"/>
      <c r="H9" s="205" t="n">
        <v>3</v>
      </c>
      <c r="I9" s="205" t="n">
        <v>3</v>
      </c>
      <c r="J9" s="205" t="n">
        <v>4</v>
      </c>
      <c r="K9" s="205" t="n">
        <v>5</v>
      </c>
      <c r="L9" s="205" t="n">
        <v>4</v>
      </c>
      <c r="M9" s="205" t="n">
        <v>3</v>
      </c>
      <c r="N9" s="205" t="n">
        <v>0</v>
      </c>
      <c r="O9" s="206" t="n">
        <v>3</v>
      </c>
      <c r="P9" s="206" t="n">
        <v>5</v>
      </c>
      <c r="Q9" s="206" t="n">
        <v>4</v>
      </c>
      <c r="R9" s="206" t="n">
        <v>5</v>
      </c>
      <c r="S9" s="206" t="n">
        <v>4</v>
      </c>
      <c r="T9" s="206" t="n">
        <v>0</v>
      </c>
      <c r="U9" s="207" t="n">
        <f aca="false">SUM(H9:T9)</f>
        <v>43</v>
      </c>
      <c r="V9" s="208"/>
      <c r="W9" s="209"/>
      <c r="X9" s="209"/>
      <c r="Y9" s="209"/>
    </row>
    <row r="10" s="216" customFormat="true" ht="20.25" hidden="false" customHeight="true" outlineLevel="0" collapsed="false">
      <c r="A10" s="210" t="n">
        <v>1</v>
      </c>
      <c r="B10" s="95" t="str">
        <f aca="false">'D11CQKT01-N(67)'!C8</f>
        <v>Ngô Trần Việt</v>
      </c>
      <c r="C10" s="96" t="str">
        <f aca="false">'D11CQKT01-N(67)'!D8</f>
        <v>Anh</v>
      </c>
      <c r="D10" s="94" t="str">
        <f aca="false">'D11CQKT01-N(67)'!B8</f>
        <v>N112402001</v>
      </c>
      <c r="E10" s="97" t="str">
        <f aca="false">'D11CQKT01-N(67)'!F8</f>
        <v>31/08/1993</v>
      </c>
      <c r="F10" s="94" t="str">
        <f aca="false">'D11CQKT01-N(67)'!G8</f>
        <v>TpHCM</v>
      </c>
      <c r="G10" s="98" t="str">
        <f aca="false">'D11CQKT01-N(67)'!E8</f>
        <v>nam</v>
      </c>
      <c r="H10" s="211" t="n">
        <f aca="false">HK1!J9</f>
        <v>6</v>
      </c>
      <c r="I10" s="212" t="n">
        <f aca="false">HK1!M9</f>
        <v>7</v>
      </c>
      <c r="J10" s="212" t="n">
        <f aca="false">HK1!P9</f>
        <v>8</v>
      </c>
      <c r="K10" s="212" t="n">
        <f aca="false">HK1!S9</f>
        <v>7</v>
      </c>
      <c r="L10" s="213" t="n">
        <f aca="false">HK1!V9</f>
        <v>6</v>
      </c>
      <c r="M10" s="212" t="n">
        <f aca="false">HK1!Y9</f>
        <v>5</v>
      </c>
      <c r="N10" s="212" t="n">
        <f aca="false">HK1!AB9</f>
        <v>7</v>
      </c>
      <c r="O10" s="212" t="n">
        <f aca="false">HK2!J9</f>
        <v>7</v>
      </c>
      <c r="P10" s="212" t="n">
        <f aca="false">HK2!M9</f>
        <v>7</v>
      </c>
      <c r="Q10" s="212" t="n">
        <f aca="false">HK2!P9</f>
        <v>6</v>
      </c>
      <c r="R10" s="212" t="n">
        <f aca="false">HK2!S9</f>
        <v>8</v>
      </c>
      <c r="S10" s="212" t="n">
        <f aca="false">HK2!V9</f>
        <v>9</v>
      </c>
      <c r="T10" s="212" t="n">
        <f aca="false">HK2!Y9</f>
        <v>6</v>
      </c>
      <c r="U10" s="214" t="n">
        <f aca="false">ROUND(SUMPRODUCT(H10:T10,$H$9:$T$9)/SUMIF($H10:$T10,"&lt;&gt;M",$H$9:$T$9),2)</f>
        <v>7</v>
      </c>
      <c r="V10" s="215" t="str">
        <f aca="false">IF(U11&gt;=9,"Xuất Sắc",IF(U11&gt;=8,"Giỏi",IF(U11&gt;=7,"Khá",IF(U11&gt;=6,"TB.Khá",IF(U11&gt;=5,"Trung Bình",IF(U11&gt;=4,"Yếu","Kém"))))))</f>
        <v>TB.Khá</v>
      </c>
      <c r="W10" s="215" t="n">
        <f aca="false">COUNTIF(H10:T10,"&lt;5")</f>
        <v>0</v>
      </c>
      <c r="X10" s="215" t="n">
        <f aca="false">SUMIF(H10:T10,"&lt;5",$H$9:$T$9)</f>
        <v>0</v>
      </c>
      <c r="Y10" s="215" t="str">
        <f aca="false">IF(AND(U10&gt;=5,X10&lt;=25),"Học tiếp",IF(U10&lt;3.5,"Thôi học","Ngừng học"))</f>
        <v>Học tiếp</v>
      </c>
      <c r="AA10" s="217" t="s">
        <v>294</v>
      </c>
      <c r="AB10" s="218" t="n">
        <v>3</v>
      </c>
    </row>
    <row r="11" s="216" customFormat="true" ht="20.25" hidden="false" customHeight="true" outlineLevel="0" collapsed="false">
      <c r="A11" s="219" t="n">
        <v>2</v>
      </c>
      <c r="B11" s="104" t="str">
        <f aca="false">'D11CQKT01-N(67)'!C9</f>
        <v>Nguyễn Thị Lan</v>
      </c>
      <c r="C11" s="105" t="str">
        <f aca="false">'D11CQKT01-N(67)'!D9</f>
        <v>Anh</v>
      </c>
      <c r="D11" s="103" t="str">
        <f aca="false">'D11CQKT01-N(67)'!B9</f>
        <v>N112402002</v>
      </c>
      <c r="E11" s="106" t="str">
        <f aca="false">'D11CQKT01-N(67)'!F9</f>
        <v>28/12/1993</v>
      </c>
      <c r="F11" s="103" t="str">
        <f aca="false">'D11CQKT01-N(67)'!G9</f>
        <v>Nghệ An</v>
      </c>
      <c r="G11" s="107" t="str">
        <f aca="false">'D11CQKT01-N(67)'!E9</f>
        <v>nữ</v>
      </c>
      <c r="H11" s="220" t="n">
        <f aca="false">HK1!J10</f>
        <v>9</v>
      </c>
      <c r="I11" s="221" t="n">
        <f aca="false">HK1!M10</f>
        <v>7</v>
      </c>
      <c r="J11" s="221" t="n">
        <f aca="false">HK1!P10</f>
        <v>8</v>
      </c>
      <c r="K11" s="221" t="n">
        <f aca="false">HK1!S10</f>
        <v>6</v>
      </c>
      <c r="L11" s="222" t="n">
        <f aca="false">HK1!V10</f>
        <v>8</v>
      </c>
      <c r="M11" s="221" t="n">
        <f aca="false">HK1!Y10</f>
        <v>7</v>
      </c>
      <c r="N11" s="221" t="n">
        <f aca="false">HK1!AB10</f>
        <v>7</v>
      </c>
      <c r="O11" s="221" t="n">
        <f aca="false">HK2!J10</f>
        <v>8</v>
      </c>
      <c r="P11" s="221" t="n">
        <f aca="false">HK2!M10</f>
        <v>8</v>
      </c>
      <c r="Q11" s="221" t="n">
        <f aca="false">HK2!P10</f>
        <v>5</v>
      </c>
      <c r="R11" s="221" t="n">
        <f aca="false">HK2!S10</f>
        <v>6</v>
      </c>
      <c r="S11" s="221" t="n">
        <f aca="false">HK2!V10</f>
        <v>5</v>
      </c>
      <c r="T11" s="221" t="n">
        <f aca="false">HK2!Y10</f>
        <v>7</v>
      </c>
      <c r="U11" s="223" t="n">
        <f aca="false">ROUND(SUMPRODUCT(H11:T11,$H$9:$T$9)/SUMIF($H11:$T11,"&lt;&gt;M",$H$9:$T$9),2)</f>
        <v>6.91</v>
      </c>
      <c r="V11" s="219" t="str">
        <f aca="false">IF(U11&gt;=9,"Xuất Sắc",IF(U11&gt;=8,"Giỏi",IF(U11&gt;=7,"Khá",IF(U11&gt;=6,"TB.Khá",IF(U11&gt;=5,"Trung Bình",IF(U11&gt;=4,"Yếu","Kém"))))))</f>
        <v>TB.Khá</v>
      </c>
      <c r="W11" s="219" t="n">
        <f aca="false">COUNTIF(H11:T11,"&lt;5")</f>
        <v>0</v>
      </c>
      <c r="X11" s="219" t="n">
        <f aca="false">SUMIF(H11:T11,"&lt;5",$H$9:$T$9)</f>
        <v>0</v>
      </c>
      <c r="Y11" s="219" t="str">
        <f aca="false">IF(AND(U11&gt;=5,X11&lt;=25),"Học tiếp",IF(U11&lt;3.5,"Thôi học","Ngừng học"))</f>
        <v>Học tiếp</v>
      </c>
      <c r="AA11" s="217" t="s">
        <v>297</v>
      </c>
      <c r="AB11" s="218" t="n">
        <v>3</v>
      </c>
    </row>
    <row r="12" s="216" customFormat="true" ht="20.25" hidden="false" customHeight="true" outlineLevel="0" collapsed="false">
      <c r="A12" s="219" t="n">
        <v>3</v>
      </c>
      <c r="B12" s="104" t="str">
        <f aca="false">'D11CQKT01-N(67)'!C10</f>
        <v>Nguyễn Vân</v>
      </c>
      <c r="C12" s="105" t="str">
        <f aca="false">'D11CQKT01-N(67)'!D10</f>
        <v>Anh</v>
      </c>
      <c r="D12" s="103" t="str">
        <f aca="false">'D11CQKT01-N(67)'!B10</f>
        <v>N112402003</v>
      </c>
      <c r="E12" s="106" t="str">
        <f aca="false">'D11CQKT01-N(67)'!F10</f>
        <v>29/08/1993</v>
      </c>
      <c r="F12" s="103" t="str">
        <f aca="false">'D11CQKT01-N(67)'!G10</f>
        <v>Quảng Bình</v>
      </c>
      <c r="G12" s="107" t="str">
        <f aca="false">'D11CQKT01-N(67)'!E10</f>
        <v>nữ</v>
      </c>
      <c r="H12" s="220" t="n">
        <f aca="false">HK1!J11</f>
        <v>8</v>
      </c>
      <c r="I12" s="221" t="n">
        <f aca="false">HK1!M11</f>
        <v>7</v>
      </c>
      <c r="J12" s="221" t="n">
        <f aca="false">HK1!P11</f>
        <v>7</v>
      </c>
      <c r="K12" s="221" t="n">
        <f aca="false">HK1!S11</f>
        <v>5</v>
      </c>
      <c r="L12" s="222" t="n">
        <f aca="false">HK1!V11</f>
        <v>7</v>
      </c>
      <c r="M12" s="221" t="n">
        <f aca="false">HK1!Y11</f>
        <v>5</v>
      </c>
      <c r="N12" s="221" t="n">
        <f aca="false">HK1!AB11</f>
        <v>7</v>
      </c>
      <c r="O12" s="221" t="n">
        <f aca="false">HK2!J11</f>
        <v>7</v>
      </c>
      <c r="P12" s="221" t="n">
        <f aca="false">HK2!M11</f>
        <v>7</v>
      </c>
      <c r="Q12" s="221" t="n">
        <f aca="false">HK2!P11</f>
        <v>5</v>
      </c>
      <c r="R12" s="221" t="n">
        <f aca="false">HK2!S11</f>
        <v>5</v>
      </c>
      <c r="S12" s="221" t="n">
        <f aca="false">HK2!V11</f>
        <v>7</v>
      </c>
      <c r="T12" s="221" t="n">
        <f aca="false">HK2!Y11</f>
        <v>6</v>
      </c>
      <c r="U12" s="223" t="n">
        <f aca="false">ROUND(SUMPRODUCT(H12:T12,$H$9:$T$9)/SUMIF($H12:$T12,"&lt;&gt;M",$H$9:$T$9),2)</f>
        <v>6.28</v>
      </c>
      <c r="V12" s="219" t="str">
        <f aca="false">IF(U12&gt;=9,"Xuất Sắc",IF(U12&gt;=8,"Giỏi",IF(U12&gt;=7,"Khá",IF(U12&gt;=6,"TB.Khá",IF(U12&gt;=5,"Trung Bình",IF(U12&gt;=4,"Yếu","Kém"))))))</f>
        <v>TB.Khá</v>
      </c>
      <c r="W12" s="219" t="n">
        <f aca="false">COUNTIF(H12:T12,"&lt;5")</f>
        <v>0</v>
      </c>
      <c r="X12" s="219" t="n">
        <f aca="false">SUMIF(H12:T12,"&lt;5",$H$9:$T$9)</f>
        <v>0</v>
      </c>
      <c r="Y12" s="219" t="str">
        <f aca="false">IF(AND(U12&gt;=5,X12&lt;=25),"Học tiếp",IF(U12&lt;3.5,"Thôi học","Ngừng học"))</f>
        <v>Học tiếp</v>
      </c>
      <c r="AA12" s="224" t="s">
        <v>298</v>
      </c>
      <c r="AB12" s="224" t="n">
        <v>4</v>
      </c>
    </row>
    <row r="13" s="216" customFormat="true" ht="20.25" hidden="false" customHeight="true" outlineLevel="0" collapsed="false">
      <c r="A13" s="225" t="n">
        <v>4</v>
      </c>
      <c r="B13" s="104" t="str">
        <f aca="false">'D11CQKT01-N(67)'!C11</f>
        <v>Nguyễn Thị</v>
      </c>
      <c r="C13" s="105" t="str">
        <f aca="false">'D11CQKT01-N(67)'!D11</f>
        <v>Bình</v>
      </c>
      <c r="D13" s="103" t="str">
        <f aca="false">'D11CQKT01-N(67)'!B11</f>
        <v>N112402004</v>
      </c>
      <c r="E13" s="106" t="str">
        <f aca="false">'D11CQKT01-N(67)'!F11</f>
        <v>14/04/1993</v>
      </c>
      <c r="F13" s="103" t="str">
        <f aca="false">'D11CQKT01-N(67)'!G11</f>
        <v>Đắk Lắk</v>
      </c>
      <c r="G13" s="107" t="str">
        <f aca="false">'D11CQKT01-N(67)'!E11</f>
        <v>nữ</v>
      </c>
      <c r="H13" s="220" t="n">
        <f aca="false">HK1!J12</f>
        <v>6</v>
      </c>
      <c r="I13" s="221" t="n">
        <f aca="false">HK1!M12</f>
        <v>7</v>
      </c>
      <c r="J13" s="221" t="n">
        <f aca="false">HK1!P12</f>
        <v>6</v>
      </c>
      <c r="K13" s="221" t="n">
        <f aca="false">HK1!S12</f>
        <v>4</v>
      </c>
      <c r="L13" s="222" t="n">
        <f aca="false">HK1!V12</f>
        <v>5</v>
      </c>
      <c r="M13" s="221" t="n">
        <f aca="false">HK1!Y12</f>
        <v>6</v>
      </c>
      <c r="N13" s="221" t="n">
        <f aca="false">HK1!AB12</f>
        <v>6</v>
      </c>
      <c r="O13" s="221" t="n">
        <f aca="false">HK2!J12</f>
        <v>7</v>
      </c>
      <c r="P13" s="221" t="n">
        <f aca="false">HK2!M12</f>
        <v>7</v>
      </c>
      <c r="Q13" s="221" t="n">
        <f aca="false">HK2!P12</f>
        <v>6</v>
      </c>
      <c r="R13" s="221" t="n">
        <f aca="false">HK2!S12</f>
        <v>6</v>
      </c>
      <c r="S13" s="221" t="n">
        <f aca="false">HK2!V12</f>
        <v>8</v>
      </c>
      <c r="T13" s="221" t="n">
        <f aca="false">HK2!Y12</f>
        <v>6</v>
      </c>
      <c r="U13" s="223" t="n">
        <f aca="false">ROUND(SUMPRODUCT(H13:T13,$H$9:$T$9)/SUMIF($H13:$T13,"&lt;&gt;M",$H$9:$T$9),2)</f>
        <v>6.12</v>
      </c>
      <c r="V13" s="219" t="str">
        <f aca="false">IF(U13&gt;=9,"Xuất Sắc",IF(U13&gt;=8,"Giỏi",IF(U13&gt;=7,"Khá",IF(U13&gt;=6,"TB.Khá",IF(U13&gt;=5,"Trung Bình",IF(U13&gt;=4,"Yếu","Kém"))))))</f>
        <v>TB.Khá</v>
      </c>
      <c r="W13" s="219" t="n">
        <f aca="false">COUNTIF(H13:T13,"&lt;5")</f>
        <v>1</v>
      </c>
      <c r="X13" s="219" t="n">
        <f aca="false">SUMIF(H13:T13,"&lt;5",$H$9:$T$9)</f>
        <v>5</v>
      </c>
      <c r="Y13" s="219" t="str">
        <f aca="false">IF(AND(U13&gt;=5,X13&lt;=25),"Học tiếp",IF(U13&lt;3.5,"Thôi học","Ngừng học"))</f>
        <v>Học tiếp</v>
      </c>
      <c r="AA13" s="224" t="s">
        <v>299</v>
      </c>
      <c r="AB13" s="224" t="n">
        <v>5</v>
      </c>
    </row>
    <row r="14" s="216" customFormat="true" ht="20.25" hidden="false" customHeight="true" outlineLevel="0" collapsed="false">
      <c r="A14" s="219" t="n">
        <v>5</v>
      </c>
      <c r="B14" s="104" t="str">
        <f aca="false">'D11CQKT01-N(67)'!C12</f>
        <v>Nguyễn Phương</v>
      </c>
      <c r="C14" s="105" t="str">
        <f aca="false">'D11CQKT01-N(67)'!D12</f>
        <v>Chi</v>
      </c>
      <c r="D14" s="103" t="str">
        <f aca="false">'D11CQKT01-N(67)'!B12</f>
        <v>N112402005</v>
      </c>
      <c r="E14" s="106" t="str">
        <f aca="false">'D11CQKT01-N(67)'!F12</f>
        <v>27/12/1993</v>
      </c>
      <c r="F14" s="103" t="str">
        <f aca="false">'D11CQKT01-N(67)'!G12</f>
        <v>Long An</v>
      </c>
      <c r="G14" s="107" t="str">
        <f aca="false">'D11CQKT01-N(67)'!E12</f>
        <v>nữ</v>
      </c>
      <c r="H14" s="220" t="n">
        <f aca="false">HK1!J13</f>
        <v>9</v>
      </c>
      <c r="I14" s="221" t="n">
        <f aca="false">HK1!M13</f>
        <v>7</v>
      </c>
      <c r="J14" s="221" t="n">
        <f aca="false">HK1!P13</f>
        <v>6</v>
      </c>
      <c r="K14" s="221" t="n">
        <f aca="false">HK1!S13</f>
        <v>6</v>
      </c>
      <c r="L14" s="222" t="n">
        <f aca="false">HK1!V13</f>
        <v>7</v>
      </c>
      <c r="M14" s="221" t="n">
        <f aca="false">HK1!Y13</f>
        <v>6</v>
      </c>
      <c r="N14" s="221" t="n">
        <f aca="false">HK1!AB13</f>
        <v>6</v>
      </c>
      <c r="O14" s="221" t="n">
        <f aca="false">HK2!J13</f>
        <v>7</v>
      </c>
      <c r="P14" s="221" t="n">
        <f aca="false">HK2!M13</f>
        <v>8</v>
      </c>
      <c r="Q14" s="221" t="n">
        <f aca="false">HK2!P13</f>
        <v>5</v>
      </c>
      <c r="R14" s="221" t="n">
        <f aca="false">HK2!S13</f>
        <v>7</v>
      </c>
      <c r="S14" s="221" t="n">
        <f aca="false">HK2!V13</f>
        <v>8</v>
      </c>
      <c r="T14" s="221" t="n">
        <f aca="false">HK2!Y13</f>
        <v>8</v>
      </c>
      <c r="U14" s="223" t="n">
        <f aca="false">ROUND(SUMPRODUCT(H14:T14,$H$9:$T$9)/SUMIF($H14:$T14,"&lt;&gt;M",$H$9:$T$9),2)</f>
        <v>6.88</v>
      </c>
      <c r="V14" s="219" t="str">
        <f aca="false">IF(U14&gt;=9,"Xuất Sắc",IF(U14&gt;=8,"Giỏi",IF(U14&gt;=7,"Khá",IF(U14&gt;=6,"TB.Khá",IF(U14&gt;=5,"Trung Bình",IF(U14&gt;=4,"Yếu","Kém"))))))</f>
        <v>TB.Khá</v>
      </c>
      <c r="W14" s="219" t="n">
        <f aca="false">COUNTIF(H14:T14,"&lt;5")</f>
        <v>0</v>
      </c>
      <c r="X14" s="219" t="n">
        <f aca="false">SUMIF(H14:T14,"&lt;5",$H$9:$T$9)</f>
        <v>0</v>
      </c>
      <c r="Y14" s="219" t="str">
        <f aca="false">IF(AND(U14&gt;=5,X14&lt;=25),"Học tiếp",IF(U14&lt;3.5,"Thôi học","Ngừng học"))</f>
        <v>Học tiếp</v>
      </c>
      <c r="AA14" s="224" t="s">
        <v>300</v>
      </c>
      <c r="AB14" s="224" t="n">
        <v>4</v>
      </c>
    </row>
    <row r="15" s="216" customFormat="true" ht="20.25" hidden="false" customHeight="true" outlineLevel="0" collapsed="false">
      <c r="A15" s="219" t="n">
        <v>6</v>
      </c>
      <c r="B15" s="104" t="str">
        <f aca="false">'D11CQKT01-N(67)'!C13</f>
        <v>Nguyễn Trần Mỹ</v>
      </c>
      <c r="C15" s="105" t="str">
        <f aca="false">'D11CQKT01-N(67)'!D13</f>
        <v>Duyên</v>
      </c>
      <c r="D15" s="103" t="str">
        <f aca="false">'D11CQKT01-N(67)'!B13</f>
        <v>N112402006</v>
      </c>
      <c r="E15" s="106" t="str">
        <f aca="false">'D11CQKT01-N(67)'!F13</f>
        <v>24/05/1993</v>
      </c>
      <c r="F15" s="103" t="str">
        <f aca="false">'D11CQKT01-N(67)'!G13</f>
        <v>Phú Yên</v>
      </c>
      <c r="G15" s="107" t="str">
        <f aca="false">'D11CQKT01-N(67)'!E13</f>
        <v>nữ</v>
      </c>
      <c r="H15" s="220" t="n">
        <f aca="false">HK1!J14</f>
        <v>8</v>
      </c>
      <c r="I15" s="221" t="n">
        <f aca="false">HK1!M14</f>
        <v>7</v>
      </c>
      <c r="J15" s="221" t="n">
        <f aca="false">HK1!P14</f>
        <v>7</v>
      </c>
      <c r="K15" s="221" t="n">
        <f aca="false">HK1!S14</f>
        <v>7</v>
      </c>
      <c r="L15" s="222" t="n">
        <f aca="false">HK1!V14</f>
        <v>6</v>
      </c>
      <c r="M15" s="221" t="n">
        <f aca="false">HK1!Y14</f>
        <v>6</v>
      </c>
      <c r="N15" s="221" t="n">
        <f aca="false">HK1!AB14</f>
        <v>5</v>
      </c>
      <c r="O15" s="221" t="n">
        <f aca="false">HK2!J14</f>
        <v>7</v>
      </c>
      <c r="P15" s="221" t="n">
        <f aca="false">HK2!M14</f>
        <v>7</v>
      </c>
      <c r="Q15" s="221" t="n">
        <f aca="false">HK2!P14</f>
        <v>5</v>
      </c>
      <c r="R15" s="221" t="n">
        <f aca="false">HK2!S14</f>
        <v>7</v>
      </c>
      <c r="S15" s="221" t="n">
        <f aca="false">HK2!V14</f>
        <v>8</v>
      </c>
      <c r="T15" s="221" t="n">
        <f aca="false">HK2!Y14</f>
        <v>6</v>
      </c>
      <c r="U15" s="223" t="n">
        <f aca="false">ROUND(SUMPRODUCT(H15:T15,$H$9:$T$9)/SUMIF($H15:$T15,"&lt;&gt;M",$H$9:$T$9),2)</f>
        <v>6.81</v>
      </c>
      <c r="V15" s="219" t="str">
        <f aca="false">IF(U15&gt;=9,"Xuất Sắc",IF(U15&gt;=8,"Giỏi",IF(U15&gt;=7,"Khá",IF(U15&gt;=6,"TB.Khá",IF(U15&gt;=5,"Trung Bình",IF(U15&gt;=4,"Yếu","Kém"))))))</f>
        <v>TB.Khá</v>
      </c>
      <c r="W15" s="219" t="n">
        <f aca="false">COUNTIF(H15:T15,"&lt;5")</f>
        <v>0</v>
      </c>
      <c r="X15" s="219" t="n">
        <f aca="false">SUMIF(H15:T15,"&lt;5",$H$9:$T$9)</f>
        <v>0</v>
      </c>
      <c r="Y15" s="219" t="str">
        <f aca="false">IF(AND(U15&gt;=5,X15&lt;=25),"Học tiếp",IF(U15&lt;3.5,"Thôi học","Ngừng học"))</f>
        <v>Học tiếp</v>
      </c>
      <c r="AA15" s="224" t="s">
        <v>301</v>
      </c>
      <c r="AB15" s="224" t="n">
        <v>3</v>
      </c>
    </row>
    <row r="16" s="216" customFormat="true" ht="20.25" hidden="false" customHeight="true" outlineLevel="0" collapsed="false">
      <c r="A16" s="225" t="n">
        <v>7</v>
      </c>
      <c r="B16" s="104" t="str">
        <f aca="false">'D11CQKT01-N(67)'!C14</f>
        <v>Nguyễn Thị Trà</v>
      </c>
      <c r="C16" s="105" t="str">
        <f aca="false">'D11CQKT01-N(67)'!D14</f>
        <v>Giang</v>
      </c>
      <c r="D16" s="103" t="str">
        <f aca="false">'D11CQKT01-N(67)'!B14</f>
        <v>N112402007</v>
      </c>
      <c r="E16" s="106" t="str">
        <f aca="false">'D11CQKT01-N(67)'!F14</f>
        <v>18/08/1992</v>
      </c>
      <c r="F16" s="103" t="str">
        <f aca="false">'D11CQKT01-N(67)'!G14</f>
        <v>TpHCM</v>
      </c>
      <c r="G16" s="107" t="str">
        <f aca="false">'D11CQKT01-N(67)'!E14</f>
        <v>nữ</v>
      </c>
      <c r="H16" s="220" t="n">
        <f aca="false">HK1!J15</f>
        <v>5</v>
      </c>
      <c r="I16" s="221" t="n">
        <f aca="false">HK1!M15</f>
        <v>8</v>
      </c>
      <c r="J16" s="221" t="n">
        <f aca="false">HK1!P15</f>
        <v>6</v>
      </c>
      <c r="K16" s="221" t="n">
        <f aca="false">HK1!S15</f>
        <v>4</v>
      </c>
      <c r="L16" s="222" t="n">
        <f aca="false">HK1!V15</f>
        <v>8</v>
      </c>
      <c r="M16" s="221" t="n">
        <f aca="false">HK1!Y15</f>
        <v>6</v>
      </c>
      <c r="N16" s="221" t="n">
        <f aca="false">HK1!AB15</f>
        <v>6</v>
      </c>
      <c r="O16" s="221" t="n">
        <f aca="false">HK2!J15</f>
        <v>8</v>
      </c>
      <c r="P16" s="221" t="n">
        <f aca="false">HK2!M15</f>
        <v>8</v>
      </c>
      <c r="Q16" s="221" t="n">
        <f aca="false">HK2!P15</f>
        <v>6</v>
      </c>
      <c r="R16" s="221" t="n">
        <f aca="false">HK2!S15</f>
        <v>7</v>
      </c>
      <c r="S16" s="221" t="n">
        <f aca="false">HK2!V15</f>
        <v>9</v>
      </c>
      <c r="T16" s="221" t="n">
        <f aca="false">HK2!Y15</f>
        <v>8</v>
      </c>
      <c r="U16" s="223" t="n">
        <f aca="false">ROUND(SUMPRODUCT(H16:T16,$H$9:$T$9)/SUMIF($H16:$T16,"&lt;&gt;M",$H$9:$T$9),2)</f>
        <v>6.79</v>
      </c>
      <c r="V16" s="219" t="str">
        <f aca="false">IF(U16&gt;=9,"Xuất Sắc",IF(U16&gt;=8,"Giỏi",IF(U16&gt;=7,"Khá",IF(U16&gt;=6,"TB.Khá",IF(U16&gt;=5,"Trung Bình",IF(U16&gt;=4,"Yếu","Kém"))))))</f>
        <v>TB.Khá</v>
      </c>
      <c r="W16" s="219" t="n">
        <f aca="false">COUNTIF(H16:T16,"&lt;5")</f>
        <v>1</v>
      </c>
      <c r="X16" s="219" t="n">
        <f aca="false">SUMIF(H16:T16,"&lt;5",$H$9:$T$9)</f>
        <v>5</v>
      </c>
      <c r="Y16" s="219" t="str">
        <f aca="false">IF(AND(U16&gt;=5,X16&lt;=25),"Học tiếp",IF(U16&lt;3.5,"Thôi học","Ngừng học"))</f>
        <v>Học tiếp</v>
      </c>
      <c r="AA16" s="224" t="s">
        <v>302</v>
      </c>
      <c r="AB16" s="224" t="n">
        <v>0</v>
      </c>
    </row>
    <row r="17" s="216" customFormat="true" ht="20.25" hidden="false" customHeight="true" outlineLevel="0" collapsed="false">
      <c r="A17" s="219" t="n">
        <v>8</v>
      </c>
      <c r="B17" s="104" t="str">
        <f aca="false">'D11CQKT01-N(67)'!C15</f>
        <v>Phạm Thị Nhất</v>
      </c>
      <c r="C17" s="105" t="str">
        <f aca="false">'D11CQKT01-N(67)'!D15</f>
        <v>Giang</v>
      </c>
      <c r="D17" s="103" t="str">
        <f aca="false">'D11CQKT01-N(67)'!B15</f>
        <v>N112402008</v>
      </c>
      <c r="E17" s="106" t="str">
        <f aca="false">'D11CQKT01-N(67)'!F15</f>
        <v>02/03/1993</v>
      </c>
      <c r="F17" s="103" t="str">
        <f aca="false">'D11CQKT01-N(67)'!G15</f>
        <v>Quảng Ngãi</v>
      </c>
      <c r="G17" s="107" t="str">
        <f aca="false">'D11CQKT01-N(67)'!E15</f>
        <v>nữ</v>
      </c>
      <c r="H17" s="220" t="n">
        <f aca="false">HK1!J16</f>
        <v>8</v>
      </c>
      <c r="I17" s="221" t="n">
        <f aca="false">HK1!M16</f>
        <v>7</v>
      </c>
      <c r="J17" s="221" t="n">
        <f aca="false">HK1!P16</f>
        <v>6</v>
      </c>
      <c r="K17" s="221" t="n">
        <f aca="false">HK1!S16</f>
        <v>7</v>
      </c>
      <c r="L17" s="222" t="n">
        <f aca="false">HK1!V16</f>
        <v>7</v>
      </c>
      <c r="M17" s="221" t="n">
        <f aca="false">HK1!Y16</f>
        <v>7</v>
      </c>
      <c r="N17" s="221" t="n">
        <f aca="false">HK1!AB16</f>
        <v>5</v>
      </c>
      <c r="O17" s="221" t="n">
        <f aca="false">HK2!J16</f>
        <v>8</v>
      </c>
      <c r="P17" s="221" t="n">
        <f aca="false">HK2!M16</f>
        <v>8</v>
      </c>
      <c r="Q17" s="221" t="n">
        <f aca="false">HK2!P16</f>
        <v>6</v>
      </c>
      <c r="R17" s="221" t="n">
        <f aca="false">HK2!S16</f>
        <v>8</v>
      </c>
      <c r="S17" s="221" t="n">
        <f aca="false">HK2!V16</f>
        <v>9</v>
      </c>
      <c r="T17" s="221" t="n">
        <f aca="false">HK2!Y16</f>
        <v>8</v>
      </c>
      <c r="U17" s="223" t="n">
        <f aca="false">ROUND(SUMPRODUCT(H17:T17,$H$9:$T$9)/SUMIF($H17:$T17,"&lt;&gt;M",$H$9:$T$9),2)</f>
        <v>7.37</v>
      </c>
      <c r="V17" s="219" t="str">
        <f aca="false">IF(U17&gt;=9,"Xuất Sắc",IF(U17&gt;=8,"Giỏi",IF(U17&gt;=7,"Khá",IF(U17&gt;=6,"TB.Khá",IF(U17&gt;=5,"Trung Bình",IF(U17&gt;=4,"Yếu","Kém"))))))</f>
        <v>Khá</v>
      </c>
      <c r="W17" s="219" t="n">
        <f aca="false">COUNTIF(H17:T17,"&lt;5")</f>
        <v>0</v>
      </c>
      <c r="X17" s="219" t="n">
        <f aca="false">SUMIF(H17:T17,"&lt;5",$H$9:$T$9)</f>
        <v>0</v>
      </c>
      <c r="Y17" s="219" t="str">
        <f aca="false">IF(AND(U17&gt;=5,X17&lt;=25),"Học tiếp",IF(U17&lt;3.5,"Thôi học","Ngừng học"))</f>
        <v>Học tiếp</v>
      </c>
      <c r="AA17" s="224" t="s">
        <v>313</v>
      </c>
      <c r="AB17" s="226" t="n">
        <v>3</v>
      </c>
    </row>
    <row r="18" s="216" customFormat="true" ht="20.25" hidden="false" customHeight="true" outlineLevel="0" collapsed="false">
      <c r="A18" s="219" t="n">
        <v>9</v>
      </c>
      <c r="B18" s="104" t="str">
        <f aca="false">'D11CQKT01-N(67)'!C16</f>
        <v>Nguyễn Thị Thu</v>
      </c>
      <c r="C18" s="105" t="str">
        <f aca="false">'D11CQKT01-N(67)'!D16</f>
        <v>Hà</v>
      </c>
      <c r="D18" s="103" t="str">
        <f aca="false">'D11CQKT01-N(67)'!B16</f>
        <v>N112402009</v>
      </c>
      <c r="E18" s="106" t="str">
        <f aca="false">'D11CQKT01-N(67)'!F16</f>
        <v>11/06/1993</v>
      </c>
      <c r="F18" s="103" t="str">
        <f aca="false">'D11CQKT01-N(67)'!G16</f>
        <v>Ninh Bình</v>
      </c>
      <c r="G18" s="107" t="str">
        <f aca="false">'D11CQKT01-N(67)'!E16</f>
        <v>nữ</v>
      </c>
      <c r="H18" s="220" t="n">
        <f aca="false">HK1!J17</f>
        <v>6</v>
      </c>
      <c r="I18" s="221" t="n">
        <f aca="false">HK1!M17</f>
        <v>7</v>
      </c>
      <c r="J18" s="221" t="n">
        <f aca="false">HK1!P17</f>
        <v>6</v>
      </c>
      <c r="K18" s="221" t="n">
        <f aca="false">HK1!S17</f>
        <v>7</v>
      </c>
      <c r="L18" s="222" t="n">
        <f aca="false">HK1!V17</f>
        <v>7</v>
      </c>
      <c r="M18" s="221" t="n">
        <f aca="false">HK1!Y17</f>
        <v>6</v>
      </c>
      <c r="N18" s="221" t="n">
        <f aca="false">HK1!AB17</f>
        <v>6</v>
      </c>
      <c r="O18" s="221" t="n">
        <f aca="false">HK2!J17</f>
        <v>8</v>
      </c>
      <c r="P18" s="221" t="n">
        <f aca="false">HK2!M17</f>
        <v>8</v>
      </c>
      <c r="Q18" s="221" t="n">
        <f aca="false">HK2!P17</f>
        <v>5</v>
      </c>
      <c r="R18" s="221" t="n">
        <f aca="false">HK2!S17</f>
        <v>7</v>
      </c>
      <c r="S18" s="221" t="n">
        <f aca="false">HK2!V17</f>
        <v>9</v>
      </c>
      <c r="T18" s="221" t="n">
        <f aca="false">HK2!Y17</f>
        <v>6</v>
      </c>
      <c r="U18" s="223" t="n">
        <f aca="false">ROUND(SUMPRODUCT(H18:T18,$H$9:$T$9)/SUMIF($H18:$T18,"&lt;&gt;M",$H$9:$T$9),2)</f>
        <v>6.95</v>
      </c>
      <c r="V18" s="219" t="str">
        <f aca="false">IF(U18&gt;=9,"Xuất Sắc",IF(U18&gt;=8,"Giỏi",IF(U18&gt;=7,"Khá",IF(U18&gt;=6,"TB.Khá",IF(U18&gt;=5,"Trung Bình",IF(U18&gt;=4,"Yếu","Kém"))))))</f>
        <v>TB.Khá</v>
      </c>
      <c r="W18" s="219" t="n">
        <f aca="false">COUNTIF(H18:T18,"&lt;5")</f>
        <v>0</v>
      </c>
      <c r="X18" s="219" t="n">
        <f aca="false">SUMIF(H18:T18,"&lt;5",$H$9:$T$9)</f>
        <v>0</v>
      </c>
      <c r="Y18" s="219" t="str">
        <f aca="false">IF(AND(U18&gt;=5,X18&lt;=25),"Học tiếp",IF(U18&lt;3.5,"Thôi học","Ngừng học"))</f>
        <v>Học tiếp</v>
      </c>
      <c r="AA18" s="227" t="s">
        <v>314</v>
      </c>
      <c r="AB18" s="226" t="n">
        <v>5</v>
      </c>
    </row>
    <row r="19" s="216" customFormat="true" ht="20.25" hidden="false" customHeight="true" outlineLevel="0" collapsed="false">
      <c r="A19" s="225" t="n">
        <v>10</v>
      </c>
      <c r="B19" s="104" t="str">
        <f aca="false">'D11CQKT01-N(67)'!C17</f>
        <v>Trần Thị Mỹ</v>
      </c>
      <c r="C19" s="105" t="str">
        <f aca="false">'D11CQKT01-N(67)'!D17</f>
        <v>Hà</v>
      </c>
      <c r="D19" s="103" t="str">
        <f aca="false">'D11CQKT01-N(67)'!B17</f>
        <v>N112402010</v>
      </c>
      <c r="E19" s="106" t="str">
        <f aca="false">'D11CQKT01-N(67)'!F17</f>
        <v>27/03/1993</v>
      </c>
      <c r="F19" s="103" t="str">
        <f aca="false">'D11CQKT01-N(67)'!G17</f>
        <v>Đắk Lắk</v>
      </c>
      <c r="G19" s="107" t="str">
        <f aca="false">'D11CQKT01-N(67)'!E17</f>
        <v>nữ</v>
      </c>
      <c r="H19" s="220" t="n">
        <f aca="false">HK1!J18</f>
        <v>9</v>
      </c>
      <c r="I19" s="221" t="n">
        <f aca="false">HK1!M18</f>
        <v>8</v>
      </c>
      <c r="J19" s="221" t="n">
        <f aca="false">HK1!P18</f>
        <v>7</v>
      </c>
      <c r="K19" s="221" t="n">
        <f aca="false">HK1!S18</f>
        <v>5</v>
      </c>
      <c r="L19" s="222" t="n">
        <f aca="false">HK1!V18</f>
        <v>7</v>
      </c>
      <c r="M19" s="221" t="n">
        <f aca="false">HK1!Y18</f>
        <v>8</v>
      </c>
      <c r="N19" s="221" t="n">
        <f aca="false">HK1!AB18</f>
        <v>7</v>
      </c>
      <c r="O19" s="221" t="n">
        <f aca="false">HK2!J18</f>
        <v>8</v>
      </c>
      <c r="P19" s="221" t="n">
        <f aca="false">HK2!M18</f>
        <v>8</v>
      </c>
      <c r="Q19" s="221" t="n">
        <f aca="false">HK2!P18</f>
        <v>7</v>
      </c>
      <c r="R19" s="221" t="n">
        <f aca="false">HK2!S18</f>
        <v>7</v>
      </c>
      <c r="S19" s="221" t="n">
        <f aca="false">HK2!V18</f>
        <v>9</v>
      </c>
      <c r="T19" s="221" t="n">
        <f aca="false">HK2!Y18</f>
        <v>8</v>
      </c>
      <c r="U19" s="223" t="n">
        <f aca="false">ROUND(SUMPRODUCT(H19:T19,$H$9:$T$9)/SUMIF($H19:$T19,"&lt;&gt;M",$H$9:$T$9),2)</f>
        <v>7.42</v>
      </c>
      <c r="V19" s="219" t="str">
        <f aca="false">IF(U19&gt;=9,"Xuất Sắc",IF(U19&gt;=8,"Giỏi",IF(U19&gt;=7,"Khá",IF(U19&gt;=6,"TB.Khá",IF(U19&gt;=5,"Trung Bình",IF(U19&gt;=4,"Yếu","Kém"))))))</f>
        <v>Khá</v>
      </c>
      <c r="W19" s="219" t="n">
        <f aca="false">COUNTIF(H19:T19,"&lt;5")</f>
        <v>0</v>
      </c>
      <c r="X19" s="219" t="n">
        <f aca="false">SUMIF(H19:T19,"&lt;5",$H$9:$T$9)</f>
        <v>0</v>
      </c>
      <c r="Y19" s="219" t="str">
        <f aca="false">IF(AND(U19&gt;=5,X19&lt;=25),"Học tiếp",IF(U19&lt;3.5,"Thôi học","Ngừng học"))</f>
        <v>Học tiếp</v>
      </c>
      <c r="AA19" s="228" t="s">
        <v>315</v>
      </c>
      <c r="AB19" s="224" t="n">
        <v>4</v>
      </c>
    </row>
    <row r="20" s="216" customFormat="true" ht="20.25" hidden="false" customHeight="true" outlineLevel="0" collapsed="false">
      <c r="A20" s="219" t="n">
        <v>11</v>
      </c>
      <c r="B20" s="104" t="str">
        <f aca="false">'D11CQKT01-N(67)'!C18</f>
        <v>Nguyễn Thị Mỹ</v>
      </c>
      <c r="C20" s="105" t="str">
        <f aca="false">'D11CQKT01-N(67)'!D18</f>
        <v>Hằng</v>
      </c>
      <c r="D20" s="103" t="str">
        <f aca="false">'D11CQKT01-N(67)'!B18</f>
        <v>N112402011</v>
      </c>
      <c r="E20" s="106" t="str">
        <f aca="false">'D11CQKT01-N(67)'!F18</f>
        <v>12/11/1993</v>
      </c>
      <c r="F20" s="103" t="str">
        <f aca="false">'D11CQKT01-N(67)'!G18</f>
        <v>Bình Thuận</v>
      </c>
      <c r="G20" s="107" t="str">
        <f aca="false">'D11CQKT01-N(67)'!E18</f>
        <v>nữ</v>
      </c>
      <c r="H20" s="220" t="n">
        <f aca="false">HK1!J19</f>
        <v>9</v>
      </c>
      <c r="I20" s="221" t="n">
        <f aca="false">HK1!M19</f>
        <v>7</v>
      </c>
      <c r="J20" s="221" t="n">
        <f aca="false">HK1!P19</f>
        <v>8</v>
      </c>
      <c r="K20" s="221" t="n">
        <f aca="false">HK1!S19</f>
        <v>7</v>
      </c>
      <c r="L20" s="222" t="n">
        <f aca="false">HK1!V19</f>
        <v>8</v>
      </c>
      <c r="M20" s="221" t="n">
        <f aca="false">HK1!Y19</f>
        <v>7</v>
      </c>
      <c r="N20" s="221" t="n">
        <f aca="false">HK1!AB19</f>
        <v>5</v>
      </c>
      <c r="O20" s="221" t="n">
        <f aca="false">HK2!J19</f>
        <v>9</v>
      </c>
      <c r="P20" s="221" t="n">
        <f aca="false">HK2!M19</f>
        <v>8</v>
      </c>
      <c r="Q20" s="221" t="n">
        <f aca="false">HK2!P19</f>
        <v>7</v>
      </c>
      <c r="R20" s="221" t="n">
        <f aca="false">HK2!S19</f>
        <v>8</v>
      </c>
      <c r="S20" s="221" t="n">
        <f aca="false">HK2!V19</f>
        <v>9</v>
      </c>
      <c r="T20" s="221" t="n">
        <f aca="false">HK2!Y19</f>
        <v>8</v>
      </c>
      <c r="U20" s="223" t="n">
        <f aca="false">ROUND(SUMPRODUCT(H20:T20,$H$9:$T$9)/SUMIF($H20:$T20,"&lt;&gt;M",$H$9:$T$9),2)</f>
        <v>7.88</v>
      </c>
      <c r="V20" s="219" t="str">
        <f aca="false">IF(U20&gt;=9,"Xuất Sắc",IF(U20&gt;=8,"Giỏi",IF(U20&gt;=7,"Khá",IF(U20&gt;=6,"TB.Khá",IF(U20&gt;=5,"Trung Bình",IF(U20&gt;=4,"Yếu","Kém"))))))</f>
        <v>Khá</v>
      </c>
      <c r="W20" s="219" t="n">
        <f aca="false">COUNTIF(H20:T20,"&lt;5")</f>
        <v>0</v>
      </c>
      <c r="X20" s="219" t="n">
        <f aca="false">SUMIF(H20:T20,"&lt;5",$H$9:$T$9)</f>
        <v>0</v>
      </c>
      <c r="Y20" s="219" t="str">
        <f aca="false">IF(AND(U20&gt;=5,X20&lt;=25),"Học tiếp",IF(U20&lt;3.5,"Thôi học","Ngừng học"))</f>
        <v>Học tiếp</v>
      </c>
      <c r="AA20" s="224" t="s">
        <v>316</v>
      </c>
      <c r="AB20" s="224" t="n">
        <v>5</v>
      </c>
    </row>
    <row r="21" s="216" customFormat="true" ht="20.25" hidden="false" customHeight="true" outlineLevel="0" collapsed="false">
      <c r="A21" s="219" t="n">
        <v>12</v>
      </c>
      <c r="B21" s="104" t="str">
        <f aca="false">'D11CQKT01-N(67)'!C19</f>
        <v>Lê Thị</v>
      </c>
      <c r="C21" s="105" t="str">
        <f aca="false">'D11CQKT01-N(67)'!D19</f>
        <v>Hảo</v>
      </c>
      <c r="D21" s="103" t="str">
        <f aca="false">'D11CQKT01-N(67)'!B19</f>
        <v>N112402012</v>
      </c>
      <c r="E21" s="106" t="str">
        <f aca="false">'D11CQKT01-N(67)'!F19</f>
        <v>10/10/1992</v>
      </c>
      <c r="F21" s="103" t="str">
        <f aca="false">'D11CQKT01-N(67)'!G19</f>
        <v>Thanh Hóa</v>
      </c>
      <c r="G21" s="107" t="str">
        <f aca="false">'D11CQKT01-N(67)'!E19</f>
        <v>nữ</v>
      </c>
      <c r="H21" s="220" t="n">
        <f aca="false">HK1!J20</f>
        <v>9</v>
      </c>
      <c r="I21" s="221" t="n">
        <f aca="false">HK1!M20</f>
        <v>6</v>
      </c>
      <c r="J21" s="221" t="n">
        <f aca="false">HK1!P20</f>
        <v>6</v>
      </c>
      <c r="K21" s="221" t="n">
        <f aca="false">HK1!S20</f>
        <v>5</v>
      </c>
      <c r="L21" s="222" t="n">
        <f aca="false">HK1!V20</f>
        <v>5</v>
      </c>
      <c r="M21" s="221" t="n">
        <f aca="false">HK1!Y20</f>
        <v>6</v>
      </c>
      <c r="N21" s="221" t="n">
        <f aca="false">HK1!AB20</f>
        <v>5</v>
      </c>
      <c r="O21" s="221" t="n">
        <f aca="false">HK2!J20</f>
        <v>6</v>
      </c>
      <c r="P21" s="221" t="n">
        <f aca="false">HK2!M20</f>
        <v>7</v>
      </c>
      <c r="Q21" s="221" t="n">
        <f aca="false">HK2!P20</f>
        <v>6</v>
      </c>
      <c r="R21" s="221" t="n">
        <f aca="false">HK2!S20</f>
        <v>5</v>
      </c>
      <c r="S21" s="221" t="n">
        <f aca="false">HK2!V20</f>
        <v>8</v>
      </c>
      <c r="T21" s="221" t="n">
        <f aca="false">HK2!Y20</f>
        <v>6</v>
      </c>
      <c r="U21" s="223" t="n">
        <f aca="false">ROUND(SUMPRODUCT(H21:T21,$H$9:$T$9)/SUMIF($H21:$T21,"&lt;&gt;M",$H$9:$T$9),2)</f>
        <v>6.19</v>
      </c>
      <c r="V21" s="219" t="str">
        <f aca="false">IF(U21&gt;=9,"Xuất Sắc",IF(U21&gt;=8,"Giỏi",IF(U21&gt;=7,"Khá",IF(U21&gt;=6,"TB.Khá",IF(U21&gt;=5,"Trung Bình",IF(U21&gt;=4,"Yếu","Kém"))))))</f>
        <v>TB.Khá</v>
      </c>
      <c r="W21" s="219" t="n">
        <f aca="false">COUNTIF(H21:T21,"&lt;5")</f>
        <v>0</v>
      </c>
      <c r="X21" s="219" t="n">
        <f aca="false">SUMIF(H21:T21,"&lt;5",$H$9:$T$9)</f>
        <v>0</v>
      </c>
      <c r="Y21" s="219" t="str">
        <f aca="false">IF(AND(U21&gt;=5,X21&lt;=25),"Học tiếp",IF(U21&lt;3.5,"Thôi học","Ngừng học"))</f>
        <v>Học tiếp</v>
      </c>
      <c r="AA21" s="224" t="s">
        <v>317</v>
      </c>
      <c r="AB21" s="224" t="n">
        <v>4</v>
      </c>
    </row>
    <row r="22" s="216" customFormat="true" ht="24" hidden="false" customHeight="false" outlineLevel="0" collapsed="false">
      <c r="A22" s="219" t="n">
        <v>13</v>
      </c>
      <c r="B22" s="104" t="str">
        <f aca="false">'D11CQKT01-N(67)'!C20</f>
        <v>Nguyễn Thị</v>
      </c>
      <c r="C22" s="105" t="str">
        <f aca="false">'D11CQKT01-N(67)'!D20</f>
        <v>Hảo</v>
      </c>
      <c r="D22" s="103" t="str">
        <f aca="false">'D11CQKT01-N(67)'!B20</f>
        <v>N112402013</v>
      </c>
      <c r="E22" s="106" t="str">
        <f aca="false">'D11CQKT01-N(67)'!F20</f>
        <v>20/12/1993</v>
      </c>
      <c r="F22" s="103" t="str">
        <f aca="false">'D11CQKT01-N(67)'!G20</f>
        <v>Nghệ An</v>
      </c>
      <c r="G22" s="107" t="str">
        <f aca="false">'D11CQKT01-N(67)'!E20</f>
        <v>nữ</v>
      </c>
      <c r="H22" s="220" t="n">
        <f aca="false">HK1!J21</f>
        <v>8</v>
      </c>
      <c r="I22" s="221" t="n">
        <f aca="false">HK1!M21</f>
        <v>7</v>
      </c>
      <c r="J22" s="221" t="n">
        <f aca="false">HK1!P21</f>
        <v>7</v>
      </c>
      <c r="K22" s="221" t="n">
        <f aca="false">HK1!S21</f>
        <v>6</v>
      </c>
      <c r="L22" s="222" t="n">
        <f aca="false">HK1!V21</f>
        <v>6</v>
      </c>
      <c r="M22" s="221" t="n">
        <f aca="false">HK1!Y21</f>
        <v>7</v>
      </c>
      <c r="N22" s="221" t="n">
        <f aca="false">HK1!AB21</f>
        <v>8</v>
      </c>
      <c r="O22" s="221" t="n">
        <f aca="false">HK2!J21</f>
        <v>0</v>
      </c>
      <c r="P22" s="221" t="n">
        <f aca="false">HK2!M21</f>
        <v>0</v>
      </c>
      <c r="Q22" s="221" t="n">
        <f aca="false">HK2!P21</f>
        <v>0</v>
      </c>
      <c r="R22" s="221" t="n">
        <f aca="false">HK2!S21</f>
        <v>0</v>
      </c>
      <c r="S22" s="221" t="n">
        <f aca="false">HK2!V21</f>
        <v>0</v>
      </c>
      <c r="T22" s="221" t="n">
        <f aca="false">HK2!Y21</f>
        <v>8</v>
      </c>
      <c r="U22" s="223" t="n">
        <f aca="false">ROUND(SUMPRODUCT(H22:T22,$H$9:$T$9)/SUMIF($H22:$T22,"&lt;&gt;M",$H$9:$T$9),2)</f>
        <v>3.44</v>
      </c>
      <c r="V22" s="219" t="str">
        <f aca="false">IF(U22&gt;=9,"Xuất Sắc",IF(U22&gt;=8,"Giỏi",IF(U22&gt;=7,"Khá",IF(U22&gt;=6,"TB.Khá",IF(U22&gt;=5,"Trung Bình",IF(U22&gt;=4,"Yếu","Kém"))))))</f>
        <v>Kém</v>
      </c>
      <c r="W22" s="219" t="n">
        <f aca="false">COUNTIF(H22:T22,"&lt;5")</f>
        <v>5</v>
      </c>
      <c r="X22" s="219" t="n">
        <f aca="false">SUMIF(H22:T22,"&lt;5",$H$9:$T$9)</f>
        <v>21</v>
      </c>
      <c r="Y22" s="229" t="s">
        <v>339</v>
      </c>
      <c r="AA22" s="224"/>
      <c r="AB22" s="224"/>
    </row>
    <row r="23" s="216" customFormat="true" ht="20.25" hidden="false" customHeight="true" outlineLevel="0" collapsed="false">
      <c r="A23" s="219" t="n">
        <v>14</v>
      </c>
      <c r="B23" s="104" t="str">
        <f aca="false">'D11CQKT01-N(67)'!C21</f>
        <v>Lê Thị Thu</v>
      </c>
      <c r="C23" s="105" t="str">
        <f aca="false">'D11CQKT01-N(67)'!D21</f>
        <v>Hương</v>
      </c>
      <c r="D23" s="103" t="str">
        <f aca="false">'D11CQKT01-N(67)'!B21</f>
        <v>N112402014</v>
      </c>
      <c r="E23" s="106" t="n">
        <f aca="false">'D11CQKT01-N(67)'!F21</f>
        <v>34201</v>
      </c>
      <c r="F23" s="103" t="str">
        <f aca="false">'D11CQKT01-N(67)'!G21</f>
        <v>Lâm Đồng</v>
      </c>
      <c r="G23" s="107" t="str">
        <f aca="false">'D11CQKT01-N(67)'!E21</f>
        <v>nữ</v>
      </c>
      <c r="H23" s="220" t="n">
        <f aca="false">HK1!J22</f>
        <v>9</v>
      </c>
      <c r="I23" s="221" t="n">
        <f aca="false">HK1!M22</f>
        <v>7</v>
      </c>
      <c r="J23" s="221" t="n">
        <f aca="false">HK1!P22</f>
        <v>7</v>
      </c>
      <c r="K23" s="221" t="n">
        <f aca="false">HK1!S22</f>
        <v>6</v>
      </c>
      <c r="L23" s="222" t="n">
        <f aca="false">HK1!V22</f>
        <v>7</v>
      </c>
      <c r="M23" s="221" t="n">
        <f aca="false">HK1!Y22</f>
        <v>7</v>
      </c>
      <c r="N23" s="221" t="n">
        <f aca="false">HK1!AB22</f>
        <v>8</v>
      </c>
      <c r="O23" s="221" t="n">
        <f aca="false">HK2!J22</f>
        <v>8</v>
      </c>
      <c r="P23" s="221" t="n">
        <f aca="false">HK2!M22</f>
        <v>8</v>
      </c>
      <c r="Q23" s="221" t="n">
        <f aca="false">HK2!P22</f>
        <v>4</v>
      </c>
      <c r="R23" s="221" t="n">
        <f aca="false">HK2!S22</f>
        <v>7</v>
      </c>
      <c r="S23" s="221" t="n">
        <f aca="false">HK2!V22</f>
        <v>6</v>
      </c>
      <c r="T23" s="221" t="n">
        <f aca="false">HK2!Y22</f>
        <v>7</v>
      </c>
      <c r="U23" s="223" t="n">
        <f aca="false">ROUND(SUMPRODUCT(H23:T23,$H$9:$T$9)/SUMIF($H23:$T23,"&lt;&gt;M",$H$9:$T$9),2)</f>
        <v>6.84</v>
      </c>
      <c r="V23" s="219" t="str">
        <f aca="false">IF(U23&gt;=9,"Xuất Sắc",IF(U23&gt;=8,"Giỏi",IF(U23&gt;=7,"Khá",IF(U23&gt;=6,"TB.Khá",IF(U23&gt;=5,"Trung Bình",IF(U23&gt;=4,"Yếu","Kém"))))))</f>
        <v>TB.Khá</v>
      </c>
      <c r="W23" s="219" t="n">
        <f aca="false">COUNTIF(H23:T23,"&lt;5")</f>
        <v>1</v>
      </c>
      <c r="X23" s="219" t="n">
        <f aca="false">SUMIF(H23:T23,"&lt;5",$H$9:$T$9)</f>
        <v>4</v>
      </c>
      <c r="Y23" s="219" t="str">
        <f aca="false">IF(AND(U23&gt;=5,X23&lt;=25),"Học tiếp",IF(U23&lt;3.5,"Thôi học","Ngừng học"))</f>
        <v>Học tiếp</v>
      </c>
      <c r="AA23" s="224" t="s">
        <v>318</v>
      </c>
      <c r="AB23" s="224" t="n">
        <v>0</v>
      </c>
    </row>
    <row r="24" s="216" customFormat="true" ht="20.25" hidden="false" customHeight="true" outlineLevel="0" collapsed="false">
      <c r="A24" s="219" t="n">
        <v>15</v>
      </c>
      <c r="B24" s="104" t="str">
        <f aca="false">'D11CQKT01-N(67)'!C22</f>
        <v>Nguyễn Thị Hồng</v>
      </c>
      <c r="C24" s="105" t="str">
        <f aca="false">'D11CQKT01-N(67)'!D22</f>
        <v>Lam</v>
      </c>
      <c r="D24" s="103" t="str">
        <f aca="false">'D11CQKT01-N(67)'!B22</f>
        <v>N112402015</v>
      </c>
      <c r="E24" s="106" t="str">
        <f aca="false">'D11CQKT01-N(67)'!F22</f>
        <v>26/08/1993</v>
      </c>
      <c r="F24" s="103" t="str">
        <f aca="false">'D11CQKT01-N(67)'!G22</f>
        <v>Nghệ An</v>
      </c>
      <c r="G24" s="107" t="str">
        <f aca="false">'D11CQKT01-N(67)'!E22</f>
        <v>nữ</v>
      </c>
      <c r="H24" s="220" t="n">
        <f aca="false">HK1!J23</f>
        <v>8</v>
      </c>
      <c r="I24" s="221" t="n">
        <f aca="false">HK1!M23</f>
        <v>7</v>
      </c>
      <c r="J24" s="221" t="n">
        <f aca="false">HK1!P23</f>
        <v>7</v>
      </c>
      <c r="K24" s="221" t="n">
        <f aca="false">HK1!S23</f>
        <v>5</v>
      </c>
      <c r="L24" s="222" t="n">
        <f aca="false">HK1!V23</f>
        <v>6</v>
      </c>
      <c r="M24" s="221" t="n">
        <f aca="false">HK1!Y23</f>
        <v>6</v>
      </c>
      <c r="N24" s="221" t="n">
        <f aca="false">HK1!AB23</f>
        <v>5</v>
      </c>
      <c r="O24" s="221" t="n">
        <f aca="false">HK2!J23</f>
        <v>6</v>
      </c>
      <c r="P24" s="221" t="n">
        <f aca="false">HK2!M23</f>
        <v>7</v>
      </c>
      <c r="Q24" s="221" t="n">
        <f aca="false">HK2!P23</f>
        <v>5</v>
      </c>
      <c r="R24" s="221" t="n">
        <f aca="false">HK2!S23</f>
        <v>6</v>
      </c>
      <c r="S24" s="221" t="n">
        <f aca="false">HK2!V23</f>
        <v>8</v>
      </c>
      <c r="T24" s="221" t="n">
        <f aca="false">HK2!Y23</f>
        <v>6</v>
      </c>
      <c r="U24" s="223" t="n">
        <f aca="false">ROUND(SUMPRODUCT(H24:T24,$H$9:$T$9)/SUMIF($H24:$T24,"&lt;&gt;M",$H$9:$T$9),2)</f>
        <v>6.4</v>
      </c>
      <c r="V24" s="219" t="str">
        <f aca="false">IF(U24&gt;=9,"Xuất Sắc",IF(U24&gt;=8,"Giỏi",IF(U24&gt;=7,"Khá",IF(U24&gt;=6,"TB.Khá",IF(U24&gt;=5,"Trung Bình",IF(U24&gt;=4,"Yếu","Kém"))))))</f>
        <v>TB.Khá</v>
      </c>
      <c r="W24" s="219" t="n">
        <f aca="false">COUNTIF(H24:T24,"&lt;5")</f>
        <v>0</v>
      </c>
      <c r="X24" s="219" t="n">
        <f aca="false">SUMIF(H24:T24,"&lt;5",$H$9:$T$9)</f>
        <v>0</v>
      </c>
      <c r="Y24" s="219" t="str">
        <f aca="false">IF(AND(U24&gt;=5,X24&lt;=25),"Học tiếp",IF(U24&lt;3.5,"Thôi học","Ngừng học"))</f>
        <v>Học tiếp</v>
      </c>
    </row>
    <row r="25" s="216" customFormat="true" ht="20.25" hidden="false" customHeight="true" outlineLevel="0" collapsed="false">
      <c r="A25" s="219" t="n">
        <v>16</v>
      </c>
      <c r="B25" s="104" t="str">
        <f aca="false">'D11CQKT01-N(67)'!C23</f>
        <v>Ngô Thị Thanh</v>
      </c>
      <c r="C25" s="105" t="str">
        <f aca="false">'D11CQKT01-N(67)'!D23</f>
        <v>Lan</v>
      </c>
      <c r="D25" s="103" t="str">
        <f aca="false">'D11CQKT01-N(67)'!B23</f>
        <v>N112402016</v>
      </c>
      <c r="E25" s="106" t="str">
        <f aca="false">'D11CQKT01-N(67)'!F23</f>
        <v>17/03/1992</v>
      </c>
      <c r="F25" s="103" t="str">
        <f aca="false">'D11CQKT01-N(67)'!G23</f>
        <v>Đắk Lắk</v>
      </c>
      <c r="G25" s="107" t="str">
        <f aca="false">'D11CQKT01-N(67)'!E23</f>
        <v>nữ</v>
      </c>
      <c r="H25" s="220" t="n">
        <f aca="false">HK1!J24</f>
        <v>7</v>
      </c>
      <c r="I25" s="221" t="n">
        <f aca="false">HK1!M24</f>
        <v>7</v>
      </c>
      <c r="J25" s="221" t="n">
        <f aca="false">HK1!P24</f>
        <v>7</v>
      </c>
      <c r="K25" s="221" t="n">
        <f aca="false">HK1!S24</f>
        <v>5</v>
      </c>
      <c r="L25" s="222" t="n">
        <f aca="false">HK1!V24</f>
        <v>5</v>
      </c>
      <c r="M25" s="221" t="n">
        <f aca="false">HK1!Y24</f>
        <v>7</v>
      </c>
      <c r="N25" s="221" t="n">
        <f aca="false">HK1!AB24</f>
        <v>5</v>
      </c>
      <c r="O25" s="221" t="n">
        <f aca="false">HK2!J24</f>
        <v>7</v>
      </c>
      <c r="P25" s="221" t="n">
        <f aca="false">HK2!M24</f>
        <v>7</v>
      </c>
      <c r="Q25" s="221" t="n">
        <f aca="false">HK2!P24</f>
        <v>6</v>
      </c>
      <c r="R25" s="221" t="n">
        <f aca="false">HK2!S24</f>
        <v>5</v>
      </c>
      <c r="S25" s="221" t="n">
        <f aca="false">HK2!V24</f>
        <v>9</v>
      </c>
      <c r="T25" s="221" t="n">
        <f aca="false">HK2!Y24</f>
        <v>6</v>
      </c>
      <c r="U25" s="223" t="n">
        <f aca="false">ROUND(SUMPRODUCT(H25:T25,$H$9:$T$9)/SUMIF($H25:$T25,"&lt;&gt;M",$H$9:$T$9),2)</f>
        <v>6.44</v>
      </c>
      <c r="V25" s="219" t="str">
        <f aca="false">IF(U25&gt;=9,"Xuất Sắc",IF(U25&gt;=8,"Giỏi",IF(U25&gt;=7,"Khá",IF(U25&gt;=6,"TB.Khá",IF(U25&gt;=5,"Trung Bình",IF(U25&gt;=4,"Yếu","Kém"))))))</f>
        <v>TB.Khá</v>
      </c>
      <c r="W25" s="219" t="n">
        <f aca="false">COUNTIF(H25:T25,"&lt;5")</f>
        <v>0</v>
      </c>
      <c r="X25" s="219" t="n">
        <f aca="false">SUMIF(H25:T25,"&lt;5",$H$9:$T$9)</f>
        <v>0</v>
      </c>
      <c r="Y25" s="219" t="str">
        <f aca="false">IF(AND(U25&gt;=5,X25&lt;=25),"Học tiếp",IF(U25&lt;3.5,"Thôi học","Ngừng học"))</f>
        <v>Học tiếp</v>
      </c>
    </row>
    <row r="26" s="216" customFormat="true" ht="20.25" hidden="false" customHeight="true" outlineLevel="0" collapsed="false">
      <c r="A26" s="219" t="n">
        <v>17</v>
      </c>
      <c r="B26" s="104" t="str">
        <f aca="false">'D11CQKT01-N(67)'!C24</f>
        <v>Bùi Thị Mỹ</v>
      </c>
      <c r="C26" s="105" t="str">
        <f aca="false">'D11CQKT01-N(67)'!D24</f>
        <v>Linh</v>
      </c>
      <c r="D26" s="103" t="str">
        <f aca="false">'D11CQKT01-N(67)'!B24</f>
        <v>N112402017</v>
      </c>
      <c r="E26" s="106" t="str">
        <f aca="false">'D11CQKT01-N(67)'!F24</f>
        <v>26/12/1993</v>
      </c>
      <c r="F26" s="103" t="str">
        <f aca="false">'D11CQKT01-N(67)'!G24</f>
        <v>Bình Thuận</v>
      </c>
      <c r="G26" s="107" t="str">
        <f aca="false">'D11CQKT01-N(67)'!E24</f>
        <v>nữ</v>
      </c>
      <c r="H26" s="220" t="n">
        <f aca="false">HK1!J25</f>
        <v>8</v>
      </c>
      <c r="I26" s="221" t="n">
        <f aca="false">HK1!M25</f>
        <v>7</v>
      </c>
      <c r="J26" s="221" t="n">
        <f aca="false">HK1!P25</f>
        <v>7</v>
      </c>
      <c r="K26" s="221" t="n">
        <f aca="false">HK1!S25</f>
        <v>8</v>
      </c>
      <c r="L26" s="222" t="n">
        <f aca="false">HK1!V25</f>
        <v>7</v>
      </c>
      <c r="M26" s="221" t="n">
        <f aca="false">HK1!Y25</f>
        <v>7</v>
      </c>
      <c r="N26" s="221" t="n">
        <f aca="false">HK1!AB25</f>
        <v>8</v>
      </c>
      <c r="O26" s="221" t="n">
        <f aca="false">HK2!J25</f>
        <v>7</v>
      </c>
      <c r="P26" s="221" t="n">
        <f aca="false">HK2!M25</f>
        <v>7</v>
      </c>
      <c r="Q26" s="221" t="n">
        <f aca="false">HK2!P25</f>
        <v>7</v>
      </c>
      <c r="R26" s="221" t="n">
        <f aca="false">HK2!S25</f>
        <v>7</v>
      </c>
      <c r="S26" s="221" t="n">
        <f aca="false">HK2!V25</f>
        <v>10</v>
      </c>
      <c r="T26" s="221" t="n">
        <f aca="false">HK2!Y25</f>
        <v>6</v>
      </c>
      <c r="U26" s="223" t="n">
        <f aca="false">ROUND(SUMPRODUCT(H26:T26,$H$9:$T$9)/SUMIF($H26:$T26,"&lt;&gt;M",$H$9:$T$9),2)</f>
        <v>7.47</v>
      </c>
      <c r="V26" s="219" t="str">
        <f aca="false">IF(U26&gt;=9,"Xuất Sắc",IF(U26&gt;=8,"Giỏi",IF(U26&gt;=7,"Khá",IF(U26&gt;=6,"TB.Khá",IF(U26&gt;=5,"Trung Bình",IF(U26&gt;=4,"Yếu","Kém"))))))</f>
        <v>Khá</v>
      </c>
      <c r="W26" s="219" t="n">
        <f aca="false">COUNTIF(H26:T26,"&lt;5")</f>
        <v>0</v>
      </c>
      <c r="X26" s="219" t="n">
        <f aca="false">SUMIF(H26:T26,"&lt;5",$H$9:$T$9)</f>
        <v>0</v>
      </c>
      <c r="Y26" s="219" t="str">
        <f aca="false">IF(AND(U26&gt;=5,X26&lt;=25),"Học tiếp",IF(U26&lt;3.5,"Thôi học","Ngừng học"))</f>
        <v>Học tiếp</v>
      </c>
    </row>
    <row r="27" s="216" customFormat="true" ht="20.25" hidden="false" customHeight="true" outlineLevel="0" collapsed="false">
      <c r="A27" s="219" t="n">
        <v>18</v>
      </c>
      <c r="B27" s="104" t="str">
        <f aca="false">'D11CQKT01-N(67)'!C25</f>
        <v>Nguyễn Thị Khánh</v>
      </c>
      <c r="C27" s="105" t="str">
        <f aca="false">'D11CQKT01-N(67)'!D25</f>
        <v>Linh</v>
      </c>
      <c r="D27" s="103" t="str">
        <f aca="false">'D11CQKT01-N(67)'!B25</f>
        <v>N112402018</v>
      </c>
      <c r="E27" s="106" t="str">
        <f aca="false">'D11CQKT01-N(67)'!F25</f>
        <v>12/08/1993</v>
      </c>
      <c r="F27" s="103" t="str">
        <f aca="false">'D11CQKT01-N(67)'!G25</f>
        <v>Đà Nẵng</v>
      </c>
      <c r="G27" s="107" t="str">
        <f aca="false">'D11CQKT01-N(67)'!E25</f>
        <v>nữ</v>
      </c>
      <c r="H27" s="220" t="n">
        <f aca="false">HK1!J26</f>
        <v>9</v>
      </c>
      <c r="I27" s="221" t="n">
        <f aca="false">HK1!M26</f>
        <v>7</v>
      </c>
      <c r="J27" s="221" t="n">
        <f aca="false">HK1!P26</f>
        <v>8</v>
      </c>
      <c r="K27" s="221" t="n">
        <f aca="false">HK1!S26</f>
        <v>8</v>
      </c>
      <c r="L27" s="222" t="n">
        <f aca="false">HK1!V26</f>
        <v>7</v>
      </c>
      <c r="M27" s="221" t="n">
        <f aca="false">HK1!Y26</f>
        <v>7</v>
      </c>
      <c r="N27" s="221" t="n">
        <f aca="false">HK1!AB26</f>
        <v>6</v>
      </c>
      <c r="O27" s="221" t="n">
        <f aca="false">HK2!J26</f>
        <v>8</v>
      </c>
      <c r="P27" s="221" t="n">
        <f aca="false">HK2!M26</f>
        <v>7</v>
      </c>
      <c r="Q27" s="221" t="n">
        <f aca="false">HK2!P26</f>
        <v>8</v>
      </c>
      <c r="R27" s="221" t="n">
        <f aca="false">HK2!S26</f>
        <v>9</v>
      </c>
      <c r="S27" s="221" t="n">
        <f aca="false">HK2!V26</f>
        <v>9</v>
      </c>
      <c r="T27" s="221" t="n">
        <f aca="false">HK2!Y26</f>
        <v>7</v>
      </c>
      <c r="U27" s="223" t="n">
        <f aca="false">ROUND(SUMPRODUCT(H27:T27,$H$9:$T$9)/SUMIF($H27:$T27,"&lt;&gt;M",$H$9:$T$9),2)</f>
        <v>7.93</v>
      </c>
      <c r="V27" s="219" t="str">
        <f aca="false">IF(U27&gt;=9,"Xuất Sắc",IF(U27&gt;=8,"Giỏi",IF(U27&gt;=7,"Khá",IF(U27&gt;=6,"TB.Khá",IF(U27&gt;=5,"Trung Bình",IF(U27&gt;=4,"Yếu","Kém"))))))</f>
        <v>Khá</v>
      </c>
      <c r="W27" s="219" t="n">
        <f aca="false">COUNTIF(H27:T27,"&lt;5")</f>
        <v>0</v>
      </c>
      <c r="X27" s="219" t="n">
        <f aca="false">SUMIF(H27:T27,"&lt;5",$H$9:$T$9)</f>
        <v>0</v>
      </c>
      <c r="Y27" s="219" t="str">
        <f aca="false">IF(AND(U27&gt;=5,X27&lt;=25),"Học tiếp",IF(U27&lt;3.5,"Thôi học","Ngừng học"))</f>
        <v>Học tiếp</v>
      </c>
    </row>
    <row r="28" s="216" customFormat="true" ht="20.25" hidden="false" customHeight="true" outlineLevel="0" collapsed="false">
      <c r="A28" s="219" t="n">
        <v>19</v>
      </c>
      <c r="B28" s="104" t="str">
        <f aca="false">'D11CQKT01-N(67)'!C26</f>
        <v>Nguyễn Thị Khánh</v>
      </c>
      <c r="C28" s="105" t="str">
        <f aca="false">'D11CQKT01-N(67)'!D26</f>
        <v>Ly</v>
      </c>
      <c r="D28" s="103" t="str">
        <f aca="false">'D11CQKT01-N(67)'!B26</f>
        <v>N112402019</v>
      </c>
      <c r="E28" s="106" t="str">
        <f aca="false">'D11CQKT01-N(67)'!F26</f>
        <v>26/09/1993</v>
      </c>
      <c r="F28" s="103" t="str">
        <f aca="false">'D11CQKT01-N(67)'!G26</f>
        <v>Khánh Hòa</v>
      </c>
      <c r="G28" s="107" t="str">
        <f aca="false">'D11CQKT01-N(67)'!E26</f>
        <v>nữ</v>
      </c>
      <c r="H28" s="220" t="n">
        <f aca="false">HK1!J27</f>
        <v>7</v>
      </c>
      <c r="I28" s="221" t="n">
        <f aca="false">HK1!M27</f>
        <v>7</v>
      </c>
      <c r="J28" s="221" t="n">
        <f aca="false">HK1!P27</f>
        <v>6</v>
      </c>
      <c r="K28" s="221" t="n">
        <f aca="false">HK1!S27</f>
        <v>6</v>
      </c>
      <c r="L28" s="222" t="n">
        <f aca="false">HK1!V27</f>
        <v>6</v>
      </c>
      <c r="M28" s="221" t="n">
        <f aca="false">HK1!Y27</f>
        <v>6</v>
      </c>
      <c r="N28" s="221" t="n">
        <f aca="false">HK1!AB27</f>
        <v>6</v>
      </c>
      <c r="O28" s="221" t="n">
        <f aca="false">HK2!J27</f>
        <v>7</v>
      </c>
      <c r="P28" s="221" t="n">
        <f aca="false">HK2!M27</f>
        <v>8</v>
      </c>
      <c r="Q28" s="221" t="n">
        <f aca="false">HK2!P27</f>
        <v>6</v>
      </c>
      <c r="R28" s="221" t="n">
        <f aca="false">HK2!S27</f>
        <v>8</v>
      </c>
      <c r="S28" s="221" t="n">
        <f aca="false">HK2!V27</f>
        <v>9</v>
      </c>
      <c r="T28" s="221" t="n">
        <f aca="false">HK2!Y27</f>
        <v>7</v>
      </c>
      <c r="U28" s="223" t="n">
        <f aca="false">ROUND(SUMPRODUCT(H28:T28,$H$9:$T$9)/SUMIF($H28:$T28,"&lt;&gt;M",$H$9:$T$9),2)</f>
        <v>6.95</v>
      </c>
      <c r="V28" s="219" t="str">
        <f aca="false">IF(U28&gt;=9,"Xuất Sắc",IF(U28&gt;=8,"Giỏi",IF(U28&gt;=7,"Khá",IF(U28&gt;=6,"TB.Khá",IF(U28&gt;=5,"Trung Bình",IF(U28&gt;=4,"Yếu","Kém"))))))</f>
        <v>TB.Khá</v>
      </c>
      <c r="W28" s="219" t="n">
        <f aca="false">COUNTIF(H28:T28,"&lt;5")</f>
        <v>0</v>
      </c>
      <c r="X28" s="219" t="n">
        <f aca="false">SUMIF(H28:T28,"&lt;5",$H$9:$T$9)</f>
        <v>0</v>
      </c>
      <c r="Y28" s="219" t="str">
        <f aca="false">IF(AND(U28&gt;=5,X28&lt;=25),"Học tiếp",IF(U28&lt;3.5,"Thôi học","Ngừng học"))</f>
        <v>Học tiếp</v>
      </c>
    </row>
    <row r="29" s="216" customFormat="true" ht="20.25" hidden="false" customHeight="true" outlineLevel="0" collapsed="false">
      <c r="A29" s="219" t="n">
        <v>20</v>
      </c>
      <c r="B29" s="104" t="str">
        <f aca="false">'D11CQKT01-N(67)'!C27</f>
        <v>Trần Thị Giáng</v>
      </c>
      <c r="C29" s="105" t="str">
        <f aca="false">'D11CQKT01-N(67)'!D27</f>
        <v>My</v>
      </c>
      <c r="D29" s="103" t="str">
        <f aca="false">'D11CQKT01-N(67)'!B27</f>
        <v>N112402020</v>
      </c>
      <c r="E29" s="106" t="str">
        <f aca="false">'D11CQKT01-N(67)'!F27</f>
        <v>08/07/1993</v>
      </c>
      <c r="F29" s="103" t="str">
        <f aca="false">'D11CQKT01-N(67)'!G27</f>
        <v>Sóc Trăng</v>
      </c>
      <c r="G29" s="107" t="str">
        <f aca="false">'D11CQKT01-N(67)'!E27</f>
        <v>nữ</v>
      </c>
      <c r="H29" s="220" t="n">
        <f aca="false">HK1!J28</f>
        <v>8</v>
      </c>
      <c r="I29" s="221" t="n">
        <f aca="false">HK1!M28</f>
        <v>7</v>
      </c>
      <c r="J29" s="221" t="n">
        <f aca="false">HK1!P28</f>
        <v>6</v>
      </c>
      <c r="K29" s="221" t="n">
        <f aca="false">HK1!S28</f>
        <v>6</v>
      </c>
      <c r="L29" s="222" t="n">
        <f aca="false">HK1!V28</f>
        <v>6</v>
      </c>
      <c r="M29" s="221" t="n">
        <f aca="false">HK1!Y28</f>
        <v>5</v>
      </c>
      <c r="N29" s="221" t="n">
        <f aca="false">HK1!AB28</f>
        <v>5</v>
      </c>
      <c r="O29" s="221" t="n">
        <f aca="false">HK2!J28</f>
        <v>6</v>
      </c>
      <c r="P29" s="221" t="n">
        <f aca="false">HK2!M28</f>
        <v>7</v>
      </c>
      <c r="Q29" s="221" t="n">
        <f aca="false">HK2!P28</f>
        <v>7</v>
      </c>
      <c r="R29" s="221" t="n">
        <f aca="false">HK2!S28</f>
        <v>7</v>
      </c>
      <c r="S29" s="221" t="n">
        <f aca="false">HK2!V28</f>
        <v>8</v>
      </c>
      <c r="T29" s="221" t="n">
        <f aca="false">HK2!Y28</f>
        <v>7</v>
      </c>
      <c r="U29" s="223" t="n">
        <f aca="false">ROUND(SUMPRODUCT(H29:T29,$H$9:$T$9)/SUMIF($H29:$T29,"&lt;&gt;M",$H$9:$T$9),2)</f>
        <v>6.65</v>
      </c>
      <c r="V29" s="219" t="str">
        <f aca="false">IF(U29&gt;=9,"Xuất Sắc",IF(U29&gt;=8,"Giỏi",IF(U29&gt;=7,"Khá",IF(U29&gt;=6,"TB.Khá",IF(U29&gt;=5,"Trung Bình",IF(U29&gt;=4,"Yếu","Kém"))))))</f>
        <v>TB.Khá</v>
      </c>
      <c r="W29" s="219" t="n">
        <f aca="false">COUNTIF(H29:T29,"&lt;5")</f>
        <v>0</v>
      </c>
      <c r="X29" s="219" t="n">
        <f aca="false">SUMIF(H29:T29,"&lt;5",$H$9:$T$9)</f>
        <v>0</v>
      </c>
      <c r="Y29" s="219" t="str">
        <f aca="false">IF(AND(U29&gt;=5,X29&lt;=25),"Học tiếp",IF(U29&lt;3.5,"Thôi học","Ngừng học"))</f>
        <v>Học tiếp</v>
      </c>
    </row>
    <row r="30" s="216" customFormat="true" ht="20.25" hidden="false" customHeight="true" outlineLevel="0" collapsed="false">
      <c r="A30" s="219" t="n">
        <v>21</v>
      </c>
      <c r="B30" s="104" t="str">
        <f aca="false">'D11CQKT01-N(67)'!C28</f>
        <v>Bùi Thị Thuý</v>
      </c>
      <c r="C30" s="105" t="str">
        <f aca="false">'D11CQKT01-N(67)'!D28</f>
        <v>Nga</v>
      </c>
      <c r="D30" s="103" t="str">
        <f aca="false">'D11CQKT01-N(67)'!B28</f>
        <v>N112402021</v>
      </c>
      <c r="E30" s="106" t="str">
        <f aca="false">'D11CQKT01-N(67)'!F28</f>
        <v>07/12/1992</v>
      </c>
      <c r="F30" s="103" t="str">
        <f aca="false">'D11CQKT01-N(67)'!G28</f>
        <v>Khánh Hòa</v>
      </c>
      <c r="G30" s="107" t="str">
        <f aca="false">'D11CQKT01-N(67)'!E28</f>
        <v>nữ</v>
      </c>
      <c r="H30" s="220" t="n">
        <f aca="false">HK1!J29</f>
        <v>7</v>
      </c>
      <c r="I30" s="221" t="n">
        <f aca="false">HK1!M29</f>
        <v>7</v>
      </c>
      <c r="J30" s="221" t="n">
        <f aca="false">HK1!P29</f>
        <v>8</v>
      </c>
      <c r="K30" s="221" t="n">
        <f aca="false">HK1!S29</f>
        <v>7</v>
      </c>
      <c r="L30" s="222" t="n">
        <f aca="false">HK1!V29</f>
        <v>6</v>
      </c>
      <c r="M30" s="221" t="n">
        <f aca="false">HK1!Y29</f>
        <v>7</v>
      </c>
      <c r="N30" s="221" t="n">
        <f aca="false">HK1!AB29</f>
        <v>5</v>
      </c>
      <c r="O30" s="221" t="n">
        <f aca="false">HK2!J29</f>
        <v>7</v>
      </c>
      <c r="P30" s="221" t="n">
        <f aca="false">HK2!M29</f>
        <v>7</v>
      </c>
      <c r="Q30" s="221" t="n">
        <f aca="false">HK2!P29</f>
        <v>6</v>
      </c>
      <c r="R30" s="221" t="n">
        <f aca="false">HK2!S29</f>
        <v>8</v>
      </c>
      <c r="S30" s="221" t="n">
        <f aca="false">HK2!V29</f>
        <v>10</v>
      </c>
      <c r="T30" s="221" t="n">
        <f aca="false">HK2!Y29</f>
        <v>8</v>
      </c>
      <c r="U30" s="223" t="n">
        <f aca="false">ROUND(SUMPRODUCT(H30:T30,$H$9:$T$9)/SUMIF($H30:$T30,"&lt;&gt;M",$H$9:$T$9),2)</f>
        <v>7.3</v>
      </c>
      <c r="V30" s="219" t="str">
        <f aca="false">IF(U30&gt;=9,"Xuất Sắc",IF(U30&gt;=8,"Giỏi",IF(U30&gt;=7,"Khá",IF(U30&gt;=6,"TB.Khá",IF(U30&gt;=5,"Trung Bình",IF(U30&gt;=4,"Yếu","Kém"))))))</f>
        <v>Khá</v>
      </c>
      <c r="W30" s="219" t="n">
        <f aca="false">COUNTIF(H30:T30,"&lt;5")</f>
        <v>0</v>
      </c>
      <c r="X30" s="219" t="n">
        <f aca="false">SUMIF(H30:T30,"&lt;5",$H$9:$T$9)</f>
        <v>0</v>
      </c>
      <c r="Y30" s="219" t="str">
        <f aca="false">IF(AND(U30&gt;=5,X30&lt;=25),"Học tiếp",IF(U30&lt;3.5,"Thôi học","Ngừng học"))</f>
        <v>Học tiếp</v>
      </c>
    </row>
    <row r="31" s="216" customFormat="true" ht="20.25" hidden="false" customHeight="true" outlineLevel="0" collapsed="false">
      <c r="A31" s="219" t="n">
        <v>22</v>
      </c>
      <c r="B31" s="104" t="str">
        <f aca="false">'D11CQKT01-N(67)'!C29</f>
        <v>Lê Quỳnh</v>
      </c>
      <c r="C31" s="105" t="str">
        <f aca="false">'D11CQKT01-N(67)'!D29</f>
        <v>Nga</v>
      </c>
      <c r="D31" s="103" t="str">
        <f aca="false">'D11CQKT01-N(67)'!B29</f>
        <v>N112402022</v>
      </c>
      <c r="E31" s="106" t="str">
        <f aca="false">'D11CQKT01-N(67)'!F29</f>
        <v>30/11/1993</v>
      </c>
      <c r="F31" s="103" t="str">
        <f aca="false">'D11CQKT01-N(67)'!G29</f>
        <v>Phú Yên</v>
      </c>
      <c r="G31" s="107" t="str">
        <f aca="false">'D11CQKT01-N(67)'!E29</f>
        <v>nữ</v>
      </c>
      <c r="H31" s="220" t="n">
        <f aca="false">HK1!J30</f>
        <v>5</v>
      </c>
      <c r="I31" s="221" t="n">
        <f aca="false">HK1!M30</f>
        <v>7</v>
      </c>
      <c r="J31" s="221" t="n">
        <f aca="false">HK1!P30</f>
        <v>8</v>
      </c>
      <c r="K31" s="221" t="n">
        <f aca="false">HK1!S30</f>
        <v>7</v>
      </c>
      <c r="L31" s="222" t="n">
        <f aca="false">HK1!V30</f>
        <v>7</v>
      </c>
      <c r="M31" s="221" t="n">
        <f aca="false">HK1!Y30</f>
        <v>7</v>
      </c>
      <c r="N31" s="221" t="n">
        <f aca="false">HK1!AB30</f>
        <v>7</v>
      </c>
      <c r="O31" s="221" t="n">
        <f aca="false">HK2!J30</f>
        <v>8</v>
      </c>
      <c r="P31" s="221" t="n">
        <f aca="false">HK2!M30</f>
        <v>8</v>
      </c>
      <c r="Q31" s="221" t="n">
        <f aca="false">HK2!P30</f>
        <v>6</v>
      </c>
      <c r="R31" s="221" t="n">
        <f aca="false">HK2!S30</f>
        <v>9</v>
      </c>
      <c r="S31" s="221" t="n">
        <f aca="false">HK2!V30</f>
        <v>9</v>
      </c>
      <c r="T31" s="221" t="n">
        <f aca="false">HK2!Y30</f>
        <v>7</v>
      </c>
      <c r="U31" s="223" t="n">
        <f aca="false">ROUND(SUMPRODUCT(H31:T31,$H$9:$T$9)/SUMIF($H31:$T31,"&lt;&gt;M",$H$9:$T$9),2)</f>
        <v>7.47</v>
      </c>
      <c r="V31" s="219" t="str">
        <f aca="false">IF(U31&gt;=9,"Xuất Sắc",IF(U31&gt;=8,"Giỏi",IF(U31&gt;=7,"Khá",IF(U31&gt;=6,"TB.Khá",IF(U31&gt;=5,"Trung Bình",IF(U31&gt;=4,"Yếu","Kém"))))))</f>
        <v>Khá</v>
      </c>
      <c r="W31" s="219" t="n">
        <f aca="false">COUNTIF(H31:T31,"&lt;5")</f>
        <v>0</v>
      </c>
      <c r="X31" s="219" t="n">
        <f aca="false">SUMIF(H31:T31,"&lt;5",$H$9:$T$9)</f>
        <v>0</v>
      </c>
      <c r="Y31" s="219" t="str">
        <f aca="false">IF(AND(U31&gt;=5,X31&lt;=25),"Học tiếp",IF(U31&lt;3.5,"Thôi học","Ngừng học"))</f>
        <v>Học tiếp</v>
      </c>
    </row>
    <row r="32" s="216" customFormat="true" ht="20.25" hidden="false" customHeight="true" outlineLevel="0" collapsed="false">
      <c r="A32" s="219" t="n">
        <v>23</v>
      </c>
      <c r="B32" s="104" t="str">
        <f aca="false">'D11CQKT01-N(67)'!C30</f>
        <v>Lê Thị Kim</v>
      </c>
      <c r="C32" s="105" t="str">
        <f aca="false">'D11CQKT01-N(67)'!D30</f>
        <v>Ngân</v>
      </c>
      <c r="D32" s="103" t="str">
        <f aca="false">'D11CQKT01-N(67)'!B30</f>
        <v>N112402023</v>
      </c>
      <c r="E32" s="106" t="str">
        <f aca="false">'D11CQKT01-N(67)'!F30</f>
        <v>20/03/1993</v>
      </c>
      <c r="F32" s="103" t="str">
        <f aca="false">'D11CQKT01-N(67)'!G30</f>
        <v>Đồng Nai</v>
      </c>
      <c r="G32" s="107" t="str">
        <f aca="false">'D11CQKT01-N(67)'!E30</f>
        <v>nữ</v>
      </c>
      <c r="H32" s="220" t="n">
        <f aca="false">HK1!J31</f>
        <v>5</v>
      </c>
      <c r="I32" s="221" t="n">
        <f aca="false">HK1!M31</f>
        <v>6</v>
      </c>
      <c r="J32" s="221" t="n">
        <f aca="false">HK1!P31</f>
        <v>7</v>
      </c>
      <c r="K32" s="221" t="n">
        <f aca="false">HK1!S31</f>
        <v>5</v>
      </c>
      <c r="L32" s="222" t="n">
        <f aca="false">HK1!V31</f>
        <v>6</v>
      </c>
      <c r="M32" s="221" t="n">
        <f aca="false">HK1!Y31</f>
        <v>6</v>
      </c>
      <c r="N32" s="221" t="n">
        <f aca="false">HK1!AB31</f>
        <v>5</v>
      </c>
      <c r="O32" s="221" t="n">
        <f aca="false">HK2!J31</f>
        <v>7</v>
      </c>
      <c r="P32" s="221" t="n">
        <f aca="false">HK2!M31</f>
        <v>8</v>
      </c>
      <c r="Q32" s="221" t="n">
        <f aca="false">HK2!P31</f>
        <v>5</v>
      </c>
      <c r="R32" s="221" t="n">
        <f aca="false">HK2!S31</f>
        <v>5</v>
      </c>
      <c r="S32" s="221" t="n">
        <f aca="false">HK2!V31</f>
        <v>9</v>
      </c>
      <c r="T32" s="221" t="n">
        <f aca="false">HK2!Y31</f>
        <v>5</v>
      </c>
      <c r="U32" s="223" t="n">
        <f aca="false">ROUND(SUMPRODUCT(H32:T32,$H$9:$T$9)/SUMIF($H32:$T32,"&lt;&gt;M",$H$9:$T$9),2)</f>
        <v>6.28</v>
      </c>
      <c r="V32" s="219" t="str">
        <f aca="false">IF(U32&gt;=9,"Xuất Sắc",IF(U32&gt;=8,"Giỏi",IF(U32&gt;=7,"Khá",IF(U32&gt;=6,"TB.Khá",IF(U32&gt;=5,"Trung Bình",IF(U32&gt;=4,"Yếu","Kém"))))))</f>
        <v>TB.Khá</v>
      </c>
      <c r="W32" s="219" t="n">
        <f aca="false">COUNTIF(H32:T32,"&lt;5")</f>
        <v>0</v>
      </c>
      <c r="X32" s="219" t="n">
        <f aca="false">SUMIF(H32:T32,"&lt;5",$H$9:$T$9)</f>
        <v>0</v>
      </c>
      <c r="Y32" s="219" t="str">
        <f aca="false">IF(AND(U32&gt;=5,X32&lt;=25),"Học tiếp",IF(U32&lt;3.5,"Thôi học","Ngừng học"))</f>
        <v>Học tiếp</v>
      </c>
    </row>
    <row r="33" s="216" customFormat="true" ht="20.25" hidden="false" customHeight="true" outlineLevel="0" collapsed="false">
      <c r="A33" s="219" t="n">
        <v>24</v>
      </c>
      <c r="B33" s="104" t="str">
        <f aca="false">'D11CQKT01-N(67)'!C31</f>
        <v>Nguyễn Thị Khánh</v>
      </c>
      <c r="C33" s="105" t="str">
        <f aca="false">'D11CQKT01-N(67)'!D31</f>
        <v>Ngân</v>
      </c>
      <c r="D33" s="103" t="str">
        <f aca="false">'D11CQKT01-N(67)'!B31</f>
        <v>N112402024</v>
      </c>
      <c r="E33" s="106" t="str">
        <f aca="false">'D11CQKT01-N(67)'!F31</f>
        <v>11/11/1993</v>
      </c>
      <c r="F33" s="103" t="str">
        <f aca="false">'D11CQKT01-N(67)'!G31</f>
        <v>Tây Ninh</v>
      </c>
      <c r="G33" s="107" t="str">
        <f aca="false">'D11CQKT01-N(67)'!E31</f>
        <v>nữ</v>
      </c>
      <c r="H33" s="220" t="n">
        <f aca="false">HK1!J32</f>
        <v>9</v>
      </c>
      <c r="I33" s="221" t="n">
        <f aca="false">HK1!M32</f>
        <v>7</v>
      </c>
      <c r="J33" s="221" t="n">
        <f aca="false">HK1!P32</f>
        <v>7</v>
      </c>
      <c r="K33" s="221" t="n">
        <f aca="false">HK1!S32</f>
        <v>6</v>
      </c>
      <c r="L33" s="222" t="n">
        <f aca="false">HK1!V32</f>
        <v>7</v>
      </c>
      <c r="M33" s="221" t="n">
        <f aca="false">HK1!Y32</f>
        <v>6</v>
      </c>
      <c r="N33" s="221" t="n">
        <f aca="false">HK1!AB32</f>
        <v>6</v>
      </c>
      <c r="O33" s="221" t="n">
        <f aca="false">HK2!J32</f>
        <v>6</v>
      </c>
      <c r="P33" s="221" t="n">
        <f aca="false">HK2!M32</f>
        <v>7</v>
      </c>
      <c r="Q33" s="221" t="n">
        <f aca="false">HK2!P32</f>
        <v>4</v>
      </c>
      <c r="R33" s="221" t="n">
        <f aca="false">HK2!S32</f>
        <v>6</v>
      </c>
      <c r="S33" s="221" t="n">
        <f aca="false">HK2!V32</f>
        <v>8</v>
      </c>
      <c r="T33" s="221" t="n">
        <f aca="false">HK2!Y32</f>
        <v>9</v>
      </c>
      <c r="U33" s="223" t="n">
        <f aca="false">ROUND(SUMPRODUCT(H33:T33,$H$9:$T$9)/SUMIF($H33:$T33,"&lt;&gt;M",$H$9:$T$9),2)</f>
        <v>6.58</v>
      </c>
      <c r="V33" s="219" t="str">
        <f aca="false">IF(U33&gt;=9,"Xuất Sắc",IF(U33&gt;=8,"Giỏi",IF(U33&gt;=7,"Khá",IF(U33&gt;=6,"TB.Khá",IF(U33&gt;=5,"Trung Bình",IF(U33&gt;=4,"Yếu","Kém"))))))</f>
        <v>TB.Khá</v>
      </c>
      <c r="W33" s="219" t="n">
        <f aca="false">COUNTIF(H33:T33,"&lt;5")</f>
        <v>1</v>
      </c>
      <c r="X33" s="219" t="n">
        <f aca="false">SUMIF(H33:T33,"&lt;5",$H$9:$T$9)</f>
        <v>4</v>
      </c>
      <c r="Y33" s="219" t="str">
        <f aca="false">IF(AND(U33&gt;=5,X33&lt;=25),"Học tiếp",IF(U33&lt;3.5,"Thôi học","Ngừng học"))</f>
        <v>Học tiếp</v>
      </c>
    </row>
    <row r="34" s="216" customFormat="true" ht="20.25" hidden="false" customHeight="true" outlineLevel="0" collapsed="false">
      <c r="A34" s="219" t="n">
        <v>25</v>
      </c>
      <c r="B34" s="104" t="str">
        <f aca="false">'D11CQKT01-N(67)'!C32</f>
        <v>Nguyễn Trọng</v>
      </c>
      <c r="C34" s="105" t="str">
        <f aca="false">'D11CQKT01-N(67)'!D32</f>
        <v>Nghĩa</v>
      </c>
      <c r="D34" s="103" t="str">
        <f aca="false">'D11CQKT01-N(67)'!B32</f>
        <v>N112402025</v>
      </c>
      <c r="E34" s="106" t="str">
        <f aca="false">'D11CQKT01-N(67)'!F32</f>
        <v>01/01/1992</v>
      </c>
      <c r="F34" s="103" t="str">
        <f aca="false">'D11CQKT01-N(67)'!G32</f>
        <v>Đà Nẵng</v>
      </c>
      <c r="G34" s="107" t="str">
        <f aca="false">'D11CQKT01-N(67)'!E32</f>
        <v>nam</v>
      </c>
      <c r="H34" s="220" t="n">
        <f aca="false">HK1!J33</f>
        <v>5</v>
      </c>
      <c r="I34" s="221" t="n">
        <f aca="false">HK1!M33</f>
        <v>7</v>
      </c>
      <c r="J34" s="221" t="n">
        <f aca="false">HK1!P33</f>
        <v>6</v>
      </c>
      <c r="K34" s="221" t="n">
        <f aca="false">HK1!S33</f>
        <v>7</v>
      </c>
      <c r="L34" s="222" t="n">
        <f aca="false">HK1!V33</f>
        <v>1</v>
      </c>
      <c r="M34" s="221" t="n">
        <f aca="false">HK1!Y33</f>
        <v>5</v>
      </c>
      <c r="N34" s="221" t="n">
        <f aca="false">HK1!AB33</f>
        <v>7</v>
      </c>
      <c r="O34" s="221" t="n">
        <f aca="false">HK2!J33</f>
        <v>4</v>
      </c>
      <c r="P34" s="221" t="n">
        <f aca="false">HK2!M33</f>
        <v>7</v>
      </c>
      <c r="Q34" s="221" t="n">
        <f aca="false">HK2!P33</f>
        <v>4</v>
      </c>
      <c r="R34" s="221" t="n">
        <f aca="false">HK2!S33</f>
        <v>7</v>
      </c>
      <c r="S34" s="221" t="n">
        <f aca="false">HK2!V33</f>
        <v>3</v>
      </c>
      <c r="T34" s="221" t="n">
        <f aca="false">HK2!Y33</f>
        <v>8</v>
      </c>
      <c r="U34" s="223" t="n">
        <f aca="false">ROUND(SUMPRODUCT(H34:T34,$H$9:$T$9)/SUMIF($H34:$T34,"&lt;&gt;M",$H$9:$T$9),2)</f>
        <v>5.21</v>
      </c>
      <c r="V34" s="219" t="str">
        <f aca="false">IF(U35&gt;=9,"Xuất Sắc",IF(U35&gt;=8,"Giỏi",IF(U35&gt;=7,"Khá",IF(U35&gt;=6,"TB.Khá",IF(U35&gt;=5,"Trung Bình",IF(U35&gt;=4,"Yếu","Kém"))))))</f>
        <v>Khá</v>
      </c>
      <c r="W34" s="219" t="n">
        <f aca="false">COUNTIF(H34:T34,"&lt;5")</f>
        <v>4</v>
      </c>
      <c r="X34" s="219" t="n">
        <f aca="false">SUMIF(H34:T34,"&lt;5",$H$9:$T$9)</f>
        <v>15</v>
      </c>
      <c r="Y34" s="219" t="str">
        <f aca="false">IF(AND(U34&gt;=5,X34&lt;=25),"Học tiếp",IF(U34&lt;3.5,"Thôi học","Ngừng học"))</f>
        <v>Học tiếp</v>
      </c>
      <c r="AB34" s="230"/>
    </row>
    <row r="35" s="216" customFormat="true" ht="20.25" hidden="false" customHeight="true" outlineLevel="0" collapsed="false">
      <c r="A35" s="219" t="n">
        <v>26</v>
      </c>
      <c r="B35" s="104" t="str">
        <f aca="false">'D11CQKT01-N(67)'!C33</f>
        <v>Nguyễn Lê Bảo</v>
      </c>
      <c r="C35" s="105" t="str">
        <f aca="false">'D11CQKT01-N(67)'!D33</f>
        <v>Ngọc</v>
      </c>
      <c r="D35" s="103" t="str">
        <f aca="false">'D11CQKT01-N(67)'!B33</f>
        <v>N112402026</v>
      </c>
      <c r="E35" s="106" t="str">
        <f aca="false">'D11CQKT01-N(67)'!F33</f>
        <v>02/10/1993</v>
      </c>
      <c r="F35" s="103" t="str">
        <f aca="false">'D11CQKT01-N(67)'!G33</f>
        <v>Quảng Trị</v>
      </c>
      <c r="G35" s="107" t="str">
        <f aca="false">'D11CQKT01-N(67)'!E33</f>
        <v>nữ</v>
      </c>
      <c r="H35" s="220" t="n">
        <f aca="false">HK1!J34</f>
        <v>9</v>
      </c>
      <c r="I35" s="221" t="n">
        <f aca="false">HK1!M34</f>
        <v>7</v>
      </c>
      <c r="J35" s="221" t="n">
        <f aca="false">HK1!P34</f>
        <v>7</v>
      </c>
      <c r="K35" s="221" t="n">
        <f aca="false">HK1!S34</f>
        <v>9</v>
      </c>
      <c r="L35" s="222" t="n">
        <f aca="false">HK1!V34</f>
        <v>6</v>
      </c>
      <c r="M35" s="221" t="n">
        <f aca="false">HK1!Y34</f>
        <v>8</v>
      </c>
      <c r="N35" s="221" t="n">
        <f aca="false">HK1!AB34</f>
        <v>9</v>
      </c>
      <c r="O35" s="221" t="n">
        <f aca="false">HK2!J34</f>
        <v>8</v>
      </c>
      <c r="P35" s="221" t="n">
        <f aca="false">HK2!M34</f>
        <v>7</v>
      </c>
      <c r="Q35" s="221" t="n">
        <f aca="false">HK2!P34</f>
        <v>6</v>
      </c>
      <c r="R35" s="221" t="n">
        <f aca="false">HK2!S34</f>
        <v>9</v>
      </c>
      <c r="S35" s="221" t="n">
        <f aca="false">HK2!V34</f>
        <v>7</v>
      </c>
      <c r="T35" s="221" t="n">
        <f aca="false">HK2!Y34</f>
        <v>6</v>
      </c>
      <c r="U35" s="223" t="n">
        <f aca="false">ROUND(SUMPRODUCT(H35:T35,$H$9:$T$9)/SUMIF($H35:$T35,"&lt;&gt;M",$H$9:$T$9),2)</f>
        <v>7.56</v>
      </c>
      <c r="V35" s="219" t="str">
        <f aca="false">IF(U35&gt;=9,"Xuất Sắc",IF(U35&gt;=8,"Giỏi",IF(U35&gt;=7,"Khá",IF(U35&gt;=6,"TB.Khá",IF(U35&gt;=5,"Trung Bình",IF(U35&gt;=4,"Yếu","Kém"))))))</f>
        <v>Khá</v>
      </c>
      <c r="W35" s="219" t="n">
        <f aca="false">COUNTIF(H35:T35,"&lt;5")</f>
        <v>0</v>
      </c>
      <c r="X35" s="219" t="n">
        <f aca="false">SUMIF(H35:T35,"&lt;5",$H$9:$T$9)</f>
        <v>0</v>
      </c>
      <c r="Y35" s="219" t="str">
        <f aca="false">IF(AND(U35&gt;=5,X35&lt;=25),"Học tiếp",IF(U35&lt;3.5,"Thôi học","Ngừng học"))</f>
        <v>Học tiếp</v>
      </c>
      <c r="AB35" s="230"/>
    </row>
    <row r="36" s="216" customFormat="true" ht="20.25" hidden="false" customHeight="true" outlineLevel="0" collapsed="false">
      <c r="A36" s="219" t="n">
        <v>27</v>
      </c>
      <c r="B36" s="104" t="str">
        <f aca="false">'D11CQKT01-N(67)'!C34</f>
        <v>Nguyễn Lê Như</v>
      </c>
      <c r="C36" s="105" t="str">
        <f aca="false">'D11CQKT01-N(67)'!D34</f>
        <v>Ngọc</v>
      </c>
      <c r="D36" s="103" t="str">
        <f aca="false">'D11CQKT01-N(67)'!B34</f>
        <v>N112402027</v>
      </c>
      <c r="E36" s="106" t="str">
        <f aca="false">'D11CQKT01-N(67)'!F34</f>
        <v>22/04/1993</v>
      </c>
      <c r="F36" s="103" t="str">
        <f aca="false">'D11CQKT01-N(67)'!G34</f>
        <v>Quảng Bình</v>
      </c>
      <c r="G36" s="107" t="str">
        <f aca="false">'D11CQKT01-N(67)'!E34</f>
        <v>nữ</v>
      </c>
      <c r="H36" s="220" t="n">
        <f aca="false">HK1!J35</f>
        <v>7</v>
      </c>
      <c r="I36" s="221" t="n">
        <f aca="false">HK1!M35</f>
        <v>8</v>
      </c>
      <c r="J36" s="221" t="n">
        <f aca="false">HK1!P35</f>
        <v>8</v>
      </c>
      <c r="K36" s="221" t="n">
        <f aca="false">HK1!S35</f>
        <v>7</v>
      </c>
      <c r="L36" s="222" t="n">
        <f aca="false">HK1!V35</f>
        <v>6</v>
      </c>
      <c r="M36" s="221" t="n">
        <f aca="false">HK1!Y35</f>
        <v>7</v>
      </c>
      <c r="N36" s="221" t="n">
        <f aca="false">HK1!AB35</f>
        <v>6</v>
      </c>
      <c r="O36" s="221" t="n">
        <f aca="false">HK2!J35</f>
        <v>7</v>
      </c>
      <c r="P36" s="221" t="n">
        <f aca="false">HK2!M35</f>
        <v>7</v>
      </c>
      <c r="Q36" s="221" t="n">
        <f aca="false">HK2!P35</f>
        <v>8</v>
      </c>
      <c r="R36" s="221" t="n">
        <f aca="false">HK2!S35</f>
        <v>8</v>
      </c>
      <c r="S36" s="221" t="n">
        <f aca="false">HK2!V35</f>
        <v>9</v>
      </c>
      <c r="T36" s="221" t="n">
        <f aca="false">HK2!Y35</f>
        <v>7</v>
      </c>
      <c r="U36" s="223" t="n">
        <f aca="false">ROUND(SUMPRODUCT(H36:T36,$H$9:$T$9)/SUMIF($H36:$T36,"&lt;&gt;M",$H$9:$T$9),2)</f>
        <v>7.47</v>
      </c>
      <c r="V36" s="219" t="str">
        <f aca="false">IF(U36&gt;=9,"Xuất Sắc",IF(U36&gt;=8,"Giỏi",IF(U36&gt;=7,"Khá",IF(U36&gt;=6,"TB.Khá",IF(U36&gt;=5,"Trung Bình",IF(U36&gt;=4,"Yếu","Kém"))))))</f>
        <v>Khá</v>
      </c>
      <c r="W36" s="219" t="n">
        <f aca="false">COUNTIF(H36:T36,"&lt;5")</f>
        <v>0</v>
      </c>
      <c r="X36" s="219" t="n">
        <f aca="false">SUMIF(H36:T36,"&lt;5",$H$9:$T$9)</f>
        <v>0</v>
      </c>
      <c r="Y36" s="219" t="str">
        <f aca="false">IF(AND(U36&gt;=5,X36&lt;=25),"Học tiếp",IF(U36&lt;3.5,"Thôi học","Ngừng học"))</f>
        <v>Học tiếp</v>
      </c>
      <c r="AB36" s="231"/>
    </row>
    <row r="37" s="216" customFormat="true" ht="20.25" hidden="false" customHeight="true" outlineLevel="0" collapsed="false">
      <c r="A37" s="219" t="n">
        <v>28</v>
      </c>
      <c r="B37" s="104" t="str">
        <f aca="false">'D11CQKT01-N(67)'!C35</f>
        <v>Nguyễn Thị Kim</v>
      </c>
      <c r="C37" s="105" t="str">
        <f aca="false">'D11CQKT01-N(67)'!D35</f>
        <v>Ngọc</v>
      </c>
      <c r="D37" s="103" t="str">
        <f aca="false">'D11CQKT01-N(67)'!B35</f>
        <v>N112402028</v>
      </c>
      <c r="E37" s="106" t="str">
        <f aca="false">'D11CQKT01-N(67)'!F35</f>
        <v>29/05/1993</v>
      </c>
      <c r="F37" s="103" t="str">
        <f aca="false">'D11CQKT01-N(67)'!G35</f>
        <v>Tây Ninh</v>
      </c>
      <c r="G37" s="107" t="str">
        <f aca="false">'D11CQKT01-N(67)'!E35</f>
        <v>nữ</v>
      </c>
      <c r="H37" s="220" t="n">
        <f aca="false">HK1!J36</f>
        <v>8</v>
      </c>
      <c r="I37" s="221" t="n">
        <f aca="false">HK1!M36</f>
        <v>7</v>
      </c>
      <c r="J37" s="221" t="n">
        <f aca="false">HK1!P36</f>
        <v>7</v>
      </c>
      <c r="K37" s="221" t="n">
        <f aca="false">HK1!S36</f>
        <v>5</v>
      </c>
      <c r="L37" s="222" t="n">
        <f aca="false">HK1!V36</f>
        <v>7</v>
      </c>
      <c r="M37" s="221" t="n">
        <f aca="false">HK1!Y36</f>
        <v>5</v>
      </c>
      <c r="N37" s="221" t="n">
        <f aca="false">HK1!AB36</f>
        <v>6</v>
      </c>
      <c r="O37" s="221" t="n">
        <f aca="false">HK2!J36</f>
        <v>8</v>
      </c>
      <c r="P37" s="221" t="n">
        <f aca="false">HK2!M36</f>
        <v>7</v>
      </c>
      <c r="Q37" s="221" t="n">
        <f aca="false">HK2!P36</f>
        <v>7</v>
      </c>
      <c r="R37" s="221" t="n">
        <f aca="false">HK2!S36</f>
        <v>6</v>
      </c>
      <c r="S37" s="221" t="n">
        <f aca="false">HK2!V36</f>
        <v>9</v>
      </c>
      <c r="T37" s="221" t="n">
        <f aca="false">HK2!Y36</f>
        <v>7</v>
      </c>
      <c r="U37" s="223" t="n">
        <f aca="false">ROUND(SUMPRODUCT(H37:T37,$H$9:$T$9)/SUMIF($H37:$T37,"&lt;&gt;M",$H$9:$T$9),2)</f>
        <v>6.84</v>
      </c>
      <c r="V37" s="219" t="str">
        <f aca="false">IF(U37&gt;=9,"Xuất Sắc",IF(U37&gt;=8,"Giỏi",IF(U37&gt;=7,"Khá",IF(U37&gt;=6,"TB.Khá",IF(U37&gt;=5,"Trung Bình",IF(U37&gt;=4,"Yếu","Kém"))))))</f>
        <v>TB.Khá</v>
      </c>
      <c r="W37" s="219" t="n">
        <f aca="false">COUNTIF(H37:T37,"&lt;5")</f>
        <v>0</v>
      </c>
      <c r="X37" s="219" t="n">
        <f aca="false">SUMIF(H37:T37,"&lt;5",$H$9:$T$9)</f>
        <v>0</v>
      </c>
      <c r="Y37" s="219" t="str">
        <f aca="false">IF(AND(U37&gt;=5,X37&lt;=25),"Học tiếp",IF(U37&lt;3.5,"Thôi học","Ngừng học"))</f>
        <v>Học tiếp</v>
      </c>
      <c r="AB37" s="231"/>
    </row>
    <row r="38" s="216" customFormat="true" ht="20.25" hidden="false" customHeight="true" outlineLevel="0" collapsed="false">
      <c r="A38" s="219" t="n">
        <v>29</v>
      </c>
      <c r="B38" s="104" t="str">
        <f aca="false">'D11CQKT01-N(67)'!C36</f>
        <v>Tống Thị Khánh</v>
      </c>
      <c r="C38" s="105" t="str">
        <f aca="false">'D11CQKT01-N(67)'!D36</f>
        <v>Ngọc</v>
      </c>
      <c r="D38" s="103" t="str">
        <f aca="false">'D11CQKT01-N(67)'!B36</f>
        <v>N112402029</v>
      </c>
      <c r="E38" s="106" t="str">
        <f aca="false">'D11CQKT01-N(67)'!F36</f>
        <v>18/10/1992</v>
      </c>
      <c r="F38" s="103" t="str">
        <f aca="false">'D11CQKT01-N(67)'!G36</f>
        <v>Quảng Bình</v>
      </c>
      <c r="G38" s="107" t="str">
        <f aca="false">'D11CQKT01-N(67)'!E36</f>
        <v>nữ</v>
      </c>
      <c r="H38" s="220" t="n">
        <f aca="false">HK1!J37</f>
        <v>8</v>
      </c>
      <c r="I38" s="221" t="n">
        <f aca="false">HK1!M37</f>
        <v>7</v>
      </c>
      <c r="J38" s="221" t="n">
        <f aca="false">HK1!P37</f>
        <v>8</v>
      </c>
      <c r="K38" s="221" t="n">
        <f aca="false">HK1!S37</f>
        <v>5</v>
      </c>
      <c r="L38" s="222" t="n">
        <f aca="false">HK1!V37</f>
        <v>7</v>
      </c>
      <c r="M38" s="221" t="n">
        <f aca="false">HK1!Y37</f>
        <v>7</v>
      </c>
      <c r="N38" s="221" t="n">
        <f aca="false">HK1!AB37</f>
        <v>6</v>
      </c>
      <c r="O38" s="221" t="n">
        <f aca="false">HK2!J37</f>
        <v>8</v>
      </c>
      <c r="P38" s="221" t="n">
        <f aca="false">HK2!M37</f>
        <v>7</v>
      </c>
      <c r="Q38" s="221" t="n">
        <f aca="false">HK2!P37</f>
        <v>7</v>
      </c>
      <c r="R38" s="221" t="n">
        <f aca="false">HK2!S37</f>
        <v>7</v>
      </c>
      <c r="S38" s="221" t="n">
        <f aca="false">HK2!V37</f>
        <v>9</v>
      </c>
      <c r="T38" s="221" t="n">
        <f aca="false">HK2!Y37</f>
        <v>6</v>
      </c>
      <c r="U38" s="223" t="n">
        <f aca="false">ROUND(SUMPRODUCT(H38:T38,$H$9:$T$9)/SUMIF($H38:$T38,"&lt;&gt;M",$H$9:$T$9),2)</f>
        <v>7.19</v>
      </c>
      <c r="V38" s="219" t="str">
        <f aca="false">IF(U38&gt;=9,"Xuất Sắc",IF(U38&gt;=8,"Giỏi",IF(U38&gt;=7,"Khá",IF(U38&gt;=6,"TB.Khá",IF(U38&gt;=5,"Trung Bình",IF(U38&gt;=4,"Yếu","Kém"))))))</f>
        <v>Khá</v>
      </c>
      <c r="W38" s="219" t="n">
        <f aca="false">COUNTIF(H38:T38,"&lt;5")</f>
        <v>0</v>
      </c>
      <c r="X38" s="219" t="n">
        <f aca="false">SUMIF(H38:T38,"&lt;5",$H$9:$T$9)</f>
        <v>0</v>
      </c>
      <c r="Y38" s="219" t="str">
        <f aca="false">IF(AND(U38&gt;=5,X38&lt;=25),"Học tiếp",IF(U38&lt;3.5,"Thôi học","Ngừng học"))</f>
        <v>Học tiếp</v>
      </c>
      <c r="AB38" s="231"/>
    </row>
    <row r="39" s="216" customFormat="true" ht="20.25" hidden="false" customHeight="true" outlineLevel="0" collapsed="false">
      <c r="A39" s="219" t="n">
        <v>30</v>
      </c>
      <c r="B39" s="104" t="str">
        <f aca="false">'D11CQKT01-N(67)'!C37</f>
        <v>Nguyễn Thị Thảo</v>
      </c>
      <c r="C39" s="105" t="str">
        <f aca="false">'D11CQKT01-N(67)'!D37</f>
        <v>Nguyên</v>
      </c>
      <c r="D39" s="103" t="str">
        <f aca="false">'D11CQKT01-N(67)'!B37</f>
        <v>N112402030</v>
      </c>
      <c r="E39" s="106" t="str">
        <f aca="false">'D11CQKT01-N(67)'!F37</f>
        <v>20/12/1993</v>
      </c>
      <c r="F39" s="103" t="str">
        <f aca="false">'D11CQKT01-N(67)'!G37</f>
        <v>Thanh Hóa</v>
      </c>
      <c r="G39" s="107" t="str">
        <f aca="false">'D11CQKT01-N(67)'!E37</f>
        <v>nữ</v>
      </c>
      <c r="H39" s="220" t="n">
        <f aca="false">HK1!J38</f>
        <v>8</v>
      </c>
      <c r="I39" s="221" t="n">
        <f aca="false">HK1!M38</f>
        <v>6</v>
      </c>
      <c r="J39" s="221" t="n">
        <f aca="false">HK1!P38</f>
        <v>6</v>
      </c>
      <c r="K39" s="221" t="n">
        <f aca="false">HK1!S38</f>
        <v>5</v>
      </c>
      <c r="L39" s="222" t="n">
        <f aca="false">HK1!V38</f>
        <v>7</v>
      </c>
      <c r="M39" s="221" t="n">
        <f aca="false">HK1!Y38</f>
        <v>7</v>
      </c>
      <c r="N39" s="221" t="n">
        <f aca="false">HK1!AB38</f>
        <v>8</v>
      </c>
      <c r="O39" s="221" t="n">
        <f aca="false">HK2!J38</f>
        <v>7</v>
      </c>
      <c r="P39" s="221" t="n">
        <f aca="false">HK2!M38</f>
        <v>8</v>
      </c>
      <c r="Q39" s="221" t="n">
        <f aca="false">HK2!P38</f>
        <v>6</v>
      </c>
      <c r="R39" s="221" t="n">
        <f aca="false">HK2!S38</f>
        <v>6</v>
      </c>
      <c r="S39" s="221" t="n">
        <f aca="false">HK2!V38</f>
        <v>7</v>
      </c>
      <c r="T39" s="221" t="n">
        <f aca="false">HK2!Y38</f>
        <v>7</v>
      </c>
      <c r="U39" s="223" t="n">
        <f aca="false">ROUND(SUMPRODUCT(H39:T39,$H$9:$T$9)/SUMIF($H39:$T39,"&lt;&gt;M",$H$9:$T$9),2)</f>
        <v>6.58</v>
      </c>
      <c r="V39" s="219" t="str">
        <f aca="false">IF(U39&gt;=9,"Xuất Sắc",IF(U39&gt;=8,"Giỏi",IF(U39&gt;=7,"Khá",IF(U39&gt;=6,"TB.Khá",IF(U39&gt;=5,"Trung Bình",IF(U39&gt;=4,"Yếu","Kém"))))))</f>
        <v>TB.Khá</v>
      </c>
      <c r="W39" s="219" t="n">
        <f aca="false">COUNTIF(H39:T39,"&lt;5")</f>
        <v>0</v>
      </c>
      <c r="X39" s="219" t="n">
        <f aca="false">SUMIF(H39:T39,"&lt;5",$H$9:$T$9)</f>
        <v>0</v>
      </c>
      <c r="Y39" s="219" t="str">
        <f aca="false">IF(AND(U39&gt;=5,X39&lt;=25),"Học tiếp",IF(U39&lt;3.5,"Thôi học","Ngừng học"))</f>
        <v>Học tiếp</v>
      </c>
      <c r="AB39" s="232"/>
    </row>
    <row r="40" s="216" customFormat="true" ht="20.25" hidden="false" customHeight="true" outlineLevel="0" collapsed="false">
      <c r="A40" s="219" t="n">
        <v>31</v>
      </c>
      <c r="B40" s="104" t="str">
        <f aca="false">'D11CQKT01-N(67)'!C38</f>
        <v>Lê Thị Thanh</v>
      </c>
      <c r="C40" s="105" t="str">
        <f aca="false">'D11CQKT01-N(67)'!D38</f>
        <v>Nhi</v>
      </c>
      <c r="D40" s="103" t="str">
        <f aca="false">'D11CQKT01-N(67)'!B38</f>
        <v>N112402031</v>
      </c>
      <c r="E40" s="106" t="str">
        <f aca="false">'D11CQKT01-N(67)'!F38</f>
        <v>15/07/1993</v>
      </c>
      <c r="F40" s="103" t="str">
        <f aca="false">'D11CQKT01-N(67)'!G38</f>
        <v>Lâm Đồng</v>
      </c>
      <c r="G40" s="107" t="str">
        <f aca="false">'D11CQKT01-N(67)'!E38</f>
        <v>nữ</v>
      </c>
      <c r="H40" s="220" t="n">
        <f aca="false">HK1!J39</f>
        <v>7</v>
      </c>
      <c r="I40" s="221" t="n">
        <f aca="false">HK1!M39</f>
        <v>7</v>
      </c>
      <c r="J40" s="221" t="n">
        <f aca="false">HK1!P39</f>
        <v>8</v>
      </c>
      <c r="K40" s="221" t="n">
        <f aca="false">HK1!S39</f>
        <v>7</v>
      </c>
      <c r="L40" s="222" t="n">
        <f aca="false">HK1!V39</f>
        <v>7</v>
      </c>
      <c r="M40" s="221" t="n">
        <f aca="false">HK1!Y39</f>
        <v>6</v>
      </c>
      <c r="N40" s="221" t="n">
        <f aca="false">HK1!AB39</f>
        <v>7</v>
      </c>
      <c r="O40" s="221" t="n">
        <f aca="false">HK2!J39</f>
        <v>6</v>
      </c>
      <c r="P40" s="221" t="n">
        <f aca="false">HK2!M39</f>
        <v>8</v>
      </c>
      <c r="Q40" s="221" t="n">
        <f aca="false">HK2!P39</f>
        <v>4</v>
      </c>
      <c r="R40" s="221" t="n">
        <f aca="false">HK2!S39</f>
        <v>8</v>
      </c>
      <c r="S40" s="221" t="n">
        <f aca="false">HK2!V39</f>
        <v>9</v>
      </c>
      <c r="T40" s="221" t="n">
        <f aca="false">HK2!Y39</f>
        <v>6</v>
      </c>
      <c r="U40" s="223" t="n">
        <f aca="false">ROUND(SUMPRODUCT(H40:T40,$H$9:$T$9)/SUMIF($H40:$T40,"&lt;&gt;M",$H$9:$T$9),2)</f>
        <v>7.09</v>
      </c>
      <c r="V40" s="219" t="str">
        <f aca="false">IF(U40&gt;=9,"Xuất Sắc",IF(U40&gt;=8,"Giỏi",IF(U40&gt;=7,"Khá",IF(U40&gt;=6,"TB.Khá",IF(U40&gt;=5,"Trung Bình",IF(U40&gt;=4,"Yếu","Kém"))))))</f>
        <v>Khá</v>
      </c>
      <c r="W40" s="219" t="n">
        <f aca="false">COUNTIF(H40:T40,"&lt;5")</f>
        <v>1</v>
      </c>
      <c r="X40" s="219" t="n">
        <f aca="false">SUMIF(H40:T40,"&lt;5",$H$9:$T$9)</f>
        <v>4</v>
      </c>
      <c r="Y40" s="219" t="str">
        <f aca="false">IF(AND(U40&gt;=5,X40&lt;=25),"Học tiếp",IF(U40&lt;3.5,"Thôi học","Ngừng học"))</f>
        <v>Học tiếp</v>
      </c>
      <c r="AB40" s="231"/>
    </row>
    <row r="41" s="216" customFormat="true" ht="20.25" hidden="false" customHeight="true" outlineLevel="0" collapsed="false">
      <c r="A41" s="219" t="n">
        <v>32</v>
      </c>
      <c r="B41" s="104" t="str">
        <f aca="false">'D11CQKT01-N(67)'!C39</f>
        <v>Đoàn Thị Hồng</v>
      </c>
      <c r="C41" s="105" t="str">
        <f aca="false">'D11CQKT01-N(67)'!D39</f>
        <v>Nhung</v>
      </c>
      <c r="D41" s="103" t="str">
        <f aca="false">'D11CQKT01-N(67)'!B39</f>
        <v>N112402032</v>
      </c>
      <c r="E41" s="106" t="str">
        <f aca="false">'D11CQKT01-N(67)'!F39</f>
        <v>01/09/1993</v>
      </c>
      <c r="F41" s="103" t="str">
        <f aca="false">'D11CQKT01-N(67)'!G39</f>
        <v>Thừa Thiên Huế</v>
      </c>
      <c r="G41" s="107" t="str">
        <f aca="false">'D11CQKT01-N(67)'!E39</f>
        <v>nữ</v>
      </c>
      <c r="H41" s="220" t="n">
        <f aca="false">HK1!J40</f>
        <v>7</v>
      </c>
      <c r="I41" s="221" t="n">
        <f aca="false">HK1!M40</f>
        <v>6</v>
      </c>
      <c r="J41" s="221" t="n">
        <f aca="false">HK1!P40</f>
        <v>7</v>
      </c>
      <c r="K41" s="221" t="n">
        <f aca="false">HK1!S40</f>
        <v>5</v>
      </c>
      <c r="L41" s="222" t="n">
        <f aca="false">HK1!V40</f>
        <v>6</v>
      </c>
      <c r="M41" s="221" t="n">
        <f aca="false">HK1!Y40</f>
        <v>6</v>
      </c>
      <c r="N41" s="221" t="n">
        <f aca="false">HK1!AB40</f>
        <v>6</v>
      </c>
      <c r="O41" s="221" t="n">
        <f aca="false">HK2!J40</f>
        <v>6</v>
      </c>
      <c r="P41" s="221" t="n">
        <f aca="false">HK2!M40</f>
        <v>7</v>
      </c>
      <c r="Q41" s="221" t="n">
        <f aca="false">HK2!P40</f>
        <v>6</v>
      </c>
      <c r="R41" s="221" t="n">
        <f aca="false">HK2!S40</f>
        <v>6</v>
      </c>
      <c r="S41" s="221" t="n">
        <f aca="false">HK2!V40</f>
        <v>8</v>
      </c>
      <c r="T41" s="221" t="n">
        <f aca="false">HK2!Y40</f>
        <v>6</v>
      </c>
      <c r="U41" s="223" t="n">
        <f aca="false">ROUND(SUMPRODUCT(H41:T41,$H$9:$T$9)/SUMIF($H41:$T41,"&lt;&gt;M",$H$9:$T$9),2)</f>
        <v>6.35</v>
      </c>
      <c r="V41" s="219" t="str">
        <f aca="false">IF(U41&gt;=9,"Xuất Sắc",IF(U41&gt;=8,"Giỏi",IF(U41&gt;=7,"Khá",IF(U41&gt;=6,"TB.Khá",IF(U41&gt;=5,"Trung Bình",IF(U41&gt;=4,"Yếu","Kém"))))))</f>
        <v>TB.Khá</v>
      </c>
      <c r="W41" s="219" t="n">
        <f aca="false">COUNTIF(H41:T41,"&lt;5")</f>
        <v>0</v>
      </c>
      <c r="X41" s="219" t="n">
        <f aca="false">SUMIF(H41:T41,"&lt;5",$H$9:$T$9)</f>
        <v>0</v>
      </c>
      <c r="Y41" s="219" t="str">
        <f aca="false">IF(AND(U41&gt;=5,X41&lt;=25),"Học tiếp",IF(U41&lt;3.5,"Thôi học","Ngừng học"))</f>
        <v>Học tiếp</v>
      </c>
      <c r="AB41" s="161"/>
    </row>
    <row r="42" s="216" customFormat="true" ht="20.25" hidden="false" customHeight="true" outlineLevel="0" collapsed="false">
      <c r="A42" s="219" t="n">
        <v>33</v>
      </c>
      <c r="B42" s="104" t="str">
        <f aca="false">'D11CQKT01-N(67)'!C40</f>
        <v>Nguyễn Thị</v>
      </c>
      <c r="C42" s="105" t="str">
        <f aca="false">'D11CQKT01-N(67)'!D40</f>
        <v>Nhung</v>
      </c>
      <c r="D42" s="103" t="str">
        <f aca="false">'D11CQKT01-N(67)'!B40</f>
        <v>N112402033</v>
      </c>
      <c r="E42" s="106" t="str">
        <f aca="false">'D11CQKT01-N(67)'!F40</f>
        <v>06/02/1993</v>
      </c>
      <c r="F42" s="103" t="str">
        <f aca="false">'D11CQKT01-N(67)'!G40</f>
        <v>Thanh Hóa</v>
      </c>
      <c r="G42" s="107" t="str">
        <f aca="false">'D11CQKT01-N(67)'!E40</f>
        <v>nữ</v>
      </c>
      <c r="H42" s="220" t="n">
        <f aca="false">HK1!J41</f>
        <v>7</v>
      </c>
      <c r="I42" s="221" t="n">
        <f aca="false">HK1!M41</f>
        <v>7</v>
      </c>
      <c r="J42" s="221" t="n">
        <f aca="false">HK1!P41</f>
        <v>7</v>
      </c>
      <c r="K42" s="221" t="n">
        <f aca="false">HK1!S41</f>
        <v>5</v>
      </c>
      <c r="L42" s="222" t="n">
        <f aca="false">HK1!V41</f>
        <v>5</v>
      </c>
      <c r="M42" s="221" t="n">
        <f aca="false">HK1!Y41</f>
        <v>7</v>
      </c>
      <c r="N42" s="221" t="n">
        <f aca="false">HK1!AB41</f>
        <v>8</v>
      </c>
      <c r="O42" s="221" t="n">
        <f aca="false">HK2!J41</f>
        <v>7</v>
      </c>
      <c r="P42" s="221" t="n">
        <f aca="false">HK2!M41</f>
        <v>7</v>
      </c>
      <c r="Q42" s="221" t="n">
        <f aca="false">HK2!P41</f>
        <v>6</v>
      </c>
      <c r="R42" s="221" t="n">
        <f aca="false">HK2!S41</f>
        <v>6</v>
      </c>
      <c r="S42" s="221" t="n">
        <f aca="false">HK2!V41</f>
        <v>6</v>
      </c>
      <c r="T42" s="221" t="n">
        <f aca="false">HK2!Y41</f>
        <v>6</v>
      </c>
      <c r="U42" s="223" t="n">
        <f aca="false">ROUND(SUMPRODUCT(H42:T42,$H$9:$T$9)/SUMIF($H42:$T42,"&lt;&gt;M",$H$9:$T$9),2)</f>
        <v>6.28</v>
      </c>
      <c r="V42" s="219" t="str">
        <f aca="false">IF(U42&gt;=9,"Xuất Sắc",IF(U42&gt;=8,"Giỏi",IF(U42&gt;=7,"Khá",IF(U42&gt;=6,"TB.Khá",IF(U42&gt;=5,"Trung Bình",IF(U42&gt;=4,"Yếu","Kém"))))))</f>
        <v>TB.Khá</v>
      </c>
      <c r="W42" s="219" t="n">
        <f aca="false">COUNTIF(H42:T42,"&lt;5")</f>
        <v>0</v>
      </c>
      <c r="X42" s="219" t="n">
        <f aca="false">SUMIF(H42:T42,"&lt;5",$H$9:$T$9)</f>
        <v>0</v>
      </c>
      <c r="Y42" s="219" t="str">
        <f aca="false">IF(AND(U42&gt;=5,X42&lt;=25),"Học tiếp",IF(U42&lt;3.5,"Thôi học","Ngừng học"))</f>
        <v>Học tiếp</v>
      </c>
      <c r="AA42" s="233"/>
      <c r="AB42" s="161"/>
    </row>
    <row r="43" s="216" customFormat="true" ht="20.25" hidden="false" customHeight="true" outlineLevel="0" collapsed="false">
      <c r="A43" s="219" t="n">
        <v>34</v>
      </c>
      <c r="B43" s="104" t="str">
        <f aca="false">'D11CQKT01-N(67)'!C41</f>
        <v>Phạm Thị Hồng</v>
      </c>
      <c r="C43" s="105" t="str">
        <f aca="false">'D11CQKT01-N(67)'!D41</f>
        <v>Nhung</v>
      </c>
      <c r="D43" s="103" t="str">
        <f aca="false">'D11CQKT01-N(67)'!B41</f>
        <v>N112402034</v>
      </c>
      <c r="E43" s="106" t="str">
        <f aca="false">'D11CQKT01-N(67)'!F41</f>
        <v>28/10/1993</v>
      </c>
      <c r="F43" s="103" t="str">
        <f aca="false">'D11CQKT01-N(67)'!G41</f>
        <v>Nam Định</v>
      </c>
      <c r="G43" s="107" t="str">
        <f aca="false">'D11CQKT01-N(67)'!E41</f>
        <v>nữ</v>
      </c>
      <c r="H43" s="220" t="n">
        <f aca="false">HK1!J42</f>
        <v>5</v>
      </c>
      <c r="I43" s="221" t="n">
        <f aca="false">HK1!M42</f>
        <v>6</v>
      </c>
      <c r="J43" s="221" t="n">
        <f aca="false">HK1!P42</f>
        <v>6</v>
      </c>
      <c r="K43" s="221" t="n">
        <f aca="false">HK1!S42</f>
        <v>4</v>
      </c>
      <c r="L43" s="222" t="n">
        <f aca="false">HK1!V42</f>
        <v>6</v>
      </c>
      <c r="M43" s="221" t="n">
        <f aca="false">HK1!Y42</f>
        <v>6</v>
      </c>
      <c r="N43" s="221" t="n">
        <f aca="false">HK1!AB42</f>
        <v>5</v>
      </c>
      <c r="O43" s="221" t="n">
        <f aca="false">HK2!J42</f>
        <v>5</v>
      </c>
      <c r="P43" s="221" t="n">
        <f aca="false">HK2!M42</f>
        <v>7</v>
      </c>
      <c r="Q43" s="221" t="n">
        <f aca="false">HK2!P42</f>
        <v>3</v>
      </c>
      <c r="R43" s="221" t="n">
        <f aca="false">HK2!S42</f>
        <v>5</v>
      </c>
      <c r="S43" s="221" t="n">
        <f aca="false">HK2!V42</f>
        <v>9</v>
      </c>
      <c r="T43" s="221" t="n">
        <f aca="false">HK2!Y42</f>
        <v>4</v>
      </c>
      <c r="U43" s="223" t="n">
        <f aca="false">ROUND(SUMPRODUCT(H43:T43,$H$9:$T$9)/SUMIF($H43:$T43,"&lt;&gt;M",$H$9:$T$9),2)</f>
        <v>5.63</v>
      </c>
      <c r="V43" s="219" t="str">
        <f aca="false">IF(U43&gt;=9,"Xuất Sắc",IF(U43&gt;=8,"Giỏi",IF(U43&gt;=7,"Khá",IF(U43&gt;=6,"TB.Khá",IF(U43&gt;=5,"Trung Bình",IF(U43&gt;=4,"Yếu","Kém"))))))</f>
        <v>Trung Bình</v>
      </c>
      <c r="W43" s="219" t="n">
        <f aca="false">COUNTIF(H43:T43,"&lt;5")</f>
        <v>3</v>
      </c>
      <c r="X43" s="219" t="n">
        <f aca="false">SUMIF(H43:T43,"&lt;5",$H$9:$T$9)</f>
        <v>9</v>
      </c>
      <c r="Y43" s="219" t="str">
        <f aca="false">IF(AND(U43&gt;=5,X43&lt;=25),"Học tiếp",IF(U43&lt;3.5,"Thôi học","Ngừng học"))</f>
        <v>Học tiếp</v>
      </c>
      <c r="AA43" s="233"/>
      <c r="AB43" s="161"/>
    </row>
    <row r="44" s="216" customFormat="true" ht="20.25" hidden="false" customHeight="true" outlineLevel="0" collapsed="false">
      <c r="A44" s="219" t="n">
        <v>35</v>
      </c>
      <c r="B44" s="104" t="str">
        <f aca="false">'D11CQKT01-N(67)'!C42</f>
        <v>Trần Thị Lệ</v>
      </c>
      <c r="C44" s="105" t="str">
        <f aca="false">'D11CQKT01-N(67)'!D42</f>
        <v>Phúc</v>
      </c>
      <c r="D44" s="103" t="str">
        <f aca="false">'D11CQKT01-N(67)'!B42</f>
        <v>N112402035</v>
      </c>
      <c r="E44" s="106" t="str">
        <f aca="false">'D11CQKT01-N(67)'!F42</f>
        <v>14/06/1993</v>
      </c>
      <c r="F44" s="103" t="str">
        <f aca="false">'D11CQKT01-N(67)'!G42</f>
        <v>Quảng Ngãi</v>
      </c>
      <c r="G44" s="107" t="str">
        <f aca="false">'D11CQKT01-N(67)'!E42</f>
        <v>nữ</v>
      </c>
      <c r="H44" s="220" t="n">
        <f aca="false">HK1!J43</f>
        <v>7</v>
      </c>
      <c r="I44" s="221" t="n">
        <f aca="false">HK1!M43</f>
        <v>6</v>
      </c>
      <c r="J44" s="221" t="n">
        <f aca="false">HK1!P43</f>
        <v>6</v>
      </c>
      <c r="K44" s="221" t="n">
        <f aca="false">HK1!S43</f>
        <v>3</v>
      </c>
      <c r="L44" s="222" t="n">
        <f aca="false">HK1!V43</f>
        <v>5</v>
      </c>
      <c r="M44" s="221" t="n">
        <f aca="false">HK1!Y43</f>
        <v>4</v>
      </c>
      <c r="N44" s="221" t="n">
        <f aca="false">HK1!AB43</f>
        <v>8</v>
      </c>
      <c r="O44" s="221" t="n">
        <f aca="false">HK2!J43</f>
        <v>0</v>
      </c>
      <c r="P44" s="221" t="n">
        <f aca="false">HK2!M43</f>
        <v>0</v>
      </c>
      <c r="Q44" s="221" t="n">
        <f aca="false">HK2!P43</f>
        <v>0</v>
      </c>
      <c r="R44" s="221" t="n">
        <f aca="false">HK2!S43</f>
        <v>0</v>
      </c>
      <c r="S44" s="221" t="n">
        <f aca="false">HK2!V43</f>
        <v>0</v>
      </c>
      <c r="T44" s="221" t="n">
        <f aca="false">HK2!Y43</f>
        <v>0</v>
      </c>
      <c r="U44" s="223" t="n">
        <f aca="false">ROUND(SUMPRODUCT(H44:T44,$H$9:$T$9)/SUMIF($H44:$T44,"&lt;&gt;M",$H$9:$T$9),2)</f>
        <v>2.56</v>
      </c>
      <c r="V44" s="219" t="str">
        <f aca="false">IF(U44&gt;=9,"Xuất Sắc",IF(U44&gt;=8,"Giỏi",IF(U44&gt;=7,"Khá",IF(U44&gt;=6,"TB.Khá",IF(U44&gt;=5,"Trung Bình",IF(U44&gt;=4,"Yếu","Kém"))))))</f>
        <v>Kém</v>
      </c>
      <c r="W44" s="219" t="n">
        <f aca="false">COUNTIF(H44:T44,"&lt;5")</f>
        <v>8</v>
      </c>
      <c r="X44" s="219" t="n">
        <f aca="false">SUMIF(H44:T44,"&lt;5",$H$9:$T$9)</f>
        <v>29</v>
      </c>
      <c r="Y44" s="234" t="str">
        <f aca="false">IF(AND(U44&gt;=5,X44&lt;=25),"Học tiếp",IF(U44&lt;3.5,"Thôi học","Ngừng học"))</f>
        <v>Thôi học</v>
      </c>
      <c r="AA44" s="233"/>
      <c r="AB44" s="161"/>
    </row>
    <row r="45" s="216" customFormat="true" ht="20.25" hidden="false" customHeight="true" outlineLevel="0" collapsed="false">
      <c r="A45" s="219" t="n">
        <v>36</v>
      </c>
      <c r="B45" s="104" t="str">
        <f aca="false">'D11CQKT01-N(67)'!C43</f>
        <v>Hoàng Thị Ngọc</v>
      </c>
      <c r="C45" s="105" t="str">
        <f aca="false">'D11CQKT01-N(67)'!D43</f>
        <v>Phương</v>
      </c>
      <c r="D45" s="103" t="str">
        <f aca="false">'D11CQKT01-N(67)'!B43</f>
        <v>N112402036</v>
      </c>
      <c r="E45" s="106" t="str">
        <f aca="false">'D11CQKT01-N(67)'!F43</f>
        <v>27/02/1993</v>
      </c>
      <c r="F45" s="103" t="str">
        <f aca="false">'D11CQKT01-N(67)'!G43</f>
        <v>Hải Phòng</v>
      </c>
      <c r="G45" s="107" t="str">
        <f aca="false">'D11CQKT01-N(67)'!E43</f>
        <v>nữ</v>
      </c>
      <c r="H45" s="220" t="n">
        <f aca="false">HK1!J44</f>
        <v>7</v>
      </c>
      <c r="I45" s="221" t="n">
        <f aca="false">HK1!M44</f>
        <v>6</v>
      </c>
      <c r="J45" s="221" t="n">
        <f aca="false">HK1!P44</f>
        <v>7</v>
      </c>
      <c r="K45" s="221" t="n">
        <f aca="false">HK1!S44</f>
        <v>6</v>
      </c>
      <c r="L45" s="222" t="n">
        <f aca="false">HK1!V44</f>
        <v>7</v>
      </c>
      <c r="M45" s="221" t="n">
        <f aca="false">HK1!Y44</f>
        <v>6</v>
      </c>
      <c r="N45" s="221" t="n">
        <f aca="false">HK1!AB44</f>
        <v>8</v>
      </c>
      <c r="O45" s="221" t="n">
        <f aca="false">HK2!J44</f>
        <v>6</v>
      </c>
      <c r="P45" s="221" t="n">
        <f aca="false">HK2!M44</f>
        <v>8</v>
      </c>
      <c r="Q45" s="221" t="n">
        <f aca="false">HK2!P44</f>
        <v>4</v>
      </c>
      <c r="R45" s="221" t="n">
        <f aca="false">HK2!S44</f>
        <v>8</v>
      </c>
      <c r="S45" s="221" t="n">
        <f aca="false">HK2!V44</f>
        <v>9</v>
      </c>
      <c r="T45" s="221" t="n">
        <f aca="false">HK2!Y44</f>
        <v>8</v>
      </c>
      <c r="U45" s="223" t="n">
        <f aca="false">ROUND(SUMPRODUCT(H45:T45,$H$9:$T$9)/SUMIF($H45:$T45,"&lt;&gt;M",$H$9:$T$9),2)</f>
        <v>6.81</v>
      </c>
      <c r="V45" s="219" t="str">
        <f aca="false">IF(U45&gt;=9,"Xuất Sắc",IF(U45&gt;=8,"Giỏi",IF(U45&gt;=7,"Khá",IF(U45&gt;=6,"TB.Khá",IF(U45&gt;=5,"Trung Bình",IF(U45&gt;=4,"Yếu","Kém"))))))</f>
        <v>TB.Khá</v>
      </c>
      <c r="W45" s="219" t="n">
        <f aca="false">COUNTIF(H45:T45,"&lt;5")</f>
        <v>1</v>
      </c>
      <c r="X45" s="219" t="n">
        <f aca="false">SUMIF(H45:T45,"&lt;5",$H$9:$T$9)</f>
        <v>4</v>
      </c>
      <c r="Y45" s="219" t="str">
        <f aca="false">IF(AND(U45&gt;=5,X45&lt;=25),"Học tiếp",IF(U45&lt;3.5,"Thôi học","Ngừng học"))</f>
        <v>Học tiếp</v>
      </c>
      <c r="AA45" s="233"/>
      <c r="AB45" s="161"/>
    </row>
    <row r="46" s="216" customFormat="true" ht="20.25" hidden="false" customHeight="true" outlineLevel="0" collapsed="false">
      <c r="A46" s="219" t="n">
        <v>37</v>
      </c>
      <c r="B46" s="104" t="str">
        <f aca="false">'D11CQKT01-N(67)'!C44</f>
        <v>Nguyễn Nhật Đan</v>
      </c>
      <c r="C46" s="105" t="str">
        <f aca="false">'D11CQKT01-N(67)'!D44</f>
        <v>Phương</v>
      </c>
      <c r="D46" s="103" t="str">
        <f aca="false">'D11CQKT01-N(67)'!B44</f>
        <v>N112402037</v>
      </c>
      <c r="E46" s="106" t="str">
        <f aca="false">'D11CQKT01-N(67)'!F44</f>
        <v>06/04/1993</v>
      </c>
      <c r="F46" s="103" t="str">
        <f aca="false">'D11CQKT01-N(67)'!G44</f>
        <v>Tiền Giang</v>
      </c>
      <c r="G46" s="107" t="str">
        <f aca="false">'D11CQKT01-N(67)'!E44</f>
        <v>nữ</v>
      </c>
      <c r="H46" s="220" t="n">
        <f aca="false">HK1!J45</f>
        <v>8</v>
      </c>
      <c r="I46" s="221" t="n">
        <f aca="false">HK1!M45</f>
        <v>7</v>
      </c>
      <c r="J46" s="221" t="n">
        <f aca="false">HK1!P45</f>
        <v>8</v>
      </c>
      <c r="K46" s="221" t="n">
        <f aca="false">HK1!S45</f>
        <v>6</v>
      </c>
      <c r="L46" s="222" t="n">
        <f aca="false">HK1!V45</f>
        <v>6</v>
      </c>
      <c r="M46" s="221" t="n">
        <f aca="false">HK1!Y45</f>
        <v>7</v>
      </c>
      <c r="N46" s="221" t="n">
        <f aca="false">HK1!AB45</f>
        <v>7</v>
      </c>
      <c r="O46" s="221" t="n">
        <f aca="false">HK2!J45</f>
        <v>6</v>
      </c>
      <c r="P46" s="221" t="n">
        <f aca="false">HK2!M45</f>
        <v>7</v>
      </c>
      <c r="Q46" s="221" t="n">
        <f aca="false">HK2!P45</f>
        <v>7</v>
      </c>
      <c r="R46" s="221" t="n">
        <f aca="false">HK2!S45</f>
        <v>5</v>
      </c>
      <c r="S46" s="221" t="n">
        <f aca="false">HK2!V45</f>
        <v>7</v>
      </c>
      <c r="T46" s="221" t="n">
        <f aca="false">HK2!Y45</f>
        <v>8</v>
      </c>
      <c r="U46" s="223" t="n">
        <f aca="false">ROUND(SUMPRODUCT(H46:T46,$H$9:$T$9)/SUMIF($H46:$T46,"&lt;&gt;M",$H$9:$T$9),2)</f>
        <v>6.65</v>
      </c>
      <c r="V46" s="219" t="str">
        <f aca="false">IF(U46&gt;=9,"Xuất Sắc",IF(U46&gt;=8,"Giỏi",IF(U46&gt;=7,"Khá",IF(U46&gt;=6,"TB.Khá",IF(U46&gt;=5,"Trung Bình",IF(U46&gt;=4,"Yếu","Kém"))))))</f>
        <v>TB.Khá</v>
      </c>
      <c r="W46" s="219" t="n">
        <f aca="false">COUNTIF(H46:T46,"&lt;5")</f>
        <v>0</v>
      </c>
      <c r="X46" s="219" t="n">
        <f aca="false">SUMIF(H46:T46,"&lt;5",$H$9:$T$9)</f>
        <v>0</v>
      </c>
      <c r="Y46" s="219" t="str">
        <f aca="false">IF(AND(U46&gt;=5,X46&lt;=25),"Học tiếp",IF(U46&lt;3.5,"Thôi học","Ngừng học"))</f>
        <v>Học tiếp</v>
      </c>
      <c r="AA46" s="233"/>
      <c r="AB46" s="161"/>
    </row>
    <row r="47" s="216" customFormat="true" ht="20.25" hidden="false" customHeight="true" outlineLevel="0" collapsed="false">
      <c r="A47" s="219" t="n">
        <v>38</v>
      </c>
      <c r="B47" s="104" t="str">
        <f aca="false">'D11CQKT01-N(67)'!C45</f>
        <v>Bùi Thị Bích</v>
      </c>
      <c r="C47" s="105" t="str">
        <f aca="false">'D11CQKT01-N(67)'!D45</f>
        <v>Phượng</v>
      </c>
      <c r="D47" s="103" t="str">
        <f aca="false">'D11CQKT01-N(67)'!B45</f>
        <v>N112402038</v>
      </c>
      <c r="E47" s="106" t="str">
        <f aca="false">'D11CQKT01-N(67)'!F45</f>
        <v>07/09/1993</v>
      </c>
      <c r="F47" s="103" t="str">
        <f aca="false">'D11CQKT01-N(67)'!G45</f>
        <v>BR-VT</v>
      </c>
      <c r="G47" s="107" t="str">
        <f aca="false">'D11CQKT01-N(67)'!E45</f>
        <v>nữ</v>
      </c>
      <c r="H47" s="220" t="n">
        <f aca="false">HK1!J46</f>
        <v>7</v>
      </c>
      <c r="I47" s="221" t="n">
        <f aca="false">HK1!M46</f>
        <v>7</v>
      </c>
      <c r="J47" s="221" t="n">
        <f aca="false">HK1!P46</f>
        <v>7</v>
      </c>
      <c r="K47" s="221" t="n">
        <f aca="false">HK1!S46</f>
        <v>7</v>
      </c>
      <c r="L47" s="222" t="n">
        <f aca="false">HK1!V46</f>
        <v>6</v>
      </c>
      <c r="M47" s="221" t="n">
        <f aca="false">HK1!Y46</f>
        <v>5</v>
      </c>
      <c r="N47" s="221" t="n">
        <f aca="false">HK1!AB46</f>
        <v>5</v>
      </c>
      <c r="O47" s="221" t="n">
        <f aca="false">HK2!J46</f>
        <v>7</v>
      </c>
      <c r="P47" s="221" t="n">
        <f aca="false">HK2!M46</f>
        <v>7</v>
      </c>
      <c r="Q47" s="221" t="n">
        <f aca="false">HK2!P46</f>
        <v>5</v>
      </c>
      <c r="R47" s="221" t="n">
        <f aca="false">HK2!S46</f>
        <v>7</v>
      </c>
      <c r="S47" s="221" t="n">
        <f aca="false">HK2!V46</f>
        <v>7</v>
      </c>
      <c r="T47" s="221" t="n">
        <f aca="false">HK2!Y46</f>
        <v>6</v>
      </c>
      <c r="U47" s="223" t="n">
        <f aca="false">ROUND(SUMPRODUCT(H47:T47,$H$9:$T$9)/SUMIF($H47:$T47,"&lt;&gt;M",$H$9:$T$9),2)</f>
        <v>6.58</v>
      </c>
      <c r="V47" s="219" t="str">
        <f aca="false">IF(U47&gt;=9,"Xuất Sắc",IF(U47&gt;=8,"Giỏi",IF(U47&gt;=7,"Khá",IF(U47&gt;=6,"TB.Khá",IF(U47&gt;=5,"Trung Bình",IF(U47&gt;=4,"Yếu","Kém"))))))</f>
        <v>TB.Khá</v>
      </c>
      <c r="W47" s="219" t="n">
        <f aca="false">COUNTIF(H47:T47,"&lt;5")</f>
        <v>0</v>
      </c>
      <c r="X47" s="219" t="n">
        <f aca="false">SUMIF(H47:T47,"&lt;5",$H$9:$T$9)</f>
        <v>0</v>
      </c>
      <c r="Y47" s="219" t="str">
        <f aca="false">IF(AND(U47&gt;=5,X47&lt;=25),"Học tiếp",IF(U47&lt;3.5,"Thôi học","Ngừng học"))</f>
        <v>Học tiếp</v>
      </c>
      <c r="AA47" s="233"/>
      <c r="AB47" s="161"/>
    </row>
    <row r="48" s="216" customFormat="true" ht="20.25" hidden="false" customHeight="true" outlineLevel="0" collapsed="false">
      <c r="A48" s="219" t="n">
        <v>39</v>
      </c>
      <c r="B48" s="104" t="str">
        <f aca="false">'D11CQKT01-N(67)'!C46</f>
        <v>Nguyễn Như</v>
      </c>
      <c r="C48" s="105" t="str">
        <f aca="false">'D11CQKT01-N(67)'!D46</f>
        <v>Quỳnh</v>
      </c>
      <c r="D48" s="103" t="str">
        <f aca="false">'D11CQKT01-N(67)'!B46</f>
        <v>N112402039</v>
      </c>
      <c r="E48" s="106" t="str">
        <f aca="false">'D11CQKT01-N(67)'!F46</f>
        <v>30/03/1993</v>
      </c>
      <c r="F48" s="103" t="str">
        <f aca="false">'D11CQKT01-N(67)'!G46</f>
        <v>TpHCM</v>
      </c>
      <c r="G48" s="107" t="str">
        <f aca="false">'D11CQKT01-N(67)'!E46</f>
        <v>nữ</v>
      </c>
      <c r="H48" s="220" t="n">
        <f aca="false">HK1!J47</f>
        <v>7</v>
      </c>
      <c r="I48" s="221" t="n">
        <f aca="false">HK1!M47</f>
        <v>6</v>
      </c>
      <c r="J48" s="221" t="n">
        <f aca="false">HK1!P47</f>
        <v>7</v>
      </c>
      <c r="K48" s="221" t="n">
        <f aca="false">HK1!S47</f>
        <v>6</v>
      </c>
      <c r="L48" s="222" t="n">
        <f aca="false">HK1!V47</f>
        <v>6</v>
      </c>
      <c r="M48" s="221" t="n">
        <f aca="false">HK1!Y47</f>
        <v>6</v>
      </c>
      <c r="N48" s="221" t="n">
        <f aca="false">HK1!AB47</f>
        <v>7</v>
      </c>
      <c r="O48" s="221" t="n">
        <f aca="false">HK2!J47</f>
        <v>7</v>
      </c>
      <c r="P48" s="221" t="n">
        <f aca="false">HK2!M47</f>
        <v>7</v>
      </c>
      <c r="Q48" s="221" t="n">
        <f aca="false">HK2!P47</f>
        <v>4</v>
      </c>
      <c r="R48" s="221" t="n">
        <f aca="false">HK2!S47</f>
        <v>8</v>
      </c>
      <c r="S48" s="221" t="n">
        <f aca="false">HK2!V47</f>
        <v>9</v>
      </c>
      <c r="T48" s="221" t="n">
        <f aca="false">HK2!Y47</f>
        <v>6</v>
      </c>
      <c r="U48" s="223" t="n">
        <f aca="false">ROUND(SUMPRODUCT(H48:T48,$H$9:$T$9)/SUMIF($H48:$T48,"&lt;&gt;M",$H$9:$T$9),2)</f>
        <v>6.67</v>
      </c>
      <c r="V48" s="219" t="str">
        <f aca="false">IF(U48&gt;=9,"Xuất Sắc",IF(U48&gt;=8,"Giỏi",IF(U48&gt;=7,"Khá",IF(U48&gt;=6,"TB.Khá",IF(U48&gt;=5,"Trung Bình",IF(U48&gt;=4,"Yếu","Kém"))))))</f>
        <v>TB.Khá</v>
      </c>
      <c r="W48" s="219" t="n">
        <f aca="false">COUNTIF(H48:T48,"&lt;5")</f>
        <v>1</v>
      </c>
      <c r="X48" s="219" t="n">
        <f aca="false">SUMIF(H48:T48,"&lt;5",$H$9:$T$9)</f>
        <v>4</v>
      </c>
      <c r="Y48" s="219" t="str">
        <f aca="false">IF(AND(U48&gt;=5,X48&lt;=25),"Học tiếp",IF(U48&lt;3.5,"Thôi học","Ngừng học"))</f>
        <v>Học tiếp</v>
      </c>
      <c r="AA48" s="233"/>
      <c r="AB48" s="161"/>
    </row>
    <row r="49" s="216" customFormat="true" ht="20.25" hidden="false" customHeight="true" outlineLevel="0" collapsed="false">
      <c r="A49" s="219" t="n">
        <v>40</v>
      </c>
      <c r="B49" s="104" t="str">
        <f aca="false">'D11CQKT01-N(67)'!C47</f>
        <v>Cao Hoàng Minh</v>
      </c>
      <c r="C49" s="105" t="str">
        <f aca="false">'D11CQKT01-N(67)'!D47</f>
        <v>Tâm</v>
      </c>
      <c r="D49" s="103" t="str">
        <f aca="false">'D11CQKT01-N(67)'!B47</f>
        <v>N112402040</v>
      </c>
      <c r="E49" s="106" t="str">
        <f aca="false">'D11CQKT01-N(67)'!F47</f>
        <v>17/10/1993</v>
      </c>
      <c r="F49" s="103" t="str">
        <f aca="false">'D11CQKT01-N(67)'!G47</f>
        <v>Long An</v>
      </c>
      <c r="G49" s="107" t="str">
        <f aca="false">'D11CQKT01-N(67)'!E47</f>
        <v>nữ</v>
      </c>
      <c r="H49" s="220" t="n">
        <f aca="false">HK1!J48</f>
        <v>8</v>
      </c>
      <c r="I49" s="221" t="n">
        <f aca="false">HK1!M48</f>
        <v>7</v>
      </c>
      <c r="J49" s="221" t="n">
        <f aca="false">HK1!P48</f>
        <v>7</v>
      </c>
      <c r="K49" s="221" t="n">
        <f aca="false">HK1!S48</f>
        <v>7</v>
      </c>
      <c r="L49" s="222" t="n">
        <f aca="false">HK1!V48</f>
        <v>6</v>
      </c>
      <c r="M49" s="221" t="n">
        <f aca="false">HK1!Y48</f>
        <v>8</v>
      </c>
      <c r="N49" s="221" t="n">
        <f aca="false">HK1!AB48</f>
        <v>7</v>
      </c>
      <c r="O49" s="221" t="n">
        <f aca="false">HK2!J48</f>
        <v>7</v>
      </c>
      <c r="P49" s="221" t="n">
        <f aca="false">HK2!M48</f>
        <v>7</v>
      </c>
      <c r="Q49" s="221" t="n">
        <f aca="false">HK2!P48</f>
        <v>7</v>
      </c>
      <c r="R49" s="221" t="n">
        <f aca="false">HK2!S48</f>
        <v>8</v>
      </c>
      <c r="S49" s="221" t="n">
        <f aca="false">HK2!V48</f>
        <v>9</v>
      </c>
      <c r="T49" s="221" t="n">
        <f aca="false">HK2!Y48</f>
        <v>6</v>
      </c>
      <c r="U49" s="223" t="n">
        <f aca="false">ROUND(SUMPRODUCT(H49:T49,$H$9:$T$9)/SUMIF($H49:$T49,"&lt;&gt;M",$H$9:$T$9),2)</f>
        <v>7.35</v>
      </c>
      <c r="V49" s="219" t="str">
        <f aca="false">IF(U49&gt;=9,"Xuất Sắc",IF(U49&gt;=8,"Giỏi",IF(U49&gt;=7,"Khá",IF(U49&gt;=6,"TB.Khá",IF(U49&gt;=5,"Trung Bình",IF(U49&gt;=4,"Yếu","Kém"))))))</f>
        <v>Khá</v>
      </c>
      <c r="W49" s="219" t="n">
        <f aca="false">COUNTIF(H49:T49,"&lt;5")</f>
        <v>0</v>
      </c>
      <c r="X49" s="219" t="n">
        <f aca="false">SUMIF(H49:T49,"&lt;5",$H$9:$T$9)</f>
        <v>0</v>
      </c>
      <c r="Y49" s="219" t="str">
        <f aca="false">IF(AND(U49&gt;=5,X49&lt;=25),"Học tiếp",IF(U49&lt;3.5,"Thôi học","Ngừng học"))</f>
        <v>Học tiếp</v>
      </c>
      <c r="AA49" s="161"/>
      <c r="AB49" s="161"/>
    </row>
    <row r="50" s="216" customFormat="true" ht="20.25" hidden="false" customHeight="true" outlineLevel="0" collapsed="false">
      <c r="A50" s="219" t="n">
        <v>41</v>
      </c>
      <c r="B50" s="104" t="str">
        <f aca="false">'D11CQKT01-N(67)'!C48</f>
        <v>Nguyễn Chí</v>
      </c>
      <c r="C50" s="105" t="str">
        <f aca="false">'D11CQKT01-N(67)'!D48</f>
        <v>Thanh</v>
      </c>
      <c r="D50" s="103" t="str">
        <f aca="false">'D11CQKT01-N(67)'!B48</f>
        <v>N112402041</v>
      </c>
      <c r="E50" s="106" t="str">
        <f aca="false">'D11CQKT01-N(67)'!F48</f>
        <v>28/09/1993</v>
      </c>
      <c r="F50" s="103" t="str">
        <f aca="false">'D11CQKT01-N(67)'!G48</f>
        <v>TpHCM</v>
      </c>
      <c r="G50" s="107" t="str">
        <f aca="false">'D11CQKT01-N(67)'!E48</f>
        <v>nam</v>
      </c>
      <c r="H50" s="220" t="n">
        <f aca="false">HK1!J49</f>
        <v>6</v>
      </c>
      <c r="I50" s="221" t="n">
        <f aca="false">HK1!M49</f>
        <v>7</v>
      </c>
      <c r="J50" s="221" t="n">
        <f aca="false">HK1!P49</f>
        <v>7</v>
      </c>
      <c r="K50" s="221" t="n">
        <f aca="false">HK1!S49</f>
        <v>6</v>
      </c>
      <c r="L50" s="222" t="n">
        <f aca="false">HK1!V49</f>
        <v>5</v>
      </c>
      <c r="M50" s="221" t="n">
        <f aca="false">HK1!Y49</f>
        <v>5</v>
      </c>
      <c r="N50" s="221" t="n">
        <f aca="false">HK1!AB49</f>
        <v>5</v>
      </c>
      <c r="O50" s="221" t="n">
        <f aca="false">HK2!J49</f>
        <v>7</v>
      </c>
      <c r="P50" s="221" t="n">
        <f aca="false">HK2!M49</f>
        <v>7</v>
      </c>
      <c r="Q50" s="221" t="n">
        <f aca="false">HK2!P49</f>
        <v>4</v>
      </c>
      <c r="R50" s="221" t="n">
        <f aca="false">HK2!S49</f>
        <v>7</v>
      </c>
      <c r="S50" s="221" t="n">
        <f aca="false">HK2!V49</f>
        <v>7</v>
      </c>
      <c r="T50" s="221" t="n">
        <f aca="false">HK2!Y49</f>
        <v>7</v>
      </c>
      <c r="U50" s="223" t="n">
        <f aca="false">ROUND(SUMPRODUCT(H50:T50,$H$9:$T$9)/SUMIF($H50:$T50,"&lt;&gt;M",$H$9:$T$9),2)</f>
        <v>6.21</v>
      </c>
      <c r="V50" s="219" t="str">
        <f aca="false">IF(U50&gt;=9,"Xuất Sắc",IF(U50&gt;=8,"Giỏi",IF(U50&gt;=7,"Khá",IF(U50&gt;=6,"TB.Khá",IF(U50&gt;=5,"Trung Bình",IF(U50&gt;=4,"Yếu","Kém"))))))</f>
        <v>TB.Khá</v>
      </c>
      <c r="W50" s="219" t="n">
        <f aca="false">COUNTIF(H50:T50,"&lt;5")</f>
        <v>1</v>
      </c>
      <c r="X50" s="219" t="n">
        <f aca="false">SUMIF(H50:T50,"&lt;5",$H$9:$T$9)</f>
        <v>4</v>
      </c>
      <c r="Y50" s="219" t="str">
        <f aca="false">IF(AND(U50&gt;=5,X50&lt;=25),"Học tiếp",IF(U50&lt;3.5,"Thôi học","Ngừng học"))</f>
        <v>Học tiếp</v>
      </c>
      <c r="AA50" s="161"/>
      <c r="AB50" s="161"/>
    </row>
    <row r="51" s="216" customFormat="true" ht="20.25" hidden="false" customHeight="true" outlineLevel="0" collapsed="false">
      <c r="A51" s="219" t="n">
        <v>42</v>
      </c>
      <c r="B51" s="104" t="str">
        <f aca="false">'D11CQKT01-N(67)'!C49</f>
        <v>Trần Lâm Mỹ</v>
      </c>
      <c r="C51" s="105" t="str">
        <f aca="false">'D11CQKT01-N(67)'!D49</f>
        <v>Thanh</v>
      </c>
      <c r="D51" s="103" t="str">
        <f aca="false">'D11CQKT01-N(67)'!B49</f>
        <v>N112402042</v>
      </c>
      <c r="E51" s="106" t="str">
        <f aca="false">'D11CQKT01-N(67)'!F49</f>
        <v>19/04/1993</v>
      </c>
      <c r="F51" s="103" t="str">
        <f aca="false">'D11CQKT01-N(67)'!G49</f>
        <v>Bình Dương</v>
      </c>
      <c r="G51" s="107" t="str">
        <f aca="false">'D11CQKT01-N(67)'!E49</f>
        <v>nữ</v>
      </c>
      <c r="H51" s="220" t="n">
        <f aca="false">HK1!J50</f>
        <v>6</v>
      </c>
      <c r="I51" s="221" t="n">
        <f aca="false">HK1!M50</f>
        <v>7</v>
      </c>
      <c r="J51" s="221" t="n">
        <f aca="false">HK1!P50</f>
        <v>9</v>
      </c>
      <c r="K51" s="221" t="n">
        <f aca="false">HK1!S50</f>
        <v>7</v>
      </c>
      <c r="L51" s="222" t="n">
        <f aca="false">HK1!V50</f>
        <v>7</v>
      </c>
      <c r="M51" s="221" t="n">
        <f aca="false">HK1!Y50</f>
        <v>5</v>
      </c>
      <c r="N51" s="221" t="n">
        <f aca="false">HK1!AB50</f>
        <v>5</v>
      </c>
      <c r="O51" s="221" t="n">
        <f aca="false">HK2!J50</f>
        <v>7</v>
      </c>
      <c r="P51" s="221" t="n">
        <f aca="false">HK2!M50</f>
        <v>7</v>
      </c>
      <c r="Q51" s="221" t="n">
        <f aca="false">HK2!P50</f>
        <v>4</v>
      </c>
      <c r="R51" s="221" t="n">
        <f aca="false">HK2!S50</f>
        <v>8</v>
      </c>
      <c r="S51" s="221" t="n">
        <f aca="false">HK2!V50</f>
        <v>7</v>
      </c>
      <c r="T51" s="221" t="n">
        <f aca="false">HK2!Y50</f>
        <v>6</v>
      </c>
      <c r="U51" s="223" t="n">
        <f aca="false">ROUND(SUMPRODUCT(H51:T51,$H$9:$T$9)/SUMIF($H51:$T51,"&lt;&gt;M",$H$9:$T$9),2)</f>
        <v>6.81</v>
      </c>
      <c r="V51" s="219" t="str">
        <f aca="false">IF(U51&gt;=9,"Xuất Sắc",IF(U51&gt;=8,"Giỏi",IF(U51&gt;=7,"Khá",IF(U51&gt;=6,"TB.Khá",IF(U51&gt;=5,"Trung Bình",IF(U51&gt;=4,"Yếu","Kém"))))))</f>
        <v>TB.Khá</v>
      </c>
      <c r="W51" s="219" t="n">
        <f aca="false">COUNTIF(H51:T51,"&lt;5")</f>
        <v>1</v>
      </c>
      <c r="X51" s="219" t="n">
        <f aca="false">SUMIF(H51:T51,"&lt;5",$H$9:$T$9)</f>
        <v>4</v>
      </c>
      <c r="Y51" s="219" t="str">
        <f aca="false">IF(AND(U51&gt;=5,X51&lt;=25),"Học tiếp",IF(U51&lt;3.5,"Thôi học","Ngừng học"))</f>
        <v>Học tiếp</v>
      </c>
      <c r="AA51" s="161"/>
      <c r="AB51" s="161"/>
    </row>
    <row r="52" s="216" customFormat="true" ht="20.25" hidden="false" customHeight="true" outlineLevel="0" collapsed="false">
      <c r="A52" s="219" t="n">
        <v>43</v>
      </c>
      <c r="B52" s="104" t="str">
        <f aca="false">'D11CQKT01-N(67)'!C50</f>
        <v>Lê Bá</v>
      </c>
      <c r="C52" s="105" t="str">
        <f aca="false">'D11CQKT01-N(67)'!D50</f>
        <v>Thành</v>
      </c>
      <c r="D52" s="103" t="str">
        <f aca="false">'D11CQKT01-N(67)'!B50</f>
        <v>N112402043</v>
      </c>
      <c r="E52" s="106" t="str">
        <f aca="false">'D11CQKT01-N(67)'!F50</f>
        <v>06/09/1987</v>
      </c>
      <c r="F52" s="103" t="str">
        <f aca="false">'D11CQKT01-N(67)'!G50</f>
        <v>Hải Phòng</v>
      </c>
      <c r="G52" s="107" t="str">
        <f aca="false">'D11CQKT01-N(67)'!E50</f>
        <v>nam</v>
      </c>
      <c r="H52" s="220" t="n">
        <f aca="false">HK1!J51</f>
        <v>9</v>
      </c>
      <c r="I52" s="221" t="n">
        <f aca="false">HK1!M51</f>
        <v>7</v>
      </c>
      <c r="J52" s="221" t="n">
        <f aca="false">HK1!P51</f>
        <v>8</v>
      </c>
      <c r="K52" s="221" t="n">
        <f aca="false">HK1!S51</f>
        <v>7</v>
      </c>
      <c r="L52" s="222" t="n">
        <f aca="false">HK1!V51</f>
        <v>9</v>
      </c>
      <c r="M52" s="221" t="n">
        <f aca="false">HK1!Y51</f>
        <v>8</v>
      </c>
      <c r="N52" s="221" t="n">
        <f aca="false">HK1!AB51</f>
        <v>7</v>
      </c>
      <c r="O52" s="221" t="n">
        <f aca="false">HK2!J51</f>
        <v>8</v>
      </c>
      <c r="P52" s="221" t="n">
        <f aca="false">HK2!M51</f>
        <v>8</v>
      </c>
      <c r="Q52" s="221" t="n">
        <f aca="false">HK2!P51</f>
        <v>8</v>
      </c>
      <c r="R52" s="221" t="n">
        <f aca="false">HK2!S51</f>
        <v>7</v>
      </c>
      <c r="S52" s="221" t="n">
        <f aca="false">HK2!V51</f>
        <v>7</v>
      </c>
      <c r="T52" s="221" t="n">
        <f aca="false">HK2!Y51</f>
        <v>7</v>
      </c>
      <c r="U52" s="223" t="n">
        <f aca="false">ROUND(SUMPRODUCT(H52:T52,$H$9:$T$9)/SUMIF($H52:$T52,"&lt;&gt;M",$H$9:$T$9),2)</f>
        <v>7.77</v>
      </c>
      <c r="V52" s="219" t="str">
        <f aca="false">IF(U52&gt;=9,"Xuất Sắc",IF(U52&gt;=8,"Giỏi",IF(U52&gt;=7,"Khá",IF(U52&gt;=6,"TB.Khá",IF(U52&gt;=5,"Trung Bình",IF(U52&gt;=4,"Yếu","Kém"))))))</f>
        <v>Khá</v>
      </c>
      <c r="W52" s="219" t="n">
        <f aca="false">COUNTIF(H52:T52,"&lt;5")</f>
        <v>0</v>
      </c>
      <c r="X52" s="219" t="n">
        <f aca="false">SUMIF(H52:T52,"&lt;5",$H$9:$T$9)</f>
        <v>0</v>
      </c>
      <c r="Y52" s="219" t="str">
        <f aca="false">IF(AND(U52&gt;=5,X52&lt;=25),"Học tiếp",IF(U52&lt;3.5,"Thôi học","Ngừng học"))</f>
        <v>Học tiếp</v>
      </c>
      <c r="AA52" s="161"/>
      <c r="AB52" s="161"/>
    </row>
    <row r="53" s="216" customFormat="true" ht="20.25" hidden="false" customHeight="true" outlineLevel="0" collapsed="false">
      <c r="A53" s="219" t="n">
        <v>44</v>
      </c>
      <c r="B53" s="104" t="str">
        <f aca="false">'D11CQKT01-N(67)'!C51</f>
        <v>Đặng Thị</v>
      </c>
      <c r="C53" s="105" t="str">
        <f aca="false">'D11CQKT01-N(67)'!D51</f>
        <v>Thảo</v>
      </c>
      <c r="D53" s="103" t="str">
        <f aca="false">'D11CQKT01-N(67)'!B51</f>
        <v>N112402044</v>
      </c>
      <c r="E53" s="106" t="str">
        <f aca="false">'D11CQKT01-N(67)'!F51</f>
        <v>19/05/1993</v>
      </c>
      <c r="F53" s="103" t="str">
        <f aca="false">'D11CQKT01-N(67)'!G51</f>
        <v>Thanh Hóa</v>
      </c>
      <c r="G53" s="107" t="str">
        <f aca="false">'D11CQKT01-N(67)'!E51</f>
        <v>nữ</v>
      </c>
      <c r="H53" s="220" t="n">
        <f aca="false">HK1!J52</f>
        <v>6</v>
      </c>
      <c r="I53" s="221" t="n">
        <f aca="false">HK1!M52</f>
        <v>6</v>
      </c>
      <c r="J53" s="221" t="n">
        <f aca="false">HK1!P52</f>
        <v>8</v>
      </c>
      <c r="K53" s="221" t="n">
        <f aca="false">HK1!S52</f>
        <v>5</v>
      </c>
      <c r="L53" s="222" t="n">
        <f aca="false">HK1!V52</f>
        <v>6</v>
      </c>
      <c r="M53" s="221" t="n">
        <f aca="false">HK1!Y52</f>
        <v>5</v>
      </c>
      <c r="N53" s="221" t="n">
        <f aca="false">HK1!AB52</f>
        <v>8</v>
      </c>
      <c r="O53" s="221" t="n">
        <f aca="false">HK2!J52</f>
        <v>0</v>
      </c>
      <c r="P53" s="221" t="n">
        <f aca="false">HK2!M52</f>
        <v>0</v>
      </c>
      <c r="Q53" s="221" t="n">
        <f aca="false">HK2!P52</f>
        <v>0</v>
      </c>
      <c r="R53" s="221" t="n">
        <f aca="false">HK2!S52</f>
        <v>0</v>
      </c>
      <c r="S53" s="221" t="n">
        <f aca="false">HK2!V52</f>
        <v>0</v>
      </c>
      <c r="T53" s="221" t="n">
        <f aca="false">HK2!Y52</f>
        <v>7</v>
      </c>
      <c r="U53" s="223" t="n">
        <f aca="false">ROUND(SUMPRODUCT(H53:T53,$H$9:$T$9)/SUMIF($H53:$T53,"&lt;&gt;M",$H$9:$T$9),2)</f>
        <v>3.07</v>
      </c>
      <c r="V53" s="219" t="str">
        <f aca="false">IF(U53&gt;=9,"Xuất Sắc",IF(U53&gt;=8,"Giỏi",IF(U53&gt;=7,"Khá",IF(U53&gt;=6,"TB.Khá",IF(U53&gt;=5,"Trung Bình",IF(U53&gt;=4,"Yếu","Kém"))))))</f>
        <v>Kém</v>
      </c>
      <c r="W53" s="219" t="n">
        <f aca="false">COUNTIF(H53:T53,"&lt;5")</f>
        <v>5</v>
      </c>
      <c r="X53" s="219" t="n">
        <f aca="false">SUMIF(H53:T53,"&lt;5",$H$9:$T$9)</f>
        <v>21</v>
      </c>
      <c r="Y53" s="234" t="str">
        <f aca="false">IF(AND(U53&gt;=5,X53&lt;=25),"Học tiếp",IF(U53&lt;3.5,"Thôi học","Ngừng học"))</f>
        <v>Thôi học</v>
      </c>
      <c r="AA53" s="161"/>
      <c r="AB53" s="161"/>
    </row>
    <row r="54" s="216" customFormat="true" ht="20.25" hidden="false" customHeight="true" outlineLevel="0" collapsed="false">
      <c r="A54" s="219" t="n">
        <v>45</v>
      </c>
      <c r="B54" s="104" t="str">
        <f aca="false">'D11CQKT01-N(67)'!C52</f>
        <v>Đỗ Phương</v>
      </c>
      <c r="C54" s="105" t="str">
        <f aca="false">'D11CQKT01-N(67)'!D52</f>
        <v>Thảo</v>
      </c>
      <c r="D54" s="103" t="str">
        <f aca="false">'D11CQKT01-N(67)'!B52</f>
        <v>N112402045</v>
      </c>
      <c r="E54" s="106" t="str">
        <f aca="false">'D11CQKT01-N(67)'!F52</f>
        <v>31/07/1992</v>
      </c>
      <c r="F54" s="103" t="str">
        <f aca="false">'D11CQKT01-N(67)'!G52</f>
        <v>Nam Định</v>
      </c>
      <c r="G54" s="107" t="str">
        <f aca="false">'D11CQKT01-N(67)'!E52</f>
        <v>nữ</v>
      </c>
      <c r="H54" s="220" t="n">
        <f aca="false">HK1!J53</f>
        <v>8</v>
      </c>
      <c r="I54" s="221" t="n">
        <f aca="false">HK1!M53</f>
        <v>7</v>
      </c>
      <c r="J54" s="221" t="n">
        <f aca="false">HK1!P53</f>
        <v>8</v>
      </c>
      <c r="K54" s="221" t="n">
        <f aca="false">HK1!S53</f>
        <v>6</v>
      </c>
      <c r="L54" s="222" t="n">
        <f aca="false">HK1!V53</f>
        <v>6</v>
      </c>
      <c r="M54" s="221" t="n">
        <f aca="false">HK1!Y53</f>
        <v>5</v>
      </c>
      <c r="N54" s="221" t="n">
        <f aca="false">HK1!AB53</f>
        <v>5</v>
      </c>
      <c r="O54" s="221" t="n">
        <f aca="false">HK2!J53</f>
        <v>8</v>
      </c>
      <c r="P54" s="221" t="n">
        <f aca="false">HK2!M53</f>
        <v>7</v>
      </c>
      <c r="Q54" s="221" t="n">
        <f aca="false">HK2!P53</f>
        <v>7</v>
      </c>
      <c r="R54" s="221" t="n">
        <f aca="false">HK2!S53</f>
        <v>7</v>
      </c>
      <c r="S54" s="221" t="n">
        <f aca="false">HK2!V53</f>
        <v>10</v>
      </c>
      <c r="T54" s="221" t="n">
        <f aca="false">HK2!Y53</f>
        <v>8</v>
      </c>
      <c r="U54" s="223" t="n">
        <f aca="false">ROUND(SUMPRODUCT(H54:T54,$H$9:$T$9)/SUMIF($H54:$T54,"&lt;&gt;M",$H$9:$T$9),2)</f>
        <v>7.16</v>
      </c>
      <c r="V54" s="219" t="str">
        <f aca="false">IF(U54&gt;=9,"Xuất Sắc",IF(U54&gt;=8,"Giỏi",IF(U54&gt;=7,"Khá",IF(U54&gt;=6,"TB.Khá",IF(U54&gt;=5,"Trung Bình",IF(U54&gt;=4,"Yếu","Kém"))))))</f>
        <v>Khá</v>
      </c>
      <c r="W54" s="219" t="n">
        <f aca="false">COUNTIF(H54:T54,"&lt;5")</f>
        <v>0</v>
      </c>
      <c r="X54" s="219" t="n">
        <f aca="false">SUMIF(H54:T54,"&lt;5",$H$9:$T$9)</f>
        <v>0</v>
      </c>
      <c r="Y54" s="219" t="str">
        <f aca="false">IF(AND(U54&gt;=5,X54&lt;=25),"Học tiếp",IF(U54&lt;3.5,"Thôi học","Ngừng học"))</f>
        <v>Học tiếp</v>
      </c>
      <c r="AA54" s="161"/>
      <c r="AB54" s="161"/>
    </row>
    <row r="55" s="216" customFormat="true" ht="20.25" hidden="false" customHeight="true" outlineLevel="0" collapsed="false">
      <c r="A55" s="219" t="n">
        <v>46</v>
      </c>
      <c r="B55" s="104" t="str">
        <f aca="false">'D11CQKT01-N(67)'!C53</f>
        <v>Lê Thanh</v>
      </c>
      <c r="C55" s="105" t="str">
        <f aca="false">'D11CQKT01-N(67)'!D53</f>
        <v>Thảo</v>
      </c>
      <c r="D55" s="103" t="str">
        <f aca="false">'D11CQKT01-N(67)'!B53</f>
        <v>N112402046</v>
      </c>
      <c r="E55" s="106" t="str">
        <f aca="false">'D11CQKT01-N(67)'!F53</f>
        <v>22/10/1993</v>
      </c>
      <c r="F55" s="103" t="str">
        <f aca="false">'D11CQKT01-N(67)'!G53</f>
        <v>TpHCM</v>
      </c>
      <c r="G55" s="107" t="str">
        <f aca="false">'D11CQKT01-N(67)'!E53</f>
        <v>nữ</v>
      </c>
      <c r="H55" s="220" t="n">
        <f aca="false">HK1!J54</f>
        <v>9</v>
      </c>
      <c r="I55" s="221" t="n">
        <f aca="false">HK1!M54</f>
        <v>7</v>
      </c>
      <c r="J55" s="221" t="n">
        <f aca="false">HK1!P54</f>
        <v>8</v>
      </c>
      <c r="K55" s="221" t="n">
        <f aca="false">HK1!S54</f>
        <v>8</v>
      </c>
      <c r="L55" s="222" t="n">
        <f aca="false">HK1!V54</f>
        <v>6</v>
      </c>
      <c r="M55" s="221" t="n">
        <f aca="false">HK1!Y54</f>
        <v>5</v>
      </c>
      <c r="N55" s="221" t="n">
        <f aca="false">HK1!AB54</f>
        <v>7</v>
      </c>
      <c r="O55" s="221" t="n">
        <f aca="false">HK2!J54</f>
        <v>8</v>
      </c>
      <c r="P55" s="221" t="n">
        <f aca="false">HK2!M54</f>
        <v>7</v>
      </c>
      <c r="Q55" s="221" t="n">
        <f aca="false">HK2!P54</f>
        <v>2</v>
      </c>
      <c r="R55" s="221" t="n">
        <f aca="false">HK2!S54</f>
        <v>9</v>
      </c>
      <c r="S55" s="221" t="n">
        <f aca="false">HK2!V54</f>
        <v>9</v>
      </c>
      <c r="T55" s="221" t="n">
        <f aca="false">HK2!Y54</f>
        <v>6</v>
      </c>
      <c r="U55" s="223" t="n">
        <f aca="false">ROUND(SUMPRODUCT(H55:T55,$H$9:$T$9)/SUMIF($H55:$T55,"&lt;&gt;M",$H$9:$T$9),2)</f>
        <v>7.14</v>
      </c>
      <c r="V55" s="219" t="str">
        <f aca="false">IF(U55&gt;=9,"Xuất Sắc",IF(U55&gt;=8,"Giỏi",IF(U55&gt;=7,"Khá",IF(U55&gt;=6,"TB.Khá",IF(U55&gt;=5,"Trung Bình",IF(U55&gt;=4,"Yếu","Kém"))))))</f>
        <v>Khá</v>
      </c>
      <c r="W55" s="219" t="n">
        <f aca="false">COUNTIF(H55:T55,"&lt;5")</f>
        <v>1</v>
      </c>
      <c r="X55" s="219" t="n">
        <f aca="false">SUMIF(H55:T55,"&lt;5",$H$9:$T$9)</f>
        <v>4</v>
      </c>
      <c r="Y55" s="219" t="str">
        <f aca="false">IF(AND(U55&gt;=5,X55&lt;=25),"Học tiếp",IF(U55&lt;3.5,"Thôi học","Ngừng học"))</f>
        <v>Học tiếp</v>
      </c>
      <c r="AA55" s="161"/>
      <c r="AB55" s="161"/>
    </row>
    <row r="56" s="216" customFormat="true" ht="20.25" hidden="false" customHeight="true" outlineLevel="0" collapsed="false">
      <c r="A56" s="219" t="n">
        <v>47</v>
      </c>
      <c r="B56" s="104" t="str">
        <f aca="false">'D11CQKT01-N(67)'!C54</f>
        <v>Lê Trọng</v>
      </c>
      <c r="C56" s="105" t="str">
        <f aca="false">'D11CQKT01-N(67)'!D54</f>
        <v>Thông</v>
      </c>
      <c r="D56" s="103" t="str">
        <f aca="false">'D11CQKT01-N(67)'!B54</f>
        <v>N112402047</v>
      </c>
      <c r="E56" s="106" t="str">
        <f aca="false">'D11CQKT01-N(67)'!F54</f>
        <v>02/01/1992</v>
      </c>
      <c r="F56" s="103" t="str">
        <f aca="false">'D11CQKT01-N(67)'!G54</f>
        <v>Thanh Hóa</v>
      </c>
      <c r="G56" s="107" t="str">
        <f aca="false">'D11CQKT01-N(67)'!E54</f>
        <v>nam</v>
      </c>
      <c r="H56" s="220" t="n">
        <f aca="false">HK1!J55</f>
        <v>6</v>
      </c>
      <c r="I56" s="221" t="n">
        <f aca="false">HK1!M55</f>
        <v>7</v>
      </c>
      <c r="J56" s="221" t="n">
        <f aca="false">HK1!P55</f>
        <v>8</v>
      </c>
      <c r="K56" s="221" t="n">
        <f aca="false">HK1!S55</f>
        <v>5</v>
      </c>
      <c r="L56" s="222" t="n">
        <f aca="false">HK1!V55</f>
        <v>5</v>
      </c>
      <c r="M56" s="221" t="n">
        <f aca="false">HK1!Y55</f>
        <v>7</v>
      </c>
      <c r="N56" s="221" t="n">
        <f aca="false">HK1!AB55</f>
        <v>7</v>
      </c>
      <c r="O56" s="221" t="n">
        <f aca="false">HK2!J55</f>
        <v>7</v>
      </c>
      <c r="P56" s="221" t="n">
        <f aca="false">HK2!M55</f>
        <v>8</v>
      </c>
      <c r="Q56" s="221" t="n">
        <f aca="false">HK2!P55</f>
        <v>5</v>
      </c>
      <c r="R56" s="221" t="n">
        <f aca="false">HK2!S55</f>
        <v>5</v>
      </c>
      <c r="S56" s="221" t="n">
        <f aca="false">HK2!V55</f>
        <v>5</v>
      </c>
      <c r="T56" s="221" t="n">
        <f aca="false">HK2!Y55</f>
        <v>7</v>
      </c>
      <c r="U56" s="223" t="n">
        <f aca="false">ROUND(SUMPRODUCT(H56:T56,$H$9:$T$9)/SUMIF($H56:$T56,"&lt;&gt;M",$H$9:$T$9),2)</f>
        <v>6.12</v>
      </c>
      <c r="V56" s="219" t="str">
        <f aca="false">IF(U56&gt;=9,"Xuất Sắc",IF(U56&gt;=8,"Giỏi",IF(U56&gt;=7,"Khá",IF(U56&gt;=6,"TB.Khá",IF(U56&gt;=5,"Trung Bình",IF(U56&gt;=4,"Yếu","Kém"))))))</f>
        <v>TB.Khá</v>
      </c>
      <c r="W56" s="219" t="n">
        <f aca="false">COUNTIF(H56:T56,"&lt;5")</f>
        <v>0</v>
      </c>
      <c r="X56" s="219" t="n">
        <f aca="false">SUMIF(H56:T56,"&lt;5",$H$9:$T$9)</f>
        <v>0</v>
      </c>
      <c r="Y56" s="219" t="str">
        <f aca="false">IF(AND(U56&gt;=5,X56&lt;=25),"Học tiếp",IF(U56&lt;3.5,"Thôi học","Ngừng học"))</f>
        <v>Học tiếp</v>
      </c>
      <c r="AA56" s="161"/>
      <c r="AB56" s="161"/>
    </row>
    <row r="57" s="216" customFormat="true" ht="20.25" hidden="false" customHeight="true" outlineLevel="0" collapsed="false">
      <c r="A57" s="219" t="n">
        <v>48</v>
      </c>
      <c r="B57" s="104" t="str">
        <f aca="false">'D11CQKT01-N(67)'!C55</f>
        <v>Lê Thị Cẩm</v>
      </c>
      <c r="C57" s="105" t="str">
        <f aca="false">'D11CQKT01-N(67)'!D55</f>
        <v>Thúy</v>
      </c>
      <c r="D57" s="103" t="str">
        <f aca="false">'D11CQKT01-N(67)'!B55</f>
        <v>N112402048</v>
      </c>
      <c r="E57" s="106" t="str">
        <f aca="false">'D11CQKT01-N(67)'!F55</f>
        <v>12/03/1993</v>
      </c>
      <c r="F57" s="103" t="str">
        <f aca="false">'D11CQKT01-N(67)'!G55</f>
        <v>Quảng Ngãi</v>
      </c>
      <c r="G57" s="107" t="str">
        <f aca="false">'D11CQKT01-N(67)'!E55</f>
        <v>nữ</v>
      </c>
      <c r="H57" s="220" t="n">
        <f aca="false">HK1!J56</f>
        <v>5</v>
      </c>
      <c r="I57" s="221" t="n">
        <f aca="false">HK1!M56</f>
        <v>7</v>
      </c>
      <c r="J57" s="221" t="n">
        <f aca="false">HK1!P56</f>
        <v>8</v>
      </c>
      <c r="K57" s="221" t="n">
        <f aca="false">HK1!S56</f>
        <v>6</v>
      </c>
      <c r="L57" s="222" t="n">
        <f aca="false">HK1!V56</f>
        <v>5</v>
      </c>
      <c r="M57" s="221" t="n">
        <f aca="false">HK1!Y56</f>
        <v>6</v>
      </c>
      <c r="N57" s="221" t="n">
        <f aca="false">HK1!AB56</f>
        <v>6</v>
      </c>
      <c r="O57" s="221" t="n">
        <f aca="false">HK2!J56</f>
        <v>7</v>
      </c>
      <c r="P57" s="221" t="n">
        <f aca="false">HK2!M56</f>
        <v>8</v>
      </c>
      <c r="Q57" s="221" t="n">
        <f aca="false">HK2!P56</f>
        <v>6</v>
      </c>
      <c r="R57" s="221" t="n">
        <f aca="false">HK2!S56</f>
        <v>7</v>
      </c>
      <c r="S57" s="221" t="n">
        <f aca="false">HK2!V56</f>
        <v>9</v>
      </c>
      <c r="T57" s="221" t="n">
        <f aca="false">HK2!Y56</f>
        <v>6</v>
      </c>
      <c r="U57" s="223" t="n">
        <f aca="false">ROUND(SUMPRODUCT(H57:T57,$H$9:$T$9)/SUMIF($H57:$T57,"&lt;&gt;M",$H$9:$T$9),2)</f>
        <v>6.79</v>
      </c>
      <c r="V57" s="219" t="str">
        <f aca="false">IF(U57&gt;=9,"Xuất Sắc",IF(U57&gt;=8,"Giỏi",IF(U57&gt;=7,"Khá",IF(U57&gt;=6,"TB.Khá",IF(U57&gt;=5,"Trung Bình",IF(U57&gt;=4,"Yếu","Kém"))))))</f>
        <v>TB.Khá</v>
      </c>
      <c r="W57" s="219" t="n">
        <f aca="false">COUNTIF(H57:T57,"&lt;5")</f>
        <v>0</v>
      </c>
      <c r="X57" s="219" t="n">
        <f aca="false">SUMIF(H57:T57,"&lt;5",$H$9:$T$9)</f>
        <v>0</v>
      </c>
      <c r="Y57" s="219" t="str">
        <f aca="false">IF(AND(U57&gt;=5,X57&lt;=25),"Học tiếp",IF(U57&lt;3.5,"Thôi học","Ngừng học"))</f>
        <v>Học tiếp</v>
      </c>
      <c r="AA57" s="161"/>
      <c r="AB57" s="161"/>
    </row>
    <row r="58" s="216" customFormat="true" ht="20.25" hidden="false" customHeight="true" outlineLevel="0" collapsed="false">
      <c r="A58" s="219" t="n">
        <v>49</v>
      </c>
      <c r="B58" s="104" t="str">
        <f aca="false">'D11CQKT01-N(67)'!C56</f>
        <v>Lê Thị Thanh</v>
      </c>
      <c r="C58" s="105" t="str">
        <f aca="false">'D11CQKT01-N(67)'!D56</f>
        <v>Thủy</v>
      </c>
      <c r="D58" s="103" t="str">
        <f aca="false">'D11CQKT01-N(67)'!B56</f>
        <v>N112402049</v>
      </c>
      <c r="E58" s="106" t="str">
        <f aca="false">'D11CQKT01-N(67)'!F56</f>
        <v>10/11/1993</v>
      </c>
      <c r="F58" s="103" t="str">
        <f aca="false">'D11CQKT01-N(67)'!G56</f>
        <v>Đồng Nai</v>
      </c>
      <c r="G58" s="107" t="str">
        <f aca="false">'D11CQKT01-N(67)'!E56</f>
        <v>nữ</v>
      </c>
      <c r="H58" s="220" t="n">
        <f aca="false">HK1!J57</f>
        <v>9</v>
      </c>
      <c r="I58" s="221" t="n">
        <f aca="false">HK1!M57</f>
        <v>7</v>
      </c>
      <c r="J58" s="221" t="n">
        <f aca="false">HK1!P57</f>
        <v>8</v>
      </c>
      <c r="K58" s="221" t="n">
        <f aca="false">HK1!S57</f>
        <v>3</v>
      </c>
      <c r="L58" s="222" t="n">
        <f aca="false">HK1!V57</f>
        <v>6</v>
      </c>
      <c r="M58" s="221" t="n">
        <f aca="false">HK1!Y57</f>
        <v>6</v>
      </c>
      <c r="N58" s="221" t="n">
        <f aca="false">HK1!AB57</f>
        <v>7</v>
      </c>
      <c r="O58" s="221" t="n">
        <f aca="false">HK2!J57</f>
        <v>8</v>
      </c>
      <c r="P58" s="221" t="n">
        <f aca="false">HK2!M57</f>
        <v>8</v>
      </c>
      <c r="Q58" s="221" t="n">
        <f aca="false">HK2!P57</f>
        <v>7</v>
      </c>
      <c r="R58" s="221" t="n">
        <f aca="false">HK2!S57</f>
        <v>6</v>
      </c>
      <c r="S58" s="221" t="n">
        <f aca="false">HK2!V57</f>
        <v>7</v>
      </c>
      <c r="T58" s="221" t="n">
        <f aca="false">HK2!Y57</f>
        <v>8</v>
      </c>
      <c r="U58" s="223" t="n">
        <f aca="false">ROUND(SUMPRODUCT(H58:T58,$H$9:$T$9)/SUMIF($H58:$T58,"&lt;&gt;M",$H$9:$T$9),2)</f>
        <v>6.67</v>
      </c>
      <c r="V58" s="219" t="str">
        <f aca="false">IF(U58&gt;=9,"Xuất Sắc",IF(U58&gt;=8,"Giỏi",IF(U58&gt;=7,"Khá",IF(U58&gt;=6,"TB.Khá",IF(U58&gt;=5,"Trung Bình",IF(U58&gt;=4,"Yếu","Kém"))))))</f>
        <v>TB.Khá</v>
      </c>
      <c r="W58" s="219" t="n">
        <f aca="false">COUNTIF(H58:T58,"&lt;5")</f>
        <v>1</v>
      </c>
      <c r="X58" s="219" t="n">
        <f aca="false">SUMIF(H58:T58,"&lt;5",$H$9:$T$9)</f>
        <v>5</v>
      </c>
      <c r="Y58" s="219" t="str">
        <f aca="false">IF(AND(U58&gt;=5,X58&lt;=25),"Học tiếp",IF(U58&lt;3.5,"Thôi học","Ngừng học"))</f>
        <v>Học tiếp</v>
      </c>
      <c r="AA58" s="161"/>
      <c r="AB58" s="161"/>
    </row>
    <row r="59" s="216" customFormat="true" ht="20.25" hidden="false" customHeight="true" outlineLevel="0" collapsed="false">
      <c r="A59" s="219" t="n">
        <v>50</v>
      </c>
      <c r="B59" s="104" t="str">
        <f aca="false">'D11CQKT01-N(67)'!C57</f>
        <v>Phạm Thị Mai</v>
      </c>
      <c r="C59" s="105" t="str">
        <f aca="false">'D11CQKT01-N(67)'!D57</f>
        <v>Trà</v>
      </c>
      <c r="D59" s="103" t="str">
        <f aca="false">'D11CQKT01-N(67)'!B57</f>
        <v>N112402050</v>
      </c>
      <c r="E59" s="106" t="str">
        <f aca="false">'D11CQKT01-N(67)'!F57</f>
        <v>11/04/1993</v>
      </c>
      <c r="F59" s="103" t="str">
        <f aca="false">'D11CQKT01-N(67)'!G57</f>
        <v>Quảng Nam-Đà Nẵng</v>
      </c>
      <c r="G59" s="107" t="str">
        <f aca="false">'D11CQKT01-N(67)'!E57</f>
        <v>nữ</v>
      </c>
      <c r="H59" s="220" t="n">
        <f aca="false">HK1!J58</f>
        <v>9</v>
      </c>
      <c r="I59" s="221" t="n">
        <f aca="false">HK1!M58</f>
        <v>7</v>
      </c>
      <c r="J59" s="221" t="n">
        <f aca="false">HK1!P58</f>
        <v>8</v>
      </c>
      <c r="K59" s="221" t="n">
        <f aca="false">HK1!S58</f>
        <v>5</v>
      </c>
      <c r="L59" s="222" t="n">
        <f aca="false">HK1!V58</f>
        <v>6</v>
      </c>
      <c r="M59" s="221" t="n">
        <f aca="false">HK1!Y58</f>
        <v>5</v>
      </c>
      <c r="N59" s="221" t="n">
        <f aca="false">HK1!AB58</f>
        <v>6</v>
      </c>
      <c r="O59" s="221" t="n">
        <f aca="false">HK2!J58</f>
        <v>5</v>
      </c>
      <c r="P59" s="221" t="n">
        <f aca="false">HK2!M58</f>
        <v>7</v>
      </c>
      <c r="Q59" s="221" t="n">
        <f aca="false">HK2!P58</f>
        <v>6</v>
      </c>
      <c r="R59" s="221" t="n">
        <f aca="false">HK2!S58</f>
        <v>6</v>
      </c>
      <c r="S59" s="221" t="n">
        <f aca="false">HK2!V58</f>
        <v>4</v>
      </c>
      <c r="T59" s="221" t="n">
        <f aca="false">HK2!Y58</f>
        <v>5</v>
      </c>
      <c r="U59" s="223" t="n">
        <f aca="false">ROUND(SUMPRODUCT(H59:T59,$H$9:$T$9)/SUMIF($H59:$T59,"&lt;&gt;M",$H$9:$T$9),2)</f>
        <v>6.14</v>
      </c>
      <c r="V59" s="219" t="str">
        <f aca="false">IF(U59&gt;=9,"Xuất Sắc",IF(U59&gt;=8,"Giỏi",IF(U59&gt;=7,"Khá",IF(U59&gt;=6,"TB.Khá",IF(U59&gt;=5,"Trung Bình",IF(U59&gt;=4,"Yếu","Kém"))))))</f>
        <v>TB.Khá</v>
      </c>
      <c r="W59" s="219" t="n">
        <f aca="false">COUNTIF(H59:T59,"&lt;5")</f>
        <v>1</v>
      </c>
      <c r="X59" s="219" t="n">
        <f aca="false">SUMIF(H59:T59,"&lt;5",$H$9:$T$9)</f>
        <v>4</v>
      </c>
      <c r="Y59" s="219" t="str">
        <f aca="false">IF(AND(U59&gt;=5,X59&lt;=25),"Học tiếp",IF(U59&lt;3.5,"Thôi học","Ngừng học"))</f>
        <v>Học tiếp</v>
      </c>
      <c r="AA59" s="161"/>
      <c r="AB59" s="161"/>
    </row>
    <row r="60" s="216" customFormat="true" ht="20.25" hidden="false" customHeight="true" outlineLevel="0" collapsed="false">
      <c r="A60" s="219" t="n">
        <v>51</v>
      </c>
      <c r="B60" s="104" t="str">
        <f aca="false">'D11CQKT01-N(67)'!C58</f>
        <v>Nguyễn Thị</v>
      </c>
      <c r="C60" s="105" t="str">
        <f aca="false">'D11CQKT01-N(67)'!D58</f>
        <v>Trâm</v>
      </c>
      <c r="D60" s="103" t="str">
        <f aca="false">'D11CQKT01-N(67)'!B58</f>
        <v>N112402051</v>
      </c>
      <c r="E60" s="106" t="n">
        <f aca="false">'D11CQKT01-N(67)'!F58</f>
        <v>33819</v>
      </c>
      <c r="F60" s="103" t="str">
        <f aca="false">'D11CQKT01-N(67)'!G58</f>
        <v>Hà Tĩnh</v>
      </c>
      <c r="G60" s="107" t="str">
        <f aca="false">'D11CQKT01-N(67)'!E58</f>
        <v>nữ</v>
      </c>
      <c r="H60" s="220" t="n">
        <f aca="false">HK1!J59</f>
        <v>8</v>
      </c>
      <c r="I60" s="221" t="n">
        <f aca="false">HK1!M59</f>
        <v>6</v>
      </c>
      <c r="J60" s="221" t="n">
        <f aca="false">HK1!P59</f>
        <v>7</v>
      </c>
      <c r="K60" s="221" t="n">
        <f aca="false">HK1!S59</f>
        <v>3</v>
      </c>
      <c r="L60" s="222" t="n">
        <f aca="false">HK1!V59</f>
        <v>5</v>
      </c>
      <c r="M60" s="221" t="n">
        <f aca="false">HK1!Y59</f>
        <v>8</v>
      </c>
      <c r="N60" s="221" t="n">
        <f aca="false">HK1!AB59</f>
        <v>9</v>
      </c>
      <c r="O60" s="221" t="n">
        <f aca="false">HK2!J59</f>
        <v>7</v>
      </c>
      <c r="P60" s="221" t="n">
        <f aca="false">HK2!M59</f>
        <v>7</v>
      </c>
      <c r="Q60" s="221" t="n">
        <f aca="false">HK2!P59</f>
        <v>5</v>
      </c>
      <c r="R60" s="221" t="n">
        <f aca="false">HK2!S59</f>
        <v>4</v>
      </c>
      <c r="S60" s="221" t="n">
        <f aca="false">HK2!V59</f>
        <v>7</v>
      </c>
      <c r="T60" s="221" t="n">
        <f aca="false">HK2!Y59</f>
        <v>5</v>
      </c>
      <c r="U60" s="223" t="n">
        <f aca="false">ROUND(SUMPRODUCT(H60:T60,$H$9:$T$9)/SUMIF($H60:$T60,"&lt;&gt;M",$H$9:$T$9),2)</f>
        <v>5.88</v>
      </c>
      <c r="V60" s="219" t="str">
        <f aca="false">IF(U60&gt;=9,"Xuất Sắc",IF(U60&gt;=8,"Giỏi",IF(U60&gt;=7,"Khá",IF(U60&gt;=6,"TB.Khá",IF(U60&gt;=5,"Trung Bình",IF(U60&gt;=4,"Yếu","Kém"))))))</f>
        <v>Trung Bình</v>
      </c>
      <c r="W60" s="219" t="n">
        <f aca="false">COUNTIF(H60:T60,"&lt;5")</f>
        <v>2</v>
      </c>
      <c r="X60" s="219" t="n">
        <f aca="false">SUMIF(H60:T60,"&lt;5",$H$9:$T$9)</f>
        <v>10</v>
      </c>
      <c r="Y60" s="219" t="str">
        <f aca="false">IF(AND(U60&gt;=5,X60&lt;=25),"Học tiếp",IF(U60&lt;3.5,"Thôi học","Ngừng học"))</f>
        <v>Học tiếp</v>
      </c>
      <c r="AA60" s="161"/>
      <c r="AB60" s="161"/>
    </row>
    <row r="61" s="216" customFormat="true" ht="20.25" hidden="false" customHeight="true" outlineLevel="0" collapsed="false">
      <c r="A61" s="219" t="n">
        <v>52</v>
      </c>
      <c r="B61" s="104" t="str">
        <f aca="false">'D11CQKT01-N(67)'!C59</f>
        <v>Bùi Huyền</v>
      </c>
      <c r="C61" s="105" t="str">
        <f aca="false">'D11CQKT01-N(67)'!D59</f>
        <v>Trân</v>
      </c>
      <c r="D61" s="103" t="str">
        <f aca="false">'D11CQKT01-N(67)'!B59</f>
        <v>N112402052</v>
      </c>
      <c r="E61" s="106" t="str">
        <f aca="false">'D11CQKT01-N(67)'!F59</f>
        <v>08/01/1993</v>
      </c>
      <c r="F61" s="103" t="str">
        <f aca="false">'D11CQKT01-N(67)'!G59</f>
        <v>Đồng Nai</v>
      </c>
      <c r="G61" s="107" t="str">
        <f aca="false">'D11CQKT01-N(67)'!E59</f>
        <v>nữ</v>
      </c>
      <c r="H61" s="220" t="n">
        <f aca="false">HK1!J60</f>
        <v>6</v>
      </c>
      <c r="I61" s="221" t="n">
        <f aca="false">HK1!M60</f>
        <v>6</v>
      </c>
      <c r="J61" s="221" t="n">
        <f aca="false">HK1!P60</f>
        <v>6</v>
      </c>
      <c r="K61" s="221" t="n">
        <f aca="false">HK1!S60</f>
        <v>5</v>
      </c>
      <c r="L61" s="222" t="n">
        <f aca="false">HK1!V60</f>
        <v>6</v>
      </c>
      <c r="M61" s="221" t="n">
        <f aca="false">HK1!Y60</f>
        <v>5</v>
      </c>
      <c r="N61" s="221" t="n">
        <f aca="false">HK1!AB60</f>
        <v>8</v>
      </c>
      <c r="O61" s="221" t="n">
        <f aca="false">HK2!J60</f>
        <v>7</v>
      </c>
      <c r="P61" s="221" t="n">
        <f aca="false">HK2!M60</f>
        <v>7</v>
      </c>
      <c r="Q61" s="221" t="n">
        <f aca="false">HK2!P60</f>
        <v>5</v>
      </c>
      <c r="R61" s="221" t="n">
        <f aca="false">HK2!S60</f>
        <v>7</v>
      </c>
      <c r="S61" s="221" t="n">
        <f aca="false">HK2!V60</f>
        <v>5</v>
      </c>
      <c r="T61" s="221" t="n">
        <f aca="false">HK2!Y60</f>
        <v>6</v>
      </c>
      <c r="U61" s="223" t="n">
        <f aca="false">ROUND(SUMPRODUCT(H61:T61,$H$9:$T$9)/SUMIF($H61:$T61,"&lt;&gt;M",$H$9:$T$9),2)</f>
        <v>5.93</v>
      </c>
      <c r="V61" s="219" t="str">
        <f aca="false">IF(U61&gt;=9,"Xuất Sắc",IF(U61&gt;=8,"Giỏi",IF(U61&gt;=7,"Khá",IF(U61&gt;=6,"TB.Khá",IF(U61&gt;=5,"Trung Bình",IF(U61&gt;=4,"Yếu","Kém"))))))</f>
        <v>Trung Bình</v>
      </c>
      <c r="W61" s="219" t="n">
        <f aca="false">COUNTIF(H61:T61,"&lt;5")</f>
        <v>0</v>
      </c>
      <c r="X61" s="219" t="n">
        <f aca="false">SUMIF(H61:T61,"&lt;5",$H$9:$T$9)</f>
        <v>0</v>
      </c>
      <c r="Y61" s="219" t="str">
        <f aca="false">IF(AND(U61&gt;=5,X61&lt;=25),"Học tiếp",IF(U61&lt;3.5,"Thôi học","Ngừng học"))</f>
        <v>Học tiếp</v>
      </c>
      <c r="AA61" s="161"/>
      <c r="AB61" s="161"/>
    </row>
    <row r="62" s="216" customFormat="true" ht="20.25" hidden="false" customHeight="true" outlineLevel="0" collapsed="false">
      <c r="A62" s="219" t="n">
        <v>53</v>
      </c>
      <c r="B62" s="104" t="str">
        <f aca="false">'D11CQKT01-N(67)'!C60</f>
        <v>Đặng Võ Bảo</v>
      </c>
      <c r="C62" s="105" t="str">
        <f aca="false">'D11CQKT01-N(67)'!D60</f>
        <v>Trân</v>
      </c>
      <c r="D62" s="103" t="str">
        <f aca="false">'D11CQKT01-N(67)'!B60</f>
        <v>N112402053</v>
      </c>
      <c r="E62" s="106" t="str">
        <f aca="false">'D11CQKT01-N(67)'!F60</f>
        <v>29/07/1993</v>
      </c>
      <c r="F62" s="103" t="str">
        <f aca="false">'D11CQKT01-N(67)'!G60</f>
        <v>Long An</v>
      </c>
      <c r="G62" s="107" t="str">
        <f aca="false">'D11CQKT01-N(67)'!E60</f>
        <v>nữ</v>
      </c>
      <c r="H62" s="220" t="n">
        <f aca="false">HK1!J61</f>
        <v>6</v>
      </c>
      <c r="I62" s="221" t="n">
        <f aca="false">HK1!M61</f>
        <v>8</v>
      </c>
      <c r="J62" s="221" t="n">
        <f aca="false">HK1!P61</f>
        <v>7</v>
      </c>
      <c r="K62" s="221" t="n">
        <f aca="false">HK1!S61</f>
        <v>5</v>
      </c>
      <c r="L62" s="222" t="n">
        <f aca="false">HK1!V61</f>
        <v>6</v>
      </c>
      <c r="M62" s="221" t="n">
        <f aca="false">HK1!Y61</f>
        <v>6</v>
      </c>
      <c r="N62" s="221" t="n">
        <f aca="false">HK1!AB61</f>
        <v>8</v>
      </c>
      <c r="O62" s="221" t="n">
        <f aca="false">HK2!J61</f>
        <v>7</v>
      </c>
      <c r="P62" s="221" t="n">
        <f aca="false">HK2!M61</f>
        <v>8</v>
      </c>
      <c r="Q62" s="221" t="n">
        <f aca="false">HK2!P61</f>
        <v>6</v>
      </c>
      <c r="R62" s="221" t="n">
        <f aca="false">HK2!S61</f>
        <v>5</v>
      </c>
      <c r="S62" s="221" t="n">
        <f aca="false">HK2!V61</f>
        <v>8</v>
      </c>
      <c r="T62" s="221" t="n">
        <f aca="false">HK2!Y61</f>
        <v>8</v>
      </c>
      <c r="U62" s="223" t="n">
        <f aca="false">ROUND(SUMPRODUCT(H62:T62,$H$9:$T$9)/SUMIF($H62:$T62,"&lt;&gt;M",$H$9:$T$9),2)</f>
        <v>6.49</v>
      </c>
      <c r="V62" s="219" t="str">
        <f aca="false">IF(U62&gt;=9,"Xuất Sắc",IF(U62&gt;=8,"Giỏi",IF(U62&gt;=7,"Khá",IF(U62&gt;=6,"TB.Khá",IF(U62&gt;=5,"Trung Bình",IF(U62&gt;=4,"Yếu","Kém"))))))</f>
        <v>TB.Khá</v>
      </c>
      <c r="W62" s="219" t="n">
        <f aca="false">COUNTIF(H62:T62,"&lt;5")</f>
        <v>0</v>
      </c>
      <c r="X62" s="219" t="n">
        <f aca="false">SUMIF(H62:T62,"&lt;5",$H$9:$T$9)</f>
        <v>0</v>
      </c>
      <c r="Y62" s="219" t="str">
        <f aca="false">IF(AND(U62&gt;=5,X62&lt;=25),"Học tiếp",IF(U62&lt;3.5,"Thôi học","Ngừng học"))</f>
        <v>Học tiếp</v>
      </c>
      <c r="AA62" s="161"/>
      <c r="AB62" s="161"/>
    </row>
    <row r="63" s="216" customFormat="true" ht="20.25" hidden="false" customHeight="true" outlineLevel="0" collapsed="false">
      <c r="A63" s="219" t="n">
        <v>54</v>
      </c>
      <c r="B63" s="104" t="str">
        <f aca="false">'D11CQKT01-N(67)'!C61</f>
        <v>Cao Thị Thu</v>
      </c>
      <c r="C63" s="105" t="str">
        <f aca="false">'D11CQKT01-N(67)'!D61</f>
        <v>Trang</v>
      </c>
      <c r="D63" s="103" t="str">
        <f aca="false">'D11CQKT01-N(67)'!B61</f>
        <v>N112402054</v>
      </c>
      <c r="E63" s="106" t="str">
        <f aca="false">'D11CQKT01-N(67)'!F61</f>
        <v>07/11/1993</v>
      </c>
      <c r="F63" s="103" t="str">
        <f aca="false">'D11CQKT01-N(67)'!G61</f>
        <v>BR-VT</v>
      </c>
      <c r="G63" s="107" t="str">
        <f aca="false">'D11CQKT01-N(67)'!E61</f>
        <v>nữ</v>
      </c>
      <c r="H63" s="220" t="n">
        <f aca="false">HK1!J62</f>
        <v>8</v>
      </c>
      <c r="I63" s="221" t="n">
        <f aca="false">HK1!M62</f>
        <v>7</v>
      </c>
      <c r="J63" s="221" t="n">
        <f aca="false">HK1!P62</f>
        <v>7</v>
      </c>
      <c r="K63" s="221" t="n">
        <f aca="false">HK1!S62</f>
        <v>6</v>
      </c>
      <c r="L63" s="222" t="n">
        <f aca="false">HK1!V62</f>
        <v>6</v>
      </c>
      <c r="M63" s="221" t="n">
        <f aca="false">HK1!Y62</f>
        <v>7</v>
      </c>
      <c r="N63" s="221" t="n">
        <f aca="false">HK1!AB62</f>
        <v>6</v>
      </c>
      <c r="O63" s="221" t="n">
        <f aca="false">HK2!J62</f>
        <v>7</v>
      </c>
      <c r="P63" s="221" t="n">
        <f aca="false">HK2!M62</f>
        <v>7</v>
      </c>
      <c r="Q63" s="221" t="n">
        <f aca="false">HK2!P62</f>
        <v>6</v>
      </c>
      <c r="R63" s="221" t="n">
        <f aca="false">HK2!S62</f>
        <v>7</v>
      </c>
      <c r="S63" s="221" t="n">
        <f aca="false">HK2!V62</f>
        <v>9</v>
      </c>
      <c r="T63" s="221" t="n">
        <f aca="false">HK2!Y62</f>
        <v>8</v>
      </c>
      <c r="U63" s="223" t="n">
        <f aca="false">ROUND(SUMPRODUCT(H63:T63,$H$9:$T$9)/SUMIF($H63:$T63,"&lt;&gt;M",$H$9:$T$9),2)</f>
        <v>6.95</v>
      </c>
      <c r="V63" s="219" t="str">
        <f aca="false">IF(U63&gt;=9,"Xuất Sắc",IF(U63&gt;=8,"Giỏi",IF(U63&gt;=7,"Khá",IF(U63&gt;=6,"TB.Khá",IF(U63&gt;=5,"Trung Bình",IF(U63&gt;=4,"Yếu","Kém"))))))</f>
        <v>TB.Khá</v>
      </c>
      <c r="W63" s="219" t="n">
        <f aca="false">COUNTIF(H63:T63,"&lt;5")</f>
        <v>0</v>
      </c>
      <c r="X63" s="219" t="n">
        <f aca="false">SUMIF(H63:T63,"&lt;5",$H$9:$T$9)</f>
        <v>0</v>
      </c>
      <c r="Y63" s="219" t="str">
        <f aca="false">IF(AND(U63&gt;=5,X63&lt;=25),"Học tiếp",IF(U63&lt;3.5,"Thôi học","Ngừng học"))</f>
        <v>Học tiếp</v>
      </c>
      <c r="AA63" s="161"/>
      <c r="AB63" s="161"/>
    </row>
    <row r="64" s="216" customFormat="true" ht="20.25" hidden="false" customHeight="true" outlineLevel="0" collapsed="false">
      <c r="A64" s="219" t="n">
        <v>55</v>
      </c>
      <c r="B64" s="104" t="str">
        <f aca="false">'D11CQKT01-N(67)'!C62</f>
        <v>Dương Thị</v>
      </c>
      <c r="C64" s="105" t="str">
        <f aca="false">'D11CQKT01-N(67)'!D62</f>
        <v>Trang</v>
      </c>
      <c r="D64" s="103" t="str">
        <f aca="false">'D11CQKT01-N(67)'!B62</f>
        <v>N112402055</v>
      </c>
      <c r="E64" s="106" t="str">
        <f aca="false">'D11CQKT01-N(67)'!F62</f>
        <v>20/06/1993</v>
      </c>
      <c r="F64" s="103" t="str">
        <f aca="false">'D11CQKT01-N(67)'!G62</f>
        <v>Nghệ An</v>
      </c>
      <c r="G64" s="107" t="str">
        <f aca="false">'D11CQKT01-N(67)'!E62</f>
        <v>nữ</v>
      </c>
      <c r="H64" s="220" t="n">
        <f aca="false">HK1!J63</f>
        <v>7</v>
      </c>
      <c r="I64" s="221" t="n">
        <f aca="false">HK1!M63</f>
        <v>7</v>
      </c>
      <c r="J64" s="221" t="n">
        <f aca="false">HK1!P63</f>
        <v>7</v>
      </c>
      <c r="K64" s="221" t="n">
        <f aca="false">HK1!S63</f>
        <v>6</v>
      </c>
      <c r="L64" s="222" t="n">
        <f aca="false">HK1!V63</f>
        <v>6</v>
      </c>
      <c r="M64" s="221" t="n">
        <f aca="false">HK1!Y63</f>
        <v>6</v>
      </c>
      <c r="N64" s="221" t="n">
        <f aca="false">HK1!AB63</f>
        <v>7</v>
      </c>
      <c r="O64" s="221" t="n">
        <f aca="false">HK2!J63</f>
        <v>8</v>
      </c>
      <c r="P64" s="221" t="n">
        <f aca="false">HK2!M63</f>
        <v>7</v>
      </c>
      <c r="Q64" s="221" t="n">
        <f aca="false">HK2!P63</f>
        <v>8</v>
      </c>
      <c r="R64" s="221" t="n">
        <f aca="false">HK2!S63</f>
        <v>6</v>
      </c>
      <c r="S64" s="221" t="n">
        <f aca="false">HK2!V63</f>
        <v>9</v>
      </c>
      <c r="T64" s="221" t="n">
        <f aca="false">HK2!Y63</f>
        <v>6</v>
      </c>
      <c r="U64" s="223" t="n">
        <f aca="false">ROUND(SUMPRODUCT(H64:T64,$H$9:$T$9)/SUMIF($H64:$T64,"&lt;&gt;M",$H$9:$T$9),2)</f>
        <v>6.95</v>
      </c>
      <c r="V64" s="219" t="str">
        <f aca="false">IF(U64&gt;=9,"Xuất Sắc",IF(U64&gt;=8,"Giỏi",IF(U64&gt;=7,"Khá",IF(U64&gt;=6,"TB.Khá",IF(U64&gt;=5,"Trung Bình",IF(U64&gt;=4,"Yếu","Kém"))))))</f>
        <v>TB.Khá</v>
      </c>
      <c r="W64" s="219" t="n">
        <f aca="false">COUNTIF(H64:T64,"&lt;5")</f>
        <v>0</v>
      </c>
      <c r="X64" s="219" t="n">
        <f aca="false">SUMIF(H64:T64,"&lt;5",$H$9:$T$9)</f>
        <v>0</v>
      </c>
      <c r="Y64" s="219" t="str">
        <f aca="false">IF(AND(U64&gt;=5,X64&lt;=25),"Học tiếp",IF(U64&lt;3.5,"Thôi học","Ngừng học"))</f>
        <v>Học tiếp</v>
      </c>
      <c r="AA64" s="161"/>
      <c r="AB64" s="161"/>
    </row>
    <row r="65" s="216" customFormat="true" ht="20.25" hidden="false" customHeight="true" outlineLevel="0" collapsed="false">
      <c r="A65" s="219" t="n">
        <v>56</v>
      </c>
      <c r="B65" s="104" t="str">
        <f aca="false">'D11CQKT01-N(67)'!C63</f>
        <v>Lê Phương</v>
      </c>
      <c r="C65" s="105" t="str">
        <f aca="false">'D11CQKT01-N(67)'!D63</f>
        <v>Trang</v>
      </c>
      <c r="D65" s="103" t="str">
        <f aca="false">'D11CQKT01-N(67)'!B63</f>
        <v>N112402056</v>
      </c>
      <c r="E65" s="106" t="str">
        <f aca="false">'D11CQKT01-N(67)'!F63</f>
        <v>13/10/1993</v>
      </c>
      <c r="F65" s="103" t="str">
        <f aca="false">'D11CQKT01-N(67)'!G63</f>
        <v>Quảng Bình</v>
      </c>
      <c r="G65" s="107" t="str">
        <f aca="false">'D11CQKT01-N(67)'!E63</f>
        <v>nữ</v>
      </c>
      <c r="H65" s="220" t="n">
        <f aca="false">HK1!J64</f>
        <v>9</v>
      </c>
      <c r="I65" s="221" t="n">
        <f aca="false">HK1!M64</f>
        <v>7</v>
      </c>
      <c r="J65" s="221" t="n">
        <f aca="false">HK1!P64</f>
        <v>8</v>
      </c>
      <c r="K65" s="221" t="n">
        <f aca="false">HK1!S64</f>
        <v>6</v>
      </c>
      <c r="L65" s="222" t="n">
        <f aca="false">HK1!V64</f>
        <v>6</v>
      </c>
      <c r="M65" s="221" t="n">
        <f aca="false">HK1!Y64</f>
        <v>7</v>
      </c>
      <c r="N65" s="221" t="n">
        <f aca="false">HK1!AB64</f>
        <v>6</v>
      </c>
      <c r="O65" s="221" t="n">
        <f aca="false">HK2!J64</f>
        <v>8</v>
      </c>
      <c r="P65" s="221" t="n">
        <f aca="false">HK2!M64</f>
        <v>7</v>
      </c>
      <c r="Q65" s="221" t="n">
        <f aca="false">HK2!P64</f>
        <v>7</v>
      </c>
      <c r="R65" s="221" t="n">
        <f aca="false">HK2!S64</f>
        <v>7</v>
      </c>
      <c r="S65" s="221" t="n">
        <f aca="false">HK2!V64</f>
        <v>9</v>
      </c>
      <c r="T65" s="221" t="n">
        <f aca="false">HK2!Y64</f>
        <v>7</v>
      </c>
      <c r="U65" s="223" t="n">
        <f aca="false">ROUND(SUMPRODUCT(H65:T65,$H$9:$T$9)/SUMIF($H65:$T65,"&lt;&gt;M",$H$9:$T$9),2)</f>
        <v>7.28</v>
      </c>
      <c r="V65" s="219" t="str">
        <f aca="false">IF(U65&gt;=9,"Xuất Sắc",IF(U65&gt;=8,"Giỏi",IF(U65&gt;=7,"Khá",IF(U65&gt;=6,"TB.Khá",IF(U65&gt;=5,"Trung Bình",IF(U65&gt;=4,"Yếu","Kém"))))))</f>
        <v>Khá</v>
      </c>
      <c r="W65" s="219" t="n">
        <f aca="false">COUNTIF(H65:T65,"&lt;5")</f>
        <v>0</v>
      </c>
      <c r="X65" s="219" t="n">
        <f aca="false">SUMIF(H65:T65,"&lt;5",$H$9:$T$9)</f>
        <v>0</v>
      </c>
      <c r="Y65" s="219" t="str">
        <f aca="false">IF(AND(U65&gt;=5,X65&lt;=25),"Học tiếp",IF(U65&lt;3.5,"Thôi học","Ngừng học"))</f>
        <v>Học tiếp</v>
      </c>
      <c r="AA65" s="161"/>
      <c r="AB65" s="161"/>
    </row>
    <row r="66" s="216" customFormat="true" ht="20.25" hidden="false" customHeight="true" outlineLevel="0" collapsed="false">
      <c r="A66" s="219" t="n">
        <v>57</v>
      </c>
      <c r="B66" s="104" t="str">
        <f aca="false">'D11CQKT01-N(67)'!C64</f>
        <v>Nguyễn Thị Thùy</v>
      </c>
      <c r="C66" s="105" t="str">
        <f aca="false">'D11CQKT01-N(67)'!D64</f>
        <v>Trang</v>
      </c>
      <c r="D66" s="103" t="str">
        <f aca="false">'D11CQKT01-N(67)'!B64</f>
        <v>N112402057</v>
      </c>
      <c r="E66" s="106" t="str">
        <f aca="false">'D11CQKT01-N(67)'!F64</f>
        <v>20/03/1993</v>
      </c>
      <c r="F66" s="103" t="str">
        <f aca="false">'D11CQKT01-N(67)'!G64</f>
        <v>Lâm Đồng</v>
      </c>
      <c r="G66" s="107" t="str">
        <f aca="false">'D11CQKT01-N(67)'!E64</f>
        <v>nữ</v>
      </c>
      <c r="H66" s="220" t="n">
        <f aca="false">HK1!J65</f>
        <v>7</v>
      </c>
      <c r="I66" s="221" t="n">
        <f aca="false">HK1!M65</f>
        <v>7</v>
      </c>
      <c r="J66" s="221" t="n">
        <f aca="false">HK1!P65</f>
        <v>7</v>
      </c>
      <c r="K66" s="221" t="n">
        <f aca="false">HK1!S65</f>
        <v>5</v>
      </c>
      <c r="L66" s="222" t="n">
        <f aca="false">HK1!V65</f>
        <v>5</v>
      </c>
      <c r="M66" s="221" t="n">
        <f aca="false">HK1!Y65</f>
        <v>7</v>
      </c>
      <c r="N66" s="221" t="n">
        <f aca="false">HK1!AB65</f>
        <v>5</v>
      </c>
      <c r="O66" s="221" t="n">
        <f aca="false">HK2!J65</f>
        <v>8</v>
      </c>
      <c r="P66" s="221" t="n">
        <f aca="false">HK2!M65</f>
        <v>8</v>
      </c>
      <c r="Q66" s="221" t="n">
        <f aca="false">HK2!P65</f>
        <v>6</v>
      </c>
      <c r="R66" s="221" t="n">
        <f aca="false">HK2!S65</f>
        <v>6</v>
      </c>
      <c r="S66" s="221" t="n">
        <f aca="false">HK2!V65</f>
        <v>5</v>
      </c>
      <c r="T66" s="221" t="n">
        <f aca="false">HK2!Y65</f>
        <v>8</v>
      </c>
      <c r="U66" s="223" t="n">
        <f aca="false">ROUND(SUMPRODUCT(H66:T66,$H$9:$T$9)/SUMIF($H66:$T66,"&lt;&gt;M",$H$9:$T$9),2)</f>
        <v>6.37</v>
      </c>
      <c r="V66" s="219" t="str">
        <f aca="false">IF(U66&gt;=9,"Xuất Sắc",IF(U66&gt;=8,"Giỏi",IF(U66&gt;=7,"Khá",IF(U66&gt;=6,"TB.Khá",IF(U66&gt;=5,"Trung Bình",IF(U66&gt;=4,"Yếu","Kém"))))))</f>
        <v>TB.Khá</v>
      </c>
      <c r="W66" s="219" t="n">
        <f aca="false">COUNTIF(H66:T66,"&lt;5")</f>
        <v>0</v>
      </c>
      <c r="X66" s="219" t="n">
        <f aca="false">SUMIF(H66:T66,"&lt;5",$H$9:$T$9)</f>
        <v>0</v>
      </c>
      <c r="Y66" s="219" t="str">
        <f aca="false">IF(AND(U66&gt;=5,X66&lt;=25),"Học tiếp",IF(U66&lt;3.5,"Thôi học","Ngừng học"))</f>
        <v>Học tiếp</v>
      </c>
      <c r="AA66" s="161"/>
      <c r="AB66" s="161"/>
    </row>
    <row r="67" s="216" customFormat="true" ht="24" hidden="false" customHeight="false" outlineLevel="0" collapsed="false">
      <c r="A67" s="219" t="n">
        <v>58</v>
      </c>
      <c r="B67" s="104" t="str">
        <f aca="false">'D11CQKT01-N(67)'!C65</f>
        <v>Trần Thị Minh</v>
      </c>
      <c r="C67" s="105" t="str">
        <f aca="false">'D11CQKT01-N(67)'!D65</f>
        <v>Trang</v>
      </c>
      <c r="D67" s="103" t="str">
        <f aca="false">'D11CQKT01-N(67)'!B65</f>
        <v>N112402058</v>
      </c>
      <c r="E67" s="106" t="str">
        <f aca="false">'D11CQKT01-N(67)'!F65</f>
        <v>23/12/1993</v>
      </c>
      <c r="F67" s="103" t="str">
        <f aca="false">'D11CQKT01-N(67)'!G65</f>
        <v>Vĩnh Phúc</v>
      </c>
      <c r="G67" s="107" t="str">
        <f aca="false">'D11CQKT01-N(67)'!E65</f>
        <v>nữ</v>
      </c>
      <c r="H67" s="220" t="n">
        <f aca="false">HK1!J66</f>
        <v>5</v>
      </c>
      <c r="I67" s="221" t="n">
        <f aca="false">HK1!M66</f>
        <v>7</v>
      </c>
      <c r="J67" s="221" t="n">
        <f aca="false">HK1!P66</f>
        <v>6</v>
      </c>
      <c r="K67" s="221" t="n">
        <f aca="false">HK1!S66</f>
        <v>5</v>
      </c>
      <c r="L67" s="222" t="n">
        <f aca="false">HK1!V66</f>
        <v>6</v>
      </c>
      <c r="M67" s="221" t="n">
        <f aca="false">HK1!Y66</f>
        <v>6</v>
      </c>
      <c r="N67" s="221" t="n">
        <f aca="false">HK1!AB66</f>
        <v>7</v>
      </c>
      <c r="O67" s="221" t="n">
        <f aca="false">HK2!J66</f>
        <v>0</v>
      </c>
      <c r="P67" s="221" t="n">
        <f aca="false">HK2!M66</f>
        <v>0</v>
      </c>
      <c r="Q67" s="221" t="n">
        <f aca="false">HK2!P66</f>
        <v>0</v>
      </c>
      <c r="R67" s="221" t="n">
        <f aca="false">HK2!S66</f>
        <v>0</v>
      </c>
      <c r="S67" s="221" t="n">
        <f aca="false">HK2!V66</f>
        <v>1</v>
      </c>
      <c r="T67" s="221" t="n">
        <f aca="false">HK2!Y66</f>
        <v>0</v>
      </c>
      <c r="U67" s="223" t="n">
        <f aca="false">ROUND(SUMPRODUCT(H67:T67,$H$9:$T$9)/SUMIF($H67:$T67,"&lt;&gt;M",$H$9:$T$9),2)</f>
        <v>3.05</v>
      </c>
      <c r="V67" s="219" t="str">
        <f aca="false">IF(U67&gt;=9,"Xuất Sắc",IF(U67&gt;=8,"Giỏi",IF(U67&gt;=7,"Khá",IF(U67&gt;=6,"TB.Khá",IF(U67&gt;=5,"Trung Bình",IF(U67&gt;=4,"Yếu","Kém"))))))</f>
        <v>Kém</v>
      </c>
      <c r="W67" s="219" t="n">
        <f aca="false">COUNTIF(H67:T67,"&lt;5")</f>
        <v>6</v>
      </c>
      <c r="X67" s="219" t="n">
        <f aca="false">SUMIF(H67:T67,"&lt;5",$H$9:$T$9)</f>
        <v>21</v>
      </c>
      <c r="Y67" s="229" t="s">
        <v>340</v>
      </c>
      <c r="AA67" s="161"/>
      <c r="AB67" s="161"/>
    </row>
    <row r="68" s="216" customFormat="true" ht="20.25" hidden="false" customHeight="true" outlineLevel="0" collapsed="false">
      <c r="A68" s="219" t="n">
        <v>59</v>
      </c>
      <c r="B68" s="104" t="str">
        <f aca="false">'D11CQKT01-N(67)'!C66</f>
        <v>Nguyễn Thùy</v>
      </c>
      <c r="C68" s="105" t="str">
        <f aca="false">'D11CQKT01-N(67)'!D66</f>
        <v>Trinh</v>
      </c>
      <c r="D68" s="103" t="str">
        <f aca="false">'D11CQKT01-N(67)'!B66</f>
        <v>N112402059</v>
      </c>
      <c r="E68" s="106" t="str">
        <f aca="false">'D11CQKT01-N(67)'!F66</f>
        <v>06/02/1993</v>
      </c>
      <c r="F68" s="103" t="str">
        <f aca="false">'D11CQKT01-N(67)'!G66</f>
        <v>Quảng Ngãi</v>
      </c>
      <c r="G68" s="107" t="str">
        <f aca="false">'D11CQKT01-N(67)'!E66</f>
        <v>nữ</v>
      </c>
      <c r="H68" s="220" t="n">
        <f aca="false">HK1!J67</f>
        <v>6</v>
      </c>
      <c r="I68" s="221" t="n">
        <f aca="false">HK1!M67</f>
        <v>8</v>
      </c>
      <c r="J68" s="221" t="n">
        <f aca="false">HK1!P67</f>
        <v>7</v>
      </c>
      <c r="K68" s="221" t="n">
        <f aca="false">HK1!S67</f>
        <v>6</v>
      </c>
      <c r="L68" s="222" t="n">
        <f aca="false">HK1!V67</f>
        <v>6</v>
      </c>
      <c r="M68" s="221" t="n">
        <f aca="false">HK1!Y67</f>
        <v>7</v>
      </c>
      <c r="N68" s="221" t="n">
        <f aca="false">HK1!AB67</f>
        <v>5</v>
      </c>
      <c r="O68" s="221" t="n">
        <f aca="false">HK2!J67</f>
        <v>8</v>
      </c>
      <c r="P68" s="221" t="n">
        <f aca="false">HK2!M67</f>
        <v>8</v>
      </c>
      <c r="Q68" s="221" t="n">
        <f aca="false">HK2!P67</f>
        <v>5</v>
      </c>
      <c r="R68" s="221" t="n">
        <f aca="false">HK2!S67</f>
        <v>7</v>
      </c>
      <c r="S68" s="221" t="n">
        <f aca="false">HK2!V67</f>
        <v>9</v>
      </c>
      <c r="T68" s="221" t="n">
        <f aca="false">HK2!Y67</f>
        <v>8</v>
      </c>
      <c r="U68" s="223" t="n">
        <f aca="false">ROUND(SUMPRODUCT(H68:T68,$H$9:$T$9)/SUMIF($H68:$T68,"&lt;&gt;M",$H$9:$T$9),2)</f>
        <v>6.98</v>
      </c>
      <c r="V68" s="219" t="str">
        <f aca="false">IF(U68&gt;=9,"Xuất Sắc",IF(U68&gt;=8,"Giỏi",IF(U68&gt;=7,"Khá",IF(U68&gt;=6,"TB.Khá",IF(U68&gt;=5,"Trung Bình",IF(U68&gt;=4,"Yếu","Kém"))))))</f>
        <v>TB.Khá</v>
      </c>
      <c r="W68" s="219" t="n">
        <f aca="false">COUNTIF(H68:T68,"&lt;5")</f>
        <v>0</v>
      </c>
      <c r="X68" s="219" t="n">
        <f aca="false">SUMIF(H68:T68,"&lt;5",$H$9:$T$9)</f>
        <v>0</v>
      </c>
      <c r="Y68" s="219" t="str">
        <f aca="false">IF(AND(U68&gt;=5,X68&lt;=25),"Học tiếp",IF(U68&lt;3.5,"Thôi học","Ngừng học"))</f>
        <v>Học tiếp</v>
      </c>
      <c r="AA68" s="161"/>
      <c r="AB68" s="161"/>
    </row>
    <row r="69" s="216" customFormat="true" ht="20.25" hidden="false" customHeight="true" outlineLevel="0" collapsed="false">
      <c r="A69" s="219" t="n">
        <v>60</v>
      </c>
      <c r="B69" s="104" t="str">
        <f aca="false">'D11CQKT01-N(67)'!C67</f>
        <v>Nguyễn Thanh Phương</v>
      </c>
      <c r="C69" s="105" t="str">
        <f aca="false">'D11CQKT01-N(67)'!D67</f>
        <v>Uyên</v>
      </c>
      <c r="D69" s="103" t="str">
        <f aca="false">'D11CQKT01-N(67)'!B67</f>
        <v>N112402060</v>
      </c>
      <c r="E69" s="106" t="str">
        <f aca="false">'D11CQKT01-N(67)'!F67</f>
        <v>04/01/1993</v>
      </c>
      <c r="F69" s="103" t="str">
        <f aca="false">'D11CQKT01-N(67)'!G67</f>
        <v>TpHCM</v>
      </c>
      <c r="G69" s="107" t="str">
        <f aca="false">'D11CQKT01-N(67)'!E67</f>
        <v>nữ</v>
      </c>
      <c r="H69" s="220" t="n">
        <f aca="false">HK1!J68</f>
        <v>5</v>
      </c>
      <c r="I69" s="221" t="n">
        <f aca="false">HK1!M68</f>
        <v>7</v>
      </c>
      <c r="J69" s="221" t="n">
        <f aca="false">HK1!P68</f>
        <v>8</v>
      </c>
      <c r="K69" s="221" t="n">
        <f aca="false">HK1!S68</f>
        <v>7</v>
      </c>
      <c r="L69" s="222" t="n">
        <f aca="false">HK1!V68</f>
        <v>5</v>
      </c>
      <c r="M69" s="221" t="n">
        <f aca="false">HK1!Y68</f>
        <v>5</v>
      </c>
      <c r="N69" s="221" t="n">
        <f aca="false">HK1!AB68</f>
        <v>5</v>
      </c>
      <c r="O69" s="221" t="n">
        <f aca="false">HK2!J68</f>
        <v>0</v>
      </c>
      <c r="P69" s="221" t="n">
        <f aca="false">HK2!M68</f>
        <v>6</v>
      </c>
      <c r="Q69" s="221" t="n">
        <f aca="false">HK2!P68</f>
        <v>0</v>
      </c>
      <c r="R69" s="221" t="n">
        <f aca="false">HK2!S68</f>
        <v>7</v>
      </c>
      <c r="S69" s="221" t="n">
        <f aca="false">HK2!V68</f>
        <v>3</v>
      </c>
      <c r="T69" s="221" t="n">
        <f aca="false">HK2!Y68</f>
        <v>4</v>
      </c>
      <c r="U69" s="223" t="n">
        <f aca="false">ROUND(SUMPRODUCT(H69:T69,$H$9:$T$9)/SUMIF($H69:$T69,"&lt;&gt;M",$H$9:$T$9),2)</f>
        <v>5</v>
      </c>
      <c r="V69" s="219" t="str">
        <f aca="false">IF(U69&gt;=9,"Xuất Sắc",IF(U69&gt;=8,"Giỏi",IF(U69&gt;=7,"Khá",IF(U69&gt;=6,"TB.Khá",IF(U69&gt;=5,"Trung Bình",IF(U69&gt;=4,"Yếu","Kém"))))))</f>
        <v>Trung Bình</v>
      </c>
      <c r="W69" s="219" t="n">
        <f aca="false">COUNTIF(H69:T69,"&lt;5")</f>
        <v>4</v>
      </c>
      <c r="X69" s="219" t="n">
        <f aca="false">SUMIF(H69:T69,"&lt;5",$H$9:$T$9)</f>
        <v>11</v>
      </c>
      <c r="Y69" s="219" t="str">
        <f aca="false">IF(AND(U69&gt;=5,X69&lt;=25),"Học tiếp",IF(U69&lt;3.5,"Thôi học","Ngừng học"))</f>
        <v>Học tiếp</v>
      </c>
      <c r="AA69" s="161"/>
      <c r="AB69" s="161"/>
    </row>
    <row r="70" s="216" customFormat="true" ht="20.25" hidden="false" customHeight="true" outlineLevel="0" collapsed="false">
      <c r="A70" s="219" t="n">
        <v>61</v>
      </c>
      <c r="B70" s="104" t="str">
        <f aca="false">'D11CQKT01-N(67)'!C68</f>
        <v>Trần Mai</v>
      </c>
      <c r="C70" s="105" t="str">
        <f aca="false">'D11CQKT01-N(67)'!D68</f>
        <v>Uyên</v>
      </c>
      <c r="D70" s="103" t="str">
        <f aca="false">'D11CQKT01-N(67)'!B68</f>
        <v>N112402061</v>
      </c>
      <c r="E70" s="106" t="str">
        <f aca="false">'D11CQKT01-N(67)'!F68</f>
        <v>18/06/1992</v>
      </c>
      <c r="F70" s="103" t="str">
        <f aca="false">'D11CQKT01-N(67)'!G68</f>
        <v>BR-VT</v>
      </c>
      <c r="G70" s="107" t="str">
        <f aca="false">'D11CQKT01-N(67)'!E68</f>
        <v>nữ</v>
      </c>
      <c r="H70" s="220" t="n">
        <f aca="false">HK1!J69</f>
        <v>8</v>
      </c>
      <c r="I70" s="221" t="n">
        <f aca="false">HK1!M69</f>
        <v>7</v>
      </c>
      <c r="J70" s="221" t="n">
        <f aca="false">HK1!P69</f>
        <v>7</v>
      </c>
      <c r="K70" s="221" t="n">
        <f aca="false">HK1!S69</f>
        <v>4</v>
      </c>
      <c r="L70" s="222" t="n">
        <f aca="false">HK1!V69</f>
        <v>6</v>
      </c>
      <c r="M70" s="221" t="n">
        <f aca="false">HK1!Y69</f>
        <v>7</v>
      </c>
      <c r="N70" s="221" t="n">
        <f aca="false">HK1!AB69</f>
        <v>7</v>
      </c>
      <c r="O70" s="221" t="n">
        <f aca="false">HK2!J69</f>
        <v>7</v>
      </c>
      <c r="P70" s="221" t="n">
        <f aca="false">HK2!M69</f>
        <v>7</v>
      </c>
      <c r="Q70" s="221" t="n">
        <f aca="false">HK2!P69</f>
        <v>6</v>
      </c>
      <c r="R70" s="221" t="n">
        <f aca="false">HK2!S69</f>
        <v>6</v>
      </c>
      <c r="S70" s="221" t="n">
        <f aca="false">HK2!V69</f>
        <v>9</v>
      </c>
      <c r="T70" s="221" t="n">
        <f aca="false">HK2!Y69</f>
        <v>7</v>
      </c>
      <c r="U70" s="223" t="n">
        <f aca="false">ROUND(SUMPRODUCT(H70:T70,$H$9:$T$9)/SUMIF($H70:$T70,"&lt;&gt;M",$H$9:$T$9),2)</f>
        <v>6.6</v>
      </c>
      <c r="V70" s="219" t="str">
        <f aca="false">IF(U70&gt;=9,"Xuất Sắc",IF(U70&gt;=8,"Giỏi",IF(U70&gt;=7,"Khá",IF(U70&gt;=6,"TB.Khá",IF(U70&gt;=5,"Trung Bình",IF(U70&gt;=4,"Yếu","Kém"))))))</f>
        <v>TB.Khá</v>
      </c>
      <c r="W70" s="219" t="n">
        <f aca="false">COUNTIF(H70:T70,"&lt;5")</f>
        <v>1</v>
      </c>
      <c r="X70" s="219" t="n">
        <f aca="false">SUMIF(H70:T70,"&lt;5",$H$9:$T$9)</f>
        <v>5</v>
      </c>
      <c r="Y70" s="219" t="str">
        <f aca="false">IF(AND(U70&gt;=5,X70&lt;=25),"Học tiếp",IF(U70&lt;3.5,"Thôi học","Ngừng học"))</f>
        <v>Học tiếp</v>
      </c>
      <c r="AA70" s="161"/>
      <c r="AB70" s="161"/>
    </row>
    <row r="71" s="216" customFormat="true" ht="20.25" hidden="false" customHeight="true" outlineLevel="0" collapsed="false">
      <c r="A71" s="219" t="n">
        <v>62</v>
      </c>
      <c r="B71" s="104" t="str">
        <f aca="false">'D11CQKT01-N(67)'!C69</f>
        <v>Đào Thị Cẩm</v>
      </c>
      <c r="C71" s="105" t="str">
        <f aca="false">'D11CQKT01-N(67)'!D69</f>
        <v>Vân</v>
      </c>
      <c r="D71" s="103" t="str">
        <f aca="false">'D11CQKT01-N(67)'!B69</f>
        <v>N112402062</v>
      </c>
      <c r="E71" s="106" t="str">
        <f aca="false">'D11CQKT01-N(67)'!F69</f>
        <v>15/03/1993</v>
      </c>
      <c r="F71" s="103" t="str">
        <f aca="false">'D11CQKT01-N(67)'!G69</f>
        <v>Tiền Giang</v>
      </c>
      <c r="G71" s="107" t="str">
        <f aca="false">'D11CQKT01-N(67)'!E69</f>
        <v>nữ</v>
      </c>
      <c r="H71" s="220" t="n">
        <f aca="false">HK1!J70</f>
        <v>8</v>
      </c>
      <c r="I71" s="221" t="n">
        <f aca="false">HK1!M70</f>
        <v>7</v>
      </c>
      <c r="J71" s="221" t="n">
        <f aca="false">HK1!P70</f>
        <v>8</v>
      </c>
      <c r="K71" s="221" t="n">
        <f aca="false">HK1!S70</f>
        <v>7</v>
      </c>
      <c r="L71" s="222" t="n">
        <f aca="false">HK1!V70</f>
        <v>7</v>
      </c>
      <c r="M71" s="221" t="n">
        <f aca="false">HK1!Y70</f>
        <v>7</v>
      </c>
      <c r="N71" s="221" t="n">
        <f aca="false">HK1!AB70</f>
        <v>8</v>
      </c>
      <c r="O71" s="221" t="n">
        <f aca="false">HK2!J70</f>
        <v>8</v>
      </c>
      <c r="P71" s="221" t="n">
        <f aca="false">HK2!M70</f>
        <v>7</v>
      </c>
      <c r="Q71" s="221" t="n">
        <f aca="false">HK2!P70</f>
        <v>8</v>
      </c>
      <c r="R71" s="221" t="n">
        <f aca="false">HK2!S70</f>
        <v>9</v>
      </c>
      <c r="S71" s="221" t="n">
        <f aca="false">HK2!V70</f>
        <v>9</v>
      </c>
      <c r="T71" s="221" t="n">
        <f aca="false">HK2!Y70</f>
        <v>6</v>
      </c>
      <c r="U71" s="223" t="n">
        <f aca="false">ROUND(SUMPRODUCT(H71:T71,$H$9:$T$9)/SUMIF($H71:$T71,"&lt;&gt;M",$H$9:$T$9),2)</f>
        <v>7.74</v>
      </c>
      <c r="V71" s="219" t="str">
        <f aca="false">IF(U71&gt;=9,"Xuất Sắc",IF(U71&gt;=8,"Giỏi",IF(U71&gt;=7,"Khá",IF(U71&gt;=6,"TB.Khá",IF(U71&gt;=5,"Trung Bình",IF(U71&gt;=4,"Yếu","Kém"))))))</f>
        <v>Khá</v>
      </c>
      <c r="W71" s="219" t="n">
        <f aca="false">COUNTIF(H71:T71,"&lt;5")</f>
        <v>0</v>
      </c>
      <c r="X71" s="219" t="n">
        <f aca="false">SUMIF(H71:T71,"&lt;5",$H$9:$T$9)</f>
        <v>0</v>
      </c>
      <c r="Y71" s="219" t="str">
        <f aca="false">IF(AND(U71&gt;=5,X71&lt;=25),"Học tiếp",IF(U71&lt;3.5,"Thôi học","Ngừng học"))</f>
        <v>Học tiếp</v>
      </c>
      <c r="AA71" s="161"/>
      <c r="AB71" s="161"/>
    </row>
    <row r="72" s="216" customFormat="true" ht="20.25" hidden="false" customHeight="true" outlineLevel="0" collapsed="false">
      <c r="A72" s="219" t="n">
        <v>63</v>
      </c>
      <c r="B72" s="104" t="str">
        <f aca="false">'D11CQKT01-N(67)'!C70</f>
        <v>Huỳnh Thị Thùy</v>
      </c>
      <c r="C72" s="105" t="str">
        <f aca="false">'D11CQKT01-N(67)'!D70</f>
        <v>Vi</v>
      </c>
      <c r="D72" s="103" t="str">
        <f aca="false">'D11CQKT01-N(67)'!B70</f>
        <v>N112402063</v>
      </c>
      <c r="E72" s="106" t="str">
        <f aca="false">'D11CQKT01-N(67)'!F70</f>
        <v>20/02/1993</v>
      </c>
      <c r="F72" s="103" t="str">
        <f aca="false">'D11CQKT01-N(67)'!G70</f>
        <v>Quảng Ngãi</v>
      </c>
      <c r="G72" s="107" t="str">
        <f aca="false">'D11CQKT01-N(67)'!E70</f>
        <v>nữ</v>
      </c>
      <c r="H72" s="220" t="n">
        <f aca="false">HK1!J71</f>
        <v>6</v>
      </c>
      <c r="I72" s="221" t="n">
        <f aca="false">HK1!M71</f>
        <v>6</v>
      </c>
      <c r="J72" s="221" t="n">
        <f aca="false">HK1!P71</f>
        <v>7</v>
      </c>
      <c r="K72" s="221" t="n">
        <f aca="false">HK1!S71</f>
        <v>6</v>
      </c>
      <c r="L72" s="222" t="n">
        <f aca="false">HK1!V71</f>
        <v>6</v>
      </c>
      <c r="M72" s="221" t="n">
        <f aca="false">HK1!Y71</f>
        <v>6</v>
      </c>
      <c r="N72" s="221" t="n">
        <f aca="false">HK1!AB71</f>
        <v>7</v>
      </c>
      <c r="O72" s="221" t="n">
        <f aca="false">HK2!J71</f>
        <v>7</v>
      </c>
      <c r="P72" s="221" t="n">
        <f aca="false">HK2!M71</f>
        <v>7</v>
      </c>
      <c r="Q72" s="221" t="n">
        <f aca="false">HK2!P71</f>
        <v>7</v>
      </c>
      <c r="R72" s="221" t="n">
        <f aca="false">HK2!S71</f>
        <v>7</v>
      </c>
      <c r="S72" s="221" t="n">
        <f aca="false">HK2!V71</f>
        <v>9</v>
      </c>
      <c r="T72" s="221" t="n">
        <f aca="false">HK2!Y71</f>
        <v>8</v>
      </c>
      <c r="U72" s="223" t="n">
        <f aca="false">ROUND(SUMPRODUCT(H72:T72,$H$9:$T$9)/SUMIF($H72:$T72,"&lt;&gt;M",$H$9:$T$9),2)</f>
        <v>6.77</v>
      </c>
      <c r="V72" s="219" t="str">
        <f aca="false">IF(U72&gt;=9,"Xuất Sắc",IF(U72&gt;=8,"Giỏi",IF(U72&gt;=7,"Khá",IF(U72&gt;=6,"TB.Khá",IF(U72&gt;=5,"Trung Bình",IF(U72&gt;=4,"Yếu","Kém"))))))</f>
        <v>TB.Khá</v>
      </c>
      <c r="W72" s="219" t="n">
        <f aca="false">COUNTIF(H72:T72,"&lt;5")</f>
        <v>0</v>
      </c>
      <c r="X72" s="219" t="n">
        <f aca="false">SUMIF(H72:T72,"&lt;5",$H$9:$T$9)</f>
        <v>0</v>
      </c>
      <c r="Y72" s="219" t="str">
        <f aca="false">IF(AND(U72&gt;=5,X72&lt;=25),"Học tiếp",IF(U72&lt;3.5,"Thôi học","Ngừng học"))</f>
        <v>Học tiếp</v>
      </c>
      <c r="AA72" s="161"/>
      <c r="AB72" s="161"/>
    </row>
    <row r="73" s="216" customFormat="true" ht="20.25" hidden="false" customHeight="true" outlineLevel="0" collapsed="false">
      <c r="A73" s="219" t="n">
        <v>64</v>
      </c>
      <c r="B73" s="104" t="str">
        <f aca="false">'D11CQKT01-N(67)'!C71</f>
        <v>Phạm Võ Yến</v>
      </c>
      <c r="C73" s="105" t="str">
        <f aca="false">'D11CQKT01-N(67)'!D71</f>
        <v>Vi</v>
      </c>
      <c r="D73" s="103" t="str">
        <f aca="false">'D11CQKT01-N(67)'!B71</f>
        <v>N112402064</v>
      </c>
      <c r="E73" s="106" t="str">
        <f aca="false">'D11CQKT01-N(67)'!F71</f>
        <v>20/11/1992</v>
      </c>
      <c r="F73" s="103" t="str">
        <f aca="false">'D11CQKT01-N(67)'!G71</f>
        <v>Vĩnh Long</v>
      </c>
      <c r="G73" s="107" t="str">
        <f aca="false">'D11CQKT01-N(67)'!E71</f>
        <v>nữ</v>
      </c>
      <c r="H73" s="220" t="n">
        <f aca="false">HK1!J72</f>
        <v>7</v>
      </c>
      <c r="I73" s="221" t="n">
        <f aca="false">HK1!M72</f>
        <v>6</v>
      </c>
      <c r="J73" s="221" t="n">
        <f aca="false">HK1!P72</f>
        <v>6</v>
      </c>
      <c r="K73" s="221" t="n">
        <f aca="false">HK1!S72</f>
        <v>8</v>
      </c>
      <c r="L73" s="222" t="n">
        <f aca="false">HK1!V72</f>
        <v>6</v>
      </c>
      <c r="M73" s="221" t="n">
        <f aca="false">HK1!Y72</f>
        <v>6</v>
      </c>
      <c r="N73" s="221" t="n">
        <f aca="false">HK1!AB72</f>
        <v>5</v>
      </c>
      <c r="O73" s="221" t="n">
        <f aca="false">HK2!J72</f>
        <v>6</v>
      </c>
      <c r="P73" s="221" t="n">
        <f aca="false">HK2!M72</f>
        <v>8</v>
      </c>
      <c r="Q73" s="221" t="n">
        <f aca="false">HK2!P72</f>
        <v>6</v>
      </c>
      <c r="R73" s="221" t="n">
        <f aca="false">HK2!S72</f>
        <v>8</v>
      </c>
      <c r="S73" s="221" t="n">
        <f aca="false">HK2!V72</f>
        <v>9</v>
      </c>
      <c r="T73" s="221" t="n">
        <f aca="false">HK2!Y72</f>
        <v>6</v>
      </c>
      <c r="U73" s="223" t="n">
        <f aca="false">ROUND(SUMPRODUCT(H73:T73,$H$9:$T$9)/SUMIF($H73:$T73,"&lt;&gt;M",$H$9:$T$9),2)</f>
        <v>7.05</v>
      </c>
      <c r="V73" s="219" t="str">
        <f aca="false">IF(U73&gt;=9,"Xuất Sắc",IF(U73&gt;=8,"Giỏi",IF(U73&gt;=7,"Khá",IF(U73&gt;=6,"TB.Khá",IF(U73&gt;=5,"Trung Bình",IF(U73&gt;=4,"Yếu","Kém"))))))</f>
        <v>Khá</v>
      </c>
      <c r="W73" s="219" t="n">
        <f aca="false">COUNTIF(H73:T73,"&lt;5")</f>
        <v>0</v>
      </c>
      <c r="X73" s="219" t="n">
        <f aca="false">SUMIF(H73:T73,"&lt;5",$H$9:$T$9)</f>
        <v>0</v>
      </c>
      <c r="Y73" s="219" t="str">
        <f aca="false">IF(AND(U73&gt;=5,X73&lt;=25),"Học tiếp",IF(U73&lt;3.5,"Thôi học","Ngừng học"))</f>
        <v>Học tiếp</v>
      </c>
      <c r="AA73" s="161"/>
      <c r="AB73" s="161"/>
    </row>
    <row r="74" s="216" customFormat="true" ht="20.25" hidden="false" customHeight="true" outlineLevel="0" collapsed="false">
      <c r="A74" s="219" t="n">
        <v>65</v>
      </c>
      <c r="B74" s="104" t="str">
        <f aca="false">'D11CQKT01-N(67)'!C72</f>
        <v>Phạm Thúy</v>
      </c>
      <c r="C74" s="105" t="str">
        <f aca="false">'D11CQKT01-N(67)'!D72</f>
        <v>Vy</v>
      </c>
      <c r="D74" s="103" t="str">
        <f aca="false">'D11CQKT01-N(67)'!B72</f>
        <v>N112402065</v>
      </c>
      <c r="E74" s="106" t="str">
        <f aca="false">'D11CQKT01-N(67)'!F72</f>
        <v>30/12/1993</v>
      </c>
      <c r="F74" s="103" t="str">
        <f aca="false">'D11CQKT01-N(67)'!G72</f>
        <v>TpHCM</v>
      </c>
      <c r="G74" s="107" t="str">
        <f aca="false">'D11CQKT01-N(67)'!E72</f>
        <v>nữ</v>
      </c>
      <c r="H74" s="220" t="n">
        <f aca="false">HK1!J73</f>
        <v>8</v>
      </c>
      <c r="I74" s="221" t="n">
        <f aca="false">HK1!M73</f>
        <v>7</v>
      </c>
      <c r="J74" s="221" t="n">
        <f aca="false">HK1!P73</f>
        <v>8</v>
      </c>
      <c r="K74" s="221" t="n">
        <f aca="false">HK1!S73</f>
        <v>9</v>
      </c>
      <c r="L74" s="222" t="n">
        <f aca="false">HK1!V73</f>
        <v>7</v>
      </c>
      <c r="M74" s="221" t="n">
        <f aca="false">HK1!Y73</f>
        <v>7</v>
      </c>
      <c r="N74" s="221" t="n">
        <f aca="false">HK1!AB73</f>
        <v>8</v>
      </c>
      <c r="O74" s="221" t="n">
        <f aca="false">HK2!J73</f>
        <v>8</v>
      </c>
      <c r="P74" s="221" t="n">
        <f aca="false">HK2!M73</f>
        <v>8</v>
      </c>
      <c r="Q74" s="221" t="n">
        <f aca="false">HK2!P73</f>
        <v>7</v>
      </c>
      <c r="R74" s="221" t="n">
        <f aca="false">HK2!S73</f>
        <v>9</v>
      </c>
      <c r="S74" s="221" t="n">
        <f aca="false">HK2!V73</f>
        <v>9</v>
      </c>
      <c r="T74" s="221" t="n">
        <f aca="false">HK2!Y73</f>
        <v>7</v>
      </c>
      <c r="U74" s="223" t="n">
        <f aca="false">ROUND(SUMPRODUCT(H74:T74,$H$9:$T$9)/SUMIF($H74:$T74,"&lt;&gt;M",$H$9:$T$9),2)</f>
        <v>8</v>
      </c>
      <c r="V74" s="219" t="str">
        <f aca="false">IF(U74&gt;=9,"Xuất Sắc",IF(U74&gt;=8,"Giỏi",IF(U74&gt;=7,"Khá",IF(U74&gt;=6,"TB.Khá",IF(U74&gt;=5,"Trung Bình",IF(U74&gt;=4,"Yếu","Kém"))))))</f>
        <v>Giỏi</v>
      </c>
      <c r="W74" s="219" t="n">
        <f aca="false">COUNTIF(H74:T74,"&lt;5")</f>
        <v>0</v>
      </c>
      <c r="X74" s="219" t="n">
        <f aca="false">SUMIF(H74:T74,"&lt;5",$H$9:$T$9)</f>
        <v>0</v>
      </c>
      <c r="Y74" s="219" t="str">
        <f aca="false">IF(AND(U74&gt;=5,X74&lt;=25),"Học tiếp",IF(U74&lt;3.5,"Thôi học","Ngừng học"))</f>
        <v>Học tiếp</v>
      </c>
      <c r="AA74" s="161"/>
      <c r="AB74" s="161"/>
    </row>
    <row r="75" s="216" customFormat="true" ht="20.25" hidden="false" customHeight="true" outlineLevel="0" collapsed="false">
      <c r="A75" s="219" t="n">
        <v>66</v>
      </c>
      <c r="B75" s="104" t="str">
        <f aca="false">'D11CQKT01-N(67)'!C73</f>
        <v>Lê Thị Thanh</v>
      </c>
      <c r="C75" s="105" t="str">
        <f aca="false">'D11CQKT01-N(67)'!D73</f>
        <v>Xuân</v>
      </c>
      <c r="D75" s="103" t="str">
        <f aca="false">'D11CQKT01-N(67)'!B73</f>
        <v>N112402066</v>
      </c>
      <c r="E75" s="106" t="str">
        <f aca="false">'D11CQKT01-N(67)'!F73</f>
        <v>18/12/1993</v>
      </c>
      <c r="F75" s="103" t="str">
        <f aca="false">'D11CQKT01-N(67)'!G73</f>
        <v>Nghệ An</v>
      </c>
      <c r="G75" s="107" t="str">
        <f aca="false">'D11CQKT01-N(67)'!E73</f>
        <v>nữ</v>
      </c>
      <c r="H75" s="220" t="n">
        <f aca="false">HK1!J74</f>
        <v>8</v>
      </c>
      <c r="I75" s="221" t="n">
        <f aca="false">HK1!M74</f>
        <v>7</v>
      </c>
      <c r="J75" s="221" t="n">
        <f aca="false">HK1!P74</f>
        <v>7</v>
      </c>
      <c r="K75" s="221" t="n">
        <f aca="false">HK1!S74</f>
        <v>7</v>
      </c>
      <c r="L75" s="222" t="n">
        <f aca="false">HK1!V74</f>
        <v>5</v>
      </c>
      <c r="M75" s="221" t="n">
        <f aca="false">HK1!Y74</f>
        <v>7</v>
      </c>
      <c r="N75" s="221" t="n">
        <f aca="false">HK1!AB74</f>
        <v>5</v>
      </c>
      <c r="O75" s="221" t="n">
        <f aca="false">HK2!J74</f>
        <v>7</v>
      </c>
      <c r="P75" s="221" t="n">
        <f aca="false">HK2!M74</f>
        <v>7</v>
      </c>
      <c r="Q75" s="221" t="n">
        <f aca="false">HK2!P74</f>
        <v>2</v>
      </c>
      <c r="R75" s="221" t="n">
        <f aca="false">HK2!S74</f>
        <v>7</v>
      </c>
      <c r="S75" s="221" t="n">
        <f aca="false">HK2!V74</f>
        <v>7</v>
      </c>
      <c r="T75" s="221" t="n">
        <f aca="false">HK2!Y74</f>
        <v>6</v>
      </c>
      <c r="U75" s="223" t="n">
        <f aca="false">ROUND(SUMPRODUCT(H75:T75,$H$9:$T$9)/SUMIF($H75:$T75,"&lt;&gt;M",$H$9:$T$9),2)</f>
        <v>6.42</v>
      </c>
      <c r="V75" s="219" t="str">
        <f aca="false">IF(U75&gt;=9,"Xuất Sắc",IF(U75&gt;=8,"Giỏi",IF(U75&gt;=7,"Khá",IF(U75&gt;=6,"TB.Khá",IF(U75&gt;=5,"Trung Bình",IF(U75&gt;=4,"Yếu","Kém"))))))</f>
        <v>TB.Khá</v>
      </c>
      <c r="W75" s="219" t="n">
        <f aca="false">COUNTIF(H75:T75,"&lt;5")</f>
        <v>1</v>
      </c>
      <c r="X75" s="219" t="n">
        <f aca="false">SUMIF(H75:T75,"&lt;5",$H$9:$T$9)</f>
        <v>4</v>
      </c>
      <c r="Y75" s="219" t="str">
        <f aca="false">IF(AND(U75&gt;=5,X75&lt;=25),"Học tiếp",IF(U75&lt;3.5,"Thôi học","Ngừng học"))</f>
        <v>Học tiếp</v>
      </c>
      <c r="Z75" s="224" t="s">
        <v>341</v>
      </c>
      <c r="AA75" s="161"/>
      <c r="AB75" s="161"/>
    </row>
    <row r="76" s="216" customFormat="true" ht="20.25" hidden="false" customHeight="true" outlineLevel="0" collapsed="false">
      <c r="A76" s="235" t="n">
        <v>67</v>
      </c>
      <c r="B76" s="116" t="str">
        <f aca="false">'D11CQKT01-N(67)'!C74</f>
        <v>Nguyễn Hải</v>
      </c>
      <c r="C76" s="117" t="str">
        <f aca="false">'D11CQKT01-N(67)'!D74</f>
        <v>Yến</v>
      </c>
      <c r="D76" s="115" t="str">
        <f aca="false">'D11CQKT01-N(67)'!B74</f>
        <v>N112402067</v>
      </c>
      <c r="E76" s="118" t="str">
        <f aca="false">'D11CQKT01-N(67)'!F74</f>
        <v>26/09/1993</v>
      </c>
      <c r="F76" s="115" t="str">
        <f aca="false">'D11CQKT01-N(67)'!G74</f>
        <v>Hà Tây</v>
      </c>
      <c r="G76" s="119" t="str">
        <f aca="false">'D11CQKT01-N(67)'!E74</f>
        <v>nữ</v>
      </c>
      <c r="H76" s="236" t="n">
        <f aca="false">HK1!J75</f>
        <v>9</v>
      </c>
      <c r="I76" s="237" t="n">
        <f aca="false">HK1!M75</f>
        <v>7</v>
      </c>
      <c r="J76" s="237" t="n">
        <f aca="false">HK1!P75</f>
        <v>8</v>
      </c>
      <c r="K76" s="237" t="n">
        <f aca="false">HK1!S75</f>
        <v>7</v>
      </c>
      <c r="L76" s="238" t="n">
        <f aca="false">HK1!V75</f>
        <v>8</v>
      </c>
      <c r="M76" s="237" t="n">
        <f aca="false">HK1!Y75</f>
        <v>6</v>
      </c>
      <c r="N76" s="237" t="n">
        <f aca="false">HK1!AB75</f>
        <v>5</v>
      </c>
      <c r="O76" s="237" t="n">
        <f aca="false">HK2!J75</f>
        <v>8</v>
      </c>
      <c r="P76" s="237" t="n">
        <f aca="false">HK2!M75</f>
        <v>8</v>
      </c>
      <c r="Q76" s="237" t="n">
        <f aca="false">HK2!P75</f>
        <v>7</v>
      </c>
      <c r="R76" s="237" t="n">
        <f aca="false">HK2!S75</f>
        <v>9</v>
      </c>
      <c r="S76" s="237" t="n">
        <f aca="false">HK2!V75</f>
        <v>10</v>
      </c>
      <c r="T76" s="237" t="n">
        <f aca="false">HK2!Y75</f>
        <v>8</v>
      </c>
      <c r="U76" s="239" t="n">
        <f aca="false">ROUND(SUMPRODUCT(H76:T76,$H$9:$T$9)/SUMIF($H76:$T76,"&lt;&gt;M",$H$9:$T$9),2)</f>
        <v>7.95</v>
      </c>
      <c r="V76" s="235" t="str">
        <f aca="false">IF(U76&gt;=9,"Xuất Sắc",IF(U76&gt;=8,"Giỏi",IF(U76&gt;=7,"Khá",IF(U76&gt;=6,"TB.Khá",IF(U76&gt;=5,"Trung Bình",IF(U76&gt;=4,"Yếu","Kém"))))))</f>
        <v>Khá</v>
      </c>
      <c r="W76" s="235" t="n">
        <f aca="false">COUNTIF(H76:T76,"&lt;5")</f>
        <v>0</v>
      </c>
      <c r="X76" s="235" t="n">
        <f aca="false">SUMIF(H76:T76,"&lt;5",$H$9:$T$9)</f>
        <v>0</v>
      </c>
      <c r="Y76" s="235" t="str">
        <f aca="false">IF(AND(U76&gt;=5,X76&lt;=25),"Học tiếp",IF(U76&lt;3.5,"Thôi học","Ngừng học"))</f>
        <v>Học tiếp</v>
      </c>
      <c r="AA76" s="161"/>
      <c r="AB76" s="161"/>
    </row>
    <row r="77" s="247" customFormat="true" ht="15.75" hidden="false" customHeight="false" outlineLevel="0" collapsed="false">
      <c r="A77" s="240"/>
      <c r="B77" s="241"/>
      <c r="C77" s="241"/>
      <c r="D77" s="194"/>
      <c r="E77" s="242"/>
      <c r="F77" s="194"/>
      <c r="G77" s="194"/>
      <c r="H77" s="243"/>
      <c r="I77" s="244"/>
      <c r="J77" s="244"/>
      <c r="K77" s="244"/>
      <c r="L77" s="244"/>
      <c r="M77" s="244"/>
      <c r="N77" s="244"/>
      <c r="O77" s="244"/>
      <c r="P77" s="244"/>
      <c r="Q77" s="245"/>
      <c r="R77" s="245"/>
      <c r="S77" s="246"/>
      <c r="T77" s="246"/>
      <c r="U77" s="231"/>
      <c r="V77" s="231"/>
      <c r="W77" s="231"/>
      <c r="X77" s="231"/>
      <c r="Z77" s="233"/>
      <c r="AA77" s="161"/>
      <c r="AB77" s="161"/>
      <c r="AC77" s="233"/>
      <c r="AD77" s="233"/>
      <c r="AE77" s="233"/>
      <c r="AF77" s="233"/>
      <c r="AG77" s="233"/>
      <c r="AH77" s="233"/>
      <c r="AI77" s="233"/>
    </row>
    <row r="78" s="247" customFormat="true" ht="27.75" hidden="false" customHeight="true" outlineLevel="0" collapsed="false">
      <c r="A78" s="240"/>
      <c r="B78" s="241"/>
      <c r="C78" s="241"/>
      <c r="D78" s="248"/>
      <c r="E78" s="249"/>
      <c r="F78" s="248"/>
      <c r="G78" s="248"/>
      <c r="H78" s="243"/>
      <c r="I78" s="244"/>
      <c r="J78" s="244"/>
      <c r="K78" s="244"/>
      <c r="L78" s="244"/>
      <c r="M78" s="244"/>
      <c r="N78" s="244"/>
      <c r="P78" s="244"/>
      <c r="R78" s="230" t="s">
        <v>342</v>
      </c>
      <c r="S78" s="246"/>
      <c r="U78" s="231"/>
      <c r="V78" s="231"/>
      <c r="W78" s="231"/>
      <c r="Y78" s="233"/>
      <c r="Z78" s="161"/>
      <c r="AA78" s="161"/>
      <c r="AB78" s="233"/>
      <c r="AC78" s="233"/>
      <c r="AD78" s="233"/>
      <c r="AE78" s="233"/>
      <c r="AF78" s="233"/>
      <c r="AG78" s="233"/>
      <c r="AH78" s="233"/>
    </row>
    <row r="79" s="247" customFormat="true" ht="15" hidden="false" customHeight="true" outlineLevel="0" collapsed="false">
      <c r="A79" s="240"/>
      <c r="B79" s="241"/>
      <c r="D79" s="250"/>
      <c r="E79" s="251"/>
      <c r="F79" s="252"/>
      <c r="G79" s="251"/>
      <c r="H79" s="253"/>
      <c r="I79" s="244"/>
      <c r="J79" s="244"/>
      <c r="K79" s="244"/>
      <c r="L79" s="244"/>
      <c r="M79" s="244"/>
      <c r="N79" s="244"/>
      <c r="P79" s="244"/>
      <c r="R79" s="231" t="s">
        <v>343</v>
      </c>
      <c r="S79" s="246"/>
      <c r="U79" s="231"/>
      <c r="V79" s="231"/>
      <c r="W79" s="231"/>
      <c r="Y79" s="233"/>
      <c r="Z79" s="161"/>
      <c r="AA79" s="161"/>
      <c r="AB79" s="233"/>
      <c r="AC79" s="233"/>
      <c r="AD79" s="233"/>
      <c r="AE79" s="233"/>
      <c r="AF79" s="233"/>
      <c r="AG79" s="233"/>
      <c r="AH79" s="233"/>
    </row>
    <row r="80" s="247" customFormat="true" ht="15" hidden="false" customHeight="true" outlineLevel="0" collapsed="false">
      <c r="A80" s="240"/>
      <c r="B80" s="254" t="s">
        <v>344</v>
      </c>
      <c r="E80" s="240"/>
      <c r="F80" s="255"/>
      <c r="G80" s="240"/>
      <c r="H80" s="256"/>
      <c r="I80" s="244"/>
      <c r="J80" s="244"/>
      <c r="K80" s="244"/>
      <c r="L80" s="244"/>
      <c r="M80" s="244"/>
      <c r="N80" s="244"/>
      <c r="P80" s="244"/>
      <c r="R80" s="231"/>
      <c r="S80" s="246"/>
      <c r="U80" s="231"/>
      <c r="V80" s="231"/>
      <c r="W80" s="231"/>
      <c r="Y80" s="233"/>
      <c r="Z80" s="161"/>
      <c r="AA80" s="161"/>
      <c r="AB80" s="233"/>
      <c r="AC80" s="233"/>
      <c r="AD80" s="233"/>
      <c r="AE80" s="233"/>
      <c r="AF80" s="233"/>
      <c r="AG80" s="233"/>
      <c r="AH80" s="233"/>
    </row>
    <row r="81" s="247" customFormat="true" ht="15.75" hidden="false" customHeight="false" outlineLevel="0" collapsed="false">
      <c r="A81" s="240"/>
      <c r="D81" s="230"/>
      <c r="E81" s="240"/>
      <c r="F81" s="255"/>
      <c r="G81" s="240"/>
      <c r="H81" s="256"/>
      <c r="I81" s="244"/>
      <c r="J81" s="244"/>
      <c r="K81" s="244"/>
      <c r="L81" s="244"/>
      <c r="M81" s="244"/>
      <c r="N81" s="244"/>
      <c r="P81" s="244"/>
      <c r="R81" s="231"/>
      <c r="S81" s="246"/>
      <c r="U81" s="231"/>
      <c r="V81" s="231"/>
      <c r="W81" s="231"/>
      <c r="Y81" s="233"/>
      <c r="Z81" s="161"/>
      <c r="AA81" s="161"/>
      <c r="AB81" s="233"/>
      <c r="AC81" s="233"/>
      <c r="AD81" s="233"/>
      <c r="AE81" s="233"/>
      <c r="AF81" s="233"/>
      <c r="AG81" s="233"/>
      <c r="AH81" s="233"/>
    </row>
    <row r="82" s="247" customFormat="true" ht="22.5" hidden="false" customHeight="true" outlineLevel="0" collapsed="false">
      <c r="A82" s="240"/>
      <c r="C82" s="231"/>
      <c r="D82" s="231"/>
      <c r="E82" s="240"/>
      <c r="F82" s="255"/>
      <c r="G82" s="240"/>
      <c r="H82" s="256"/>
      <c r="I82" s="244"/>
      <c r="J82" s="244"/>
      <c r="K82" s="244"/>
      <c r="L82" s="244"/>
      <c r="M82" s="244"/>
      <c r="N82" s="244"/>
      <c r="P82" s="244"/>
      <c r="R82" s="232"/>
      <c r="S82" s="246"/>
      <c r="U82" s="231"/>
      <c r="V82" s="231"/>
      <c r="W82" s="231"/>
      <c r="Y82" s="233"/>
      <c r="Z82" s="161"/>
      <c r="AA82" s="161"/>
      <c r="AB82" s="233"/>
      <c r="AC82" s="233"/>
      <c r="AD82" s="233"/>
      <c r="AE82" s="233"/>
      <c r="AF82" s="233"/>
      <c r="AG82" s="233"/>
      <c r="AH82" s="233"/>
    </row>
    <row r="83" s="247" customFormat="true" ht="15.75" hidden="false" customHeight="false" outlineLevel="0" collapsed="false">
      <c r="A83" s="257"/>
      <c r="C83" s="257"/>
      <c r="D83" s="258"/>
      <c r="E83" s="240"/>
      <c r="F83" s="255"/>
      <c r="G83" s="240"/>
      <c r="H83" s="256"/>
      <c r="I83" s="244"/>
      <c r="J83" s="244"/>
      <c r="K83" s="244"/>
      <c r="L83" s="244"/>
      <c r="M83" s="244"/>
      <c r="N83" s="244"/>
      <c r="P83" s="244"/>
      <c r="R83" s="231" t="s">
        <v>312</v>
      </c>
      <c r="S83" s="246"/>
      <c r="U83" s="232"/>
      <c r="V83" s="232"/>
      <c r="W83" s="259"/>
      <c r="Y83" s="233"/>
      <c r="Z83" s="161"/>
      <c r="AA83" s="161"/>
      <c r="AB83" s="233"/>
      <c r="AC83" s="233"/>
      <c r="AD83" s="233"/>
      <c r="AE83" s="233"/>
      <c r="AF83" s="233"/>
      <c r="AG83" s="233"/>
      <c r="AH83" s="233"/>
    </row>
    <row r="84" customFormat="false" ht="15.75" hidden="false" customHeight="false" outlineLevel="0" collapsed="false">
      <c r="O84" s="260"/>
      <c r="P84" s="261"/>
      <c r="Q84" s="261"/>
      <c r="R84" s="261"/>
      <c r="S84" s="261"/>
      <c r="T84" s="261"/>
      <c r="V84" s="261"/>
      <c r="W84" s="261"/>
      <c r="X84" s="262"/>
    </row>
  </sheetData>
  <mergeCells count="3">
    <mergeCell ref="A5:Y5"/>
    <mergeCell ref="A6:Y6"/>
    <mergeCell ref="A9:G9"/>
  </mergeCells>
  <printOptions headings="false" gridLines="false" gridLinesSet="true" horizontalCentered="false" verticalCentered="false"/>
  <pageMargins left="0.559722222222222" right="0.190277777777778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9.5" zeroHeight="false" outlineLevelRow="0" outlineLevelCol="0"/>
  <cols>
    <col collapsed="false" customWidth="true" hidden="false" outlineLevel="0" max="1" min="1" style="263" width="3.12"/>
    <col collapsed="false" customWidth="true" hidden="false" outlineLevel="0" max="2" min="2" style="263" width="14.5"/>
    <col collapsed="false" customWidth="true" hidden="false" outlineLevel="0" max="3" min="3" style="263" width="6.36"/>
    <col collapsed="false" customWidth="true" hidden="false" outlineLevel="0" max="4" min="4" style="263" width="10.49"/>
    <col collapsed="false" customWidth="true" hidden="false" outlineLevel="0" max="6" min="6" style="263" width="12.62"/>
    <col collapsed="false" customWidth="true" hidden="false" outlineLevel="0" max="7" min="7" style="264" width="4.75"/>
    <col collapsed="false" customWidth="true" hidden="false" outlineLevel="0" max="10" min="8" style="61" width="4.37"/>
    <col collapsed="false" customWidth="true" hidden="false" outlineLevel="0" max="11" min="11" style="62" width="4.37"/>
    <col collapsed="false" customWidth="true" hidden="false" outlineLevel="0" max="19" min="12" style="61" width="4.37"/>
    <col collapsed="false" customWidth="true" hidden="false" outlineLevel="0" max="20" min="20" style="62" width="4.37"/>
    <col collapsed="false" customWidth="true" hidden="false" outlineLevel="0" max="22" min="21" style="61" width="4.37"/>
    <col collapsed="false" customWidth="true" hidden="false" outlineLevel="0" max="23" min="23" style="62" width="4.37"/>
    <col collapsed="false" customWidth="true" hidden="false" outlineLevel="0" max="25" min="24" style="61" width="4.37"/>
    <col collapsed="false" customWidth="true" hidden="false" outlineLevel="0" max="26" min="26" style="62" width="4.37"/>
    <col collapsed="false" customWidth="true" hidden="false" outlineLevel="0" max="28" min="27" style="61" width="4.37"/>
    <col collapsed="false" customWidth="true" hidden="false" outlineLevel="0" max="29" min="29" style="61" width="4.99"/>
    <col collapsed="false" customWidth="true" hidden="false" outlineLevel="0" max="30" min="30" style="63" width="8.24"/>
  </cols>
  <sheetData>
    <row r="1" s="273" customFormat="true" ht="69" hidden="false" customHeight="true" outlineLevel="0" collapsed="false">
      <c r="A1" s="265" t="s">
        <v>6</v>
      </c>
      <c r="B1" s="87" t="s">
        <v>345</v>
      </c>
      <c r="C1" s="266" t="s">
        <v>346</v>
      </c>
      <c r="D1" s="265" t="s">
        <v>290</v>
      </c>
      <c r="E1" s="267" t="s">
        <v>291</v>
      </c>
      <c r="F1" s="265" t="s">
        <v>292</v>
      </c>
      <c r="G1" s="268" t="s">
        <v>293</v>
      </c>
      <c r="H1" s="269" t="s">
        <v>294</v>
      </c>
      <c r="I1" s="270" t="s">
        <v>295</v>
      </c>
      <c r="J1" s="270" t="s">
        <v>296</v>
      </c>
      <c r="K1" s="271" t="s">
        <v>297</v>
      </c>
      <c r="L1" s="270" t="s">
        <v>295</v>
      </c>
      <c r="M1" s="270" t="s">
        <v>296</v>
      </c>
      <c r="N1" s="269" t="s">
        <v>298</v>
      </c>
      <c r="O1" s="270" t="s">
        <v>295</v>
      </c>
      <c r="P1" s="270" t="s">
        <v>296</v>
      </c>
      <c r="Q1" s="269" t="s">
        <v>347</v>
      </c>
      <c r="R1" s="270" t="s">
        <v>295</v>
      </c>
      <c r="S1" s="270" t="s">
        <v>296</v>
      </c>
      <c r="T1" s="269" t="s">
        <v>300</v>
      </c>
      <c r="U1" s="270" t="s">
        <v>295</v>
      </c>
      <c r="V1" s="270" t="s">
        <v>296</v>
      </c>
      <c r="W1" s="269" t="s">
        <v>301</v>
      </c>
      <c r="X1" s="270" t="s">
        <v>295</v>
      </c>
      <c r="Y1" s="270" t="s">
        <v>296</v>
      </c>
      <c r="Z1" s="269" t="s">
        <v>302</v>
      </c>
      <c r="AA1" s="270" t="s">
        <v>295</v>
      </c>
      <c r="AB1" s="270" t="s">
        <v>296</v>
      </c>
      <c r="AC1" s="272" t="s">
        <v>303</v>
      </c>
      <c r="AD1" s="272" t="s">
        <v>304</v>
      </c>
    </row>
    <row r="2" s="276" customFormat="true" ht="20.25" hidden="false" customHeight="true" outlineLevel="0" collapsed="false">
      <c r="A2" s="265"/>
      <c r="B2" s="87"/>
      <c r="C2" s="88"/>
      <c r="D2" s="265"/>
      <c r="E2" s="267"/>
      <c r="F2" s="265"/>
      <c r="G2" s="268"/>
      <c r="H2" s="274" t="n">
        <v>0</v>
      </c>
      <c r="I2" s="274" t="n">
        <v>0</v>
      </c>
      <c r="J2" s="274" t="n">
        <v>3</v>
      </c>
      <c r="K2" s="275" t="n">
        <v>0</v>
      </c>
      <c r="L2" s="274" t="n">
        <v>0</v>
      </c>
      <c r="M2" s="274" t="n">
        <v>3</v>
      </c>
      <c r="N2" s="274" t="n">
        <v>0</v>
      </c>
      <c r="O2" s="274" t="n">
        <v>0</v>
      </c>
      <c r="P2" s="274" t="n">
        <v>4</v>
      </c>
      <c r="Q2" s="274" t="n">
        <v>0</v>
      </c>
      <c r="R2" s="274" t="n">
        <v>0</v>
      </c>
      <c r="S2" s="274" t="n">
        <v>5</v>
      </c>
      <c r="T2" s="274" t="n">
        <v>0</v>
      </c>
      <c r="U2" s="274" t="n">
        <v>0</v>
      </c>
      <c r="V2" s="274" t="n">
        <v>4</v>
      </c>
      <c r="W2" s="274" t="n">
        <v>0</v>
      </c>
      <c r="X2" s="274" t="n">
        <v>0</v>
      </c>
      <c r="Y2" s="274" t="n">
        <v>3</v>
      </c>
      <c r="Z2" s="274" t="n">
        <v>0</v>
      </c>
      <c r="AA2" s="274" t="n">
        <v>0</v>
      </c>
      <c r="AB2" s="274" t="n">
        <v>0</v>
      </c>
      <c r="AC2" s="274" t="n">
        <f aca="false">SUM(H2:AB2)</f>
        <v>22</v>
      </c>
      <c r="AD2" s="274"/>
      <c r="AF2" s="276" t="s">
        <v>294</v>
      </c>
      <c r="AG2" s="133" t="n">
        <v>3</v>
      </c>
    </row>
    <row r="3" s="59" customFormat="true" ht="20.25" hidden="false" customHeight="true" outlineLevel="0" collapsed="false">
      <c r="A3" s="94" t="n">
        <v>1</v>
      </c>
      <c r="B3" s="95" t="s">
        <v>15</v>
      </c>
      <c r="C3" s="96" t="s">
        <v>16</v>
      </c>
      <c r="D3" s="94" t="s">
        <v>14</v>
      </c>
      <c r="E3" s="97" t="s">
        <v>18</v>
      </c>
      <c r="F3" s="94" t="s">
        <v>19</v>
      </c>
      <c r="G3" s="98" t="s">
        <v>17</v>
      </c>
      <c r="H3" s="99" t="n">
        <v>6</v>
      </c>
      <c r="I3" s="99"/>
      <c r="J3" s="100" t="n">
        <v>6</v>
      </c>
      <c r="K3" s="99" t="n">
        <v>7</v>
      </c>
      <c r="L3" s="99"/>
      <c r="M3" s="100" t="n">
        <v>7</v>
      </c>
      <c r="N3" s="100" t="n">
        <v>8</v>
      </c>
      <c r="O3" s="99"/>
      <c r="P3" s="100" t="n">
        <v>8</v>
      </c>
      <c r="Q3" s="100" t="n">
        <v>7</v>
      </c>
      <c r="R3" s="99"/>
      <c r="S3" s="100" t="n">
        <v>7</v>
      </c>
      <c r="T3" s="99" t="n">
        <v>6</v>
      </c>
      <c r="U3" s="99"/>
      <c r="V3" s="100" t="n">
        <v>6</v>
      </c>
      <c r="W3" s="99" t="n">
        <v>5</v>
      </c>
      <c r="X3" s="99"/>
      <c r="Y3" s="100" t="n">
        <v>5</v>
      </c>
      <c r="Z3" s="99" t="n">
        <v>7</v>
      </c>
      <c r="AA3" s="99"/>
      <c r="AB3" s="100" t="n">
        <v>7</v>
      </c>
      <c r="AC3" s="101" t="s">
        <v>348</v>
      </c>
      <c r="AD3" s="102" t="s">
        <v>349</v>
      </c>
      <c r="AF3" s="133" t="s">
        <v>297</v>
      </c>
      <c r="AG3" s="133" t="n">
        <v>3</v>
      </c>
    </row>
    <row r="4" s="59" customFormat="true" ht="20.25" hidden="false" customHeight="true" outlineLevel="0" collapsed="false">
      <c r="A4" s="103" t="n">
        <v>2</v>
      </c>
      <c r="B4" s="104" t="s">
        <v>21</v>
      </c>
      <c r="C4" s="105" t="s">
        <v>16</v>
      </c>
      <c r="D4" s="103" t="s">
        <v>20</v>
      </c>
      <c r="E4" s="106" t="s">
        <v>23</v>
      </c>
      <c r="F4" s="103" t="s">
        <v>24</v>
      </c>
      <c r="G4" s="107" t="s">
        <v>22</v>
      </c>
      <c r="H4" s="108" t="n">
        <v>9</v>
      </c>
      <c r="I4" s="108"/>
      <c r="J4" s="109" t="n">
        <v>9</v>
      </c>
      <c r="K4" s="108" t="n">
        <v>7</v>
      </c>
      <c r="L4" s="108"/>
      <c r="M4" s="109" t="n">
        <v>7</v>
      </c>
      <c r="N4" s="109" t="n">
        <v>8</v>
      </c>
      <c r="O4" s="108"/>
      <c r="P4" s="109" t="n">
        <v>8</v>
      </c>
      <c r="Q4" s="109" t="n">
        <v>6</v>
      </c>
      <c r="R4" s="108"/>
      <c r="S4" s="109" t="n">
        <v>6</v>
      </c>
      <c r="T4" s="108" t="n">
        <v>8</v>
      </c>
      <c r="U4" s="108"/>
      <c r="V4" s="109" t="n">
        <v>8</v>
      </c>
      <c r="W4" s="108" t="n">
        <v>7</v>
      </c>
      <c r="X4" s="108"/>
      <c r="Y4" s="109" t="n">
        <v>7</v>
      </c>
      <c r="Z4" s="108" t="n">
        <v>7</v>
      </c>
      <c r="AA4" s="108"/>
      <c r="AB4" s="109" t="n">
        <v>7</v>
      </c>
      <c r="AC4" s="110" t="s">
        <v>350</v>
      </c>
      <c r="AD4" s="111" t="s">
        <v>351</v>
      </c>
      <c r="AF4" s="133" t="s">
        <v>298</v>
      </c>
      <c r="AG4" s="133" t="n">
        <v>4</v>
      </c>
    </row>
    <row r="5" s="59" customFormat="true" ht="20.25" hidden="false" customHeight="true" outlineLevel="0" collapsed="false">
      <c r="A5" s="103" t="n">
        <v>3</v>
      </c>
      <c r="B5" s="104" t="s">
        <v>27</v>
      </c>
      <c r="C5" s="105" t="s">
        <v>16</v>
      </c>
      <c r="D5" s="103" t="s">
        <v>26</v>
      </c>
      <c r="E5" s="106" t="s">
        <v>28</v>
      </c>
      <c r="F5" s="103" t="s">
        <v>29</v>
      </c>
      <c r="G5" s="107" t="s">
        <v>22</v>
      </c>
      <c r="H5" s="108" t="n">
        <v>8</v>
      </c>
      <c r="I5" s="108"/>
      <c r="J5" s="109" t="n">
        <v>8</v>
      </c>
      <c r="K5" s="108" t="n">
        <v>7</v>
      </c>
      <c r="L5" s="108"/>
      <c r="M5" s="109" t="n">
        <v>7</v>
      </c>
      <c r="N5" s="109" t="n">
        <v>7</v>
      </c>
      <c r="O5" s="108"/>
      <c r="P5" s="109" t="n">
        <v>7</v>
      </c>
      <c r="Q5" s="109" t="n">
        <v>5</v>
      </c>
      <c r="R5" s="108"/>
      <c r="S5" s="109" t="n">
        <v>5</v>
      </c>
      <c r="T5" s="108" t="n">
        <v>4</v>
      </c>
      <c r="U5" s="108"/>
      <c r="V5" s="109" t="n">
        <v>4</v>
      </c>
      <c r="W5" s="108" t="n">
        <v>5</v>
      </c>
      <c r="X5" s="108"/>
      <c r="Y5" s="109" t="n">
        <v>5</v>
      </c>
      <c r="Z5" s="108" t="n">
        <v>7</v>
      </c>
      <c r="AA5" s="108"/>
      <c r="AB5" s="109" t="n">
        <v>7</v>
      </c>
      <c r="AC5" s="110" t="s">
        <v>352</v>
      </c>
      <c r="AD5" s="111" t="s">
        <v>353</v>
      </c>
      <c r="AF5" s="133" t="s">
        <v>347</v>
      </c>
      <c r="AG5" s="133" t="n">
        <v>5</v>
      </c>
    </row>
    <row r="6" s="59" customFormat="true" ht="20.25" hidden="false" customHeight="true" outlineLevel="0" collapsed="false">
      <c r="A6" s="103" t="n">
        <v>4</v>
      </c>
      <c r="B6" s="104" t="s">
        <v>31</v>
      </c>
      <c r="C6" s="105" t="s">
        <v>32</v>
      </c>
      <c r="D6" s="103" t="s">
        <v>30</v>
      </c>
      <c r="E6" s="106" t="s">
        <v>33</v>
      </c>
      <c r="F6" s="103" t="s">
        <v>34</v>
      </c>
      <c r="G6" s="107" t="s">
        <v>22</v>
      </c>
      <c r="H6" s="108" t="n">
        <v>6</v>
      </c>
      <c r="I6" s="108"/>
      <c r="J6" s="109" t="n">
        <v>6</v>
      </c>
      <c r="K6" s="108" t="n">
        <v>7</v>
      </c>
      <c r="L6" s="108"/>
      <c r="M6" s="109" t="n">
        <v>7</v>
      </c>
      <c r="N6" s="109" t="n">
        <v>6</v>
      </c>
      <c r="O6" s="108"/>
      <c r="P6" s="109" t="n">
        <v>6</v>
      </c>
      <c r="Q6" s="109" t="n">
        <v>4</v>
      </c>
      <c r="R6" s="108"/>
      <c r="S6" s="109" t="n">
        <v>4</v>
      </c>
      <c r="T6" s="108" t="n">
        <v>5</v>
      </c>
      <c r="U6" s="108"/>
      <c r="V6" s="109" t="n">
        <v>5</v>
      </c>
      <c r="W6" s="108" t="n">
        <v>6</v>
      </c>
      <c r="X6" s="108"/>
      <c r="Y6" s="109" t="n">
        <v>6</v>
      </c>
      <c r="Z6" s="108" t="n">
        <v>6</v>
      </c>
      <c r="AA6" s="108"/>
      <c r="AB6" s="109" t="n">
        <v>6</v>
      </c>
      <c r="AC6" s="110" t="s">
        <v>354</v>
      </c>
      <c r="AD6" s="111" t="s">
        <v>353</v>
      </c>
      <c r="AF6" s="133" t="s">
        <v>300</v>
      </c>
      <c r="AG6" s="133" t="n">
        <v>4</v>
      </c>
    </row>
    <row r="7" s="59" customFormat="true" ht="20.25" hidden="false" customHeight="true" outlineLevel="0" collapsed="false">
      <c r="A7" s="103" t="n">
        <v>5</v>
      </c>
      <c r="B7" s="104" t="s">
        <v>36</v>
      </c>
      <c r="C7" s="105" t="s">
        <v>37</v>
      </c>
      <c r="D7" s="103" t="s">
        <v>35</v>
      </c>
      <c r="E7" s="106" t="s">
        <v>38</v>
      </c>
      <c r="F7" s="103" t="s">
        <v>39</v>
      </c>
      <c r="G7" s="107" t="s">
        <v>22</v>
      </c>
      <c r="H7" s="108" t="n">
        <v>9</v>
      </c>
      <c r="I7" s="108"/>
      <c r="J7" s="109" t="n">
        <v>9</v>
      </c>
      <c r="K7" s="108" t="n">
        <v>7</v>
      </c>
      <c r="L7" s="108"/>
      <c r="M7" s="109" t="n">
        <v>7</v>
      </c>
      <c r="N7" s="109" t="n">
        <v>6</v>
      </c>
      <c r="O7" s="108"/>
      <c r="P7" s="109" t="n">
        <v>6</v>
      </c>
      <c r="Q7" s="109" t="n">
        <v>6</v>
      </c>
      <c r="R7" s="108"/>
      <c r="S7" s="109" t="n">
        <v>6</v>
      </c>
      <c r="T7" s="108" t="n">
        <v>7</v>
      </c>
      <c r="U7" s="108"/>
      <c r="V7" s="109" t="n">
        <v>7</v>
      </c>
      <c r="W7" s="108" t="n">
        <v>6</v>
      </c>
      <c r="X7" s="108"/>
      <c r="Y7" s="109" t="n">
        <v>6</v>
      </c>
      <c r="Z7" s="108" t="n">
        <v>6</v>
      </c>
      <c r="AA7" s="108"/>
      <c r="AB7" s="109" t="n">
        <v>6</v>
      </c>
      <c r="AC7" s="110" t="s">
        <v>355</v>
      </c>
      <c r="AD7" s="111" t="s">
        <v>349</v>
      </c>
      <c r="AF7" s="133" t="s">
        <v>301</v>
      </c>
      <c r="AG7" s="133" t="n">
        <v>3</v>
      </c>
    </row>
    <row r="8" s="59" customFormat="true" ht="20.25" hidden="false" customHeight="true" outlineLevel="0" collapsed="false">
      <c r="A8" s="103" t="n">
        <v>6</v>
      </c>
      <c r="B8" s="104" t="s">
        <v>41</v>
      </c>
      <c r="C8" s="105" t="s">
        <v>42</v>
      </c>
      <c r="D8" s="103" t="s">
        <v>40</v>
      </c>
      <c r="E8" s="106" t="s">
        <v>43</v>
      </c>
      <c r="F8" s="103" t="s">
        <v>44</v>
      </c>
      <c r="G8" s="107" t="s">
        <v>22</v>
      </c>
      <c r="H8" s="108" t="n">
        <v>8</v>
      </c>
      <c r="I8" s="108"/>
      <c r="J8" s="109" t="n">
        <v>8</v>
      </c>
      <c r="K8" s="108" t="n">
        <v>7</v>
      </c>
      <c r="L8" s="108"/>
      <c r="M8" s="109" t="n">
        <v>7</v>
      </c>
      <c r="N8" s="109" t="n">
        <v>7</v>
      </c>
      <c r="O8" s="108"/>
      <c r="P8" s="109" t="n">
        <v>7</v>
      </c>
      <c r="Q8" s="109" t="n">
        <v>0</v>
      </c>
      <c r="R8" s="108"/>
      <c r="S8" s="109" t="n">
        <v>0</v>
      </c>
      <c r="T8" s="108" t="n">
        <v>6</v>
      </c>
      <c r="U8" s="108"/>
      <c r="V8" s="109" t="n">
        <v>6</v>
      </c>
      <c r="W8" s="108" t="n">
        <v>6</v>
      </c>
      <c r="X8" s="108"/>
      <c r="Y8" s="109" t="n">
        <v>6</v>
      </c>
      <c r="Z8" s="108" t="n">
        <v>5</v>
      </c>
      <c r="AA8" s="108"/>
      <c r="AB8" s="109" t="n">
        <v>5</v>
      </c>
      <c r="AC8" s="110" t="s">
        <v>356</v>
      </c>
      <c r="AD8" s="111" t="s">
        <v>353</v>
      </c>
      <c r="AF8" s="133" t="s">
        <v>302</v>
      </c>
      <c r="AG8" s="133" t="n">
        <v>0</v>
      </c>
    </row>
    <row r="9" s="59" customFormat="true" ht="20.25" hidden="false" customHeight="true" outlineLevel="0" collapsed="false">
      <c r="A9" s="103" t="n">
        <v>7</v>
      </c>
      <c r="B9" s="104" t="s">
        <v>46</v>
      </c>
      <c r="C9" s="105" t="s">
        <v>47</v>
      </c>
      <c r="D9" s="103" t="s">
        <v>45</v>
      </c>
      <c r="E9" s="106" t="s">
        <v>48</v>
      </c>
      <c r="F9" s="103" t="s">
        <v>19</v>
      </c>
      <c r="G9" s="107" t="s">
        <v>22</v>
      </c>
      <c r="H9" s="108" t="n">
        <v>5</v>
      </c>
      <c r="I9" s="108"/>
      <c r="J9" s="109" t="n">
        <v>5</v>
      </c>
      <c r="K9" s="108" t="n">
        <v>8</v>
      </c>
      <c r="L9" s="108"/>
      <c r="M9" s="109" t="n">
        <v>8</v>
      </c>
      <c r="N9" s="109" t="n">
        <v>6</v>
      </c>
      <c r="O9" s="108"/>
      <c r="P9" s="109" t="n">
        <v>6</v>
      </c>
      <c r="Q9" s="109" t="n">
        <v>3</v>
      </c>
      <c r="R9" s="108"/>
      <c r="S9" s="109" t="n">
        <v>3</v>
      </c>
      <c r="T9" s="108" t="n">
        <v>8</v>
      </c>
      <c r="U9" s="108"/>
      <c r="V9" s="109" t="n">
        <v>8</v>
      </c>
      <c r="W9" s="108" t="n">
        <v>6</v>
      </c>
      <c r="X9" s="108"/>
      <c r="Y9" s="109" t="n">
        <v>6</v>
      </c>
      <c r="Z9" s="108" t="n">
        <v>6</v>
      </c>
      <c r="AA9" s="108"/>
      <c r="AB9" s="109" t="n">
        <v>6</v>
      </c>
      <c r="AC9" s="110" t="s">
        <v>357</v>
      </c>
      <c r="AD9" s="111" t="s">
        <v>353</v>
      </c>
    </row>
    <row r="10" s="59" customFormat="true" ht="20.25" hidden="false" customHeight="true" outlineLevel="0" collapsed="false">
      <c r="A10" s="103" t="n">
        <v>8</v>
      </c>
      <c r="B10" s="104" t="s">
        <v>50</v>
      </c>
      <c r="C10" s="105" t="s">
        <v>47</v>
      </c>
      <c r="D10" s="103" t="s">
        <v>49</v>
      </c>
      <c r="E10" s="106" t="s">
        <v>51</v>
      </c>
      <c r="F10" s="103" t="s">
        <v>52</v>
      </c>
      <c r="G10" s="107" t="s">
        <v>22</v>
      </c>
      <c r="H10" s="108" t="n">
        <v>8</v>
      </c>
      <c r="I10" s="108"/>
      <c r="J10" s="109" t="n">
        <v>8</v>
      </c>
      <c r="K10" s="108" t="n">
        <v>7</v>
      </c>
      <c r="L10" s="108"/>
      <c r="M10" s="109" t="n">
        <v>7</v>
      </c>
      <c r="N10" s="109" t="n">
        <v>6</v>
      </c>
      <c r="O10" s="108"/>
      <c r="P10" s="109" t="n">
        <v>6</v>
      </c>
      <c r="Q10" s="109" t="n">
        <v>7</v>
      </c>
      <c r="R10" s="108"/>
      <c r="S10" s="109" t="n">
        <v>7</v>
      </c>
      <c r="T10" s="108" t="n">
        <v>7</v>
      </c>
      <c r="U10" s="108"/>
      <c r="V10" s="109" t="n">
        <v>7</v>
      </c>
      <c r="W10" s="108" t="n">
        <v>7</v>
      </c>
      <c r="X10" s="108"/>
      <c r="Y10" s="109" t="n">
        <v>7</v>
      </c>
      <c r="Z10" s="108" t="n">
        <v>5</v>
      </c>
      <c r="AA10" s="108"/>
      <c r="AB10" s="109" t="n">
        <v>5</v>
      </c>
      <c r="AC10" s="110" t="s">
        <v>358</v>
      </c>
      <c r="AD10" s="111" t="s">
        <v>349</v>
      </c>
    </row>
    <row r="11" s="59" customFormat="true" ht="20.25" hidden="false" customHeight="true" outlineLevel="0" collapsed="false">
      <c r="A11" s="103" t="n">
        <v>9</v>
      </c>
      <c r="B11" s="104" t="s">
        <v>54</v>
      </c>
      <c r="C11" s="105" t="s">
        <v>55</v>
      </c>
      <c r="D11" s="103" t="s">
        <v>53</v>
      </c>
      <c r="E11" s="106" t="s">
        <v>56</v>
      </c>
      <c r="F11" s="103" t="s">
        <v>57</v>
      </c>
      <c r="G11" s="107" t="s">
        <v>22</v>
      </c>
      <c r="H11" s="108" t="n">
        <v>6</v>
      </c>
      <c r="I11" s="108"/>
      <c r="J11" s="109" t="n">
        <v>6</v>
      </c>
      <c r="K11" s="108" t="n">
        <v>7</v>
      </c>
      <c r="L11" s="108"/>
      <c r="M11" s="109" t="n">
        <v>7</v>
      </c>
      <c r="N11" s="109" t="n">
        <v>6</v>
      </c>
      <c r="O11" s="108"/>
      <c r="P11" s="109" t="n">
        <v>6</v>
      </c>
      <c r="Q11" s="109" t="n">
        <v>7</v>
      </c>
      <c r="R11" s="108"/>
      <c r="S11" s="109" t="n">
        <v>7</v>
      </c>
      <c r="T11" s="108" t="n">
        <v>7</v>
      </c>
      <c r="U11" s="108"/>
      <c r="V11" s="109" t="n">
        <v>7</v>
      </c>
      <c r="W11" s="108" t="n">
        <v>6</v>
      </c>
      <c r="X11" s="108"/>
      <c r="Y11" s="109" t="n">
        <v>6</v>
      </c>
      <c r="Z11" s="108" t="n">
        <v>6</v>
      </c>
      <c r="AA11" s="108"/>
      <c r="AB11" s="109" t="n">
        <v>6</v>
      </c>
      <c r="AC11" s="110" t="s">
        <v>359</v>
      </c>
      <c r="AD11" s="111" t="s">
        <v>349</v>
      </c>
    </row>
    <row r="12" s="59" customFormat="true" ht="20.25" hidden="false" customHeight="true" outlineLevel="0" collapsed="false">
      <c r="A12" s="103" t="n">
        <v>10</v>
      </c>
      <c r="B12" s="104" t="s">
        <v>59</v>
      </c>
      <c r="C12" s="105" t="s">
        <v>55</v>
      </c>
      <c r="D12" s="103" t="s">
        <v>58</v>
      </c>
      <c r="E12" s="106" t="s">
        <v>60</v>
      </c>
      <c r="F12" s="103" t="s">
        <v>34</v>
      </c>
      <c r="G12" s="107" t="s">
        <v>22</v>
      </c>
      <c r="H12" s="108" t="n">
        <v>9</v>
      </c>
      <c r="I12" s="108"/>
      <c r="J12" s="109" t="n">
        <v>9</v>
      </c>
      <c r="K12" s="108" t="n">
        <v>8</v>
      </c>
      <c r="L12" s="108"/>
      <c r="M12" s="109" t="n">
        <v>8</v>
      </c>
      <c r="N12" s="109" t="n">
        <v>7</v>
      </c>
      <c r="O12" s="108"/>
      <c r="P12" s="109" t="n">
        <v>7</v>
      </c>
      <c r="Q12" s="109" t="n">
        <v>5</v>
      </c>
      <c r="R12" s="108"/>
      <c r="S12" s="109" t="n">
        <v>5</v>
      </c>
      <c r="T12" s="108" t="n">
        <v>7</v>
      </c>
      <c r="U12" s="108"/>
      <c r="V12" s="109" t="n">
        <v>7</v>
      </c>
      <c r="W12" s="108" t="n">
        <v>8</v>
      </c>
      <c r="X12" s="108"/>
      <c r="Y12" s="109" t="n">
        <v>8</v>
      </c>
      <c r="Z12" s="108" t="n">
        <v>7</v>
      </c>
      <c r="AA12" s="108"/>
      <c r="AB12" s="109" t="n">
        <v>7</v>
      </c>
      <c r="AC12" s="110" t="s">
        <v>360</v>
      </c>
      <c r="AD12" s="111" t="s">
        <v>351</v>
      </c>
    </row>
    <row r="13" s="59" customFormat="true" ht="20.25" hidden="false" customHeight="true" outlineLevel="0" collapsed="false">
      <c r="A13" s="103" t="n">
        <v>11</v>
      </c>
      <c r="B13" s="104" t="s">
        <v>62</v>
      </c>
      <c r="C13" s="105" t="s">
        <v>63</v>
      </c>
      <c r="D13" s="103" t="s">
        <v>61</v>
      </c>
      <c r="E13" s="106" t="s">
        <v>64</v>
      </c>
      <c r="F13" s="103" t="s">
        <v>65</v>
      </c>
      <c r="G13" s="107" t="s">
        <v>22</v>
      </c>
      <c r="H13" s="108" t="n">
        <v>9</v>
      </c>
      <c r="I13" s="108"/>
      <c r="J13" s="109" t="n">
        <v>9</v>
      </c>
      <c r="K13" s="108" t="n">
        <v>7</v>
      </c>
      <c r="L13" s="108"/>
      <c r="M13" s="109" t="n">
        <v>7</v>
      </c>
      <c r="N13" s="109" t="n">
        <v>8</v>
      </c>
      <c r="O13" s="108"/>
      <c r="P13" s="109" t="n">
        <v>8</v>
      </c>
      <c r="Q13" s="109" t="n">
        <v>7</v>
      </c>
      <c r="R13" s="108"/>
      <c r="S13" s="109" t="n">
        <v>7</v>
      </c>
      <c r="T13" s="108" t="n">
        <v>8</v>
      </c>
      <c r="U13" s="108"/>
      <c r="V13" s="109" t="n">
        <v>8</v>
      </c>
      <c r="W13" s="108" t="n">
        <v>7</v>
      </c>
      <c r="X13" s="108"/>
      <c r="Y13" s="109" t="n">
        <v>7</v>
      </c>
      <c r="Z13" s="108" t="n">
        <v>5</v>
      </c>
      <c r="AA13" s="108"/>
      <c r="AB13" s="109" t="n">
        <v>5</v>
      </c>
      <c r="AC13" s="110" t="s">
        <v>361</v>
      </c>
      <c r="AD13" s="111" t="s">
        <v>351</v>
      </c>
    </row>
    <row r="14" s="59" customFormat="true" ht="20.25" hidden="false" customHeight="true" outlineLevel="0" collapsed="false">
      <c r="A14" s="103" t="n">
        <v>12</v>
      </c>
      <c r="B14" s="104" t="s">
        <v>67</v>
      </c>
      <c r="C14" s="105" t="s">
        <v>68</v>
      </c>
      <c r="D14" s="103" t="s">
        <v>66</v>
      </c>
      <c r="E14" s="106" t="s">
        <v>69</v>
      </c>
      <c r="F14" s="103" t="s">
        <v>70</v>
      </c>
      <c r="G14" s="107" t="s">
        <v>22</v>
      </c>
      <c r="H14" s="108" t="n">
        <v>9</v>
      </c>
      <c r="I14" s="108"/>
      <c r="J14" s="109" t="n">
        <v>9</v>
      </c>
      <c r="K14" s="108" t="n">
        <v>6</v>
      </c>
      <c r="L14" s="108"/>
      <c r="M14" s="109" t="n">
        <v>6</v>
      </c>
      <c r="N14" s="109" t="n">
        <v>6</v>
      </c>
      <c r="O14" s="108"/>
      <c r="P14" s="109" t="n">
        <v>6</v>
      </c>
      <c r="Q14" s="109" t="n">
        <v>5</v>
      </c>
      <c r="R14" s="108"/>
      <c r="S14" s="109" t="n">
        <v>5</v>
      </c>
      <c r="T14" s="108" t="n">
        <v>5</v>
      </c>
      <c r="U14" s="108"/>
      <c r="V14" s="109" t="n">
        <v>5</v>
      </c>
      <c r="W14" s="108" t="n">
        <v>6</v>
      </c>
      <c r="X14" s="108"/>
      <c r="Y14" s="109" t="n">
        <v>6</v>
      </c>
      <c r="Z14" s="108" t="n">
        <v>5</v>
      </c>
      <c r="AA14" s="108"/>
      <c r="AB14" s="109" t="n">
        <v>5</v>
      </c>
      <c r="AC14" s="110" t="s">
        <v>362</v>
      </c>
      <c r="AD14" s="111" t="s">
        <v>349</v>
      </c>
    </row>
    <row r="15" s="59" customFormat="true" ht="20.25" hidden="false" customHeight="true" outlineLevel="0" collapsed="false">
      <c r="A15" s="103" t="n">
        <v>13</v>
      </c>
      <c r="B15" s="104" t="s">
        <v>31</v>
      </c>
      <c r="C15" s="105" t="s">
        <v>68</v>
      </c>
      <c r="D15" s="103" t="s">
        <v>71</v>
      </c>
      <c r="E15" s="106" t="s">
        <v>72</v>
      </c>
      <c r="F15" s="103" t="s">
        <v>24</v>
      </c>
      <c r="G15" s="107" t="s">
        <v>22</v>
      </c>
      <c r="H15" s="108" t="n">
        <v>8</v>
      </c>
      <c r="I15" s="108"/>
      <c r="J15" s="109" t="n">
        <v>8</v>
      </c>
      <c r="K15" s="108" t="n">
        <v>7</v>
      </c>
      <c r="L15" s="108"/>
      <c r="M15" s="109" t="n">
        <v>7</v>
      </c>
      <c r="N15" s="109" t="n">
        <v>7</v>
      </c>
      <c r="O15" s="108"/>
      <c r="P15" s="109" t="n">
        <v>7</v>
      </c>
      <c r="Q15" s="109" t="n">
        <v>6</v>
      </c>
      <c r="R15" s="108"/>
      <c r="S15" s="109" t="n">
        <v>6</v>
      </c>
      <c r="T15" s="108" t="n">
        <v>6</v>
      </c>
      <c r="U15" s="108"/>
      <c r="V15" s="109" t="n">
        <v>6</v>
      </c>
      <c r="W15" s="108" t="n">
        <v>7</v>
      </c>
      <c r="X15" s="108"/>
      <c r="Y15" s="109" t="n">
        <v>7</v>
      </c>
      <c r="Z15" s="108" t="n">
        <v>8</v>
      </c>
      <c r="AA15" s="108"/>
      <c r="AB15" s="109" t="n">
        <v>8</v>
      </c>
      <c r="AC15" s="110" t="s">
        <v>355</v>
      </c>
      <c r="AD15" s="111" t="s">
        <v>349</v>
      </c>
    </row>
    <row r="16" s="59" customFormat="true" ht="20.25" hidden="false" customHeight="true" outlineLevel="0" collapsed="false">
      <c r="A16" s="103" t="n">
        <v>14</v>
      </c>
      <c r="B16" s="104" t="s">
        <v>74</v>
      </c>
      <c r="C16" s="105" t="s">
        <v>75</v>
      </c>
      <c r="D16" s="103" t="s">
        <v>73</v>
      </c>
      <c r="E16" s="106" t="n">
        <v>34201</v>
      </c>
      <c r="F16" s="103" t="s">
        <v>76</v>
      </c>
      <c r="G16" s="107" t="s">
        <v>22</v>
      </c>
      <c r="H16" s="108" t="n">
        <v>9</v>
      </c>
      <c r="I16" s="108"/>
      <c r="J16" s="109" t="n">
        <v>9</v>
      </c>
      <c r="K16" s="108" t="n">
        <v>7</v>
      </c>
      <c r="L16" s="108"/>
      <c r="M16" s="109" t="n">
        <v>7</v>
      </c>
      <c r="N16" s="109" t="n">
        <v>7</v>
      </c>
      <c r="O16" s="108"/>
      <c r="P16" s="109" t="n">
        <v>7</v>
      </c>
      <c r="Q16" s="109" t="n">
        <v>6</v>
      </c>
      <c r="R16" s="108"/>
      <c r="S16" s="109" t="n">
        <v>6</v>
      </c>
      <c r="T16" s="108" t="n">
        <v>7</v>
      </c>
      <c r="U16" s="108"/>
      <c r="V16" s="109" t="n">
        <v>7</v>
      </c>
      <c r="W16" s="108" t="n">
        <v>7</v>
      </c>
      <c r="X16" s="108"/>
      <c r="Y16" s="109" t="n">
        <v>7</v>
      </c>
      <c r="Z16" s="108" t="n">
        <v>8</v>
      </c>
      <c r="AA16" s="108"/>
      <c r="AB16" s="109" t="n">
        <v>8</v>
      </c>
      <c r="AC16" s="110" t="s">
        <v>363</v>
      </c>
      <c r="AD16" s="111" t="s">
        <v>351</v>
      </c>
    </row>
    <row r="17" s="59" customFormat="true" ht="20.25" hidden="false" customHeight="true" outlineLevel="0" collapsed="false">
      <c r="A17" s="103" t="n">
        <v>15</v>
      </c>
      <c r="B17" s="104" t="s">
        <v>79</v>
      </c>
      <c r="C17" s="105" t="s">
        <v>80</v>
      </c>
      <c r="D17" s="103" t="s">
        <v>78</v>
      </c>
      <c r="E17" s="106" t="s">
        <v>81</v>
      </c>
      <c r="F17" s="103" t="s">
        <v>24</v>
      </c>
      <c r="G17" s="107" t="s">
        <v>22</v>
      </c>
      <c r="H17" s="108" t="n">
        <v>8</v>
      </c>
      <c r="I17" s="108"/>
      <c r="J17" s="109" t="n">
        <v>8</v>
      </c>
      <c r="K17" s="108" t="n">
        <v>7</v>
      </c>
      <c r="L17" s="108"/>
      <c r="M17" s="109" t="n">
        <v>7</v>
      </c>
      <c r="N17" s="109" t="n">
        <v>7</v>
      </c>
      <c r="O17" s="108"/>
      <c r="P17" s="109" t="n">
        <v>7</v>
      </c>
      <c r="Q17" s="109" t="n">
        <v>5</v>
      </c>
      <c r="R17" s="108"/>
      <c r="S17" s="109" t="n">
        <v>5</v>
      </c>
      <c r="T17" s="108" t="n">
        <v>6</v>
      </c>
      <c r="U17" s="108"/>
      <c r="V17" s="109" t="n">
        <v>6</v>
      </c>
      <c r="W17" s="108" t="n">
        <v>6</v>
      </c>
      <c r="X17" s="108"/>
      <c r="Y17" s="109" t="n">
        <v>6</v>
      </c>
      <c r="Z17" s="108" t="n">
        <v>5</v>
      </c>
      <c r="AA17" s="108"/>
      <c r="AB17" s="109" t="n">
        <v>5</v>
      </c>
      <c r="AC17" s="110" t="s">
        <v>364</v>
      </c>
      <c r="AD17" s="111" t="s">
        <v>349</v>
      </c>
    </row>
    <row r="18" s="59" customFormat="true" ht="20.25" hidden="false" customHeight="true" outlineLevel="0" collapsed="false">
      <c r="A18" s="103" t="n">
        <v>16</v>
      </c>
      <c r="B18" s="104" t="s">
        <v>83</v>
      </c>
      <c r="C18" s="105" t="s">
        <v>84</v>
      </c>
      <c r="D18" s="103" t="s">
        <v>82</v>
      </c>
      <c r="E18" s="106" t="s">
        <v>85</v>
      </c>
      <c r="F18" s="103" t="s">
        <v>34</v>
      </c>
      <c r="G18" s="107" t="s">
        <v>22</v>
      </c>
      <c r="H18" s="108" t="n">
        <v>7</v>
      </c>
      <c r="I18" s="108"/>
      <c r="J18" s="109" t="n">
        <v>7</v>
      </c>
      <c r="K18" s="108" t="n">
        <v>7</v>
      </c>
      <c r="L18" s="108"/>
      <c r="M18" s="109" t="n">
        <v>7</v>
      </c>
      <c r="N18" s="109" t="n">
        <v>7</v>
      </c>
      <c r="O18" s="108"/>
      <c r="P18" s="109" t="n">
        <v>7</v>
      </c>
      <c r="Q18" s="109" t="n">
        <v>4</v>
      </c>
      <c r="R18" s="108"/>
      <c r="S18" s="109" t="n">
        <v>4</v>
      </c>
      <c r="T18" s="108" t="n">
        <v>5</v>
      </c>
      <c r="U18" s="108"/>
      <c r="V18" s="109" t="n">
        <v>5</v>
      </c>
      <c r="W18" s="108" t="n">
        <v>7</v>
      </c>
      <c r="X18" s="108"/>
      <c r="Y18" s="109" t="n">
        <v>7</v>
      </c>
      <c r="Z18" s="108" t="n">
        <v>5</v>
      </c>
      <c r="AA18" s="108"/>
      <c r="AB18" s="109" t="n">
        <v>5</v>
      </c>
      <c r="AC18" s="110" t="s">
        <v>365</v>
      </c>
      <c r="AD18" s="111" t="s">
        <v>353</v>
      </c>
    </row>
    <row r="19" s="59" customFormat="true" ht="20.25" hidden="false" customHeight="true" outlineLevel="0" collapsed="false">
      <c r="A19" s="103" t="n">
        <v>17</v>
      </c>
      <c r="B19" s="104" t="s">
        <v>87</v>
      </c>
      <c r="C19" s="105" t="s">
        <v>88</v>
      </c>
      <c r="D19" s="103" t="s">
        <v>86</v>
      </c>
      <c r="E19" s="106" t="s">
        <v>89</v>
      </c>
      <c r="F19" s="103" t="s">
        <v>65</v>
      </c>
      <c r="G19" s="107" t="s">
        <v>22</v>
      </c>
      <c r="H19" s="108" t="n">
        <v>8</v>
      </c>
      <c r="I19" s="108"/>
      <c r="J19" s="109" t="n">
        <v>8</v>
      </c>
      <c r="K19" s="108" t="n">
        <v>7</v>
      </c>
      <c r="L19" s="108"/>
      <c r="M19" s="109" t="n">
        <v>7</v>
      </c>
      <c r="N19" s="109" t="n">
        <v>7</v>
      </c>
      <c r="O19" s="108"/>
      <c r="P19" s="109" t="n">
        <v>7</v>
      </c>
      <c r="Q19" s="109" t="n">
        <v>8</v>
      </c>
      <c r="R19" s="108"/>
      <c r="S19" s="109" t="n">
        <v>8</v>
      </c>
      <c r="T19" s="108" t="n">
        <v>7</v>
      </c>
      <c r="U19" s="108"/>
      <c r="V19" s="109" t="n">
        <v>7</v>
      </c>
      <c r="W19" s="108" t="n">
        <v>7</v>
      </c>
      <c r="X19" s="108"/>
      <c r="Y19" s="109" t="n">
        <v>7</v>
      </c>
      <c r="Z19" s="108" t="n">
        <v>8</v>
      </c>
      <c r="AA19" s="108"/>
      <c r="AB19" s="109" t="n">
        <v>8</v>
      </c>
      <c r="AC19" s="110" t="s">
        <v>366</v>
      </c>
      <c r="AD19" s="111" t="s">
        <v>351</v>
      </c>
    </row>
    <row r="20" s="59" customFormat="true" ht="20.25" hidden="false" customHeight="true" outlineLevel="0" collapsed="false">
      <c r="A20" s="103" t="n">
        <v>18</v>
      </c>
      <c r="B20" s="104" t="s">
        <v>91</v>
      </c>
      <c r="C20" s="105" t="s">
        <v>88</v>
      </c>
      <c r="D20" s="103" t="s">
        <v>90</v>
      </c>
      <c r="E20" s="106" t="s">
        <v>92</v>
      </c>
      <c r="F20" s="103" t="s">
        <v>93</v>
      </c>
      <c r="G20" s="107" t="s">
        <v>22</v>
      </c>
      <c r="H20" s="108" t="n">
        <v>9</v>
      </c>
      <c r="I20" s="108"/>
      <c r="J20" s="109" t="n">
        <v>9</v>
      </c>
      <c r="K20" s="108" t="n">
        <v>7</v>
      </c>
      <c r="L20" s="108"/>
      <c r="M20" s="109" t="n">
        <v>7</v>
      </c>
      <c r="N20" s="109" t="n">
        <v>8</v>
      </c>
      <c r="O20" s="108"/>
      <c r="P20" s="109" t="n">
        <v>8</v>
      </c>
      <c r="Q20" s="109" t="n">
        <v>8</v>
      </c>
      <c r="R20" s="108"/>
      <c r="S20" s="109" t="n">
        <v>8</v>
      </c>
      <c r="T20" s="108" t="n">
        <v>7</v>
      </c>
      <c r="U20" s="108"/>
      <c r="V20" s="109" t="n">
        <v>7</v>
      </c>
      <c r="W20" s="108" t="n">
        <v>7</v>
      </c>
      <c r="X20" s="108"/>
      <c r="Y20" s="109" t="n">
        <v>7</v>
      </c>
      <c r="Z20" s="108" t="n">
        <v>6</v>
      </c>
      <c r="AA20" s="108"/>
      <c r="AB20" s="109" t="n">
        <v>6</v>
      </c>
      <c r="AC20" s="110" t="s">
        <v>367</v>
      </c>
      <c r="AD20" s="111" t="s">
        <v>351</v>
      </c>
    </row>
    <row r="21" s="59" customFormat="true" ht="20.25" hidden="false" customHeight="true" outlineLevel="0" collapsed="false">
      <c r="A21" s="103" t="n">
        <v>19</v>
      </c>
      <c r="B21" s="104" t="s">
        <v>91</v>
      </c>
      <c r="C21" s="105" t="s">
        <v>95</v>
      </c>
      <c r="D21" s="103" t="s">
        <v>94</v>
      </c>
      <c r="E21" s="106" t="s">
        <v>96</v>
      </c>
      <c r="F21" s="103" t="s">
        <v>97</v>
      </c>
      <c r="G21" s="107" t="s">
        <v>22</v>
      </c>
      <c r="H21" s="108" t="n">
        <v>7</v>
      </c>
      <c r="I21" s="108"/>
      <c r="J21" s="109" t="n">
        <v>7</v>
      </c>
      <c r="K21" s="108" t="n">
        <v>7</v>
      </c>
      <c r="L21" s="108"/>
      <c r="M21" s="109" t="n">
        <v>7</v>
      </c>
      <c r="N21" s="109" t="n">
        <v>6</v>
      </c>
      <c r="O21" s="108"/>
      <c r="P21" s="109" t="n">
        <v>6</v>
      </c>
      <c r="Q21" s="109" t="n">
        <v>6</v>
      </c>
      <c r="R21" s="108"/>
      <c r="S21" s="109" t="n">
        <v>6</v>
      </c>
      <c r="T21" s="108" t="n">
        <v>6</v>
      </c>
      <c r="U21" s="108"/>
      <c r="V21" s="109" t="n">
        <v>6</v>
      </c>
      <c r="W21" s="108" t="n">
        <v>6</v>
      </c>
      <c r="X21" s="108"/>
      <c r="Y21" s="109" t="n">
        <v>6</v>
      </c>
      <c r="Z21" s="108" t="n">
        <v>6</v>
      </c>
      <c r="AA21" s="108"/>
      <c r="AB21" s="109" t="n">
        <v>6</v>
      </c>
      <c r="AC21" s="110" t="s">
        <v>368</v>
      </c>
      <c r="AD21" s="111" t="s">
        <v>349</v>
      </c>
    </row>
    <row r="22" s="59" customFormat="true" ht="20.25" hidden="false" customHeight="true" outlineLevel="0" collapsed="false">
      <c r="A22" s="103" t="n">
        <v>20</v>
      </c>
      <c r="B22" s="104" t="s">
        <v>99</v>
      </c>
      <c r="C22" s="105" t="s">
        <v>100</v>
      </c>
      <c r="D22" s="103" t="s">
        <v>98</v>
      </c>
      <c r="E22" s="106" t="s">
        <v>101</v>
      </c>
      <c r="F22" s="103" t="s">
        <v>102</v>
      </c>
      <c r="G22" s="107" t="s">
        <v>22</v>
      </c>
      <c r="H22" s="108" t="n">
        <v>8</v>
      </c>
      <c r="I22" s="108"/>
      <c r="J22" s="109" t="n">
        <v>8</v>
      </c>
      <c r="K22" s="108" t="n">
        <v>7</v>
      </c>
      <c r="L22" s="108"/>
      <c r="M22" s="109" t="n">
        <v>7</v>
      </c>
      <c r="N22" s="109" t="n">
        <v>6</v>
      </c>
      <c r="O22" s="108"/>
      <c r="P22" s="109" t="n">
        <v>6</v>
      </c>
      <c r="Q22" s="109" t="n">
        <v>6</v>
      </c>
      <c r="R22" s="108"/>
      <c r="S22" s="109" t="n">
        <v>6</v>
      </c>
      <c r="T22" s="108" t="n">
        <v>6</v>
      </c>
      <c r="U22" s="108"/>
      <c r="V22" s="109" t="n">
        <v>6</v>
      </c>
      <c r="W22" s="108" t="n">
        <v>5</v>
      </c>
      <c r="X22" s="108"/>
      <c r="Y22" s="109" t="n">
        <v>5</v>
      </c>
      <c r="Z22" s="108" t="n">
        <v>5</v>
      </c>
      <c r="AA22" s="108"/>
      <c r="AB22" s="109" t="n">
        <v>5</v>
      </c>
      <c r="AC22" s="110" t="s">
        <v>368</v>
      </c>
      <c r="AD22" s="111" t="s">
        <v>349</v>
      </c>
    </row>
    <row r="23" s="59" customFormat="true" ht="20.25" hidden="false" customHeight="true" outlineLevel="0" collapsed="false">
      <c r="A23" s="103" t="n">
        <v>21</v>
      </c>
      <c r="B23" s="104" t="s">
        <v>104</v>
      </c>
      <c r="C23" s="105" t="s">
        <v>105</v>
      </c>
      <c r="D23" s="103" t="s">
        <v>103</v>
      </c>
      <c r="E23" s="106" t="s">
        <v>106</v>
      </c>
      <c r="F23" s="103" t="s">
        <v>97</v>
      </c>
      <c r="G23" s="107" t="s">
        <v>22</v>
      </c>
      <c r="H23" s="108" t="n">
        <v>7</v>
      </c>
      <c r="I23" s="108"/>
      <c r="J23" s="109" t="n">
        <v>7</v>
      </c>
      <c r="K23" s="108" t="n">
        <v>7</v>
      </c>
      <c r="L23" s="108"/>
      <c r="M23" s="109" t="n">
        <v>7</v>
      </c>
      <c r="N23" s="109" t="n">
        <v>8</v>
      </c>
      <c r="O23" s="108"/>
      <c r="P23" s="109" t="n">
        <v>8</v>
      </c>
      <c r="Q23" s="109" t="n">
        <v>7</v>
      </c>
      <c r="R23" s="108"/>
      <c r="S23" s="109" t="n">
        <v>7</v>
      </c>
      <c r="T23" s="108" t="n">
        <v>6</v>
      </c>
      <c r="U23" s="108"/>
      <c r="V23" s="109" t="n">
        <v>6</v>
      </c>
      <c r="W23" s="108" t="n">
        <v>7</v>
      </c>
      <c r="X23" s="108"/>
      <c r="Y23" s="109" t="n">
        <v>7</v>
      </c>
      <c r="Z23" s="108" t="n">
        <v>5</v>
      </c>
      <c r="AA23" s="108"/>
      <c r="AB23" s="109" t="n">
        <v>5</v>
      </c>
      <c r="AC23" s="110" t="s">
        <v>369</v>
      </c>
      <c r="AD23" s="111" t="s">
        <v>351</v>
      </c>
    </row>
    <row r="24" s="59" customFormat="true" ht="20.25" hidden="false" customHeight="true" outlineLevel="0" collapsed="false">
      <c r="A24" s="103" t="n">
        <v>22</v>
      </c>
      <c r="B24" s="104" t="s">
        <v>108</v>
      </c>
      <c r="C24" s="105" t="s">
        <v>105</v>
      </c>
      <c r="D24" s="103" t="s">
        <v>107</v>
      </c>
      <c r="E24" s="106" t="s">
        <v>109</v>
      </c>
      <c r="F24" s="103" t="s">
        <v>44</v>
      </c>
      <c r="G24" s="107" t="s">
        <v>22</v>
      </c>
      <c r="H24" s="108" t="n">
        <v>5</v>
      </c>
      <c r="I24" s="108"/>
      <c r="J24" s="109" t="n">
        <v>5</v>
      </c>
      <c r="K24" s="108" t="n">
        <v>7</v>
      </c>
      <c r="L24" s="108"/>
      <c r="M24" s="109" t="n">
        <v>7</v>
      </c>
      <c r="N24" s="109" t="n">
        <v>8</v>
      </c>
      <c r="O24" s="108"/>
      <c r="P24" s="109" t="n">
        <v>8</v>
      </c>
      <c r="Q24" s="109" t="n">
        <v>4</v>
      </c>
      <c r="R24" s="108"/>
      <c r="S24" s="109" t="n">
        <v>4</v>
      </c>
      <c r="T24" s="108" t="n">
        <v>7</v>
      </c>
      <c r="U24" s="108"/>
      <c r="V24" s="109" t="n">
        <v>7</v>
      </c>
      <c r="W24" s="108" t="n">
        <v>7</v>
      </c>
      <c r="X24" s="108"/>
      <c r="Y24" s="109" t="n">
        <v>7</v>
      </c>
      <c r="Z24" s="108" t="n">
        <v>7</v>
      </c>
      <c r="AA24" s="108"/>
      <c r="AB24" s="109" t="n">
        <v>7</v>
      </c>
      <c r="AC24" s="110" t="s">
        <v>370</v>
      </c>
      <c r="AD24" s="111" t="s">
        <v>349</v>
      </c>
    </row>
    <row r="25" s="59" customFormat="true" ht="20.25" hidden="false" customHeight="true" outlineLevel="0" collapsed="false">
      <c r="A25" s="103" t="n">
        <v>23</v>
      </c>
      <c r="B25" s="104" t="s">
        <v>111</v>
      </c>
      <c r="C25" s="105" t="s">
        <v>112</v>
      </c>
      <c r="D25" s="103" t="s">
        <v>110</v>
      </c>
      <c r="E25" s="106" t="s">
        <v>113</v>
      </c>
      <c r="F25" s="103" t="s">
        <v>114</v>
      </c>
      <c r="G25" s="107" t="s">
        <v>22</v>
      </c>
      <c r="H25" s="108" t="n">
        <v>5</v>
      </c>
      <c r="I25" s="108"/>
      <c r="J25" s="109" t="n">
        <v>5</v>
      </c>
      <c r="K25" s="108" t="n">
        <v>6</v>
      </c>
      <c r="L25" s="108"/>
      <c r="M25" s="109" t="n">
        <v>6</v>
      </c>
      <c r="N25" s="109" t="n">
        <v>7</v>
      </c>
      <c r="O25" s="108"/>
      <c r="P25" s="109" t="n">
        <v>7</v>
      </c>
      <c r="Q25" s="109" t="n">
        <v>4</v>
      </c>
      <c r="R25" s="108"/>
      <c r="S25" s="109" t="n">
        <v>4</v>
      </c>
      <c r="T25" s="108" t="n">
        <v>6</v>
      </c>
      <c r="U25" s="108"/>
      <c r="V25" s="109" t="n">
        <v>6</v>
      </c>
      <c r="W25" s="108" t="n">
        <v>6</v>
      </c>
      <c r="X25" s="108"/>
      <c r="Y25" s="109" t="n">
        <v>6</v>
      </c>
      <c r="Z25" s="108" t="n">
        <v>5</v>
      </c>
      <c r="AA25" s="108"/>
      <c r="AB25" s="109" t="n">
        <v>5</v>
      </c>
      <c r="AC25" s="110" t="s">
        <v>371</v>
      </c>
      <c r="AD25" s="111" t="s">
        <v>353</v>
      </c>
    </row>
    <row r="26" s="59" customFormat="true" ht="20.25" hidden="false" customHeight="true" outlineLevel="0" collapsed="false">
      <c r="A26" s="103" t="n">
        <v>24</v>
      </c>
      <c r="B26" s="104" t="s">
        <v>91</v>
      </c>
      <c r="C26" s="105" t="s">
        <v>112</v>
      </c>
      <c r="D26" s="103" t="s">
        <v>115</v>
      </c>
      <c r="E26" s="106" t="s">
        <v>116</v>
      </c>
      <c r="F26" s="103" t="s">
        <v>117</v>
      </c>
      <c r="G26" s="107" t="s">
        <v>22</v>
      </c>
      <c r="H26" s="108" t="n">
        <v>9</v>
      </c>
      <c r="I26" s="108"/>
      <c r="J26" s="109" t="n">
        <v>9</v>
      </c>
      <c r="K26" s="108" t="n">
        <v>7</v>
      </c>
      <c r="L26" s="108"/>
      <c r="M26" s="109" t="n">
        <v>7</v>
      </c>
      <c r="N26" s="109" t="n">
        <v>7</v>
      </c>
      <c r="O26" s="108"/>
      <c r="P26" s="109" t="n">
        <v>7</v>
      </c>
      <c r="Q26" s="109" t="n">
        <v>6</v>
      </c>
      <c r="R26" s="108"/>
      <c r="S26" s="109" t="n">
        <v>6</v>
      </c>
      <c r="T26" s="108" t="n">
        <v>7</v>
      </c>
      <c r="U26" s="108"/>
      <c r="V26" s="109" t="n">
        <v>7</v>
      </c>
      <c r="W26" s="108" t="n">
        <v>6</v>
      </c>
      <c r="X26" s="108"/>
      <c r="Y26" s="109" t="n">
        <v>6</v>
      </c>
      <c r="Z26" s="108" t="n">
        <v>6</v>
      </c>
      <c r="AA26" s="108"/>
      <c r="AB26" s="109" t="n">
        <v>6</v>
      </c>
      <c r="AC26" s="110" t="s">
        <v>372</v>
      </c>
      <c r="AD26" s="111" t="s">
        <v>349</v>
      </c>
    </row>
    <row r="27" s="59" customFormat="true" ht="20.25" hidden="false" customHeight="true" outlineLevel="0" collapsed="false">
      <c r="A27" s="103" t="n">
        <v>25</v>
      </c>
      <c r="B27" s="104" t="s">
        <v>119</v>
      </c>
      <c r="C27" s="105" t="s">
        <v>120</v>
      </c>
      <c r="D27" s="103" t="s">
        <v>118</v>
      </c>
      <c r="E27" s="106" t="s">
        <v>121</v>
      </c>
      <c r="F27" s="103" t="s">
        <v>93</v>
      </c>
      <c r="G27" s="107" t="s">
        <v>17</v>
      </c>
      <c r="H27" s="108" t="n">
        <v>5</v>
      </c>
      <c r="I27" s="108"/>
      <c r="J27" s="109" t="n">
        <v>5</v>
      </c>
      <c r="K27" s="108" t="n">
        <v>7</v>
      </c>
      <c r="L27" s="108"/>
      <c r="M27" s="109" t="n">
        <v>7</v>
      </c>
      <c r="N27" s="109" t="n">
        <v>6</v>
      </c>
      <c r="O27" s="108"/>
      <c r="P27" s="109" t="n">
        <v>6</v>
      </c>
      <c r="Q27" s="109" t="n">
        <v>7</v>
      </c>
      <c r="R27" s="108"/>
      <c r="S27" s="109" t="n">
        <v>7</v>
      </c>
      <c r="T27" s="108" t="n">
        <v>1</v>
      </c>
      <c r="U27" s="108"/>
      <c r="V27" s="109" t="n">
        <v>1</v>
      </c>
      <c r="W27" s="108" t="n">
        <v>5</v>
      </c>
      <c r="X27" s="108"/>
      <c r="Y27" s="109" t="n">
        <v>5</v>
      </c>
      <c r="Z27" s="108" t="n">
        <v>4</v>
      </c>
      <c r="AA27" s="108"/>
      <c r="AB27" s="109" t="n">
        <v>4</v>
      </c>
      <c r="AC27" s="110" t="s">
        <v>373</v>
      </c>
      <c r="AD27" s="111" t="s">
        <v>353</v>
      </c>
    </row>
    <row r="28" s="59" customFormat="true" ht="20.25" hidden="false" customHeight="true" outlineLevel="0" collapsed="false">
      <c r="A28" s="103" t="n">
        <v>26</v>
      </c>
      <c r="B28" s="104" t="s">
        <v>123</v>
      </c>
      <c r="C28" s="105" t="s">
        <v>124</v>
      </c>
      <c r="D28" s="103" t="s">
        <v>122</v>
      </c>
      <c r="E28" s="106" t="s">
        <v>125</v>
      </c>
      <c r="F28" s="103" t="s">
        <v>126</v>
      </c>
      <c r="G28" s="107" t="s">
        <v>22</v>
      </c>
      <c r="H28" s="108" t="n">
        <v>9</v>
      </c>
      <c r="I28" s="108"/>
      <c r="J28" s="109" t="n">
        <v>9</v>
      </c>
      <c r="K28" s="108" t="n">
        <v>7</v>
      </c>
      <c r="L28" s="108"/>
      <c r="M28" s="109" t="n">
        <v>7</v>
      </c>
      <c r="N28" s="109" t="n">
        <v>7</v>
      </c>
      <c r="O28" s="108"/>
      <c r="P28" s="109" t="n">
        <v>7</v>
      </c>
      <c r="Q28" s="109" t="n">
        <v>9</v>
      </c>
      <c r="R28" s="108"/>
      <c r="S28" s="109" t="n">
        <v>9</v>
      </c>
      <c r="T28" s="108" t="n">
        <v>6</v>
      </c>
      <c r="U28" s="108"/>
      <c r="V28" s="109" t="n">
        <v>6</v>
      </c>
      <c r="W28" s="108" t="n">
        <v>8</v>
      </c>
      <c r="X28" s="108"/>
      <c r="Y28" s="109" t="n">
        <v>8</v>
      </c>
      <c r="Z28" s="108" t="n">
        <v>9</v>
      </c>
      <c r="AA28" s="108"/>
      <c r="AB28" s="109" t="n">
        <v>9</v>
      </c>
      <c r="AC28" s="110" t="s">
        <v>367</v>
      </c>
      <c r="AD28" s="111" t="s">
        <v>351</v>
      </c>
    </row>
    <row r="29" s="59" customFormat="true" ht="20.25" hidden="false" customHeight="true" outlineLevel="0" collapsed="false">
      <c r="A29" s="103" t="n">
        <v>27</v>
      </c>
      <c r="B29" s="104" t="s">
        <v>128</v>
      </c>
      <c r="C29" s="105" t="s">
        <v>124</v>
      </c>
      <c r="D29" s="103" t="s">
        <v>127</v>
      </c>
      <c r="E29" s="106" t="s">
        <v>129</v>
      </c>
      <c r="F29" s="103" t="s">
        <v>29</v>
      </c>
      <c r="G29" s="107" t="s">
        <v>22</v>
      </c>
      <c r="H29" s="108" t="n">
        <v>7</v>
      </c>
      <c r="I29" s="103"/>
      <c r="J29" s="109" t="n">
        <v>7</v>
      </c>
      <c r="K29" s="108" t="n">
        <v>8</v>
      </c>
      <c r="L29" s="103"/>
      <c r="M29" s="109" t="n">
        <v>8</v>
      </c>
      <c r="N29" s="109" t="n">
        <v>8</v>
      </c>
      <c r="O29" s="103"/>
      <c r="P29" s="109" t="n">
        <v>8</v>
      </c>
      <c r="Q29" s="109" t="n">
        <v>7</v>
      </c>
      <c r="R29" s="103"/>
      <c r="S29" s="109" t="n">
        <v>7</v>
      </c>
      <c r="T29" s="108" t="n">
        <v>6</v>
      </c>
      <c r="U29" s="103"/>
      <c r="V29" s="109" t="n">
        <v>6</v>
      </c>
      <c r="W29" s="108" t="n">
        <v>7</v>
      </c>
      <c r="X29" s="103"/>
      <c r="Y29" s="109" t="n">
        <v>7</v>
      </c>
      <c r="Z29" s="108" t="n">
        <v>6</v>
      </c>
      <c r="AA29" s="103"/>
      <c r="AB29" s="109" t="n">
        <v>6</v>
      </c>
      <c r="AC29" s="110" t="s">
        <v>374</v>
      </c>
      <c r="AD29" s="111" t="s">
        <v>351</v>
      </c>
    </row>
    <row r="30" s="59" customFormat="true" ht="20.25" hidden="false" customHeight="true" outlineLevel="0" collapsed="false">
      <c r="A30" s="103" t="n">
        <v>28</v>
      </c>
      <c r="B30" s="104" t="s">
        <v>131</v>
      </c>
      <c r="C30" s="105" t="s">
        <v>124</v>
      </c>
      <c r="D30" s="103" t="s">
        <v>130</v>
      </c>
      <c r="E30" s="106" t="s">
        <v>132</v>
      </c>
      <c r="F30" s="103" t="s">
        <v>117</v>
      </c>
      <c r="G30" s="107" t="s">
        <v>22</v>
      </c>
      <c r="H30" s="108" t="n">
        <v>8</v>
      </c>
      <c r="I30" s="103"/>
      <c r="J30" s="109" t="n">
        <v>8</v>
      </c>
      <c r="K30" s="108" t="n">
        <v>7</v>
      </c>
      <c r="L30" s="103"/>
      <c r="M30" s="109" t="n">
        <v>7</v>
      </c>
      <c r="N30" s="109" t="n">
        <v>7</v>
      </c>
      <c r="O30" s="103"/>
      <c r="P30" s="109" t="n">
        <v>7</v>
      </c>
      <c r="Q30" s="109" t="n">
        <v>5</v>
      </c>
      <c r="R30" s="103"/>
      <c r="S30" s="109" t="n">
        <v>5</v>
      </c>
      <c r="T30" s="108" t="n">
        <v>7</v>
      </c>
      <c r="U30" s="103"/>
      <c r="V30" s="109" t="n">
        <v>7</v>
      </c>
      <c r="W30" s="108" t="n">
        <v>5</v>
      </c>
      <c r="X30" s="103"/>
      <c r="Y30" s="109" t="n">
        <v>5</v>
      </c>
      <c r="Z30" s="108" t="n">
        <v>6</v>
      </c>
      <c r="AA30" s="103"/>
      <c r="AB30" s="109" t="n">
        <v>6</v>
      </c>
      <c r="AC30" s="110" t="s">
        <v>375</v>
      </c>
      <c r="AD30" s="111" t="s">
        <v>349</v>
      </c>
    </row>
    <row r="31" s="59" customFormat="true" ht="20.25" hidden="false" customHeight="true" outlineLevel="0" collapsed="false">
      <c r="A31" s="103" t="n">
        <v>29</v>
      </c>
      <c r="B31" s="104" t="s">
        <v>134</v>
      </c>
      <c r="C31" s="105" t="s">
        <v>124</v>
      </c>
      <c r="D31" s="103" t="s">
        <v>133</v>
      </c>
      <c r="E31" s="106" t="s">
        <v>135</v>
      </c>
      <c r="F31" s="103" t="s">
        <v>29</v>
      </c>
      <c r="G31" s="107" t="s">
        <v>22</v>
      </c>
      <c r="H31" s="108" t="n">
        <v>8</v>
      </c>
      <c r="I31" s="103"/>
      <c r="J31" s="109" t="n">
        <v>8</v>
      </c>
      <c r="K31" s="108" t="n">
        <v>7</v>
      </c>
      <c r="L31" s="103"/>
      <c r="M31" s="109" t="n">
        <v>7</v>
      </c>
      <c r="N31" s="109" t="n">
        <v>8</v>
      </c>
      <c r="O31" s="103"/>
      <c r="P31" s="109" t="n">
        <v>8</v>
      </c>
      <c r="Q31" s="109" t="n">
        <v>4</v>
      </c>
      <c r="R31" s="103"/>
      <c r="S31" s="109" t="n">
        <v>4</v>
      </c>
      <c r="T31" s="108" t="n">
        <v>7</v>
      </c>
      <c r="U31" s="103"/>
      <c r="V31" s="109" t="n">
        <v>7</v>
      </c>
      <c r="W31" s="108" t="n">
        <v>7</v>
      </c>
      <c r="X31" s="103"/>
      <c r="Y31" s="109" t="n">
        <v>7</v>
      </c>
      <c r="Z31" s="108" t="n">
        <v>6</v>
      </c>
      <c r="AA31" s="103"/>
      <c r="AB31" s="109" t="n">
        <v>6</v>
      </c>
      <c r="AC31" s="110" t="s">
        <v>376</v>
      </c>
      <c r="AD31" s="111" t="s">
        <v>349</v>
      </c>
    </row>
    <row r="32" s="59" customFormat="true" ht="20.25" hidden="false" customHeight="true" outlineLevel="0" collapsed="false">
      <c r="A32" s="103" t="n">
        <v>30</v>
      </c>
      <c r="B32" s="104" t="s">
        <v>137</v>
      </c>
      <c r="C32" s="105" t="s">
        <v>138</v>
      </c>
      <c r="D32" s="103" t="s">
        <v>136</v>
      </c>
      <c r="E32" s="106" t="s">
        <v>72</v>
      </c>
      <c r="F32" s="103" t="s">
        <v>70</v>
      </c>
      <c r="G32" s="107" t="s">
        <v>22</v>
      </c>
      <c r="H32" s="108" t="n">
        <v>8</v>
      </c>
      <c r="I32" s="103"/>
      <c r="J32" s="109" t="n">
        <v>8</v>
      </c>
      <c r="K32" s="108" t="n">
        <v>6</v>
      </c>
      <c r="L32" s="103"/>
      <c r="M32" s="109" t="n">
        <v>6</v>
      </c>
      <c r="N32" s="109" t="n">
        <v>6</v>
      </c>
      <c r="O32" s="103"/>
      <c r="P32" s="109" t="n">
        <v>6</v>
      </c>
      <c r="Q32" s="109" t="n">
        <v>4</v>
      </c>
      <c r="R32" s="103"/>
      <c r="S32" s="109" t="n">
        <v>4</v>
      </c>
      <c r="T32" s="108" t="n">
        <v>4</v>
      </c>
      <c r="U32" s="103"/>
      <c r="V32" s="109" t="n">
        <v>4</v>
      </c>
      <c r="W32" s="108" t="n">
        <v>7</v>
      </c>
      <c r="X32" s="103"/>
      <c r="Y32" s="109" t="n">
        <v>7</v>
      </c>
      <c r="Z32" s="108" t="n">
        <v>8</v>
      </c>
      <c r="AA32" s="103"/>
      <c r="AB32" s="109" t="n">
        <v>8</v>
      </c>
      <c r="AC32" s="110" t="s">
        <v>371</v>
      </c>
      <c r="AD32" s="111" t="s">
        <v>353</v>
      </c>
    </row>
    <row r="33" s="59" customFormat="true" ht="20.25" hidden="false" customHeight="true" outlineLevel="0" collapsed="false">
      <c r="A33" s="103" t="n">
        <v>31</v>
      </c>
      <c r="B33" s="104" t="s">
        <v>140</v>
      </c>
      <c r="C33" s="105" t="s">
        <v>141</v>
      </c>
      <c r="D33" s="103" t="s">
        <v>139</v>
      </c>
      <c r="E33" s="106" t="s">
        <v>142</v>
      </c>
      <c r="F33" s="103" t="s">
        <v>76</v>
      </c>
      <c r="G33" s="107" t="s">
        <v>22</v>
      </c>
      <c r="H33" s="108" t="n">
        <v>7</v>
      </c>
      <c r="I33" s="103"/>
      <c r="J33" s="109" t="n">
        <v>7</v>
      </c>
      <c r="K33" s="108" t="n">
        <v>7</v>
      </c>
      <c r="L33" s="103"/>
      <c r="M33" s="109" t="n">
        <v>7</v>
      </c>
      <c r="N33" s="109" t="n">
        <v>8</v>
      </c>
      <c r="O33" s="103"/>
      <c r="P33" s="109" t="n">
        <v>8</v>
      </c>
      <c r="Q33" s="109" t="n">
        <v>7</v>
      </c>
      <c r="R33" s="103"/>
      <c r="S33" s="109" t="n">
        <v>7</v>
      </c>
      <c r="T33" s="108" t="n">
        <v>7</v>
      </c>
      <c r="U33" s="103"/>
      <c r="V33" s="109" t="n">
        <v>7</v>
      </c>
      <c r="W33" s="108" t="n">
        <v>6</v>
      </c>
      <c r="X33" s="103"/>
      <c r="Y33" s="109" t="n">
        <v>6</v>
      </c>
      <c r="Z33" s="108" t="n">
        <v>7</v>
      </c>
      <c r="AA33" s="103"/>
      <c r="AB33" s="109" t="n">
        <v>7</v>
      </c>
      <c r="AC33" s="110" t="s">
        <v>363</v>
      </c>
      <c r="AD33" s="111" t="s">
        <v>351</v>
      </c>
    </row>
    <row r="34" s="59" customFormat="true" ht="20.25" hidden="false" customHeight="true" outlineLevel="0" collapsed="false">
      <c r="A34" s="103" t="n">
        <v>32</v>
      </c>
      <c r="B34" s="104" t="s">
        <v>144</v>
      </c>
      <c r="C34" s="105" t="s">
        <v>145</v>
      </c>
      <c r="D34" s="103" t="s">
        <v>143</v>
      </c>
      <c r="E34" s="106" t="s">
        <v>146</v>
      </c>
      <c r="F34" s="103" t="s">
        <v>147</v>
      </c>
      <c r="G34" s="107" t="s">
        <v>22</v>
      </c>
      <c r="H34" s="108" t="n">
        <v>7</v>
      </c>
      <c r="I34" s="103"/>
      <c r="J34" s="109" t="n">
        <v>7</v>
      </c>
      <c r="K34" s="108" t="n">
        <v>6</v>
      </c>
      <c r="L34" s="103"/>
      <c r="M34" s="109" t="n">
        <v>6</v>
      </c>
      <c r="N34" s="109" t="n">
        <v>7</v>
      </c>
      <c r="O34" s="103"/>
      <c r="P34" s="109" t="n">
        <v>7</v>
      </c>
      <c r="Q34" s="109" t="n">
        <v>5</v>
      </c>
      <c r="R34" s="103"/>
      <c r="S34" s="109" t="n">
        <v>5</v>
      </c>
      <c r="T34" s="108" t="n">
        <v>6</v>
      </c>
      <c r="U34" s="103"/>
      <c r="V34" s="109" t="n">
        <v>6</v>
      </c>
      <c r="W34" s="108" t="n">
        <v>6</v>
      </c>
      <c r="X34" s="103"/>
      <c r="Y34" s="109" t="n">
        <v>6</v>
      </c>
      <c r="Z34" s="108" t="n">
        <v>6</v>
      </c>
      <c r="AA34" s="103"/>
      <c r="AB34" s="109" t="n">
        <v>6</v>
      </c>
      <c r="AC34" s="110" t="s">
        <v>377</v>
      </c>
      <c r="AD34" s="111" t="s">
        <v>349</v>
      </c>
    </row>
    <row r="35" s="59" customFormat="true" ht="20.25" hidden="false" customHeight="true" outlineLevel="0" collapsed="false">
      <c r="A35" s="103" t="n">
        <v>33</v>
      </c>
      <c r="B35" s="104" t="s">
        <v>31</v>
      </c>
      <c r="C35" s="105" t="s">
        <v>145</v>
      </c>
      <c r="D35" s="103" t="s">
        <v>148</v>
      </c>
      <c r="E35" s="106" t="s">
        <v>149</v>
      </c>
      <c r="F35" s="103" t="s">
        <v>70</v>
      </c>
      <c r="G35" s="107" t="s">
        <v>22</v>
      </c>
      <c r="H35" s="108" t="n">
        <v>7</v>
      </c>
      <c r="I35" s="103"/>
      <c r="J35" s="109" t="n">
        <v>7</v>
      </c>
      <c r="K35" s="108" t="n">
        <v>7</v>
      </c>
      <c r="L35" s="103"/>
      <c r="M35" s="109" t="n">
        <v>7</v>
      </c>
      <c r="N35" s="109" t="n">
        <v>7</v>
      </c>
      <c r="O35" s="103"/>
      <c r="P35" s="109" t="n">
        <v>7</v>
      </c>
      <c r="Q35" s="109" t="n">
        <v>4</v>
      </c>
      <c r="R35" s="103"/>
      <c r="S35" s="109" t="n">
        <v>4</v>
      </c>
      <c r="T35" s="108" t="n">
        <v>5</v>
      </c>
      <c r="U35" s="103"/>
      <c r="V35" s="109" t="n">
        <v>5</v>
      </c>
      <c r="W35" s="108" t="n">
        <v>7</v>
      </c>
      <c r="X35" s="103"/>
      <c r="Y35" s="109" t="n">
        <v>7</v>
      </c>
      <c r="Z35" s="108" t="n">
        <v>8</v>
      </c>
      <c r="AA35" s="103"/>
      <c r="AB35" s="109" t="n">
        <v>8</v>
      </c>
      <c r="AC35" s="110" t="s">
        <v>365</v>
      </c>
      <c r="AD35" s="111" t="s">
        <v>353</v>
      </c>
    </row>
    <row r="36" s="59" customFormat="true" ht="20.25" hidden="false" customHeight="true" outlineLevel="0" collapsed="false">
      <c r="A36" s="103" t="n">
        <v>34</v>
      </c>
      <c r="B36" s="104" t="s">
        <v>151</v>
      </c>
      <c r="C36" s="105" t="s">
        <v>145</v>
      </c>
      <c r="D36" s="103" t="s">
        <v>150</v>
      </c>
      <c r="E36" s="106" t="s">
        <v>152</v>
      </c>
      <c r="F36" s="103" t="s">
        <v>153</v>
      </c>
      <c r="G36" s="107" t="s">
        <v>22</v>
      </c>
      <c r="H36" s="108" t="n">
        <v>5</v>
      </c>
      <c r="I36" s="103"/>
      <c r="J36" s="109" t="n">
        <v>5</v>
      </c>
      <c r="K36" s="108" t="n">
        <v>6</v>
      </c>
      <c r="L36" s="103"/>
      <c r="M36" s="109" t="n">
        <v>6</v>
      </c>
      <c r="N36" s="109" t="n">
        <v>6</v>
      </c>
      <c r="O36" s="103"/>
      <c r="P36" s="109" t="n">
        <v>6</v>
      </c>
      <c r="Q36" s="109" t="n">
        <v>0</v>
      </c>
      <c r="R36" s="103"/>
      <c r="S36" s="109" t="n">
        <v>0</v>
      </c>
      <c r="T36" s="108" t="n">
        <v>4</v>
      </c>
      <c r="U36" s="103"/>
      <c r="V36" s="109" t="n">
        <v>4</v>
      </c>
      <c r="W36" s="108" t="n">
        <v>6</v>
      </c>
      <c r="X36" s="103"/>
      <c r="Y36" s="109" t="n">
        <v>6</v>
      </c>
      <c r="Z36" s="108" t="n">
        <v>5</v>
      </c>
      <c r="AA36" s="103"/>
      <c r="AB36" s="109" t="n">
        <v>5</v>
      </c>
      <c r="AC36" s="110" t="s">
        <v>378</v>
      </c>
      <c r="AD36" s="111" t="s">
        <v>379</v>
      </c>
    </row>
    <row r="37" s="59" customFormat="true" ht="20.25" hidden="false" customHeight="true" outlineLevel="0" collapsed="false">
      <c r="A37" s="103" t="n">
        <v>35</v>
      </c>
      <c r="B37" s="104" t="s">
        <v>155</v>
      </c>
      <c r="C37" s="105" t="s">
        <v>156</v>
      </c>
      <c r="D37" s="103" t="s">
        <v>154</v>
      </c>
      <c r="E37" s="106" t="s">
        <v>157</v>
      </c>
      <c r="F37" s="103" t="s">
        <v>52</v>
      </c>
      <c r="G37" s="107" t="s">
        <v>22</v>
      </c>
      <c r="H37" s="108" t="n">
        <v>7</v>
      </c>
      <c r="I37" s="103"/>
      <c r="J37" s="109" t="n">
        <v>7</v>
      </c>
      <c r="K37" s="108" t="n">
        <v>6</v>
      </c>
      <c r="L37" s="103"/>
      <c r="M37" s="109" t="n">
        <v>6</v>
      </c>
      <c r="N37" s="109" t="n">
        <v>6</v>
      </c>
      <c r="O37" s="103"/>
      <c r="P37" s="109" t="n">
        <v>6</v>
      </c>
      <c r="Q37" s="109" t="n">
        <v>3</v>
      </c>
      <c r="R37" s="103"/>
      <c r="S37" s="109" t="n">
        <v>3</v>
      </c>
      <c r="T37" s="108" t="n">
        <v>5</v>
      </c>
      <c r="U37" s="103"/>
      <c r="V37" s="109" t="n">
        <v>5</v>
      </c>
      <c r="W37" s="108" t="n">
        <v>4</v>
      </c>
      <c r="X37" s="103"/>
      <c r="Y37" s="109" t="n">
        <v>4</v>
      </c>
      <c r="Z37" s="108" t="n">
        <v>8</v>
      </c>
      <c r="AA37" s="103"/>
      <c r="AB37" s="109" t="n">
        <v>8</v>
      </c>
      <c r="AC37" s="110" t="s">
        <v>380</v>
      </c>
      <c r="AD37" s="111" t="s">
        <v>353</v>
      </c>
    </row>
    <row r="38" s="59" customFormat="true" ht="20.25" hidden="false" customHeight="true" outlineLevel="0" collapsed="false">
      <c r="A38" s="103" t="n">
        <v>36</v>
      </c>
      <c r="B38" s="104" t="s">
        <v>159</v>
      </c>
      <c r="C38" s="105" t="s">
        <v>160</v>
      </c>
      <c r="D38" s="103" t="s">
        <v>158</v>
      </c>
      <c r="E38" s="106" t="s">
        <v>161</v>
      </c>
      <c r="F38" s="103" t="s">
        <v>162</v>
      </c>
      <c r="G38" s="107" t="s">
        <v>22</v>
      </c>
      <c r="H38" s="108" t="n">
        <v>7</v>
      </c>
      <c r="I38" s="103"/>
      <c r="J38" s="109" t="n">
        <v>7</v>
      </c>
      <c r="K38" s="108" t="n">
        <v>6</v>
      </c>
      <c r="L38" s="103"/>
      <c r="M38" s="109" t="n">
        <v>6</v>
      </c>
      <c r="N38" s="109" t="n">
        <v>7</v>
      </c>
      <c r="O38" s="103"/>
      <c r="P38" s="109" t="n">
        <v>7</v>
      </c>
      <c r="Q38" s="109" t="n">
        <v>6</v>
      </c>
      <c r="R38" s="103"/>
      <c r="S38" s="109" t="n">
        <v>6</v>
      </c>
      <c r="T38" s="108" t="n">
        <v>7</v>
      </c>
      <c r="U38" s="103"/>
      <c r="V38" s="109" t="n">
        <v>7</v>
      </c>
      <c r="W38" s="108" t="n">
        <v>6</v>
      </c>
      <c r="X38" s="103"/>
      <c r="Y38" s="109" t="n">
        <v>6</v>
      </c>
      <c r="Z38" s="108" t="n">
        <v>8</v>
      </c>
      <c r="AA38" s="103"/>
      <c r="AB38" s="109" t="n">
        <v>8</v>
      </c>
      <c r="AC38" s="110" t="s">
        <v>381</v>
      </c>
      <c r="AD38" s="111" t="s">
        <v>349</v>
      </c>
    </row>
    <row r="39" s="59" customFormat="true" ht="20.25" hidden="false" customHeight="true" outlineLevel="0" collapsed="false">
      <c r="A39" s="103" t="n">
        <v>37</v>
      </c>
      <c r="B39" s="104" t="s">
        <v>164</v>
      </c>
      <c r="C39" s="105" t="s">
        <v>160</v>
      </c>
      <c r="D39" s="103" t="s">
        <v>163</v>
      </c>
      <c r="E39" s="106" t="s">
        <v>165</v>
      </c>
      <c r="F39" s="103" t="s">
        <v>166</v>
      </c>
      <c r="G39" s="107" t="s">
        <v>22</v>
      </c>
      <c r="H39" s="108" t="n">
        <v>8</v>
      </c>
      <c r="I39" s="103"/>
      <c r="J39" s="109" t="n">
        <v>8</v>
      </c>
      <c r="K39" s="108" t="n">
        <v>7</v>
      </c>
      <c r="L39" s="103"/>
      <c r="M39" s="109" t="n">
        <v>7</v>
      </c>
      <c r="N39" s="109" t="n">
        <v>8</v>
      </c>
      <c r="O39" s="103"/>
      <c r="P39" s="109" t="n">
        <v>8</v>
      </c>
      <c r="Q39" s="109" t="n">
        <v>6</v>
      </c>
      <c r="R39" s="103"/>
      <c r="S39" s="109" t="n">
        <v>6</v>
      </c>
      <c r="T39" s="108" t="n">
        <v>6</v>
      </c>
      <c r="U39" s="103"/>
      <c r="V39" s="109" t="n">
        <v>6</v>
      </c>
      <c r="W39" s="108" t="n">
        <v>7</v>
      </c>
      <c r="X39" s="103"/>
      <c r="Y39" s="109" t="n">
        <v>7</v>
      </c>
      <c r="Z39" s="108" t="n">
        <v>7</v>
      </c>
      <c r="AA39" s="103"/>
      <c r="AB39" s="109" t="n">
        <v>7</v>
      </c>
      <c r="AC39" s="110" t="s">
        <v>372</v>
      </c>
      <c r="AD39" s="111" t="s">
        <v>349</v>
      </c>
    </row>
    <row r="40" s="59" customFormat="true" ht="20.25" hidden="false" customHeight="true" outlineLevel="0" collapsed="false">
      <c r="A40" s="103" t="n">
        <v>38</v>
      </c>
      <c r="B40" s="104" t="s">
        <v>168</v>
      </c>
      <c r="C40" s="105" t="s">
        <v>169</v>
      </c>
      <c r="D40" s="103" t="s">
        <v>167</v>
      </c>
      <c r="E40" s="106" t="s">
        <v>170</v>
      </c>
      <c r="F40" s="103" t="s">
        <v>171</v>
      </c>
      <c r="G40" s="107" t="s">
        <v>22</v>
      </c>
      <c r="H40" s="108" t="n">
        <v>7</v>
      </c>
      <c r="I40" s="103"/>
      <c r="J40" s="109" t="n">
        <v>7</v>
      </c>
      <c r="K40" s="108" t="n">
        <v>7</v>
      </c>
      <c r="L40" s="103"/>
      <c r="M40" s="109" t="n">
        <v>7</v>
      </c>
      <c r="N40" s="109" t="n">
        <v>7</v>
      </c>
      <c r="O40" s="103"/>
      <c r="P40" s="109" t="n">
        <v>7</v>
      </c>
      <c r="Q40" s="109" t="n">
        <v>7</v>
      </c>
      <c r="R40" s="103"/>
      <c r="S40" s="109" t="n">
        <v>7</v>
      </c>
      <c r="T40" s="108" t="n">
        <v>6</v>
      </c>
      <c r="U40" s="103"/>
      <c r="V40" s="109" t="n">
        <v>6</v>
      </c>
      <c r="W40" s="108" t="n">
        <v>5</v>
      </c>
      <c r="X40" s="103"/>
      <c r="Y40" s="109" t="n">
        <v>5</v>
      </c>
      <c r="Z40" s="108" t="n">
        <v>5</v>
      </c>
      <c r="AA40" s="103"/>
      <c r="AB40" s="109" t="n">
        <v>5</v>
      </c>
      <c r="AC40" s="110" t="s">
        <v>359</v>
      </c>
      <c r="AD40" s="111" t="s">
        <v>349</v>
      </c>
    </row>
    <row r="41" s="59" customFormat="true" ht="20.25" hidden="false" customHeight="true" outlineLevel="0" collapsed="false">
      <c r="A41" s="103" t="n">
        <v>39</v>
      </c>
      <c r="B41" s="104" t="s">
        <v>173</v>
      </c>
      <c r="C41" s="105" t="s">
        <v>174</v>
      </c>
      <c r="D41" s="103" t="s">
        <v>172</v>
      </c>
      <c r="E41" s="106" t="s">
        <v>175</v>
      </c>
      <c r="F41" s="103" t="s">
        <v>19</v>
      </c>
      <c r="G41" s="107" t="s">
        <v>22</v>
      </c>
      <c r="H41" s="108" t="n">
        <v>7</v>
      </c>
      <c r="I41" s="103"/>
      <c r="J41" s="109" t="n">
        <v>7</v>
      </c>
      <c r="K41" s="108" t="n">
        <v>6</v>
      </c>
      <c r="L41" s="103"/>
      <c r="M41" s="109" t="n">
        <v>6</v>
      </c>
      <c r="N41" s="109" t="n">
        <v>7</v>
      </c>
      <c r="O41" s="103"/>
      <c r="P41" s="109" t="n">
        <v>7</v>
      </c>
      <c r="Q41" s="109" t="n">
        <v>6</v>
      </c>
      <c r="R41" s="103"/>
      <c r="S41" s="109" t="n">
        <v>6</v>
      </c>
      <c r="T41" s="108" t="n">
        <v>6</v>
      </c>
      <c r="U41" s="103"/>
      <c r="V41" s="109" t="n">
        <v>6</v>
      </c>
      <c r="W41" s="108" t="n">
        <v>6</v>
      </c>
      <c r="X41" s="103"/>
      <c r="Y41" s="109" t="n">
        <v>6</v>
      </c>
      <c r="Z41" s="108" t="n">
        <v>7</v>
      </c>
      <c r="AA41" s="103"/>
      <c r="AB41" s="109" t="n">
        <v>7</v>
      </c>
      <c r="AC41" s="110" t="s">
        <v>382</v>
      </c>
      <c r="AD41" s="111" t="s">
        <v>349</v>
      </c>
    </row>
    <row r="42" s="59" customFormat="true" ht="20.25" hidden="false" customHeight="true" outlineLevel="0" collapsed="false">
      <c r="A42" s="103" t="n">
        <v>40</v>
      </c>
      <c r="B42" s="104" t="s">
        <v>177</v>
      </c>
      <c r="C42" s="105" t="s">
        <v>178</v>
      </c>
      <c r="D42" s="103" t="s">
        <v>176</v>
      </c>
      <c r="E42" s="106" t="s">
        <v>179</v>
      </c>
      <c r="F42" s="103" t="s">
        <v>39</v>
      </c>
      <c r="G42" s="107" t="s">
        <v>22</v>
      </c>
      <c r="H42" s="108" t="n">
        <v>8</v>
      </c>
      <c r="I42" s="103"/>
      <c r="J42" s="109" t="n">
        <v>8</v>
      </c>
      <c r="K42" s="108" t="n">
        <v>7</v>
      </c>
      <c r="L42" s="103"/>
      <c r="M42" s="109" t="n">
        <v>7</v>
      </c>
      <c r="N42" s="109" t="n">
        <v>7</v>
      </c>
      <c r="O42" s="103"/>
      <c r="P42" s="109" t="n">
        <v>7</v>
      </c>
      <c r="Q42" s="109" t="n">
        <v>7</v>
      </c>
      <c r="R42" s="103"/>
      <c r="S42" s="109" t="n">
        <v>7</v>
      </c>
      <c r="T42" s="108" t="n">
        <v>6</v>
      </c>
      <c r="U42" s="103"/>
      <c r="V42" s="109" t="n">
        <v>6</v>
      </c>
      <c r="W42" s="108" t="n">
        <v>8</v>
      </c>
      <c r="X42" s="103"/>
      <c r="Y42" s="109" t="n">
        <v>8</v>
      </c>
      <c r="Z42" s="108" t="n">
        <v>7</v>
      </c>
      <c r="AA42" s="103"/>
      <c r="AB42" s="109" t="n">
        <v>7</v>
      </c>
      <c r="AC42" s="110" t="s">
        <v>360</v>
      </c>
      <c r="AD42" s="111" t="s">
        <v>351</v>
      </c>
    </row>
    <row r="43" s="59" customFormat="true" ht="20.25" hidden="false" customHeight="true" outlineLevel="0" collapsed="false">
      <c r="A43" s="103" t="n">
        <v>41</v>
      </c>
      <c r="B43" s="104" t="s">
        <v>181</v>
      </c>
      <c r="C43" s="105" t="s">
        <v>182</v>
      </c>
      <c r="D43" s="103" t="s">
        <v>180</v>
      </c>
      <c r="E43" s="106" t="s">
        <v>183</v>
      </c>
      <c r="F43" s="103" t="s">
        <v>19</v>
      </c>
      <c r="G43" s="107" t="s">
        <v>17</v>
      </c>
      <c r="H43" s="108" t="n">
        <v>6</v>
      </c>
      <c r="I43" s="103"/>
      <c r="J43" s="109" t="n">
        <v>6</v>
      </c>
      <c r="K43" s="108" t="n">
        <v>7</v>
      </c>
      <c r="L43" s="103"/>
      <c r="M43" s="109" t="n">
        <v>7</v>
      </c>
      <c r="N43" s="109" t="n">
        <v>7</v>
      </c>
      <c r="O43" s="103"/>
      <c r="P43" s="109" t="n">
        <v>7</v>
      </c>
      <c r="Q43" s="109" t="n">
        <v>6</v>
      </c>
      <c r="R43" s="103"/>
      <c r="S43" s="109" t="n">
        <v>6</v>
      </c>
      <c r="T43" s="108" t="n">
        <v>5</v>
      </c>
      <c r="U43" s="103"/>
      <c r="V43" s="109" t="n">
        <v>5</v>
      </c>
      <c r="W43" s="108" t="n">
        <v>5</v>
      </c>
      <c r="X43" s="103"/>
      <c r="Y43" s="109" t="n">
        <v>5</v>
      </c>
      <c r="Z43" s="108" t="n">
        <v>5</v>
      </c>
      <c r="AA43" s="103"/>
      <c r="AB43" s="109" t="n">
        <v>5</v>
      </c>
      <c r="AC43" s="110" t="s">
        <v>362</v>
      </c>
      <c r="AD43" s="111" t="s">
        <v>349</v>
      </c>
    </row>
    <row r="44" s="59" customFormat="true" ht="20.25" hidden="false" customHeight="true" outlineLevel="0" collapsed="false">
      <c r="A44" s="103" t="n">
        <v>42</v>
      </c>
      <c r="B44" s="104" t="s">
        <v>185</v>
      </c>
      <c r="C44" s="105" t="s">
        <v>182</v>
      </c>
      <c r="D44" s="103" t="s">
        <v>184</v>
      </c>
      <c r="E44" s="106" t="s">
        <v>186</v>
      </c>
      <c r="F44" s="103" t="s">
        <v>187</v>
      </c>
      <c r="G44" s="107" t="s">
        <v>22</v>
      </c>
      <c r="H44" s="108" t="n">
        <v>6</v>
      </c>
      <c r="I44" s="103"/>
      <c r="J44" s="109" t="n">
        <v>6</v>
      </c>
      <c r="K44" s="108" t="n">
        <v>7</v>
      </c>
      <c r="L44" s="103"/>
      <c r="M44" s="109" t="n">
        <v>7</v>
      </c>
      <c r="N44" s="109" t="n">
        <v>9</v>
      </c>
      <c r="O44" s="103"/>
      <c r="P44" s="109" t="n">
        <v>9</v>
      </c>
      <c r="Q44" s="109" t="n">
        <v>7</v>
      </c>
      <c r="R44" s="103"/>
      <c r="S44" s="109" t="n">
        <v>7</v>
      </c>
      <c r="T44" s="108" t="n">
        <v>7</v>
      </c>
      <c r="U44" s="103"/>
      <c r="V44" s="109" t="n">
        <v>7</v>
      </c>
      <c r="W44" s="108" t="n">
        <v>5</v>
      </c>
      <c r="X44" s="103"/>
      <c r="Y44" s="109" t="n">
        <v>5</v>
      </c>
      <c r="Z44" s="108" t="n">
        <v>5</v>
      </c>
      <c r="AA44" s="103"/>
      <c r="AB44" s="109" t="n">
        <v>5</v>
      </c>
      <c r="AC44" s="110" t="s">
        <v>358</v>
      </c>
      <c r="AD44" s="111" t="s">
        <v>349</v>
      </c>
    </row>
    <row r="45" s="59" customFormat="true" ht="20.25" hidden="false" customHeight="true" outlineLevel="0" collapsed="false">
      <c r="A45" s="103" t="n">
        <v>43</v>
      </c>
      <c r="B45" s="104" t="s">
        <v>189</v>
      </c>
      <c r="C45" s="105" t="s">
        <v>190</v>
      </c>
      <c r="D45" s="103" t="s">
        <v>188</v>
      </c>
      <c r="E45" s="106" t="s">
        <v>191</v>
      </c>
      <c r="F45" s="103" t="s">
        <v>162</v>
      </c>
      <c r="G45" s="107" t="s">
        <v>17</v>
      </c>
      <c r="H45" s="108" t="n">
        <v>9</v>
      </c>
      <c r="I45" s="103"/>
      <c r="J45" s="109" t="n">
        <v>9</v>
      </c>
      <c r="K45" s="108" t="n">
        <v>7</v>
      </c>
      <c r="L45" s="103"/>
      <c r="M45" s="109" t="n">
        <v>7</v>
      </c>
      <c r="N45" s="109" t="n">
        <v>8</v>
      </c>
      <c r="O45" s="103"/>
      <c r="P45" s="109" t="n">
        <v>8</v>
      </c>
      <c r="Q45" s="109" t="n">
        <v>7</v>
      </c>
      <c r="R45" s="103"/>
      <c r="S45" s="109" t="n">
        <v>7</v>
      </c>
      <c r="T45" s="108" t="n">
        <v>9</v>
      </c>
      <c r="U45" s="103"/>
      <c r="V45" s="109" t="n">
        <v>9</v>
      </c>
      <c r="W45" s="108" t="n">
        <v>8</v>
      </c>
      <c r="X45" s="103"/>
      <c r="Y45" s="109" t="n">
        <v>8</v>
      </c>
      <c r="Z45" s="108" t="n">
        <v>7</v>
      </c>
      <c r="AA45" s="103"/>
      <c r="AB45" s="109" t="n">
        <v>7</v>
      </c>
      <c r="AC45" s="110" t="s">
        <v>383</v>
      </c>
      <c r="AD45" s="111" t="s">
        <v>351</v>
      </c>
    </row>
    <row r="46" s="59" customFormat="true" ht="20.25" hidden="false" customHeight="true" outlineLevel="0" collapsed="false">
      <c r="A46" s="103" t="n">
        <v>44</v>
      </c>
      <c r="B46" s="104" t="s">
        <v>193</v>
      </c>
      <c r="C46" s="105" t="s">
        <v>194</v>
      </c>
      <c r="D46" s="103" t="s">
        <v>192</v>
      </c>
      <c r="E46" s="106" t="s">
        <v>195</v>
      </c>
      <c r="F46" s="103" t="s">
        <v>70</v>
      </c>
      <c r="G46" s="107" t="s">
        <v>22</v>
      </c>
      <c r="H46" s="108" t="n">
        <v>6</v>
      </c>
      <c r="I46" s="103"/>
      <c r="J46" s="109" t="n">
        <v>6</v>
      </c>
      <c r="K46" s="108" t="n">
        <v>6</v>
      </c>
      <c r="L46" s="103"/>
      <c r="M46" s="109" t="n">
        <v>6</v>
      </c>
      <c r="N46" s="109" t="n">
        <v>8</v>
      </c>
      <c r="O46" s="103"/>
      <c r="P46" s="109" t="n">
        <v>8</v>
      </c>
      <c r="Q46" s="109" t="n">
        <v>5</v>
      </c>
      <c r="R46" s="103"/>
      <c r="S46" s="109" t="n">
        <v>5</v>
      </c>
      <c r="T46" s="108" t="n">
        <v>6</v>
      </c>
      <c r="U46" s="108"/>
      <c r="V46" s="109" t="n">
        <v>6</v>
      </c>
      <c r="W46" s="108" t="n">
        <v>5</v>
      </c>
      <c r="X46" s="108"/>
      <c r="Y46" s="109" t="n">
        <v>5</v>
      </c>
      <c r="Z46" s="108" t="n">
        <v>8</v>
      </c>
      <c r="AA46" s="108"/>
      <c r="AB46" s="109" t="n">
        <v>8</v>
      </c>
      <c r="AC46" s="110" t="s">
        <v>362</v>
      </c>
      <c r="AD46" s="111" t="s">
        <v>349</v>
      </c>
    </row>
    <row r="47" s="59" customFormat="true" ht="20.25" hidden="false" customHeight="true" outlineLevel="0" collapsed="false">
      <c r="A47" s="103" t="n">
        <v>45</v>
      </c>
      <c r="B47" s="104" t="s">
        <v>197</v>
      </c>
      <c r="C47" s="105" t="s">
        <v>194</v>
      </c>
      <c r="D47" s="103" t="s">
        <v>196</v>
      </c>
      <c r="E47" s="106" t="s">
        <v>198</v>
      </c>
      <c r="F47" s="103" t="s">
        <v>153</v>
      </c>
      <c r="G47" s="107" t="s">
        <v>22</v>
      </c>
      <c r="H47" s="108" t="n">
        <v>8</v>
      </c>
      <c r="I47" s="103"/>
      <c r="J47" s="109" t="n">
        <v>8</v>
      </c>
      <c r="K47" s="108" t="n">
        <v>7</v>
      </c>
      <c r="L47" s="103"/>
      <c r="M47" s="109" t="n">
        <v>7</v>
      </c>
      <c r="N47" s="109" t="n">
        <v>8</v>
      </c>
      <c r="O47" s="103"/>
      <c r="P47" s="109" t="n">
        <v>8</v>
      </c>
      <c r="Q47" s="109" t="n">
        <v>6</v>
      </c>
      <c r="R47" s="103"/>
      <c r="S47" s="109" t="n">
        <v>6</v>
      </c>
      <c r="T47" s="108" t="n">
        <v>6</v>
      </c>
      <c r="U47" s="103"/>
      <c r="V47" s="109" t="n">
        <v>6</v>
      </c>
      <c r="W47" s="108" t="n">
        <v>5</v>
      </c>
      <c r="X47" s="103"/>
      <c r="Y47" s="109" t="n">
        <v>5</v>
      </c>
      <c r="Z47" s="108" t="n">
        <v>5</v>
      </c>
      <c r="AA47" s="103"/>
      <c r="AB47" s="109" t="n">
        <v>5</v>
      </c>
      <c r="AC47" s="110" t="s">
        <v>376</v>
      </c>
      <c r="AD47" s="111" t="s">
        <v>349</v>
      </c>
    </row>
    <row r="48" s="59" customFormat="true" ht="20.25" hidden="false" customHeight="true" outlineLevel="0" collapsed="false">
      <c r="A48" s="103" t="n">
        <v>46</v>
      </c>
      <c r="B48" s="104" t="s">
        <v>200</v>
      </c>
      <c r="C48" s="105" t="s">
        <v>194</v>
      </c>
      <c r="D48" s="103" t="s">
        <v>199</v>
      </c>
      <c r="E48" s="106" t="s">
        <v>201</v>
      </c>
      <c r="F48" s="103" t="s">
        <v>19</v>
      </c>
      <c r="G48" s="107" t="s">
        <v>22</v>
      </c>
      <c r="H48" s="108" t="n">
        <v>9</v>
      </c>
      <c r="I48" s="103"/>
      <c r="J48" s="109" t="n">
        <v>9</v>
      </c>
      <c r="K48" s="108" t="n">
        <v>7</v>
      </c>
      <c r="L48" s="103"/>
      <c r="M48" s="109" t="n">
        <v>7</v>
      </c>
      <c r="N48" s="109" t="n">
        <v>8</v>
      </c>
      <c r="O48" s="103"/>
      <c r="P48" s="109" t="n">
        <v>8</v>
      </c>
      <c r="Q48" s="109" t="n">
        <v>8</v>
      </c>
      <c r="R48" s="103"/>
      <c r="S48" s="109" t="n">
        <v>8</v>
      </c>
      <c r="T48" s="108" t="n">
        <v>6</v>
      </c>
      <c r="U48" s="103"/>
      <c r="V48" s="109" t="n">
        <v>6</v>
      </c>
      <c r="W48" s="108" t="n">
        <v>5</v>
      </c>
      <c r="X48" s="103"/>
      <c r="Y48" s="109" t="n">
        <v>5</v>
      </c>
      <c r="Z48" s="108" t="n">
        <v>7</v>
      </c>
      <c r="AA48" s="103"/>
      <c r="AB48" s="109" t="n">
        <v>7</v>
      </c>
      <c r="AC48" s="110" t="s">
        <v>384</v>
      </c>
      <c r="AD48" s="111" t="s">
        <v>351</v>
      </c>
    </row>
    <row r="49" s="59" customFormat="true" ht="20.25" hidden="false" customHeight="true" outlineLevel="0" collapsed="false">
      <c r="A49" s="103" t="n">
        <v>47</v>
      </c>
      <c r="B49" s="104" t="s">
        <v>203</v>
      </c>
      <c r="C49" s="105" t="s">
        <v>204</v>
      </c>
      <c r="D49" s="103" t="s">
        <v>202</v>
      </c>
      <c r="E49" s="106" t="s">
        <v>205</v>
      </c>
      <c r="F49" s="103" t="s">
        <v>70</v>
      </c>
      <c r="G49" s="107" t="s">
        <v>17</v>
      </c>
      <c r="H49" s="108" t="n">
        <v>6</v>
      </c>
      <c r="I49" s="103"/>
      <c r="J49" s="109" t="n">
        <v>6</v>
      </c>
      <c r="K49" s="108" t="n">
        <v>7</v>
      </c>
      <c r="L49" s="103"/>
      <c r="M49" s="109" t="n">
        <v>7</v>
      </c>
      <c r="N49" s="109" t="n">
        <v>8</v>
      </c>
      <c r="O49" s="103"/>
      <c r="P49" s="109" t="n">
        <v>8</v>
      </c>
      <c r="Q49" s="109" t="n">
        <v>5</v>
      </c>
      <c r="R49" s="103"/>
      <c r="S49" s="109" t="n">
        <v>5</v>
      </c>
      <c r="T49" s="108" t="n">
        <v>5</v>
      </c>
      <c r="U49" s="103"/>
      <c r="V49" s="109" t="n">
        <v>5</v>
      </c>
      <c r="W49" s="108" t="n">
        <v>7</v>
      </c>
      <c r="X49" s="103"/>
      <c r="Y49" s="109" t="n">
        <v>7</v>
      </c>
      <c r="Z49" s="108" t="n">
        <v>7</v>
      </c>
      <c r="AA49" s="103"/>
      <c r="AB49" s="109" t="n">
        <v>7</v>
      </c>
      <c r="AC49" s="110" t="s">
        <v>370</v>
      </c>
      <c r="AD49" s="111" t="s">
        <v>349</v>
      </c>
    </row>
    <row r="50" s="59" customFormat="true" ht="20.25" hidden="false" customHeight="true" outlineLevel="0" collapsed="false">
      <c r="A50" s="103" t="n">
        <v>48</v>
      </c>
      <c r="B50" s="104" t="s">
        <v>207</v>
      </c>
      <c r="C50" s="105" t="s">
        <v>208</v>
      </c>
      <c r="D50" s="103" t="s">
        <v>206</v>
      </c>
      <c r="E50" s="106" t="s">
        <v>209</v>
      </c>
      <c r="F50" s="103" t="s">
        <v>52</v>
      </c>
      <c r="G50" s="107" t="s">
        <v>22</v>
      </c>
      <c r="H50" s="108" t="n">
        <v>5</v>
      </c>
      <c r="I50" s="103"/>
      <c r="J50" s="109" t="n">
        <v>5</v>
      </c>
      <c r="K50" s="108" t="n">
        <v>7</v>
      </c>
      <c r="L50" s="103"/>
      <c r="M50" s="109" t="n">
        <v>7</v>
      </c>
      <c r="N50" s="109" t="n">
        <v>8</v>
      </c>
      <c r="O50" s="103"/>
      <c r="P50" s="109" t="n">
        <v>8</v>
      </c>
      <c r="Q50" s="109" t="n">
        <v>6</v>
      </c>
      <c r="R50" s="103"/>
      <c r="S50" s="109" t="n">
        <v>6</v>
      </c>
      <c r="T50" s="108" t="n">
        <v>5</v>
      </c>
      <c r="U50" s="103"/>
      <c r="V50" s="109" t="n">
        <v>5</v>
      </c>
      <c r="W50" s="108" t="n">
        <v>6</v>
      </c>
      <c r="X50" s="103"/>
      <c r="Y50" s="109" t="n">
        <v>6</v>
      </c>
      <c r="Z50" s="108" t="n">
        <v>6</v>
      </c>
      <c r="AA50" s="103"/>
      <c r="AB50" s="109" t="n">
        <v>6</v>
      </c>
      <c r="AC50" s="110" t="s">
        <v>385</v>
      </c>
      <c r="AD50" s="111" t="s">
        <v>349</v>
      </c>
    </row>
    <row r="51" s="59" customFormat="true" ht="20.25" hidden="false" customHeight="true" outlineLevel="0" collapsed="false">
      <c r="A51" s="103" t="n">
        <v>49</v>
      </c>
      <c r="B51" s="104" t="s">
        <v>140</v>
      </c>
      <c r="C51" s="105" t="s">
        <v>211</v>
      </c>
      <c r="D51" s="103" t="s">
        <v>210</v>
      </c>
      <c r="E51" s="106" t="s">
        <v>212</v>
      </c>
      <c r="F51" s="103" t="s">
        <v>114</v>
      </c>
      <c r="G51" s="107" t="s">
        <v>22</v>
      </c>
      <c r="H51" s="108" t="n">
        <v>9</v>
      </c>
      <c r="I51" s="103"/>
      <c r="J51" s="109" t="n">
        <v>9</v>
      </c>
      <c r="K51" s="108" t="n">
        <v>7</v>
      </c>
      <c r="L51" s="103"/>
      <c r="M51" s="109" t="n">
        <v>7</v>
      </c>
      <c r="N51" s="109" t="n">
        <v>8</v>
      </c>
      <c r="O51" s="103"/>
      <c r="P51" s="109" t="n">
        <v>8</v>
      </c>
      <c r="Q51" s="109" t="n">
        <v>3</v>
      </c>
      <c r="R51" s="103"/>
      <c r="S51" s="109" t="n">
        <v>3</v>
      </c>
      <c r="T51" s="108" t="n">
        <v>6</v>
      </c>
      <c r="U51" s="103"/>
      <c r="V51" s="109" t="n">
        <v>6</v>
      </c>
      <c r="W51" s="108" t="n">
        <v>6</v>
      </c>
      <c r="X51" s="103"/>
      <c r="Y51" s="109" t="n">
        <v>6</v>
      </c>
      <c r="Z51" s="108" t="n">
        <v>7</v>
      </c>
      <c r="AA51" s="103"/>
      <c r="AB51" s="109" t="n">
        <v>7</v>
      </c>
      <c r="AC51" s="110" t="s">
        <v>370</v>
      </c>
      <c r="AD51" s="111" t="s">
        <v>349</v>
      </c>
    </row>
    <row r="52" s="59" customFormat="true" ht="20.25" hidden="false" customHeight="true" outlineLevel="0" collapsed="false">
      <c r="A52" s="103" t="n">
        <v>50</v>
      </c>
      <c r="B52" s="104" t="s">
        <v>214</v>
      </c>
      <c r="C52" s="105" t="s">
        <v>215</v>
      </c>
      <c r="D52" s="103" t="s">
        <v>213</v>
      </c>
      <c r="E52" s="106" t="s">
        <v>216</v>
      </c>
      <c r="F52" s="103" t="s">
        <v>217</v>
      </c>
      <c r="G52" s="107" t="s">
        <v>22</v>
      </c>
      <c r="H52" s="108" t="n">
        <v>9</v>
      </c>
      <c r="I52" s="103"/>
      <c r="J52" s="109" t="n">
        <v>9</v>
      </c>
      <c r="K52" s="108" t="n">
        <v>7</v>
      </c>
      <c r="L52" s="103"/>
      <c r="M52" s="109" t="n">
        <v>7</v>
      </c>
      <c r="N52" s="109" t="n">
        <v>8</v>
      </c>
      <c r="O52" s="103"/>
      <c r="P52" s="109" t="n">
        <v>8</v>
      </c>
      <c r="Q52" s="109" t="n">
        <v>5</v>
      </c>
      <c r="R52" s="103"/>
      <c r="S52" s="109" t="n">
        <v>5</v>
      </c>
      <c r="T52" s="108" t="n">
        <v>6</v>
      </c>
      <c r="U52" s="103"/>
      <c r="V52" s="109" t="n">
        <v>6</v>
      </c>
      <c r="W52" s="108" t="n">
        <v>5</v>
      </c>
      <c r="X52" s="103"/>
      <c r="Y52" s="109" t="n">
        <v>5</v>
      </c>
      <c r="Z52" s="108" t="n">
        <v>6</v>
      </c>
      <c r="AA52" s="103"/>
      <c r="AB52" s="109" t="n">
        <v>6</v>
      </c>
      <c r="AC52" s="110" t="s">
        <v>359</v>
      </c>
      <c r="AD52" s="111" t="s">
        <v>349</v>
      </c>
    </row>
    <row r="53" s="59" customFormat="true" ht="20.25" hidden="false" customHeight="true" outlineLevel="0" collapsed="false">
      <c r="A53" s="103" t="n">
        <v>51</v>
      </c>
      <c r="B53" s="104" t="s">
        <v>31</v>
      </c>
      <c r="C53" s="105" t="s">
        <v>219</v>
      </c>
      <c r="D53" s="103" t="s">
        <v>218</v>
      </c>
      <c r="E53" s="106" t="n">
        <v>33819</v>
      </c>
      <c r="F53" s="103" t="s">
        <v>220</v>
      </c>
      <c r="G53" s="107" t="s">
        <v>22</v>
      </c>
      <c r="H53" s="108" t="n">
        <v>8</v>
      </c>
      <c r="I53" s="103"/>
      <c r="J53" s="109" t="n">
        <v>8</v>
      </c>
      <c r="K53" s="108" t="n">
        <v>6</v>
      </c>
      <c r="L53" s="103"/>
      <c r="M53" s="109" t="n">
        <v>6</v>
      </c>
      <c r="N53" s="109" t="n">
        <v>7</v>
      </c>
      <c r="O53" s="103"/>
      <c r="P53" s="109" t="n">
        <v>7</v>
      </c>
      <c r="Q53" s="109" t="n">
        <v>3</v>
      </c>
      <c r="R53" s="103"/>
      <c r="S53" s="109" t="n">
        <v>3</v>
      </c>
      <c r="T53" s="108" t="n">
        <v>5</v>
      </c>
      <c r="U53" s="103"/>
      <c r="V53" s="109" t="n">
        <v>5</v>
      </c>
      <c r="W53" s="108" t="n">
        <v>8</v>
      </c>
      <c r="X53" s="103"/>
      <c r="Y53" s="109" t="n">
        <v>8</v>
      </c>
      <c r="Z53" s="108" t="n">
        <v>9</v>
      </c>
      <c r="AA53" s="103"/>
      <c r="AB53" s="109" t="n">
        <v>9</v>
      </c>
      <c r="AC53" s="110" t="s">
        <v>352</v>
      </c>
      <c r="AD53" s="111" t="s">
        <v>353</v>
      </c>
    </row>
    <row r="54" s="59" customFormat="true" ht="20.25" hidden="false" customHeight="true" outlineLevel="0" collapsed="false">
      <c r="A54" s="103" t="n">
        <v>52</v>
      </c>
      <c r="B54" s="104" t="s">
        <v>222</v>
      </c>
      <c r="C54" s="105" t="s">
        <v>223</v>
      </c>
      <c r="D54" s="103" t="s">
        <v>221</v>
      </c>
      <c r="E54" s="106" t="s">
        <v>224</v>
      </c>
      <c r="F54" s="103" t="s">
        <v>114</v>
      </c>
      <c r="G54" s="107" t="s">
        <v>22</v>
      </c>
      <c r="H54" s="108" t="n">
        <v>6</v>
      </c>
      <c r="I54" s="103"/>
      <c r="J54" s="109" t="n">
        <v>6</v>
      </c>
      <c r="K54" s="108" t="n">
        <v>6</v>
      </c>
      <c r="L54" s="103"/>
      <c r="M54" s="109" t="n">
        <v>6</v>
      </c>
      <c r="N54" s="109" t="n">
        <v>6</v>
      </c>
      <c r="O54" s="103"/>
      <c r="P54" s="109" t="n">
        <v>6</v>
      </c>
      <c r="Q54" s="109" t="n">
        <v>5</v>
      </c>
      <c r="R54" s="103"/>
      <c r="S54" s="109" t="n">
        <v>5</v>
      </c>
      <c r="T54" s="108" t="n">
        <v>6</v>
      </c>
      <c r="U54" s="103"/>
      <c r="V54" s="109" t="n">
        <v>6</v>
      </c>
      <c r="W54" s="108" t="n">
        <v>5</v>
      </c>
      <c r="X54" s="103"/>
      <c r="Y54" s="109" t="n">
        <v>5</v>
      </c>
      <c r="Z54" s="108" t="n">
        <v>4</v>
      </c>
      <c r="AA54" s="103"/>
      <c r="AB54" s="109" t="n">
        <v>4</v>
      </c>
      <c r="AC54" s="110" t="s">
        <v>386</v>
      </c>
      <c r="AD54" s="111" t="s">
        <v>353</v>
      </c>
      <c r="AG54" s="133"/>
    </row>
    <row r="55" s="59" customFormat="true" ht="20.25" hidden="false" customHeight="true" outlineLevel="0" collapsed="false">
      <c r="A55" s="103" t="n">
        <v>53</v>
      </c>
      <c r="B55" s="104" t="s">
        <v>226</v>
      </c>
      <c r="C55" s="105" t="s">
        <v>223</v>
      </c>
      <c r="D55" s="103" t="s">
        <v>225</v>
      </c>
      <c r="E55" s="106" t="s">
        <v>227</v>
      </c>
      <c r="F55" s="103" t="s">
        <v>39</v>
      </c>
      <c r="G55" s="107" t="s">
        <v>22</v>
      </c>
      <c r="H55" s="108" t="n">
        <v>6</v>
      </c>
      <c r="I55" s="103"/>
      <c r="J55" s="109" t="n">
        <v>6</v>
      </c>
      <c r="K55" s="108" t="n">
        <v>8</v>
      </c>
      <c r="L55" s="103"/>
      <c r="M55" s="109" t="n">
        <v>8</v>
      </c>
      <c r="N55" s="109" t="n">
        <v>7</v>
      </c>
      <c r="O55" s="103"/>
      <c r="P55" s="109" t="n">
        <v>7</v>
      </c>
      <c r="Q55" s="109" t="n">
        <v>5</v>
      </c>
      <c r="R55" s="103"/>
      <c r="S55" s="109" t="n">
        <v>5</v>
      </c>
      <c r="T55" s="108" t="n">
        <v>6</v>
      </c>
      <c r="U55" s="103"/>
      <c r="V55" s="109" t="n">
        <v>6</v>
      </c>
      <c r="W55" s="108" t="n">
        <v>6</v>
      </c>
      <c r="X55" s="103"/>
      <c r="Y55" s="109" t="n">
        <v>6</v>
      </c>
      <c r="Z55" s="108" t="n">
        <v>8</v>
      </c>
      <c r="AA55" s="103"/>
      <c r="AB55" s="109" t="n">
        <v>8</v>
      </c>
      <c r="AC55" s="110" t="s">
        <v>370</v>
      </c>
      <c r="AD55" s="111" t="s">
        <v>349</v>
      </c>
      <c r="AG55" s="133"/>
    </row>
    <row r="56" s="59" customFormat="true" ht="20.25" hidden="false" customHeight="true" outlineLevel="0" collapsed="false">
      <c r="A56" s="103" t="n">
        <v>54</v>
      </c>
      <c r="B56" s="104" t="s">
        <v>229</v>
      </c>
      <c r="C56" s="105" t="s">
        <v>230</v>
      </c>
      <c r="D56" s="103" t="s">
        <v>228</v>
      </c>
      <c r="E56" s="106" t="s">
        <v>231</v>
      </c>
      <c r="F56" s="103" t="s">
        <v>171</v>
      </c>
      <c r="G56" s="107" t="s">
        <v>22</v>
      </c>
      <c r="H56" s="108" t="n">
        <v>8</v>
      </c>
      <c r="I56" s="103"/>
      <c r="J56" s="109" t="n">
        <v>8</v>
      </c>
      <c r="K56" s="108" t="n">
        <v>7</v>
      </c>
      <c r="L56" s="103"/>
      <c r="M56" s="109" t="n">
        <v>7</v>
      </c>
      <c r="N56" s="109" t="n">
        <v>7</v>
      </c>
      <c r="O56" s="103"/>
      <c r="P56" s="109" t="n">
        <v>7</v>
      </c>
      <c r="Q56" s="109" t="n">
        <v>6</v>
      </c>
      <c r="R56" s="103"/>
      <c r="S56" s="109" t="n">
        <v>6</v>
      </c>
      <c r="T56" s="108" t="n">
        <v>6</v>
      </c>
      <c r="U56" s="103"/>
      <c r="V56" s="109" t="n">
        <v>6</v>
      </c>
      <c r="W56" s="108" t="n">
        <v>7</v>
      </c>
      <c r="X56" s="103"/>
      <c r="Y56" s="109" t="n">
        <v>7</v>
      </c>
      <c r="Z56" s="108" t="n">
        <v>6</v>
      </c>
      <c r="AA56" s="103"/>
      <c r="AB56" s="109" t="n">
        <v>6</v>
      </c>
      <c r="AC56" s="110" t="s">
        <v>355</v>
      </c>
      <c r="AD56" s="111" t="s">
        <v>349</v>
      </c>
      <c r="AF56" s="133"/>
      <c r="AG56" s="133"/>
    </row>
    <row r="57" s="59" customFormat="true" ht="20.25" hidden="false" customHeight="true" outlineLevel="0" collapsed="false">
      <c r="A57" s="103" t="n">
        <v>55</v>
      </c>
      <c r="B57" s="104" t="s">
        <v>233</v>
      </c>
      <c r="C57" s="105" t="s">
        <v>230</v>
      </c>
      <c r="D57" s="103" t="s">
        <v>232</v>
      </c>
      <c r="E57" s="106" t="s">
        <v>234</v>
      </c>
      <c r="F57" s="103" t="s">
        <v>24</v>
      </c>
      <c r="G57" s="107" t="s">
        <v>22</v>
      </c>
      <c r="H57" s="108" t="n">
        <v>7</v>
      </c>
      <c r="I57" s="103"/>
      <c r="J57" s="109" t="n">
        <v>7</v>
      </c>
      <c r="K57" s="108" t="n">
        <v>7</v>
      </c>
      <c r="L57" s="103"/>
      <c r="M57" s="109" t="n">
        <v>7</v>
      </c>
      <c r="N57" s="109" t="n">
        <v>7</v>
      </c>
      <c r="O57" s="103"/>
      <c r="P57" s="109" t="n">
        <v>7</v>
      </c>
      <c r="Q57" s="109" t="n">
        <v>6</v>
      </c>
      <c r="R57" s="103"/>
      <c r="S57" s="109" t="n">
        <v>6</v>
      </c>
      <c r="T57" s="108" t="n">
        <v>6</v>
      </c>
      <c r="U57" s="103"/>
      <c r="V57" s="109" t="n">
        <v>6</v>
      </c>
      <c r="W57" s="108" t="n">
        <v>6</v>
      </c>
      <c r="X57" s="103"/>
      <c r="Y57" s="109" t="n">
        <v>6</v>
      </c>
      <c r="Z57" s="108" t="n">
        <v>7</v>
      </c>
      <c r="AA57" s="103"/>
      <c r="AB57" s="109" t="n">
        <v>7</v>
      </c>
      <c r="AC57" s="110" t="s">
        <v>387</v>
      </c>
      <c r="AD57" s="111" t="s">
        <v>349</v>
      </c>
      <c r="AF57" s="133"/>
      <c r="AG57" s="133"/>
    </row>
    <row r="58" s="59" customFormat="true" ht="20.25" hidden="false" customHeight="true" outlineLevel="0" collapsed="false">
      <c r="A58" s="103" t="n">
        <v>56</v>
      </c>
      <c r="B58" s="104" t="s">
        <v>236</v>
      </c>
      <c r="C58" s="105" t="s">
        <v>230</v>
      </c>
      <c r="D58" s="103" t="s">
        <v>235</v>
      </c>
      <c r="E58" s="106" t="s">
        <v>237</v>
      </c>
      <c r="F58" s="103" t="s">
        <v>29</v>
      </c>
      <c r="G58" s="107" t="s">
        <v>22</v>
      </c>
      <c r="H58" s="108" t="n">
        <v>9</v>
      </c>
      <c r="I58" s="103"/>
      <c r="J58" s="109" t="n">
        <v>9</v>
      </c>
      <c r="K58" s="108" t="n">
        <v>7</v>
      </c>
      <c r="L58" s="103"/>
      <c r="M58" s="109" t="n">
        <v>7</v>
      </c>
      <c r="N58" s="109" t="n">
        <v>8</v>
      </c>
      <c r="O58" s="103"/>
      <c r="P58" s="109" t="n">
        <v>8</v>
      </c>
      <c r="Q58" s="109" t="n">
        <v>6</v>
      </c>
      <c r="R58" s="103"/>
      <c r="S58" s="109" t="n">
        <v>6</v>
      </c>
      <c r="T58" s="108" t="n">
        <v>6</v>
      </c>
      <c r="U58" s="103"/>
      <c r="V58" s="109" t="n">
        <v>6</v>
      </c>
      <c r="W58" s="108" t="n">
        <v>7</v>
      </c>
      <c r="X58" s="103"/>
      <c r="Y58" s="109" t="n">
        <v>7</v>
      </c>
      <c r="Z58" s="108" t="n">
        <v>6</v>
      </c>
      <c r="AA58" s="103"/>
      <c r="AB58" s="109" t="n">
        <v>6</v>
      </c>
      <c r="AC58" s="110" t="s">
        <v>363</v>
      </c>
      <c r="AD58" s="111" t="s">
        <v>351</v>
      </c>
      <c r="AF58" s="133"/>
      <c r="AG58" s="133"/>
    </row>
    <row r="59" s="59" customFormat="true" ht="20.25" hidden="false" customHeight="true" outlineLevel="0" collapsed="false">
      <c r="A59" s="103" t="n">
        <v>57</v>
      </c>
      <c r="B59" s="104" t="s">
        <v>239</v>
      </c>
      <c r="C59" s="105" t="s">
        <v>230</v>
      </c>
      <c r="D59" s="103" t="s">
        <v>238</v>
      </c>
      <c r="E59" s="106" t="s">
        <v>113</v>
      </c>
      <c r="F59" s="103" t="s">
        <v>76</v>
      </c>
      <c r="G59" s="107" t="s">
        <v>22</v>
      </c>
      <c r="H59" s="108" t="n">
        <v>7</v>
      </c>
      <c r="I59" s="103"/>
      <c r="J59" s="109" t="n">
        <v>7</v>
      </c>
      <c r="K59" s="108" t="n">
        <v>7</v>
      </c>
      <c r="L59" s="103"/>
      <c r="M59" s="109" t="n">
        <v>7</v>
      </c>
      <c r="N59" s="109" t="n">
        <v>7</v>
      </c>
      <c r="O59" s="103"/>
      <c r="P59" s="109" t="n">
        <v>7</v>
      </c>
      <c r="Q59" s="109" t="n">
        <v>4</v>
      </c>
      <c r="R59" s="103"/>
      <c r="S59" s="109" t="n">
        <v>4</v>
      </c>
      <c r="T59" s="108" t="n">
        <v>5</v>
      </c>
      <c r="U59" s="103"/>
      <c r="V59" s="109" t="n">
        <v>5</v>
      </c>
      <c r="W59" s="108" t="n">
        <v>7</v>
      </c>
      <c r="X59" s="103"/>
      <c r="Y59" s="109" t="n">
        <v>7</v>
      </c>
      <c r="Z59" s="108" t="n">
        <v>5</v>
      </c>
      <c r="AA59" s="103"/>
      <c r="AB59" s="109" t="n">
        <v>5</v>
      </c>
      <c r="AC59" s="110" t="s">
        <v>365</v>
      </c>
      <c r="AD59" s="111" t="s">
        <v>353</v>
      </c>
      <c r="AF59" s="133"/>
      <c r="AG59" s="133"/>
    </row>
    <row r="60" s="59" customFormat="true" ht="20.25" hidden="false" customHeight="true" outlineLevel="0" collapsed="false">
      <c r="A60" s="103" t="n">
        <v>58</v>
      </c>
      <c r="B60" s="104" t="s">
        <v>241</v>
      </c>
      <c r="C60" s="105" t="s">
        <v>230</v>
      </c>
      <c r="D60" s="103" t="s">
        <v>240</v>
      </c>
      <c r="E60" s="106" t="s">
        <v>242</v>
      </c>
      <c r="F60" s="103" t="s">
        <v>243</v>
      </c>
      <c r="G60" s="107" t="s">
        <v>22</v>
      </c>
      <c r="H60" s="108" t="n">
        <v>5</v>
      </c>
      <c r="I60" s="103"/>
      <c r="J60" s="109" t="n">
        <v>5</v>
      </c>
      <c r="K60" s="108" t="n">
        <v>7</v>
      </c>
      <c r="L60" s="103"/>
      <c r="M60" s="109" t="n">
        <v>7</v>
      </c>
      <c r="N60" s="109" t="n">
        <v>6</v>
      </c>
      <c r="O60" s="103"/>
      <c r="P60" s="109" t="n">
        <v>6</v>
      </c>
      <c r="Q60" s="109" t="n">
        <v>5</v>
      </c>
      <c r="R60" s="103"/>
      <c r="S60" s="109" t="n">
        <v>5</v>
      </c>
      <c r="T60" s="108" t="n">
        <v>6</v>
      </c>
      <c r="U60" s="103"/>
      <c r="V60" s="109" t="n">
        <v>6</v>
      </c>
      <c r="W60" s="108" t="n">
        <v>6</v>
      </c>
      <c r="X60" s="103"/>
      <c r="Y60" s="109" t="n">
        <v>6</v>
      </c>
      <c r="Z60" s="108" t="n">
        <v>7</v>
      </c>
      <c r="AA60" s="103"/>
      <c r="AB60" s="109" t="n">
        <v>7</v>
      </c>
      <c r="AC60" s="110" t="s">
        <v>388</v>
      </c>
      <c r="AD60" s="111" t="s">
        <v>353</v>
      </c>
      <c r="AF60" s="133"/>
      <c r="AG60" s="133"/>
    </row>
    <row r="61" s="59" customFormat="true" ht="20.25" hidden="false" customHeight="true" outlineLevel="0" collapsed="false">
      <c r="A61" s="103" t="n">
        <v>59</v>
      </c>
      <c r="B61" s="104" t="s">
        <v>245</v>
      </c>
      <c r="C61" s="105" t="s">
        <v>246</v>
      </c>
      <c r="D61" s="103" t="s">
        <v>244</v>
      </c>
      <c r="E61" s="106" t="s">
        <v>149</v>
      </c>
      <c r="F61" s="103" t="s">
        <v>52</v>
      </c>
      <c r="G61" s="107" t="s">
        <v>22</v>
      </c>
      <c r="H61" s="108" t="n">
        <v>6</v>
      </c>
      <c r="I61" s="103"/>
      <c r="J61" s="109" t="n">
        <v>6</v>
      </c>
      <c r="K61" s="108" t="n">
        <v>8</v>
      </c>
      <c r="L61" s="103"/>
      <c r="M61" s="109" t="n">
        <v>8</v>
      </c>
      <c r="N61" s="109" t="n">
        <v>7</v>
      </c>
      <c r="O61" s="103"/>
      <c r="P61" s="109" t="n">
        <v>7</v>
      </c>
      <c r="Q61" s="109" t="n">
        <v>6</v>
      </c>
      <c r="R61" s="103"/>
      <c r="S61" s="109" t="n">
        <v>6</v>
      </c>
      <c r="T61" s="108" t="n">
        <v>6</v>
      </c>
      <c r="U61" s="103"/>
      <c r="V61" s="109" t="n">
        <v>6</v>
      </c>
      <c r="W61" s="108" t="n">
        <v>7</v>
      </c>
      <c r="X61" s="103"/>
      <c r="Y61" s="109" t="n">
        <v>7</v>
      </c>
      <c r="Z61" s="108" t="n">
        <v>5</v>
      </c>
      <c r="AA61" s="103"/>
      <c r="AB61" s="109" t="n">
        <v>5</v>
      </c>
      <c r="AC61" s="110" t="s">
        <v>348</v>
      </c>
      <c r="AD61" s="111" t="s">
        <v>349</v>
      </c>
      <c r="AF61" s="133"/>
      <c r="AG61" s="277"/>
    </row>
    <row r="62" s="59" customFormat="true" ht="20.25" hidden="false" customHeight="true" outlineLevel="0" collapsed="false">
      <c r="A62" s="103" t="n">
        <v>60</v>
      </c>
      <c r="B62" s="104" t="s">
        <v>248</v>
      </c>
      <c r="C62" s="105" t="s">
        <v>249</v>
      </c>
      <c r="D62" s="103" t="s">
        <v>247</v>
      </c>
      <c r="E62" s="106" t="s">
        <v>250</v>
      </c>
      <c r="F62" s="103" t="s">
        <v>19</v>
      </c>
      <c r="G62" s="107" t="s">
        <v>22</v>
      </c>
      <c r="H62" s="108" t="n">
        <v>2</v>
      </c>
      <c r="I62" s="103"/>
      <c r="J62" s="109" t="n">
        <v>2</v>
      </c>
      <c r="K62" s="108" t="n">
        <v>7</v>
      </c>
      <c r="L62" s="103"/>
      <c r="M62" s="109" t="n">
        <v>7</v>
      </c>
      <c r="N62" s="109" t="n">
        <v>8</v>
      </c>
      <c r="O62" s="103"/>
      <c r="P62" s="109" t="n">
        <v>8</v>
      </c>
      <c r="Q62" s="109" t="n">
        <v>7</v>
      </c>
      <c r="R62" s="103"/>
      <c r="S62" s="109" t="n">
        <v>7</v>
      </c>
      <c r="T62" s="108" t="n">
        <v>5</v>
      </c>
      <c r="U62" s="103"/>
      <c r="V62" s="109" t="n">
        <v>5</v>
      </c>
      <c r="W62" s="108" t="n">
        <v>5</v>
      </c>
      <c r="X62" s="103"/>
      <c r="Y62" s="109" t="n">
        <v>5</v>
      </c>
      <c r="Z62" s="108" t="n">
        <v>5</v>
      </c>
      <c r="AA62" s="103"/>
      <c r="AB62" s="109" t="n">
        <v>5</v>
      </c>
      <c r="AC62" s="110" t="s">
        <v>352</v>
      </c>
      <c r="AD62" s="111" t="s">
        <v>353</v>
      </c>
      <c r="AF62" s="133"/>
      <c r="AG62" s="277"/>
    </row>
    <row r="63" s="59" customFormat="true" ht="20.25" hidden="false" customHeight="true" outlineLevel="0" collapsed="false">
      <c r="A63" s="103" t="n">
        <v>61</v>
      </c>
      <c r="B63" s="104" t="s">
        <v>252</v>
      </c>
      <c r="C63" s="105" t="s">
        <v>249</v>
      </c>
      <c r="D63" s="103" t="s">
        <v>251</v>
      </c>
      <c r="E63" s="106" t="s">
        <v>253</v>
      </c>
      <c r="F63" s="103" t="s">
        <v>171</v>
      </c>
      <c r="G63" s="107" t="s">
        <v>22</v>
      </c>
      <c r="H63" s="108" t="n">
        <v>8</v>
      </c>
      <c r="I63" s="103"/>
      <c r="J63" s="109" t="n">
        <v>8</v>
      </c>
      <c r="K63" s="108" t="n">
        <v>7</v>
      </c>
      <c r="L63" s="103"/>
      <c r="M63" s="109" t="n">
        <v>7</v>
      </c>
      <c r="N63" s="109" t="n">
        <v>7</v>
      </c>
      <c r="O63" s="103"/>
      <c r="P63" s="109" t="n">
        <v>7</v>
      </c>
      <c r="Q63" s="109" t="n">
        <v>3</v>
      </c>
      <c r="R63" s="103"/>
      <c r="S63" s="109" t="n">
        <v>3</v>
      </c>
      <c r="T63" s="108" t="n">
        <v>6</v>
      </c>
      <c r="U63" s="103"/>
      <c r="V63" s="109" t="n">
        <v>6</v>
      </c>
      <c r="W63" s="108" t="n">
        <v>7</v>
      </c>
      <c r="X63" s="103"/>
      <c r="Y63" s="109" t="n">
        <v>7</v>
      </c>
      <c r="Z63" s="108" t="n">
        <v>7</v>
      </c>
      <c r="AA63" s="103"/>
      <c r="AB63" s="109" t="n">
        <v>7</v>
      </c>
      <c r="AC63" s="110" t="s">
        <v>389</v>
      </c>
      <c r="AD63" s="111" t="s">
        <v>349</v>
      </c>
      <c r="AF63" s="277"/>
      <c r="AG63" s="277"/>
    </row>
    <row r="64" s="59" customFormat="true" ht="20.25" hidden="false" customHeight="true" outlineLevel="0" collapsed="false">
      <c r="A64" s="103" t="n">
        <v>62</v>
      </c>
      <c r="B64" s="104" t="s">
        <v>255</v>
      </c>
      <c r="C64" s="105" t="s">
        <v>256</v>
      </c>
      <c r="D64" s="103" t="s">
        <v>254</v>
      </c>
      <c r="E64" s="106" t="s">
        <v>257</v>
      </c>
      <c r="F64" s="103" t="s">
        <v>166</v>
      </c>
      <c r="G64" s="107" t="s">
        <v>22</v>
      </c>
      <c r="H64" s="108" t="n">
        <v>8</v>
      </c>
      <c r="I64" s="103"/>
      <c r="J64" s="109" t="n">
        <v>8</v>
      </c>
      <c r="K64" s="108" t="n">
        <v>7</v>
      </c>
      <c r="L64" s="103"/>
      <c r="M64" s="109" t="n">
        <v>7</v>
      </c>
      <c r="N64" s="109" t="n">
        <v>8</v>
      </c>
      <c r="O64" s="103"/>
      <c r="P64" s="109" t="n">
        <v>8</v>
      </c>
      <c r="Q64" s="109" t="n">
        <v>7</v>
      </c>
      <c r="R64" s="103"/>
      <c r="S64" s="109" t="n">
        <v>7</v>
      </c>
      <c r="T64" s="108" t="n">
        <v>7</v>
      </c>
      <c r="U64" s="103"/>
      <c r="V64" s="109" t="n">
        <v>7</v>
      </c>
      <c r="W64" s="108" t="n">
        <v>7</v>
      </c>
      <c r="X64" s="103"/>
      <c r="Y64" s="109" t="n">
        <v>7</v>
      </c>
      <c r="Z64" s="108" t="n">
        <v>8</v>
      </c>
      <c r="AA64" s="103"/>
      <c r="AB64" s="109" t="n">
        <v>8</v>
      </c>
      <c r="AC64" s="110" t="s">
        <v>390</v>
      </c>
      <c r="AD64" s="111" t="s">
        <v>351</v>
      </c>
      <c r="AF64" s="277"/>
      <c r="AG64" s="277"/>
    </row>
    <row r="65" s="59" customFormat="true" ht="20.25" hidden="false" customHeight="true" outlineLevel="0" collapsed="false">
      <c r="A65" s="103" t="n">
        <v>63</v>
      </c>
      <c r="B65" s="104" t="s">
        <v>259</v>
      </c>
      <c r="C65" s="105" t="s">
        <v>260</v>
      </c>
      <c r="D65" s="103" t="s">
        <v>258</v>
      </c>
      <c r="E65" s="106" t="s">
        <v>261</v>
      </c>
      <c r="F65" s="103" t="s">
        <v>52</v>
      </c>
      <c r="G65" s="107" t="s">
        <v>22</v>
      </c>
      <c r="H65" s="108" t="n">
        <v>6</v>
      </c>
      <c r="I65" s="103"/>
      <c r="J65" s="109" t="n">
        <v>6</v>
      </c>
      <c r="K65" s="108" t="n">
        <v>6</v>
      </c>
      <c r="L65" s="103"/>
      <c r="M65" s="109" t="n">
        <v>6</v>
      </c>
      <c r="N65" s="109" t="n">
        <v>7</v>
      </c>
      <c r="O65" s="103"/>
      <c r="P65" s="109" t="n">
        <v>7</v>
      </c>
      <c r="Q65" s="109" t="n">
        <v>6</v>
      </c>
      <c r="R65" s="103"/>
      <c r="S65" s="109" t="n">
        <v>6</v>
      </c>
      <c r="T65" s="108" t="n">
        <v>6</v>
      </c>
      <c r="U65" s="103"/>
      <c r="V65" s="109" t="n">
        <v>6</v>
      </c>
      <c r="W65" s="108" t="n">
        <v>6</v>
      </c>
      <c r="X65" s="103"/>
      <c r="Y65" s="109" t="n">
        <v>6</v>
      </c>
      <c r="Z65" s="108" t="n">
        <v>7</v>
      </c>
      <c r="AA65" s="103"/>
      <c r="AB65" s="109" t="n">
        <v>7</v>
      </c>
      <c r="AC65" s="110" t="s">
        <v>385</v>
      </c>
      <c r="AD65" s="111" t="s">
        <v>349</v>
      </c>
      <c r="AF65" s="277"/>
      <c r="AG65" s="277"/>
    </row>
    <row r="66" s="59" customFormat="true" ht="20.25" hidden="false" customHeight="true" outlineLevel="0" collapsed="false">
      <c r="A66" s="103" t="n">
        <v>64</v>
      </c>
      <c r="B66" s="104" t="s">
        <v>263</v>
      </c>
      <c r="C66" s="105" t="s">
        <v>260</v>
      </c>
      <c r="D66" s="103" t="s">
        <v>262</v>
      </c>
      <c r="E66" s="106" t="s">
        <v>264</v>
      </c>
      <c r="F66" s="103" t="s">
        <v>265</v>
      </c>
      <c r="G66" s="107" t="s">
        <v>22</v>
      </c>
      <c r="H66" s="108" t="n">
        <v>7</v>
      </c>
      <c r="I66" s="103"/>
      <c r="J66" s="109" t="n">
        <v>7</v>
      </c>
      <c r="K66" s="108" t="n">
        <v>6</v>
      </c>
      <c r="L66" s="103"/>
      <c r="M66" s="109" t="n">
        <v>6</v>
      </c>
      <c r="N66" s="109" t="n">
        <v>6</v>
      </c>
      <c r="O66" s="103"/>
      <c r="P66" s="109" t="n">
        <v>6</v>
      </c>
      <c r="Q66" s="109" t="n">
        <v>8</v>
      </c>
      <c r="R66" s="103"/>
      <c r="S66" s="109" t="n">
        <v>8</v>
      </c>
      <c r="T66" s="108" t="n">
        <v>6</v>
      </c>
      <c r="U66" s="103"/>
      <c r="V66" s="109" t="n">
        <v>6</v>
      </c>
      <c r="W66" s="108" t="n">
        <v>6</v>
      </c>
      <c r="X66" s="103"/>
      <c r="Y66" s="109" t="n">
        <v>6</v>
      </c>
      <c r="Z66" s="108" t="n">
        <v>5</v>
      </c>
      <c r="AA66" s="103"/>
      <c r="AB66" s="109" t="n">
        <v>5</v>
      </c>
      <c r="AC66" s="110" t="s">
        <v>348</v>
      </c>
      <c r="AD66" s="111" t="s">
        <v>349</v>
      </c>
      <c r="AF66" s="277"/>
      <c r="AG66" s="277"/>
    </row>
    <row r="67" s="59" customFormat="true" ht="20.25" hidden="false" customHeight="true" outlineLevel="0" collapsed="false">
      <c r="A67" s="103" t="n">
        <v>65</v>
      </c>
      <c r="B67" s="104" t="s">
        <v>267</v>
      </c>
      <c r="C67" s="105" t="s">
        <v>268</v>
      </c>
      <c r="D67" s="103" t="s">
        <v>266</v>
      </c>
      <c r="E67" s="106" t="s">
        <v>269</v>
      </c>
      <c r="F67" s="103" t="s">
        <v>19</v>
      </c>
      <c r="G67" s="107" t="s">
        <v>22</v>
      </c>
      <c r="H67" s="108" t="n">
        <v>8</v>
      </c>
      <c r="I67" s="103"/>
      <c r="J67" s="109" t="n">
        <v>8</v>
      </c>
      <c r="K67" s="108" t="n">
        <v>7</v>
      </c>
      <c r="L67" s="103"/>
      <c r="M67" s="109" t="n">
        <v>7</v>
      </c>
      <c r="N67" s="109" t="n">
        <v>8</v>
      </c>
      <c r="O67" s="103"/>
      <c r="P67" s="109" t="n">
        <v>8</v>
      </c>
      <c r="Q67" s="109" t="n">
        <v>9</v>
      </c>
      <c r="R67" s="103"/>
      <c r="S67" s="109" t="n">
        <v>9</v>
      </c>
      <c r="T67" s="108" t="n">
        <v>7</v>
      </c>
      <c r="U67" s="108"/>
      <c r="V67" s="109" t="n">
        <v>7</v>
      </c>
      <c r="W67" s="108" t="n">
        <v>7</v>
      </c>
      <c r="X67" s="108"/>
      <c r="Y67" s="109" t="n">
        <v>7</v>
      </c>
      <c r="Z67" s="108" t="n">
        <v>8</v>
      </c>
      <c r="AA67" s="108"/>
      <c r="AB67" s="109" t="n">
        <v>8</v>
      </c>
      <c r="AC67" s="110" t="s">
        <v>391</v>
      </c>
      <c r="AD67" s="111" t="s">
        <v>351</v>
      </c>
      <c r="AF67" s="277"/>
      <c r="AG67" s="277"/>
    </row>
    <row r="68" s="59" customFormat="true" ht="20.25" hidden="false" customHeight="true" outlineLevel="0" collapsed="false">
      <c r="A68" s="103" t="n">
        <v>66</v>
      </c>
      <c r="B68" s="104" t="s">
        <v>140</v>
      </c>
      <c r="C68" s="105" t="s">
        <v>271</v>
      </c>
      <c r="D68" s="103" t="s">
        <v>270</v>
      </c>
      <c r="E68" s="106" t="s">
        <v>272</v>
      </c>
      <c r="F68" s="103" t="s">
        <v>24</v>
      </c>
      <c r="G68" s="107" t="s">
        <v>22</v>
      </c>
      <c r="H68" s="108" t="n">
        <v>8</v>
      </c>
      <c r="I68" s="112"/>
      <c r="J68" s="109" t="n">
        <v>8</v>
      </c>
      <c r="K68" s="108" t="n">
        <v>7</v>
      </c>
      <c r="L68" s="112"/>
      <c r="M68" s="109" t="n">
        <v>7</v>
      </c>
      <c r="N68" s="109" t="n">
        <v>7</v>
      </c>
      <c r="O68" s="112"/>
      <c r="P68" s="109" t="n">
        <v>7</v>
      </c>
      <c r="Q68" s="109" t="n">
        <v>7</v>
      </c>
      <c r="R68" s="113"/>
      <c r="S68" s="109" t="n">
        <v>7</v>
      </c>
      <c r="T68" s="108" t="n">
        <v>5</v>
      </c>
      <c r="U68" s="114"/>
      <c r="V68" s="109" t="n">
        <v>5</v>
      </c>
      <c r="W68" s="108" t="n">
        <v>7</v>
      </c>
      <c r="X68" s="113"/>
      <c r="Y68" s="109" t="n">
        <v>7</v>
      </c>
      <c r="Z68" s="108" t="n">
        <v>5</v>
      </c>
      <c r="AA68" s="113"/>
      <c r="AB68" s="109" t="n">
        <v>5</v>
      </c>
      <c r="AC68" s="110" t="s">
        <v>392</v>
      </c>
      <c r="AD68" s="111" t="s">
        <v>349</v>
      </c>
      <c r="AF68" s="277"/>
      <c r="AG68" s="277"/>
    </row>
    <row r="69" s="59" customFormat="true" ht="20.25" hidden="false" customHeight="true" outlineLevel="0" collapsed="false">
      <c r="A69" s="115" t="n">
        <v>67</v>
      </c>
      <c r="B69" s="116" t="s">
        <v>274</v>
      </c>
      <c r="C69" s="117" t="s">
        <v>275</v>
      </c>
      <c r="D69" s="115" t="s">
        <v>273</v>
      </c>
      <c r="E69" s="118" t="s">
        <v>96</v>
      </c>
      <c r="F69" s="115" t="s">
        <v>276</v>
      </c>
      <c r="G69" s="119" t="s">
        <v>22</v>
      </c>
      <c r="H69" s="120" t="n">
        <v>9</v>
      </c>
      <c r="I69" s="121"/>
      <c r="J69" s="122" t="n">
        <v>9</v>
      </c>
      <c r="K69" s="120" t="n">
        <v>7</v>
      </c>
      <c r="L69" s="121"/>
      <c r="M69" s="122" t="n">
        <v>7</v>
      </c>
      <c r="N69" s="122" t="n">
        <v>8</v>
      </c>
      <c r="O69" s="121"/>
      <c r="P69" s="122" t="n">
        <v>8</v>
      </c>
      <c r="Q69" s="122" t="n">
        <v>7</v>
      </c>
      <c r="R69" s="123"/>
      <c r="S69" s="122" t="n">
        <v>7</v>
      </c>
      <c r="T69" s="120" t="n">
        <v>4</v>
      </c>
      <c r="U69" s="278"/>
      <c r="V69" s="122" t="n">
        <v>4</v>
      </c>
      <c r="W69" s="120" t="n">
        <v>6</v>
      </c>
      <c r="X69" s="123"/>
      <c r="Y69" s="122" t="n">
        <v>6</v>
      </c>
      <c r="Z69" s="120" t="n">
        <v>5</v>
      </c>
      <c r="AA69" s="123"/>
      <c r="AB69" s="122" t="n">
        <v>5</v>
      </c>
      <c r="AC69" s="125" t="s">
        <v>392</v>
      </c>
      <c r="AD69" s="126" t="s">
        <v>349</v>
      </c>
      <c r="AF69" s="277"/>
      <c r="AG69" s="277"/>
    </row>
    <row r="70" s="133" customFormat="true" ht="33.75" hidden="false" customHeight="true" outlineLevel="0" collapsed="false">
      <c r="A70" s="127"/>
      <c r="B70" s="128"/>
      <c r="C70" s="128"/>
      <c r="D70" s="129"/>
      <c r="E70" s="130"/>
      <c r="F70" s="129"/>
      <c r="G70" s="131"/>
      <c r="H70" s="68"/>
      <c r="I70" s="68"/>
      <c r="J70" s="68"/>
      <c r="K70" s="68"/>
      <c r="L70" s="68"/>
      <c r="M70" s="68"/>
      <c r="N70" s="68"/>
      <c r="O70" s="68"/>
      <c r="P70" s="132"/>
      <c r="Q70" s="132"/>
      <c r="S70" s="132"/>
      <c r="T70" s="132"/>
      <c r="U70" s="132"/>
      <c r="V70" s="132"/>
      <c r="X70" s="134"/>
      <c r="Y70" s="135"/>
      <c r="AF70" s="277"/>
      <c r="AG70" s="277"/>
    </row>
    <row r="71" s="133" customFormat="true" ht="15" hidden="false" customHeight="true" outlineLevel="0" collapsed="false">
      <c r="A71" s="127"/>
      <c r="B71" s="128"/>
      <c r="D71" s="279" t="s">
        <v>307</v>
      </c>
      <c r="E71" s="137"/>
      <c r="F71" s="137"/>
      <c r="G71" s="138"/>
      <c r="H71" s="68"/>
      <c r="I71" s="68"/>
      <c r="J71" s="68"/>
      <c r="K71" s="68"/>
      <c r="L71" s="68"/>
      <c r="M71" s="68"/>
      <c r="N71" s="68"/>
      <c r="O71" s="68"/>
      <c r="P71" s="132"/>
      <c r="Q71" s="132"/>
      <c r="S71" s="132"/>
      <c r="T71" s="132"/>
      <c r="U71" s="132"/>
      <c r="V71" s="136" t="s">
        <v>308</v>
      </c>
      <c r="Y71" s="134"/>
      <c r="AB71" s="134"/>
      <c r="AC71" s="135"/>
      <c r="AF71" s="277"/>
      <c r="AG71" s="277"/>
    </row>
    <row r="72" s="133" customFormat="true" ht="15" hidden="false" customHeight="true" outlineLevel="0" collapsed="false">
      <c r="A72" s="127"/>
      <c r="D72" s="139" t="s">
        <v>309</v>
      </c>
      <c r="E72" s="127"/>
      <c r="F72" s="127"/>
      <c r="G72" s="140"/>
      <c r="H72" s="68"/>
      <c r="I72" s="68"/>
      <c r="J72" s="68"/>
      <c r="K72" s="68"/>
      <c r="L72" s="68"/>
      <c r="M72" s="68"/>
      <c r="N72" s="68"/>
      <c r="O72" s="68"/>
      <c r="P72" s="132"/>
      <c r="Q72" s="132"/>
      <c r="S72" s="132"/>
      <c r="T72" s="132"/>
      <c r="U72" s="132"/>
      <c r="V72" s="136" t="s">
        <v>283</v>
      </c>
      <c r="W72" s="134"/>
      <c r="Z72" s="134"/>
      <c r="AC72" s="134"/>
      <c r="AD72" s="135"/>
      <c r="AF72" s="277"/>
      <c r="AG72" s="277"/>
    </row>
    <row r="73" s="133" customFormat="true" ht="17.25" hidden="false" customHeight="false" outlineLevel="0" collapsed="false">
      <c r="A73" s="127"/>
      <c r="D73" s="136"/>
      <c r="E73" s="127"/>
      <c r="F73" s="127"/>
      <c r="G73" s="140"/>
      <c r="H73" s="68"/>
      <c r="I73" s="68"/>
      <c r="J73" s="68"/>
      <c r="K73" s="68"/>
      <c r="L73" s="68"/>
      <c r="M73" s="68"/>
      <c r="N73" s="68"/>
      <c r="O73" s="68"/>
      <c r="P73" s="141"/>
      <c r="Q73" s="141"/>
      <c r="S73" s="141"/>
      <c r="T73" s="141"/>
      <c r="U73" s="141"/>
      <c r="V73" s="134" t="s">
        <v>310</v>
      </c>
      <c r="W73" s="134"/>
      <c r="Z73" s="141"/>
      <c r="AC73" s="141"/>
      <c r="AD73" s="135"/>
      <c r="AF73" s="277"/>
      <c r="AG73" s="277"/>
    </row>
    <row r="74" s="133" customFormat="true" ht="22.5" hidden="false" customHeight="true" outlineLevel="0" collapsed="false">
      <c r="A74" s="127"/>
      <c r="C74" s="134"/>
      <c r="D74" s="134"/>
      <c r="E74" s="127"/>
      <c r="F74" s="127"/>
      <c r="G74" s="140"/>
      <c r="H74" s="68"/>
      <c r="I74" s="68"/>
      <c r="J74" s="68"/>
      <c r="K74" s="68"/>
      <c r="L74" s="68"/>
      <c r="M74" s="68"/>
      <c r="N74" s="142"/>
      <c r="O74" s="68"/>
      <c r="P74" s="141"/>
      <c r="Q74" s="141"/>
      <c r="S74" s="68"/>
      <c r="T74" s="141"/>
      <c r="U74" s="141"/>
      <c r="V74" s="134"/>
      <c r="W74" s="141"/>
      <c r="Z74" s="134"/>
      <c r="AC74" s="134"/>
      <c r="AD74" s="135"/>
      <c r="AF74" s="277"/>
      <c r="AG74" s="277"/>
    </row>
    <row r="75" s="133" customFormat="true" ht="19.5" hidden="false" customHeight="false" outlineLevel="0" collapsed="false">
      <c r="A75" s="143"/>
      <c r="C75" s="143"/>
      <c r="D75" s="144"/>
      <c r="E75" s="127"/>
      <c r="F75" s="127"/>
      <c r="G75" s="140"/>
      <c r="H75" s="145"/>
      <c r="I75" s="145"/>
      <c r="J75" s="145"/>
      <c r="K75" s="146"/>
      <c r="L75" s="145"/>
      <c r="M75" s="145"/>
      <c r="N75" s="145"/>
      <c r="O75" s="145"/>
      <c r="P75" s="145"/>
      <c r="Q75" s="145"/>
      <c r="R75" s="145"/>
      <c r="S75" s="145"/>
      <c r="T75" s="146"/>
      <c r="U75" s="145"/>
      <c r="V75" s="134"/>
      <c r="W75" s="134"/>
      <c r="X75" s="145"/>
      <c r="Y75" s="145"/>
      <c r="Z75" s="146"/>
      <c r="AA75" s="145"/>
      <c r="AB75" s="145"/>
      <c r="AC75" s="145"/>
      <c r="AD75" s="147"/>
      <c r="AF75" s="277"/>
      <c r="AG75" s="277"/>
    </row>
    <row r="76" s="133" customFormat="true" ht="19.5" hidden="false" customHeight="false" outlineLevel="0" collapsed="false">
      <c r="A76" s="127"/>
      <c r="D76" s="134" t="s">
        <v>311</v>
      </c>
      <c r="E76" s="127"/>
      <c r="F76" s="127"/>
      <c r="G76" s="140"/>
      <c r="H76" s="145"/>
      <c r="I76" s="145"/>
      <c r="J76" s="145"/>
      <c r="K76" s="146"/>
      <c r="L76" s="145"/>
      <c r="M76" s="145"/>
      <c r="N76" s="145"/>
      <c r="O76" s="145"/>
      <c r="P76" s="145"/>
      <c r="Q76" s="145"/>
      <c r="R76" s="145"/>
      <c r="S76" s="145"/>
      <c r="T76" s="146"/>
      <c r="U76" s="145"/>
      <c r="V76" s="134" t="s">
        <v>312</v>
      </c>
      <c r="W76" s="146"/>
      <c r="X76" s="145"/>
      <c r="Y76" s="145"/>
      <c r="Z76" s="146"/>
      <c r="AA76" s="145"/>
      <c r="AB76" s="145"/>
      <c r="AC76" s="145"/>
      <c r="AD76" s="147"/>
      <c r="AF76" s="277"/>
      <c r="AG76" s="277"/>
    </row>
    <row r="77" s="277" customFormat="true" ht="19.5" hidden="false" customHeight="false" outlineLevel="0" collapsed="false">
      <c r="G77" s="280"/>
      <c r="H77" s="145"/>
      <c r="I77" s="145"/>
      <c r="J77" s="145"/>
      <c r="K77" s="146"/>
      <c r="L77" s="145"/>
      <c r="M77" s="145"/>
      <c r="N77" s="145"/>
      <c r="O77" s="145"/>
      <c r="P77" s="145"/>
      <c r="Q77" s="145"/>
      <c r="R77" s="145"/>
      <c r="S77" s="145"/>
      <c r="T77" s="146"/>
      <c r="U77" s="145"/>
      <c r="V77" s="145"/>
      <c r="W77" s="146"/>
      <c r="X77" s="145"/>
      <c r="Y77" s="145"/>
      <c r="Z77" s="146"/>
      <c r="AA77" s="145"/>
      <c r="AB77" s="145"/>
      <c r="AC77" s="145"/>
      <c r="AD77" s="147"/>
    </row>
    <row r="78" s="277" customFormat="true" ht="19.5" hidden="false" customHeight="false" outlineLevel="0" collapsed="false">
      <c r="G78" s="280"/>
      <c r="H78" s="145"/>
      <c r="I78" s="145"/>
      <c r="J78" s="145"/>
      <c r="K78" s="146"/>
      <c r="L78" s="145"/>
      <c r="M78" s="145"/>
      <c r="N78" s="145"/>
      <c r="O78" s="145"/>
      <c r="P78" s="145"/>
      <c r="Q78" s="145"/>
      <c r="R78" s="145"/>
      <c r="S78" s="145"/>
      <c r="T78" s="146"/>
      <c r="U78" s="145"/>
      <c r="V78" s="145"/>
      <c r="W78" s="146"/>
      <c r="X78" s="145"/>
      <c r="Y78" s="145"/>
      <c r="Z78" s="146"/>
      <c r="AA78" s="145"/>
      <c r="AB78" s="145"/>
      <c r="AC78" s="145"/>
      <c r="AD78" s="147"/>
    </row>
    <row r="79" s="277" customFormat="true" ht="19.5" hidden="false" customHeight="false" outlineLevel="0" collapsed="false">
      <c r="G79" s="280"/>
      <c r="H79" s="145"/>
      <c r="I79" s="145"/>
      <c r="J79" s="145"/>
      <c r="K79" s="146"/>
      <c r="L79" s="145"/>
      <c r="M79" s="145"/>
      <c r="N79" s="145"/>
      <c r="O79" s="145"/>
      <c r="P79" s="145"/>
      <c r="Q79" s="145"/>
      <c r="R79" s="145"/>
      <c r="S79" s="145"/>
      <c r="T79" s="146"/>
      <c r="U79" s="145"/>
      <c r="V79" s="145"/>
      <c r="W79" s="146"/>
      <c r="X79" s="145"/>
      <c r="Y79" s="145"/>
      <c r="Z79" s="146"/>
      <c r="AA79" s="145"/>
      <c r="AB79" s="145"/>
      <c r="AC79" s="145"/>
      <c r="AD79" s="147"/>
    </row>
    <row r="80" s="277" customFormat="true" ht="19.5" hidden="false" customHeight="false" outlineLevel="0" collapsed="false">
      <c r="G80" s="280"/>
      <c r="H80" s="145"/>
      <c r="I80" s="145"/>
      <c r="J80" s="145"/>
      <c r="K80" s="146"/>
      <c r="L80" s="145"/>
      <c r="M80" s="145"/>
      <c r="N80" s="145"/>
      <c r="O80" s="145"/>
      <c r="P80" s="145"/>
      <c r="Q80" s="145"/>
      <c r="R80" s="145"/>
      <c r="S80" s="145"/>
      <c r="T80" s="146"/>
      <c r="U80" s="145"/>
      <c r="V80" s="145"/>
      <c r="W80" s="146"/>
      <c r="X80" s="145"/>
      <c r="Y80" s="145"/>
      <c r="Z80" s="146"/>
      <c r="AA80" s="145"/>
      <c r="AB80" s="145"/>
      <c r="AC80" s="145"/>
      <c r="AD80" s="147"/>
    </row>
    <row r="81" s="277" customFormat="true" ht="19.5" hidden="false" customHeight="false" outlineLevel="0" collapsed="false">
      <c r="G81" s="280"/>
      <c r="H81" s="145"/>
      <c r="I81" s="145"/>
      <c r="J81" s="145"/>
      <c r="K81" s="146"/>
      <c r="L81" s="145"/>
      <c r="M81" s="145"/>
      <c r="N81" s="145"/>
      <c r="O81" s="145"/>
      <c r="P81" s="145"/>
      <c r="Q81" s="145"/>
      <c r="R81" s="145"/>
      <c r="S81" s="145"/>
      <c r="T81" s="146"/>
      <c r="U81" s="145"/>
      <c r="V81" s="145"/>
      <c r="W81" s="146"/>
      <c r="X81" s="145"/>
      <c r="Y81" s="145"/>
      <c r="Z81" s="146"/>
      <c r="AA81" s="145"/>
      <c r="AB81" s="145"/>
      <c r="AC81" s="145"/>
      <c r="AD81" s="147"/>
    </row>
    <row r="82" s="277" customFormat="true" ht="19.5" hidden="false" customHeight="false" outlineLevel="0" collapsed="false">
      <c r="G82" s="280"/>
      <c r="H82" s="145"/>
      <c r="I82" s="145"/>
      <c r="J82" s="145"/>
      <c r="K82" s="146"/>
      <c r="L82" s="145"/>
      <c r="M82" s="145"/>
      <c r="N82" s="145"/>
      <c r="O82" s="145"/>
      <c r="P82" s="145"/>
      <c r="Q82" s="145"/>
      <c r="R82" s="145"/>
      <c r="S82" s="145"/>
      <c r="T82" s="146"/>
      <c r="U82" s="145"/>
      <c r="V82" s="145"/>
      <c r="W82" s="146"/>
      <c r="X82" s="145"/>
      <c r="Y82" s="145"/>
      <c r="Z82" s="146"/>
      <c r="AA82" s="145"/>
      <c r="AB82" s="145"/>
      <c r="AC82" s="145"/>
      <c r="AD82" s="147"/>
    </row>
    <row r="83" s="277" customFormat="true" ht="19.5" hidden="false" customHeight="false" outlineLevel="0" collapsed="false">
      <c r="G83" s="280"/>
      <c r="H83" s="145"/>
      <c r="I83" s="145"/>
      <c r="J83" s="145"/>
      <c r="K83" s="146"/>
      <c r="L83" s="145"/>
      <c r="M83" s="145"/>
      <c r="N83" s="145"/>
      <c r="O83" s="145"/>
      <c r="P83" s="145"/>
      <c r="Q83" s="145"/>
      <c r="R83" s="145"/>
      <c r="S83" s="145"/>
      <c r="T83" s="146"/>
      <c r="U83" s="145"/>
      <c r="V83" s="145"/>
      <c r="W83" s="146"/>
      <c r="X83" s="145"/>
      <c r="Y83" s="145"/>
      <c r="Z83" s="146"/>
      <c r="AA83" s="145"/>
      <c r="AB83" s="145"/>
      <c r="AC83" s="145"/>
      <c r="AD83" s="147"/>
    </row>
    <row r="84" s="277" customFormat="true" ht="19.5" hidden="false" customHeight="false" outlineLevel="0" collapsed="false">
      <c r="G84" s="280"/>
      <c r="H84" s="145"/>
      <c r="I84" s="145"/>
      <c r="J84" s="145"/>
      <c r="K84" s="146"/>
      <c r="L84" s="145"/>
      <c r="M84" s="145"/>
      <c r="N84" s="145"/>
      <c r="O84" s="145"/>
      <c r="P84" s="145"/>
      <c r="Q84" s="145"/>
      <c r="R84" s="145"/>
      <c r="S84" s="145"/>
      <c r="T84" s="146"/>
      <c r="U84" s="145"/>
      <c r="V84" s="145"/>
      <c r="W84" s="146"/>
      <c r="X84" s="145"/>
      <c r="Y84" s="145"/>
      <c r="Z84" s="146"/>
      <c r="AA84" s="145"/>
      <c r="AB84" s="145"/>
      <c r="AC84" s="145"/>
      <c r="AD84" s="147"/>
    </row>
    <row r="85" s="277" customFormat="true" ht="19.5" hidden="false" customHeight="false" outlineLevel="0" collapsed="false">
      <c r="G85" s="280"/>
      <c r="H85" s="145"/>
      <c r="I85" s="145"/>
      <c r="J85" s="145"/>
      <c r="K85" s="146"/>
      <c r="L85" s="145"/>
      <c r="M85" s="145"/>
      <c r="N85" s="145"/>
      <c r="O85" s="145"/>
      <c r="P85" s="145"/>
      <c r="Q85" s="145"/>
      <c r="R85" s="145"/>
      <c r="S85" s="145"/>
      <c r="T85" s="146"/>
      <c r="U85" s="145"/>
      <c r="V85" s="145"/>
      <c r="W85" s="146"/>
      <c r="X85" s="145"/>
      <c r="Y85" s="145"/>
      <c r="Z85" s="146"/>
      <c r="AA85" s="145"/>
      <c r="AB85" s="145"/>
      <c r="AC85" s="145"/>
      <c r="AD85" s="147"/>
    </row>
    <row r="86" s="277" customFormat="true" ht="19.5" hidden="false" customHeight="false" outlineLevel="0" collapsed="false">
      <c r="G86" s="280"/>
      <c r="H86" s="145"/>
      <c r="I86" s="145"/>
      <c r="J86" s="145"/>
      <c r="K86" s="146"/>
      <c r="L86" s="145"/>
      <c r="M86" s="145"/>
      <c r="N86" s="145"/>
      <c r="O86" s="145"/>
      <c r="P86" s="145"/>
      <c r="Q86" s="145"/>
      <c r="R86" s="145"/>
      <c r="S86" s="145"/>
      <c r="T86" s="146"/>
      <c r="U86" s="145"/>
      <c r="V86" s="145"/>
      <c r="W86" s="146"/>
      <c r="X86" s="145"/>
      <c r="Y86" s="145"/>
      <c r="Z86" s="146"/>
      <c r="AA86" s="145"/>
      <c r="AB86" s="145"/>
      <c r="AC86" s="145"/>
      <c r="AD86" s="147"/>
    </row>
    <row r="87" s="277" customFormat="true" ht="19.5" hidden="false" customHeight="false" outlineLevel="0" collapsed="false">
      <c r="G87" s="280"/>
      <c r="H87" s="145"/>
      <c r="I87" s="145"/>
      <c r="J87" s="145"/>
      <c r="K87" s="146"/>
      <c r="L87" s="145"/>
      <c r="M87" s="145"/>
      <c r="N87" s="145"/>
      <c r="O87" s="145"/>
      <c r="P87" s="145"/>
      <c r="Q87" s="145"/>
      <c r="R87" s="145"/>
      <c r="S87" s="145"/>
      <c r="T87" s="146"/>
      <c r="U87" s="145"/>
      <c r="V87" s="145"/>
      <c r="W87" s="146"/>
      <c r="X87" s="145"/>
      <c r="Y87" s="145"/>
      <c r="Z87" s="146"/>
      <c r="AA87" s="145"/>
      <c r="AB87" s="145"/>
      <c r="AC87" s="145"/>
      <c r="AD87" s="147"/>
    </row>
    <row r="88" s="277" customFormat="true" ht="19.5" hidden="false" customHeight="false" outlineLevel="0" collapsed="false">
      <c r="G88" s="280"/>
      <c r="H88" s="145"/>
      <c r="I88" s="145"/>
      <c r="J88" s="145"/>
      <c r="K88" s="146"/>
      <c r="L88" s="145"/>
      <c r="M88" s="145"/>
      <c r="N88" s="145"/>
      <c r="O88" s="145"/>
      <c r="P88" s="145"/>
      <c r="Q88" s="145"/>
      <c r="R88" s="145"/>
      <c r="S88" s="145"/>
      <c r="T88" s="146"/>
      <c r="U88" s="145"/>
      <c r="V88" s="145"/>
      <c r="W88" s="146"/>
      <c r="X88" s="145"/>
      <c r="Y88" s="145"/>
      <c r="Z88" s="146"/>
      <c r="AA88" s="145"/>
      <c r="AB88" s="145"/>
      <c r="AC88" s="145"/>
      <c r="AD88" s="147"/>
    </row>
    <row r="89" s="277" customFormat="true" ht="19.5" hidden="false" customHeight="false" outlineLevel="0" collapsed="false">
      <c r="G89" s="280"/>
      <c r="H89" s="145"/>
      <c r="I89" s="145"/>
      <c r="J89" s="145"/>
      <c r="K89" s="146"/>
      <c r="L89" s="145"/>
      <c r="M89" s="145"/>
      <c r="N89" s="145"/>
      <c r="O89" s="145"/>
      <c r="P89" s="145"/>
      <c r="Q89" s="145"/>
      <c r="R89" s="145"/>
      <c r="S89" s="145"/>
      <c r="T89" s="146"/>
      <c r="U89" s="145"/>
      <c r="V89" s="145"/>
      <c r="W89" s="146"/>
      <c r="X89" s="145"/>
      <c r="Y89" s="145"/>
      <c r="Z89" s="146"/>
      <c r="AA89" s="145"/>
      <c r="AB89" s="145"/>
      <c r="AC89" s="145"/>
      <c r="AD89" s="147"/>
    </row>
    <row r="90" s="277" customFormat="true" ht="19.5" hidden="false" customHeight="false" outlineLevel="0" collapsed="false">
      <c r="G90" s="280"/>
      <c r="H90" s="145"/>
      <c r="I90" s="145"/>
      <c r="J90" s="145"/>
      <c r="K90" s="146"/>
      <c r="L90" s="145"/>
      <c r="M90" s="145"/>
      <c r="N90" s="145"/>
      <c r="O90" s="145"/>
      <c r="P90" s="145"/>
      <c r="Q90" s="145"/>
      <c r="R90" s="145"/>
      <c r="S90" s="145"/>
      <c r="T90" s="146"/>
      <c r="U90" s="145"/>
      <c r="V90" s="145"/>
      <c r="W90" s="146"/>
      <c r="X90" s="145"/>
      <c r="Y90" s="145"/>
      <c r="Z90" s="146"/>
      <c r="AA90" s="145"/>
      <c r="AB90" s="145"/>
      <c r="AC90" s="145"/>
      <c r="AD90" s="147"/>
    </row>
    <row r="91" s="277" customFormat="true" ht="19.5" hidden="false" customHeight="false" outlineLevel="0" collapsed="false">
      <c r="G91" s="280"/>
      <c r="H91" s="145"/>
      <c r="I91" s="145"/>
      <c r="J91" s="145"/>
      <c r="K91" s="146"/>
      <c r="L91" s="145"/>
      <c r="M91" s="145"/>
      <c r="N91" s="145"/>
      <c r="O91" s="145"/>
      <c r="P91" s="145"/>
      <c r="Q91" s="145"/>
      <c r="R91" s="145"/>
      <c r="S91" s="145"/>
      <c r="T91" s="146"/>
      <c r="U91" s="145"/>
      <c r="V91" s="145"/>
      <c r="W91" s="146"/>
      <c r="X91" s="145"/>
      <c r="Y91" s="145"/>
      <c r="Z91" s="146"/>
      <c r="AA91" s="145"/>
      <c r="AB91" s="145"/>
      <c r="AC91" s="145"/>
      <c r="AD91" s="147"/>
    </row>
    <row r="92" s="277" customFormat="true" ht="19.5" hidden="false" customHeight="false" outlineLevel="0" collapsed="false">
      <c r="G92" s="280"/>
      <c r="H92" s="145"/>
      <c r="I92" s="145"/>
      <c r="J92" s="145"/>
      <c r="K92" s="146"/>
      <c r="L92" s="145"/>
      <c r="M92" s="145"/>
      <c r="N92" s="145"/>
      <c r="O92" s="145"/>
      <c r="P92" s="145"/>
      <c r="Q92" s="145"/>
      <c r="R92" s="145"/>
      <c r="S92" s="145"/>
      <c r="T92" s="146"/>
      <c r="U92" s="145"/>
      <c r="V92" s="145"/>
      <c r="W92" s="146"/>
      <c r="X92" s="145"/>
      <c r="Y92" s="145"/>
      <c r="Z92" s="146"/>
      <c r="AA92" s="145"/>
      <c r="AB92" s="145"/>
      <c r="AC92" s="145"/>
      <c r="AD92" s="147"/>
    </row>
    <row r="93" s="277" customFormat="true" ht="19.5" hidden="false" customHeight="false" outlineLevel="0" collapsed="false">
      <c r="G93" s="280"/>
      <c r="H93" s="145"/>
      <c r="I93" s="145"/>
      <c r="J93" s="145"/>
      <c r="K93" s="146"/>
      <c r="L93" s="145"/>
      <c r="M93" s="145"/>
      <c r="N93" s="145"/>
      <c r="O93" s="145"/>
      <c r="P93" s="145"/>
      <c r="Q93" s="145"/>
      <c r="R93" s="145"/>
      <c r="S93" s="145"/>
      <c r="T93" s="146"/>
      <c r="U93" s="145"/>
      <c r="V93" s="145"/>
      <c r="W93" s="146"/>
      <c r="X93" s="145"/>
      <c r="Y93" s="145"/>
      <c r="Z93" s="146"/>
      <c r="AA93" s="145"/>
      <c r="AB93" s="145"/>
      <c r="AC93" s="145"/>
      <c r="AD93" s="147"/>
    </row>
    <row r="94" s="277" customFormat="true" ht="19.5" hidden="false" customHeight="false" outlineLevel="0" collapsed="false">
      <c r="G94" s="280"/>
      <c r="H94" s="145"/>
      <c r="I94" s="145"/>
      <c r="J94" s="145"/>
      <c r="K94" s="146"/>
      <c r="L94" s="145"/>
      <c r="M94" s="145"/>
      <c r="N94" s="145"/>
      <c r="O94" s="145"/>
      <c r="P94" s="145"/>
      <c r="Q94" s="145"/>
      <c r="R94" s="145"/>
      <c r="S94" s="145"/>
      <c r="T94" s="146"/>
      <c r="U94" s="145"/>
      <c r="V94" s="145"/>
      <c r="W94" s="146"/>
      <c r="X94" s="145"/>
      <c r="Y94" s="145"/>
      <c r="Z94" s="146"/>
      <c r="AA94" s="145"/>
      <c r="AB94" s="145"/>
      <c r="AC94" s="145"/>
      <c r="AD94" s="147"/>
    </row>
    <row r="95" s="277" customFormat="true" ht="19.5" hidden="false" customHeight="false" outlineLevel="0" collapsed="false">
      <c r="G95" s="280"/>
      <c r="H95" s="145"/>
      <c r="I95" s="145"/>
      <c r="J95" s="145"/>
      <c r="K95" s="146"/>
      <c r="L95" s="145"/>
      <c r="M95" s="145"/>
      <c r="N95" s="145"/>
      <c r="O95" s="145"/>
      <c r="P95" s="145"/>
      <c r="Q95" s="145"/>
      <c r="R95" s="145"/>
      <c r="S95" s="145"/>
      <c r="T95" s="146"/>
      <c r="U95" s="145"/>
      <c r="V95" s="145"/>
      <c r="W95" s="146"/>
      <c r="X95" s="145"/>
      <c r="Y95" s="145"/>
      <c r="Z95" s="146"/>
      <c r="AA95" s="145"/>
      <c r="AB95" s="145"/>
      <c r="AC95" s="145"/>
      <c r="AD95" s="147"/>
    </row>
    <row r="96" s="277" customFormat="true" ht="19.5" hidden="false" customHeight="false" outlineLevel="0" collapsed="false">
      <c r="G96" s="280"/>
      <c r="H96" s="145"/>
      <c r="I96" s="145"/>
      <c r="J96" s="145"/>
      <c r="K96" s="146"/>
      <c r="L96" s="145"/>
      <c r="M96" s="145"/>
      <c r="N96" s="145"/>
      <c r="O96" s="145"/>
      <c r="P96" s="145"/>
      <c r="Q96" s="145"/>
      <c r="R96" s="145"/>
      <c r="S96" s="145"/>
      <c r="T96" s="146"/>
      <c r="U96" s="145"/>
      <c r="V96" s="145"/>
      <c r="W96" s="146"/>
      <c r="X96" s="145"/>
      <c r="Y96" s="145"/>
      <c r="Z96" s="146"/>
      <c r="AA96" s="145"/>
      <c r="AB96" s="145"/>
      <c r="AC96" s="145"/>
      <c r="AD96" s="147"/>
    </row>
    <row r="97" s="277" customFormat="true" ht="19.5" hidden="false" customHeight="false" outlineLevel="0" collapsed="false">
      <c r="G97" s="280"/>
      <c r="H97" s="145"/>
      <c r="I97" s="145"/>
      <c r="J97" s="145"/>
      <c r="K97" s="146"/>
      <c r="L97" s="145"/>
      <c r="M97" s="145"/>
      <c r="N97" s="145"/>
      <c r="O97" s="145"/>
      <c r="P97" s="145"/>
      <c r="Q97" s="145"/>
      <c r="R97" s="145"/>
      <c r="S97" s="145"/>
      <c r="T97" s="146"/>
      <c r="U97" s="145"/>
      <c r="V97" s="145"/>
      <c r="W97" s="146"/>
      <c r="X97" s="145"/>
      <c r="Y97" s="145"/>
      <c r="Z97" s="146"/>
      <c r="AA97" s="145"/>
      <c r="AB97" s="145"/>
      <c r="AC97" s="145"/>
      <c r="AD97" s="147"/>
    </row>
    <row r="98" s="277" customFormat="true" ht="19.5" hidden="false" customHeight="false" outlineLevel="0" collapsed="false">
      <c r="G98" s="280"/>
      <c r="H98" s="145"/>
      <c r="I98" s="145"/>
      <c r="J98" s="145"/>
      <c r="K98" s="146"/>
      <c r="L98" s="145"/>
      <c r="M98" s="145"/>
      <c r="N98" s="145"/>
      <c r="O98" s="145"/>
      <c r="P98" s="145"/>
      <c r="Q98" s="145"/>
      <c r="R98" s="145"/>
      <c r="S98" s="145"/>
      <c r="T98" s="146"/>
      <c r="U98" s="145"/>
      <c r="V98" s="145"/>
      <c r="W98" s="146"/>
      <c r="X98" s="145"/>
      <c r="Y98" s="145"/>
      <c r="Z98" s="146"/>
      <c r="AA98" s="145"/>
      <c r="AB98" s="145"/>
      <c r="AC98" s="145"/>
      <c r="AD98" s="147"/>
    </row>
    <row r="99" s="277" customFormat="true" ht="19.5" hidden="false" customHeight="false" outlineLevel="0" collapsed="false">
      <c r="G99" s="280"/>
      <c r="H99" s="145"/>
      <c r="I99" s="145"/>
      <c r="J99" s="145"/>
      <c r="K99" s="146"/>
      <c r="L99" s="145"/>
      <c r="M99" s="145"/>
      <c r="N99" s="145"/>
      <c r="O99" s="145"/>
      <c r="P99" s="145"/>
      <c r="Q99" s="145"/>
      <c r="R99" s="145"/>
      <c r="S99" s="145"/>
      <c r="T99" s="146"/>
      <c r="U99" s="145"/>
      <c r="V99" s="145"/>
      <c r="W99" s="146"/>
      <c r="X99" s="145"/>
      <c r="Y99" s="145"/>
      <c r="Z99" s="146"/>
      <c r="AA99" s="145"/>
      <c r="AB99" s="145"/>
      <c r="AC99" s="145"/>
      <c r="AD99" s="147"/>
    </row>
    <row r="100" s="277" customFormat="true" ht="19.5" hidden="false" customHeight="false" outlineLevel="0" collapsed="false">
      <c r="G100" s="280"/>
      <c r="H100" s="145"/>
      <c r="I100" s="145"/>
      <c r="J100" s="145"/>
      <c r="K100" s="146"/>
      <c r="L100" s="145"/>
      <c r="M100" s="145"/>
      <c r="N100" s="145"/>
      <c r="O100" s="145"/>
      <c r="P100" s="145"/>
      <c r="Q100" s="145"/>
      <c r="R100" s="145"/>
      <c r="S100" s="145"/>
      <c r="T100" s="146"/>
      <c r="U100" s="145"/>
      <c r="V100" s="145"/>
      <c r="W100" s="146"/>
      <c r="X100" s="145"/>
      <c r="Y100" s="145"/>
      <c r="Z100" s="146"/>
      <c r="AA100" s="145"/>
      <c r="AB100" s="145"/>
      <c r="AC100" s="145"/>
      <c r="AD100" s="147"/>
    </row>
    <row r="101" s="277" customFormat="true" ht="19.5" hidden="false" customHeight="false" outlineLevel="0" collapsed="false">
      <c r="G101" s="280"/>
      <c r="H101" s="145"/>
      <c r="I101" s="145"/>
      <c r="J101" s="145"/>
      <c r="K101" s="146"/>
      <c r="L101" s="145"/>
      <c r="M101" s="145"/>
      <c r="N101" s="145"/>
      <c r="O101" s="145"/>
      <c r="P101" s="145"/>
      <c r="Q101" s="145"/>
      <c r="R101" s="145"/>
      <c r="S101" s="145"/>
      <c r="T101" s="146"/>
      <c r="U101" s="145"/>
      <c r="V101" s="145"/>
      <c r="W101" s="146"/>
      <c r="X101" s="145"/>
      <c r="Y101" s="145"/>
      <c r="Z101" s="146"/>
      <c r="AA101" s="145"/>
      <c r="AB101" s="145"/>
      <c r="AC101" s="145"/>
      <c r="AD101" s="147"/>
    </row>
    <row r="102" s="277" customFormat="true" ht="19.5" hidden="false" customHeight="false" outlineLevel="0" collapsed="false">
      <c r="G102" s="280"/>
      <c r="H102" s="145"/>
      <c r="I102" s="145"/>
      <c r="J102" s="145"/>
      <c r="K102" s="146"/>
      <c r="L102" s="145"/>
      <c r="M102" s="145"/>
      <c r="N102" s="145"/>
      <c r="O102" s="145"/>
      <c r="P102" s="145"/>
      <c r="Q102" s="145"/>
      <c r="R102" s="145"/>
      <c r="S102" s="145"/>
      <c r="T102" s="146"/>
      <c r="U102" s="145"/>
      <c r="V102" s="145"/>
      <c r="W102" s="146"/>
      <c r="X102" s="145"/>
      <c r="Y102" s="145"/>
      <c r="Z102" s="146"/>
      <c r="AA102" s="145"/>
      <c r="AB102" s="145"/>
      <c r="AC102" s="145"/>
      <c r="AD102" s="147"/>
    </row>
    <row r="103" s="277" customFormat="true" ht="19.5" hidden="false" customHeight="false" outlineLevel="0" collapsed="false">
      <c r="G103" s="280"/>
      <c r="H103" s="145"/>
      <c r="I103" s="145"/>
      <c r="J103" s="145"/>
      <c r="K103" s="146"/>
      <c r="L103" s="145"/>
      <c r="M103" s="145"/>
      <c r="N103" s="145"/>
      <c r="O103" s="145"/>
      <c r="P103" s="145"/>
      <c r="Q103" s="145"/>
      <c r="R103" s="145"/>
      <c r="S103" s="145"/>
      <c r="T103" s="146"/>
      <c r="U103" s="145"/>
      <c r="V103" s="145"/>
      <c r="W103" s="146"/>
      <c r="X103" s="145"/>
      <c r="Y103" s="145"/>
      <c r="Z103" s="146"/>
      <c r="AA103" s="145"/>
      <c r="AB103" s="145"/>
      <c r="AC103" s="145"/>
      <c r="AD103" s="147"/>
    </row>
    <row r="104" s="277" customFormat="true" ht="19.5" hidden="false" customHeight="false" outlineLevel="0" collapsed="false">
      <c r="G104" s="280"/>
      <c r="H104" s="145"/>
      <c r="I104" s="145"/>
      <c r="J104" s="145"/>
      <c r="K104" s="146"/>
      <c r="L104" s="145"/>
      <c r="M104" s="145"/>
      <c r="N104" s="145"/>
      <c r="O104" s="145"/>
      <c r="P104" s="145"/>
      <c r="Q104" s="145"/>
      <c r="R104" s="145"/>
      <c r="S104" s="145"/>
      <c r="T104" s="146"/>
      <c r="U104" s="145"/>
      <c r="V104" s="145"/>
      <c r="W104" s="146"/>
      <c r="X104" s="145"/>
      <c r="Y104" s="145"/>
      <c r="Z104" s="146"/>
      <c r="AA104" s="145"/>
      <c r="AB104" s="145"/>
      <c r="AC104" s="145"/>
      <c r="AD104" s="147"/>
    </row>
    <row r="105" s="277" customFormat="true" ht="19.5" hidden="false" customHeight="false" outlineLevel="0" collapsed="false">
      <c r="G105" s="280"/>
      <c r="H105" s="145"/>
      <c r="I105" s="145"/>
      <c r="J105" s="145"/>
      <c r="K105" s="146"/>
      <c r="L105" s="145"/>
      <c r="M105" s="145"/>
      <c r="N105" s="145"/>
      <c r="O105" s="145"/>
      <c r="P105" s="145"/>
      <c r="Q105" s="145"/>
      <c r="R105" s="145"/>
      <c r="S105" s="145"/>
      <c r="T105" s="146"/>
      <c r="U105" s="145"/>
      <c r="V105" s="145"/>
      <c r="W105" s="146"/>
      <c r="X105" s="145"/>
      <c r="Y105" s="145"/>
      <c r="Z105" s="146"/>
      <c r="AA105" s="145"/>
      <c r="AB105" s="145"/>
      <c r="AC105" s="145"/>
      <c r="AD105" s="147"/>
    </row>
    <row r="106" s="277" customFormat="true" ht="19.5" hidden="false" customHeight="false" outlineLevel="0" collapsed="false">
      <c r="G106" s="280"/>
      <c r="H106" s="145"/>
      <c r="I106" s="145"/>
      <c r="J106" s="145"/>
      <c r="K106" s="146"/>
      <c r="L106" s="145"/>
      <c r="M106" s="145"/>
      <c r="N106" s="145"/>
      <c r="O106" s="145"/>
      <c r="P106" s="145"/>
      <c r="Q106" s="145"/>
      <c r="R106" s="145"/>
      <c r="S106" s="145"/>
      <c r="T106" s="146"/>
      <c r="U106" s="145"/>
      <c r="V106" s="145"/>
      <c r="W106" s="146"/>
      <c r="X106" s="145"/>
      <c r="Y106" s="145"/>
      <c r="Z106" s="146"/>
      <c r="AA106" s="145"/>
      <c r="AB106" s="145"/>
      <c r="AC106" s="145"/>
      <c r="AD106" s="147"/>
    </row>
    <row r="107" s="277" customFormat="true" ht="19.5" hidden="false" customHeight="false" outlineLevel="0" collapsed="false">
      <c r="G107" s="280"/>
      <c r="H107" s="145"/>
      <c r="I107" s="145"/>
      <c r="J107" s="145"/>
      <c r="K107" s="146"/>
      <c r="L107" s="145"/>
      <c r="M107" s="145"/>
      <c r="N107" s="145"/>
      <c r="O107" s="145"/>
      <c r="P107" s="145"/>
      <c r="Q107" s="145"/>
      <c r="R107" s="145"/>
      <c r="S107" s="145"/>
      <c r="T107" s="146"/>
      <c r="U107" s="145"/>
      <c r="V107" s="145"/>
      <c r="W107" s="146"/>
      <c r="X107" s="145"/>
      <c r="Y107" s="145"/>
      <c r="Z107" s="146"/>
      <c r="AA107" s="145"/>
      <c r="AB107" s="145"/>
      <c r="AC107" s="145"/>
      <c r="AD107" s="147"/>
    </row>
    <row r="108" s="277" customFormat="true" ht="19.5" hidden="false" customHeight="false" outlineLevel="0" collapsed="false">
      <c r="G108" s="280"/>
      <c r="H108" s="145"/>
      <c r="I108" s="145"/>
      <c r="J108" s="145"/>
      <c r="K108" s="146"/>
      <c r="L108" s="145"/>
      <c r="M108" s="145"/>
      <c r="N108" s="145"/>
      <c r="O108" s="145"/>
      <c r="P108" s="145"/>
      <c r="Q108" s="145"/>
      <c r="R108" s="145"/>
      <c r="S108" s="145"/>
      <c r="T108" s="146"/>
      <c r="U108" s="145"/>
      <c r="V108" s="145"/>
      <c r="W108" s="146"/>
      <c r="X108" s="145"/>
      <c r="Y108" s="145"/>
      <c r="Z108" s="146"/>
      <c r="AA108" s="145"/>
      <c r="AB108" s="145"/>
      <c r="AC108" s="145"/>
      <c r="AD108" s="147"/>
    </row>
    <row r="109" s="277" customFormat="true" ht="19.5" hidden="false" customHeight="false" outlineLevel="0" collapsed="false">
      <c r="G109" s="280"/>
      <c r="H109" s="145"/>
      <c r="I109" s="145"/>
      <c r="J109" s="145"/>
      <c r="K109" s="146"/>
      <c r="L109" s="145"/>
      <c r="M109" s="145"/>
      <c r="N109" s="145"/>
      <c r="O109" s="145"/>
      <c r="P109" s="145"/>
      <c r="Q109" s="145"/>
      <c r="R109" s="145"/>
      <c r="S109" s="145"/>
      <c r="T109" s="146"/>
      <c r="U109" s="145"/>
      <c r="V109" s="145"/>
      <c r="W109" s="146"/>
      <c r="X109" s="145"/>
      <c r="Y109" s="145"/>
      <c r="Z109" s="146"/>
      <c r="AA109" s="145"/>
      <c r="AB109" s="145"/>
      <c r="AC109" s="145"/>
      <c r="AD109" s="147"/>
    </row>
    <row r="110" s="277" customFormat="true" ht="19.5" hidden="false" customHeight="false" outlineLevel="0" collapsed="false">
      <c r="G110" s="280"/>
      <c r="H110" s="145"/>
      <c r="I110" s="145"/>
      <c r="J110" s="145"/>
      <c r="K110" s="146"/>
      <c r="L110" s="145"/>
      <c r="M110" s="145"/>
      <c r="N110" s="145"/>
      <c r="O110" s="145"/>
      <c r="P110" s="145"/>
      <c r="Q110" s="145"/>
      <c r="R110" s="145"/>
      <c r="S110" s="145"/>
      <c r="T110" s="146"/>
      <c r="U110" s="145"/>
      <c r="V110" s="145"/>
      <c r="W110" s="146"/>
      <c r="X110" s="145"/>
      <c r="Y110" s="145"/>
      <c r="Z110" s="146"/>
      <c r="AA110" s="145"/>
      <c r="AB110" s="145"/>
      <c r="AC110" s="145"/>
      <c r="AD110" s="147"/>
    </row>
    <row r="111" s="277" customFormat="true" ht="19.5" hidden="false" customHeight="false" outlineLevel="0" collapsed="false">
      <c r="G111" s="280"/>
      <c r="H111" s="145"/>
      <c r="I111" s="145"/>
      <c r="J111" s="145"/>
      <c r="K111" s="146"/>
      <c r="L111" s="145"/>
      <c r="M111" s="145"/>
      <c r="N111" s="145"/>
      <c r="O111" s="145"/>
      <c r="P111" s="145"/>
      <c r="Q111" s="145"/>
      <c r="R111" s="145"/>
      <c r="S111" s="145"/>
      <c r="T111" s="146"/>
      <c r="U111" s="145"/>
      <c r="V111" s="145"/>
      <c r="W111" s="146"/>
      <c r="X111" s="145"/>
      <c r="Y111" s="145"/>
      <c r="Z111" s="146"/>
      <c r="AA111" s="145"/>
      <c r="AB111" s="145"/>
      <c r="AC111" s="145"/>
      <c r="AD111" s="147"/>
    </row>
    <row r="112" s="277" customFormat="true" ht="19.5" hidden="false" customHeight="false" outlineLevel="0" collapsed="false">
      <c r="G112" s="280"/>
      <c r="H112" s="145"/>
      <c r="I112" s="145"/>
      <c r="J112" s="145"/>
      <c r="K112" s="146"/>
      <c r="L112" s="145"/>
      <c r="M112" s="145"/>
      <c r="N112" s="145"/>
      <c r="O112" s="145"/>
      <c r="P112" s="145"/>
      <c r="Q112" s="145"/>
      <c r="R112" s="145"/>
      <c r="S112" s="145"/>
      <c r="T112" s="146"/>
      <c r="U112" s="145"/>
      <c r="V112" s="145"/>
      <c r="W112" s="146"/>
      <c r="X112" s="145"/>
      <c r="Y112" s="145"/>
      <c r="Z112" s="146"/>
      <c r="AA112" s="145"/>
      <c r="AB112" s="145"/>
      <c r="AC112" s="145"/>
      <c r="AD112" s="147"/>
    </row>
    <row r="113" s="277" customFormat="true" ht="19.5" hidden="false" customHeight="false" outlineLevel="0" collapsed="false">
      <c r="G113" s="280"/>
      <c r="H113" s="145"/>
      <c r="I113" s="145"/>
      <c r="J113" s="145"/>
      <c r="K113" s="146"/>
      <c r="L113" s="145"/>
      <c r="M113" s="145"/>
      <c r="N113" s="145"/>
      <c r="O113" s="145"/>
      <c r="P113" s="145"/>
      <c r="Q113" s="145"/>
      <c r="R113" s="145"/>
      <c r="S113" s="145"/>
      <c r="T113" s="146"/>
      <c r="U113" s="145"/>
      <c r="V113" s="145"/>
      <c r="W113" s="146"/>
      <c r="X113" s="145"/>
      <c r="Y113" s="145"/>
      <c r="Z113" s="146"/>
      <c r="AA113" s="145"/>
      <c r="AB113" s="145"/>
      <c r="AC113" s="145"/>
      <c r="AD113" s="147"/>
    </row>
    <row r="114" s="277" customFormat="true" ht="19.5" hidden="false" customHeight="false" outlineLevel="0" collapsed="false">
      <c r="G114" s="280"/>
      <c r="H114" s="145"/>
      <c r="I114" s="145"/>
      <c r="J114" s="145"/>
      <c r="K114" s="146"/>
      <c r="L114" s="145"/>
      <c r="M114" s="145"/>
      <c r="N114" s="145"/>
      <c r="O114" s="145"/>
      <c r="P114" s="145"/>
      <c r="Q114" s="145"/>
      <c r="R114" s="145"/>
      <c r="S114" s="145"/>
      <c r="T114" s="146"/>
      <c r="U114" s="145"/>
      <c r="V114" s="145"/>
      <c r="W114" s="146"/>
      <c r="X114" s="145"/>
      <c r="Y114" s="145"/>
      <c r="Z114" s="146"/>
      <c r="AA114" s="145"/>
      <c r="AB114" s="145"/>
      <c r="AC114" s="145"/>
      <c r="AD114" s="147"/>
    </row>
    <row r="115" s="277" customFormat="true" ht="19.5" hidden="false" customHeight="false" outlineLevel="0" collapsed="false">
      <c r="G115" s="280"/>
      <c r="H115" s="145"/>
      <c r="I115" s="145"/>
      <c r="J115" s="145"/>
      <c r="K115" s="146"/>
      <c r="L115" s="145"/>
      <c r="M115" s="145"/>
      <c r="N115" s="145"/>
      <c r="O115" s="145"/>
      <c r="P115" s="145"/>
      <c r="Q115" s="145"/>
      <c r="R115" s="145"/>
      <c r="S115" s="145"/>
      <c r="T115" s="146"/>
      <c r="U115" s="145"/>
      <c r="V115" s="145"/>
      <c r="W115" s="146"/>
      <c r="X115" s="145"/>
      <c r="Y115" s="145"/>
      <c r="Z115" s="146"/>
      <c r="AA115" s="145"/>
      <c r="AB115" s="145"/>
      <c r="AC115" s="145"/>
      <c r="AD115" s="147"/>
    </row>
    <row r="116" s="277" customFormat="true" ht="19.5" hidden="false" customHeight="false" outlineLevel="0" collapsed="false">
      <c r="G116" s="280"/>
      <c r="H116" s="145"/>
      <c r="I116" s="145"/>
      <c r="J116" s="145"/>
      <c r="K116" s="146"/>
      <c r="L116" s="145"/>
      <c r="M116" s="145"/>
      <c r="N116" s="145"/>
      <c r="O116" s="145"/>
      <c r="P116" s="145"/>
      <c r="Q116" s="145"/>
      <c r="R116" s="145"/>
      <c r="S116" s="145"/>
      <c r="T116" s="146"/>
      <c r="U116" s="145"/>
      <c r="V116" s="145"/>
      <c r="W116" s="146"/>
      <c r="X116" s="145"/>
      <c r="Y116" s="145"/>
      <c r="Z116" s="146"/>
      <c r="AA116" s="145"/>
      <c r="AB116" s="145"/>
      <c r="AC116" s="145"/>
      <c r="AD116" s="147"/>
    </row>
    <row r="117" s="277" customFormat="true" ht="19.5" hidden="false" customHeight="false" outlineLevel="0" collapsed="false">
      <c r="G117" s="280"/>
      <c r="H117" s="145"/>
      <c r="I117" s="145"/>
      <c r="J117" s="145"/>
      <c r="K117" s="146"/>
      <c r="L117" s="145"/>
      <c r="M117" s="145"/>
      <c r="N117" s="145"/>
      <c r="O117" s="145"/>
      <c r="P117" s="145"/>
      <c r="Q117" s="145"/>
      <c r="R117" s="145"/>
      <c r="S117" s="145"/>
      <c r="T117" s="146"/>
      <c r="U117" s="145"/>
      <c r="V117" s="145"/>
      <c r="W117" s="146"/>
      <c r="X117" s="145"/>
      <c r="Y117" s="145"/>
      <c r="Z117" s="146"/>
      <c r="AA117" s="145"/>
      <c r="AB117" s="145"/>
      <c r="AC117" s="145"/>
      <c r="AD117" s="147"/>
      <c r="AG117" s="263"/>
    </row>
    <row r="118" s="277" customFormat="true" ht="19.5" hidden="false" customHeight="false" outlineLevel="0" collapsed="false">
      <c r="G118" s="280"/>
      <c r="H118" s="145"/>
      <c r="I118" s="145"/>
      <c r="J118" s="145"/>
      <c r="K118" s="146"/>
      <c r="L118" s="145"/>
      <c r="M118" s="145"/>
      <c r="N118" s="145"/>
      <c r="O118" s="145"/>
      <c r="P118" s="145"/>
      <c r="Q118" s="145"/>
      <c r="R118" s="145"/>
      <c r="S118" s="145"/>
      <c r="T118" s="146"/>
      <c r="U118" s="145"/>
      <c r="V118" s="145"/>
      <c r="W118" s="146"/>
      <c r="X118" s="145"/>
      <c r="Y118" s="145"/>
      <c r="Z118" s="146"/>
      <c r="AA118" s="145"/>
      <c r="AB118" s="145"/>
      <c r="AC118" s="145"/>
      <c r="AD118" s="147"/>
      <c r="AG118" s="263"/>
    </row>
    <row r="119" s="277" customFormat="true" ht="19.5" hidden="false" customHeight="false" outlineLevel="0" collapsed="false">
      <c r="G119" s="280"/>
      <c r="H119" s="145"/>
      <c r="I119" s="145"/>
      <c r="J119" s="145"/>
      <c r="K119" s="146"/>
      <c r="L119" s="145"/>
      <c r="M119" s="145"/>
      <c r="N119" s="145"/>
      <c r="O119" s="145"/>
      <c r="P119" s="145"/>
      <c r="Q119" s="145"/>
      <c r="R119" s="145"/>
      <c r="S119" s="145"/>
      <c r="T119" s="146"/>
      <c r="U119" s="145"/>
      <c r="V119" s="145"/>
      <c r="W119" s="146"/>
      <c r="X119" s="145"/>
      <c r="Y119" s="145"/>
      <c r="Z119" s="146"/>
      <c r="AA119" s="145"/>
      <c r="AB119" s="145"/>
      <c r="AC119" s="145"/>
      <c r="AD119" s="147"/>
      <c r="AF119" s="263"/>
      <c r="AG119" s="263"/>
    </row>
    <row r="120" s="277" customFormat="true" ht="19.5" hidden="false" customHeight="false" outlineLevel="0" collapsed="false">
      <c r="G120" s="280"/>
      <c r="H120" s="145"/>
      <c r="I120" s="145"/>
      <c r="J120" s="145"/>
      <c r="K120" s="146"/>
      <c r="L120" s="145"/>
      <c r="M120" s="145"/>
      <c r="N120" s="145"/>
      <c r="O120" s="145"/>
      <c r="P120" s="145"/>
      <c r="Q120" s="145"/>
      <c r="R120" s="145"/>
      <c r="S120" s="145"/>
      <c r="T120" s="146"/>
      <c r="U120" s="145"/>
      <c r="V120" s="145"/>
      <c r="W120" s="146"/>
      <c r="X120" s="145"/>
      <c r="Y120" s="145"/>
      <c r="Z120" s="146"/>
      <c r="AA120" s="145"/>
      <c r="AB120" s="145"/>
      <c r="AC120" s="145"/>
      <c r="AD120" s="147"/>
      <c r="AF120" s="263"/>
      <c r="AG120" s="263"/>
    </row>
    <row r="121" s="277" customFormat="true" ht="19.5" hidden="false" customHeight="false" outlineLevel="0" collapsed="false">
      <c r="G121" s="280"/>
      <c r="H121" s="145"/>
      <c r="I121" s="145"/>
      <c r="J121" s="145"/>
      <c r="K121" s="146"/>
      <c r="L121" s="145"/>
      <c r="M121" s="145"/>
      <c r="N121" s="145"/>
      <c r="O121" s="145"/>
      <c r="P121" s="145"/>
      <c r="Q121" s="145"/>
      <c r="R121" s="145"/>
      <c r="S121" s="145"/>
      <c r="T121" s="146"/>
      <c r="U121" s="145"/>
      <c r="V121" s="145"/>
      <c r="W121" s="146"/>
      <c r="X121" s="145"/>
      <c r="Y121" s="145"/>
      <c r="Z121" s="146"/>
      <c r="AA121" s="145"/>
      <c r="AB121" s="145"/>
      <c r="AC121" s="145"/>
      <c r="AD121" s="147"/>
      <c r="AF121" s="263"/>
      <c r="AG121" s="263"/>
    </row>
    <row r="122" s="277" customFormat="true" ht="19.5" hidden="false" customHeight="false" outlineLevel="0" collapsed="false">
      <c r="G122" s="280"/>
      <c r="H122" s="145"/>
      <c r="I122" s="145"/>
      <c r="J122" s="145"/>
      <c r="K122" s="146"/>
      <c r="L122" s="145"/>
      <c r="M122" s="145"/>
      <c r="N122" s="145"/>
      <c r="O122" s="145"/>
      <c r="P122" s="145"/>
      <c r="Q122" s="145"/>
      <c r="R122" s="145"/>
      <c r="S122" s="145"/>
      <c r="T122" s="146"/>
      <c r="U122" s="145"/>
      <c r="V122" s="145"/>
      <c r="W122" s="146"/>
      <c r="X122" s="145"/>
      <c r="Y122" s="145"/>
      <c r="Z122" s="146"/>
      <c r="AA122" s="145"/>
      <c r="AB122" s="145"/>
      <c r="AC122" s="145"/>
      <c r="AD122" s="147"/>
      <c r="AF122" s="263"/>
      <c r="AG122" s="263"/>
    </row>
    <row r="123" s="277" customFormat="true" ht="19.5" hidden="false" customHeight="false" outlineLevel="0" collapsed="false">
      <c r="G123" s="280"/>
      <c r="H123" s="145"/>
      <c r="I123" s="145"/>
      <c r="J123" s="145"/>
      <c r="K123" s="146"/>
      <c r="L123" s="145"/>
      <c r="M123" s="145"/>
      <c r="N123" s="145"/>
      <c r="O123" s="145"/>
      <c r="P123" s="145"/>
      <c r="Q123" s="145"/>
      <c r="R123" s="145"/>
      <c r="S123" s="145"/>
      <c r="T123" s="146"/>
      <c r="U123" s="145"/>
      <c r="V123" s="145"/>
      <c r="W123" s="146"/>
      <c r="X123" s="145"/>
      <c r="Y123" s="145"/>
      <c r="Z123" s="146"/>
      <c r="AA123" s="145"/>
      <c r="AB123" s="145"/>
      <c r="AC123" s="145"/>
      <c r="AD123" s="147"/>
      <c r="AF123" s="263"/>
      <c r="AG123" s="263"/>
    </row>
    <row r="124" s="277" customFormat="true" ht="19.5" hidden="false" customHeight="false" outlineLevel="0" collapsed="false">
      <c r="G124" s="280"/>
      <c r="H124" s="145"/>
      <c r="I124" s="145"/>
      <c r="J124" s="145"/>
      <c r="K124" s="146"/>
      <c r="L124" s="145"/>
      <c r="M124" s="145"/>
      <c r="N124" s="145"/>
      <c r="O124" s="145"/>
      <c r="P124" s="145"/>
      <c r="Q124" s="145"/>
      <c r="R124" s="145"/>
      <c r="S124" s="145"/>
      <c r="T124" s="146"/>
      <c r="U124" s="145"/>
      <c r="V124" s="145"/>
      <c r="W124" s="146"/>
      <c r="X124" s="145"/>
      <c r="Y124" s="145"/>
      <c r="Z124" s="146"/>
      <c r="AA124" s="145"/>
      <c r="AB124" s="145"/>
      <c r="AC124" s="145"/>
      <c r="AD124" s="147"/>
      <c r="AF124" s="263"/>
      <c r="AG124" s="263"/>
    </row>
    <row r="125" s="277" customFormat="true" ht="19.5" hidden="false" customHeight="false" outlineLevel="0" collapsed="false">
      <c r="G125" s="280"/>
      <c r="H125" s="145"/>
      <c r="I125" s="145"/>
      <c r="J125" s="145"/>
      <c r="K125" s="146"/>
      <c r="L125" s="145"/>
      <c r="M125" s="145"/>
      <c r="N125" s="145"/>
      <c r="O125" s="145"/>
      <c r="P125" s="145"/>
      <c r="Q125" s="145"/>
      <c r="R125" s="145"/>
      <c r="S125" s="145"/>
      <c r="T125" s="146"/>
      <c r="U125" s="145"/>
      <c r="V125" s="145"/>
      <c r="W125" s="146"/>
      <c r="X125" s="145"/>
      <c r="Y125" s="145"/>
      <c r="Z125" s="146"/>
      <c r="AA125" s="145"/>
      <c r="AB125" s="145"/>
      <c r="AC125" s="145"/>
      <c r="AD125" s="147"/>
      <c r="AF125" s="263"/>
      <c r="AG125" s="263"/>
    </row>
    <row r="126" s="277" customFormat="true" ht="19.5" hidden="false" customHeight="false" outlineLevel="0" collapsed="false">
      <c r="G126" s="280"/>
      <c r="H126" s="145"/>
      <c r="I126" s="145"/>
      <c r="J126" s="145"/>
      <c r="K126" s="146"/>
      <c r="L126" s="145"/>
      <c r="M126" s="145"/>
      <c r="N126" s="145"/>
      <c r="O126" s="145"/>
      <c r="P126" s="145"/>
      <c r="Q126" s="145"/>
      <c r="R126" s="145"/>
      <c r="S126" s="145"/>
      <c r="T126" s="146"/>
      <c r="U126" s="145"/>
      <c r="V126" s="145"/>
      <c r="W126" s="146"/>
      <c r="X126" s="145"/>
      <c r="Y126" s="145"/>
      <c r="Z126" s="146"/>
      <c r="AA126" s="145"/>
      <c r="AB126" s="145"/>
      <c r="AC126" s="145"/>
      <c r="AD126" s="147"/>
      <c r="AF126" s="263"/>
      <c r="AG126" s="263"/>
    </row>
    <row r="127" s="277" customFormat="true" ht="19.5" hidden="false" customHeight="false" outlineLevel="0" collapsed="false">
      <c r="G127" s="280"/>
      <c r="H127" s="145"/>
      <c r="I127" s="145"/>
      <c r="J127" s="145"/>
      <c r="K127" s="146"/>
      <c r="L127" s="145"/>
      <c r="M127" s="145"/>
      <c r="N127" s="145"/>
      <c r="O127" s="145"/>
      <c r="P127" s="145"/>
      <c r="Q127" s="145"/>
      <c r="R127" s="145"/>
      <c r="S127" s="145"/>
      <c r="T127" s="146"/>
      <c r="U127" s="145"/>
      <c r="V127" s="145"/>
      <c r="W127" s="146"/>
      <c r="X127" s="145"/>
      <c r="Y127" s="145"/>
      <c r="Z127" s="146"/>
      <c r="AA127" s="145"/>
      <c r="AB127" s="145"/>
      <c r="AC127" s="145"/>
      <c r="AD127" s="147"/>
      <c r="AF127" s="263"/>
      <c r="AG127" s="263"/>
    </row>
    <row r="128" s="277" customFormat="true" ht="19.5" hidden="false" customHeight="false" outlineLevel="0" collapsed="false">
      <c r="G128" s="280"/>
      <c r="H128" s="145"/>
      <c r="I128" s="145"/>
      <c r="J128" s="145"/>
      <c r="K128" s="146"/>
      <c r="L128" s="145"/>
      <c r="M128" s="145"/>
      <c r="N128" s="145"/>
      <c r="O128" s="145"/>
      <c r="P128" s="145"/>
      <c r="Q128" s="145"/>
      <c r="R128" s="145"/>
      <c r="S128" s="145"/>
      <c r="T128" s="146"/>
      <c r="U128" s="145"/>
      <c r="V128" s="145"/>
      <c r="W128" s="146"/>
      <c r="X128" s="145"/>
      <c r="Y128" s="145"/>
      <c r="Z128" s="146"/>
      <c r="AA128" s="145"/>
      <c r="AB128" s="145"/>
      <c r="AC128" s="145"/>
      <c r="AD128" s="147"/>
      <c r="AF128" s="263"/>
      <c r="AG128" s="263"/>
    </row>
    <row r="129" s="277" customFormat="true" ht="19.5" hidden="false" customHeight="false" outlineLevel="0" collapsed="false">
      <c r="G129" s="280"/>
      <c r="H129" s="145"/>
      <c r="I129" s="145"/>
      <c r="J129" s="145"/>
      <c r="K129" s="146"/>
      <c r="L129" s="145"/>
      <c r="M129" s="145"/>
      <c r="N129" s="145"/>
      <c r="O129" s="145"/>
      <c r="P129" s="145"/>
      <c r="Q129" s="145"/>
      <c r="R129" s="145"/>
      <c r="S129" s="145"/>
      <c r="T129" s="146"/>
      <c r="U129" s="145"/>
      <c r="V129" s="145"/>
      <c r="W129" s="146"/>
      <c r="X129" s="145"/>
      <c r="Y129" s="145"/>
      <c r="Z129" s="146"/>
      <c r="AA129" s="145"/>
      <c r="AB129" s="145"/>
      <c r="AC129" s="145"/>
      <c r="AD129" s="147"/>
      <c r="AF129" s="263"/>
      <c r="AG129" s="263"/>
    </row>
    <row r="130" s="277" customFormat="true" ht="19.5" hidden="false" customHeight="false" outlineLevel="0" collapsed="false">
      <c r="G130" s="280"/>
      <c r="H130" s="145"/>
      <c r="I130" s="145"/>
      <c r="J130" s="145"/>
      <c r="K130" s="146"/>
      <c r="L130" s="145"/>
      <c r="M130" s="145"/>
      <c r="N130" s="145"/>
      <c r="O130" s="145"/>
      <c r="P130" s="145"/>
      <c r="Q130" s="145"/>
      <c r="R130" s="145"/>
      <c r="S130" s="145"/>
      <c r="T130" s="146"/>
      <c r="U130" s="145"/>
      <c r="V130" s="145"/>
      <c r="W130" s="146"/>
      <c r="X130" s="145"/>
      <c r="Y130" s="145"/>
      <c r="Z130" s="146"/>
      <c r="AA130" s="145"/>
      <c r="AB130" s="145"/>
      <c r="AC130" s="145"/>
      <c r="AD130" s="147"/>
      <c r="AF130" s="263"/>
      <c r="AG130" s="263"/>
    </row>
    <row r="131" s="277" customFormat="true" ht="19.5" hidden="false" customHeight="false" outlineLevel="0" collapsed="false">
      <c r="G131" s="280"/>
      <c r="H131" s="61"/>
      <c r="I131" s="61"/>
      <c r="J131" s="61"/>
      <c r="K131" s="62"/>
      <c r="L131" s="61"/>
      <c r="M131" s="61"/>
      <c r="N131" s="61"/>
      <c r="O131" s="61"/>
      <c r="P131" s="61"/>
      <c r="Q131" s="61"/>
      <c r="R131" s="61"/>
      <c r="S131" s="61"/>
      <c r="T131" s="62"/>
      <c r="U131" s="61"/>
      <c r="V131" s="61"/>
      <c r="W131" s="62"/>
      <c r="X131" s="61"/>
      <c r="Y131" s="61"/>
      <c r="Z131" s="62"/>
      <c r="AA131" s="61"/>
      <c r="AB131" s="61"/>
      <c r="AC131" s="61"/>
      <c r="AD131" s="63"/>
      <c r="AF131" s="263"/>
      <c r="AG131" s="263"/>
    </row>
    <row r="132" s="277" customFormat="true" ht="19.5" hidden="false" customHeight="false" outlineLevel="0" collapsed="false">
      <c r="G132" s="280"/>
      <c r="H132" s="61"/>
      <c r="I132" s="61"/>
      <c r="J132" s="61"/>
      <c r="K132" s="62"/>
      <c r="L132" s="61"/>
      <c r="M132" s="61"/>
      <c r="N132" s="61"/>
      <c r="O132" s="61"/>
      <c r="P132" s="61"/>
      <c r="Q132" s="61"/>
      <c r="R132" s="61"/>
      <c r="S132" s="61"/>
      <c r="T132" s="62"/>
      <c r="U132" s="61"/>
      <c r="V132" s="61"/>
      <c r="W132" s="62"/>
      <c r="X132" s="61"/>
      <c r="Y132" s="61"/>
      <c r="Z132" s="62"/>
      <c r="AA132" s="61"/>
      <c r="AB132" s="61"/>
      <c r="AC132" s="61"/>
      <c r="AD132" s="63"/>
      <c r="AF132" s="263"/>
      <c r="AG132" s="263"/>
    </row>
  </sheetData>
  <mergeCells count="5">
    <mergeCell ref="A1:A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159722222222222" right="0.159722222222222" top="0.5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4:10:57Z</dcterms:created>
  <dc:creator>pc01</dc:creator>
  <dc:description/>
  <dc:language>en-US</dc:language>
  <cp:lastModifiedBy>pc01</cp:lastModifiedBy>
  <cp:lastPrinted>2012-08-19T13:19:49Z</cp:lastPrinted>
  <dcterms:modified xsi:type="dcterms:W3CDTF">2012-08-20T08:34:36Z</dcterms:modified>
  <cp:revision>0</cp:revision>
  <dc:subject/>
  <dc:title/>
</cp:coreProperties>
</file>