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1CQVT01-N(67+5)" sheetId="1" state="visible" r:id="rId2"/>
    <sheet name="HK1" sheetId="2" state="visible" r:id="rId3"/>
    <sheet name="HK2" sheetId="3" state="visible" r:id="rId4"/>
    <sheet name="XET LEN LOP" sheetId="4" state="visible" r:id="rId5"/>
    <sheet name="merge nam 1" sheetId="5" state="visible" r:id="rId6"/>
  </sheets>
  <externalReferences>
    <externalReference r:id="rId7"/>
  </externalReferences>
  <definedNames>
    <definedName function="false" hidden="false" localSheetId="0" name="_xlnm.Print_Titles" vbProcedure="false">'D11CQVT01-N(67+5)'!$6:$6</definedName>
    <definedName function="false" hidden="false" localSheetId="1" name="_xlnm.Print_Area" vbProcedure="false">HK1!$A$1:$AA$87</definedName>
    <definedName function="false" hidden="false" localSheetId="1" name="_xlnm.Print_Titles" vbProcedure="false">HK1!$7:$8</definedName>
    <definedName function="false" hidden="true" localSheetId="1" name="_xlnm._FilterDatabase" vbProcedure="false">HK1!$A$7:$AA$83</definedName>
    <definedName function="false" hidden="false" localSheetId="2" name="_xlnm.Print_Area" vbProcedure="false">HK2!$A$1:$AA$87</definedName>
    <definedName function="false" hidden="false" localSheetId="2" name="_xlnm.Print_Titles" vbProcedure="false">HK2!$7:$8</definedName>
    <definedName function="false" hidden="true" localSheetId="2" name="_xlnm._FilterDatabase" vbProcedure="false">HK2!$A$7:$AA$83</definedName>
    <definedName function="false" hidden="false" localSheetId="4" name="_xlnm.Print_Area" vbProcedure="false">'merge nam 1'!$A$1:$AA$74</definedName>
    <definedName function="false" hidden="false" localSheetId="4" name="_xlnm.Print_Titles" vbProcedure="false">'merge nam 1'!$1:$2</definedName>
    <definedName function="false" hidden="true" localSheetId="4" name="_xlnm._FilterDatabase" vbProcedure="false">'merge nam 1'!$A$1:$AA$74</definedName>
    <definedName function="false" hidden="false" localSheetId="3" name="_xlnm.Print_Area" vbProcedure="false">'XET LEN LOP'!$A$1:$X$89</definedName>
    <definedName function="false" hidden="false" localSheetId="3" name="_xlnm.Print_Titles" vbProcedure="false">'XET LEN LOP'!$8:$9</definedName>
    <definedName function="false" hidden="false" name="_Fill" vbProcedure="false">'[1]'!$A$4:$A$57</definedName>
    <definedName function="false" hidden="false" localSheetId="0" name="Excel_BuiltIn__FilterDatabase" vbProcedure="false">'D11CQVT01-N(67+5)'!$A$6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TRƯỚC PHÚC KHẢO: 6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61</xdr:row>
                <xdr:rowOff>8</xdr:rowOff>
              </xdr:from>
              <xdr:to>
                <xdr:col>21</xdr:col>
                <xdr:colOff>6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TRƯỚC PHÚC KHẢO: 6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3</xdr:row>
                <xdr:rowOff>20</xdr:rowOff>
              </xdr:from>
              <xdr:to>
                <xdr:col>21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434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D11CQVT01-N  
HỆ ĐẠI HỌC CHÍNH QUY - NGÀNH KĨ THUẬT ĐIỆN TỬ TRUYỀN THÔNG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101001</t>
  </si>
  <si>
    <t xml:space="preserve">Đặng Trọng Tuấn</t>
  </si>
  <si>
    <t xml:space="preserve">Anh</t>
  </si>
  <si>
    <t xml:space="preserve">nam</t>
  </si>
  <si>
    <t xml:space="preserve">18/12/1992</t>
  </si>
  <si>
    <t xml:space="preserve">Bạc Liêu</t>
  </si>
  <si>
    <t xml:space="preserve">N112101002</t>
  </si>
  <si>
    <t xml:space="preserve">Phan Tuấn</t>
  </si>
  <si>
    <t xml:space="preserve">21/04/1993</t>
  </si>
  <si>
    <t xml:space="preserve">Đắk Lắk</t>
  </si>
  <si>
    <t xml:space="preserve">QĐ 605/QĐ-HV</t>
  </si>
  <si>
    <t xml:space="preserve">N112101003</t>
  </si>
  <si>
    <t xml:space="preserve">Vũ Tuấn</t>
  </si>
  <si>
    <t xml:space="preserve">11/01/1993</t>
  </si>
  <si>
    <t xml:space="preserve">Hải Dương</t>
  </si>
  <si>
    <t xml:space="preserve">N112101004</t>
  </si>
  <si>
    <t xml:space="preserve">Lê Thị Ngọc</t>
  </si>
  <si>
    <t xml:space="preserve">Bách</t>
  </si>
  <si>
    <t xml:space="preserve">nữ</t>
  </si>
  <si>
    <t xml:space="preserve">01/12/1993</t>
  </si>
  <si>
    <t xml:space="preserve">Quảng Ngãi</t>
  </si>
  <si>
    <t xml:space="preserve">N112101005</t>
  </si>
  <si>
    <t xml:space="preserve">Diệp Trí</t>
  </si>
  <si>
    <t xml:space="preserve">Bảo</t>
  </si>
  <si>
    <t xml:space="preserve">06/11/1993</t>
  </si>
  <si>
    <t xml:space="preserve">Tiền Giang</t>
  </si>
  <si>
    <t xml:space="preserve">N112101006</t>
  </si>
  <si>
    <t xml:space="preserve">Dương Quốc An</t>
  </si>
  <si>
    <t xml:space="preserve">Bình</t>
  </si>
  <si>
    <t xml:space="preserve">10/12/1993</t>
  </si>
  <si>
    <t xml:space="preserve">N112101007</t>
  </si>
  <si>
    <t xml:space="preserve">Vũ Xuân</t>
  </si>
  <si>
    <t xml:space="preserve">12/12/1993</t>
  </si>
  <si>
    <t xml:space="preserve">Bắc Ninh</t>
  </si>
  <si>
    <t xml:space="preserve">N112101008</t>
  </si>
  <si>
    <t xml:space="preserve">Nguyễn Xuân</t>
  </si>
  <si>
    <t xml:space="preserve">Cảnh</t>
  </si>
  <si>
    <t xml:space="preserve">22/07/1993</t>
  </si>
  <si>
    <t xml:space="preserve">Gia Lai</t>
  </si>
  <si>
    <t xml:space="preserve">N112101009</t>
  </si>
  <si>
    <t xml:space="preserve">Trần Văn Hữu</t>
  </si>
  <si>
    <t xml:space="preserve">Chương</t>
  </si>
  <si>
    <t xml:space="preserve">30/08/1993</t>
  </si>
  <si>
    <t xml:space="preserve">TpHCM</t>
  </si>
  <si>
    <t xml:space="preserve">N112101010</t>
  </si>
  <si>
    <t xml:space="preserve">Đoàn Ngọc</t>
  </si>
  <si>
    <t xml:space="preserve">Diễm</t>
  </si>
  <si>
    <t xml:space="preserve">04/05/1993</t>
  </si>
  <si>
    <t xml:space="preserve">TPHCM</t>
  </si>
  <si>
    <t xml:space="preserve">N112101011</t>
  </si>
  <si>
    <t xml:space="preserve">Trần Phước</t>
  </si>
  <si>
    <t xml:space="preserve">Đông</t>
  </si>
  <si>
    <t xml:space="preserve">Bình Thuận</t>
  </si>
  <si>
    <t xml:space="preserve">N112101012</t>
  </si>
  <si>
    <t xml:space="preserve">Trịnh Minh</t>
  </si>
  <si>
    <t xml:space="preserve">Đức</t>
  </si>
  <si>
    <t xml:space="preserve">29/04/1993</t>
  </si>
  <si>
    <t xml:space="preserve">N112101013</t>
  </si>
  <si>
    <t xml:space="preserve">Nguyễn Đình</t>
  </si>
  <si>
    <t xml:space="preserve">Duy</t>
  </si>
  <si>
    <t xml:space="preserve">16/06/1993</t>
  </si>
  <si>
    <t xml:space="preserve">N112101014</t>
  </si>
  <si>
    <t xml:space="preserve">Phan Thanh</t>
  </si>
  <si>
    <t xml:space="preserve">Hà</t>
  </si>
  <si>
    <t xml:space="preserve">29/06/1991</t>
  </si>
  <si>
    <t xml:space="preserve">Lâm Đồng</t>
  </si>
  <si>
    <t xml:space="preserve">N112101015</t>
  </si>
  <si>
    <t xml:space="preserve">Hứa Trung</t>
  </si>
  <si>
    <t xml:space="preserve">Hiếu</t>
  </si>
  <si>
    <t xml:space="preserve">19/04/1993</t>
  </si>
  <si>
    <t xml:space="preserve">Lạng Sơn</t>
  </si>
  <si>
    <t xml:space="preserve">N112101016</t>
  </si>
  <si>
    <t xml:space="preserve">Nguyễn Duy</t>
  </si>
  <si>
    <t xml:space="preserve">05/01/1993</t>
  </si>
  <si>
    <t xml:space="preserve">Đồng Nai</t>
  </si>
  <si>
    <t xml:space="preserve">N112101017</t>
  </si>
  <si>
    <t xml:space="preserve">Đặng Vinh</t>
  </si>
  <si>
    <t xml:space="preserve">Hoa</t>
  </si>
  <si>
    <t xml:space="preserve">N112101018</t>
  </si>
  <si>
    <t xml:space="preserve">Hà Minh</t>
  </si>
  <si>
    <t xml:space="preserve">Hoàng</t>
  </si>
  <si>
    <t xml:space="preserve">10/07/1993</t>
  </si>
  <si>
    <t xml:space="preserve">N112101019</t>
  </si>
  <si>
    <t xml:space="preserve">Lê Huy</t>
  </si>
  <si>
    <t xml:space="preserve">N112101020</t>
  </si>
  <si>
    <t xml:space="preserve">Lê Ngọc</t>
  </si>
  <si>
    <t xml:space="preserve">Nam Hà</t>
  </si>
  <si>
    <t xml:space="preserve">N112101021</t>
  </si>
  <si>
    <t xml:space="preserve">Lê Nhật</t>
  </si>
  <si>
    <t xml:space="preserve">Hùng</t>
  </si>
  <si>
    <t xml:space="preserve">05/10/1991</t>
  </si>
  <si>
    <t xml:space="preserve">Thanh Hóa</t>
  </si>
  <si>
    <t xml:space="preserve">N112101022</t>
  </si>
  <si>
    <t xml:space="preserve">Nguyễn Minh</t>
  </si>
  <si>
    <t xml:space="preserve">03/10/1992</t>
  </si>
  <si>
    <t xml:space="preserve">BR -VT</t>
  </si>
  <si>
    <t xml:space="preserve">N112101023</t>
  </si>
  <si>
    <t xml:space="preserve">Đỗ Quốc</t>
  </si>
  <si>
    <t xml:space="preserve">Hưng</t>
  </si>
  <si>
    <t xml:space="preserve">25/12/1993</t>
  </si>
  <si>
    <t xml:space="preserve">Bình Định</t>
  </si>
  <si>
    <t xml:space="preserve">N112101024</t>
  </si>
  <si>
    <t xml:space="preserve">Trần Hậu Thái</t>
  </si>
  <si>
    <t xml:space="preserve">16/01/1993</t>
  </si>
  <si>
    <t xml:space="preserve">N112101025</t>
  </si>
  <si>
    <t xml:space="preserve">Bùi Tuấn</t>
  </si>
  <si>
    <t xml:space="preserve">Huy</t>
  </si>
  <si>
    <t xml:space="preserve">30/07/1993</t>
  </si>
  <si>
    <t xml:space="preserve">N112101026</t>
  </si>
  <si>
    <t xml:space="preserve">Nguyễn Mạnh</t>
  </si>
  <si>
    <t xml:space="preserve">29/12/1993</t>
  </si>
  <si>
    <t xml:space="preserve">N112101027</t>
  </si>
  <si>
    <t xml:space="preserve">Nguyễn Quốc</t>
  </si>
  <si>
    <t xml:space="preserve">Quảng Nam Đà Nẵng</t>
  </si>
  <si>
    <t xml:space="preserve">N112101028</t>
  </si>
  <si>
    <t xml:space="preserve">Nguyễn Trọng</t>
  </si>
  <si>
    <t xml:space="preserve">Khải</t>
  </si>
  <si>
    <t xml:space="preserve">26/09/1993</t>
  </si>
  <si>
    <t xml:space="preserve">N112101029</t>
  </si>
  <si>
    <t xml:space="preserve">Trần Đình</t>
  </si>
  <si>
    <t xml:space="preserve">Kiên</t>
  </si>
  <si>
    <t xml:space="preserve">22/08/1993</t>
  </si>
  <si>
    <t xml:space="preserve">Thái Bình</t>
  </si>
  <si>
    <t xml:space="preserve">N112101030</t>
  </si>
  <si>
    <t xml:space="preserve">Đặng Tiến</t>
  </si>
  <si>
    <t xml:space="preserve">Lâm</t>
  </si>
  <si>
    <t xml:space="preserve">03/06/1993</t>
  </si>
  <si>
    <t xml:space="preserve">N112101031</t>
  </si>
  <si>
    <t xml:space="preserve">Kiều Quang</t>
  </si>
  <si>
    <t xml:space="preserve">Lộc</t>
  </si>
  <si>
    <t xml:space="preserve">14/07/1993</t>
  </si>
  <si>
    <t xml:space="preserve">N112101032</t>
  </si>
  <si>
    <t xml:space="preserve">Trần Văn</t>
  </si>
  <si>
    <t xml:space="preserve">06/05/1993</t>
  </si>
  <si>
    <t xml:space="preserve">Trà Vinh</t>
  </si>
  <si>
    <t xml:space="preserve">N112101033</t>
  </si>
  <si>
    <t xml:space="preserve">Nguyễn Hoàng</t>
  </si>
  <si>
    <t xml:space="preserve">Long</t>
  </si>
  <si>
    <t xml:space="preserve">Hà Nội</t>
  </si>
  <si>
    <t xml:space="preserve">N112101034</t>
  </si>
  <si>
    <t xml:space="preserve">Nguyễn Đức</t>
  </si>
  <si>
    <t xml:space="preserve">Mạnh</t>
  </si>
  <si>
    <t xml:space="preserve">05/03/1993</t>
  </si>
  <si>
    <t xml:space="preserve">Nghệ An</t>
  </si>
  <si>
    <t xml:space="preserve">N112101035</t>
  </si>
  <si>
    <t xml:space="preserve">Bùi Văn</t>
  </si>
  <si>
    <t xml:space="preserve">Minh</t>
  </si>
  <si>
    <t xml:space="preserve">18/02/1993</t>
  </si>
  <si>
    <t xml:space="preserve">N112101036</t>
  </si>
  <si>
    <t xml:space="preserve">Đặng Nhân</t>
  </si>
  <si>
    <t xml:space="preserve">Nghĩa</t>
  </si>
  <si>
    <t xml:space="preserve">27/09/1993</t>
  </si>
  <si>
    <t xml:space="preserve">N112101037</t>
  </si>
  <si>
    <t xml:space="preserve">Nguyễn Khắc</t>
  </si>
  <si>
    <t xml:space="preserve">15/11/1993</t>
  </si>
  <si>
    <t xml:space="preserve">Hà Tĩnh</t>
  </si>
  <si>
    <t xml:space="preserve">N112101038</t>
  </si>
  <si>
    <t xml:space="preserve">25/03/1993</t>
  </si>
  <si>
    <t xml:space="preserve">N112101039</t>
  </si>
  <si>
    <t xml:space="preserve">Nguyễn Trung</t>
  </si>
  <si>
    <t xml:space="preserve">20/01/1993</t>
  </si>
  <si>
    <t xml:space="preserve">N112101040</t>
  </si>
  <si>
    <t xml:space="preserve">Nguyễn Văn</t>
  </si>
  <si>
    <t xml:space="preserve">Ngôn</t>
  </si>
  <si>
    <t xml:space="preserve">12/08/1993</t>
  </si>
  <si>
    <t xml:space="preserve">Thừa Thiên Huế</t>
  </si>
  <si>
    <t xml:space="preserve">N112101041</t>
  </si>
  <si>
    <t xml:space="preserve">Bùi Trọng</t>
  </si>
  <si>
    <t xml:space="preserve">Nguyên</t>
  </si>
  <si>
    <t xml:space="preserve">18/10/1993</t>
  </si>
  <si>
    <t xml:space="preserve">Nam Định</t>
  </si>
  <si>
    <t xml:space="preserve">N112101042</t>
  </si>
  <si>
    <t xml:space="preserve">Nguyễn Thị Thủy</t>
  </si>
  <si>
    <t xml:space="preserve">16/02/1993</t>
  </si>
  <si>
    <t xml:space="preserve">Phú Yên</t>
  </si>
  <si>
    <t xml:space="preserve">N112101043</t>
  </si>
  <si>
    <t xml:space="preserve">Từ Ngọc</t>
  </si>
  <si>
    <t xml:space="preserve">Nhân</t>
  </si>
  <si>
    <t xml:space="preserve">25/03/1988</t>
  </si>
  <si>
    <t xml:space="preserve">N112101044</t>
  </si>
  <si>
    <t xml:space="preserve">Hoàng Bảo</t>
  </si>
  <si>
    <t xml:space="preserve">Như</t>
  </si>
  <si>
    <t xml:space="preserve">24/10/1993</t>
  </si>
  <si>
    <t xml:space="preserve">N112101045</t>
  </si>
  <si>
    <t xml:space="preserve">Nguyễn Thành</t>
  </si>
  <si>
    <t xml:space="preserve">Phúc</t>
  </si>
  <si>
    <t xml:space="preserve">05/09/1993</t>
  </si>
  <si>
    <t xml:space="preserve">Long An</t>
  </si>
  <si>
    <t xml:space="preserve">N112101046</t>
  </si>
  <si>
    <t xml:space="preserve">Quang</t>
  </si>
  <si>
    <t xml:space="preserve">N112101047</t>
  </si>
  <si>
    <t xml:space="preserve">Trần Minh</t>
  </si>
  <si>
    <t xml:space="preserve">21/03/1993</t>
  </si>
  <si>
    <t xml:space="preserve">N112101048</t>
  </si>
  <si>
    <t xml:space="preserve">Hồ Ngọc</t>
  </si>
  <si>
    <t xml:space="preserve">Sơn</t>
  </si>
  <si>
    <t xml:space="preserve">23/07/1993</t>
  </si>
  <si>
    <t xml:space="preserve">Bình Trị Thiên</t>
  </si>
  <si>
    <t xml:space="preserve">N112101049</t>
  </si>
  <si>
    <t xml:space="preserve">Trương Tiến</t>
  </si>
  <si>
    <t xml:space="preserve">Sỹ</t>
  </si>
  <si>
    <t xml:space="preserve">20/11/1993</t>
  </si>
  <si>
    <t xml:space="preserve">An Giang</t>
  </si>
  <si>
    <t xml:space="preserve">N112101050</t>
  </si>
  <si>
    <t xml:space="preserve">Nguyễn Đăng Minh</t>
  </si>
  <si>
    <t xml:space="preserve">Tâm</t>
  </si>
  <si>
    <t xml:space="preserve">N112101051</t>
  </si>
  <si>
    <t xml:space="preserve">Văn Bá</t>
  </si>
  <si>
    <t xml:space="preserve">20/10/1993</t>
  </si>
  <si>
    <t xml:space="preserve">N112101052</t>
  </si>
  <si>
    <t xml:space="preserve">Nguyễn Trần</t>
  </si>
  <si>
    <t xml:space="preserve">Tân</t>
  </si>
  <si>
    <t xml:space="preserve">02/11/1992</t>
  </si>
  <si>
    <t xml:space="preserve">N112101053</t>
  </si>
  <si>
    <t xml:space="preserve">Lê Tấn</t>
  </si>
  <si>
    <t xml:space="preserve">Thịnh</t>
  </si>
  <si>
    <t xml:space="preserve">20/12/1993</t>
  </si>
  <si>
    <t xml:space="preserve">N112101054</t>
  </si>
  <si>
    <t xml:space="preserve">Ngô Văn</t>
  </si>
  <si>
    <t xml:space="preserve">11/04/1993</t>
  </si>
  <si>
    <t xml:space="preserve">N112101055</t>
  </si>
  <si>
    <t xml:space="preserve">Phạm Văn</t>
  </si>
  <si>
    <t xml:space="preserve">01/07/1993</t>
  </si>
  <si>
    <t xml:space="preserve">N112101056</t>
  </si>
  <si>
    <t xml:space="preserve">Trần Đăng</t>
  </si>
  <si>
    <t xml:space="preserve">Thông</t>
  </si>
  <si>
    <t xml:space="preserve">30/01/1993</t>
  </si>
  <si>
    <t xml:space="preserve">N112101057</t>
  </si>
  <si>
    <t xml:space="preserve">Vũ Đình Trung</t>
  </si>
  <si>
    <t xml:space="preserve">Tín</t>
  </si>
  <si>
    <t xml:space="preserve">09/03/1993</t>
  </si>
  <si>
    <t xml:space="preserve">N112101058</t>
  </si>
  <si>
    <t xml:space="preserve">Hoàng Phước</t>
  </si>
  <si>
    <t xml:space="preserve">Toàn</t>
  </si>
  <si>
    <t xml:space="preserve">21/06/1993</t>
  </si>
  <si>
    <t xml:space="preserve">N112101059</t>
  </si>
  <si>
    <t xml:space="preserve">Trọng</t>
  </si>
  <si>
    <t xml:space="preserve">11/09/1993</t>
  </si>
  <si>
    <t xml:space="preserve">N112101060</t>
  </si>
  <si>
    <t xml:space="preserve">Lê Khả</t>
  </si>
  <si>
    <t xml:space="preserve">Tuấn</t>
  </si>
  <si>
    <t xml:space="preserve">N112101061</t>
  </si>
  <si>
    <t xml:space="preserve">Lữ Thanh</t>
  </si>
  <si>
    <t xml:space="preserve">Tùng</t>
  </si>
  <si>
    <t xml:space="preserve">Sông Bé</t>
  </si>
  <si>
    <t xml:space="preserve">N112101062</t>
  </si>
  <si>
    <t xml:space="preserve">Trần Thị Hồng</t>
  </si>
  <si>
    <t xml:space="preserve">Tươi</t>
  </si>
  <si>
    <t xml:space="preserve">05/07/1993</t>
  </si>
  <si>
    <t xml:space="preserve">Quảng Bình</t>
  </si>
  <si>
    <t xml:space="preserve">N112101063</t>
  </si>
  <si>
    <t xml:space="preserve">Lê Thị</t>
  </si>
  <si>
    <t xml:space="preserve">Tuyến</t>
  </si>
  <si>
    <t xml:space="preserve">23/06/1993</t>
  </si>
  <si>
    <t xml:space="preserve">N112101064</t>
  </si>
  <si>
    <t xml:space="preserve">Phạm Thị Kim</t>
  </si>
  <si>
    <t xml:space="preserve">13/12/1993</t>
  </si>
  <si>
    <t xml:space="preserve">Kiên Giang</t>
  </si>
  <si>
    <t xml:space="preserve">N112101065</t>
  </si>
  <si>
    <t xml:space="preserve">Võ Thị Thanh</t>
  </si>
  <si>
    <t xml:space="preserve">Tuyền</t>
  </si>
  <si>
    <t xml:space="preserve">11/10/1993</t>
  </si>
  <si>
    <t xml:space="preserve">Tây Ninh</t>
  </si>
  <si>
    <t xml:space="preserve">N112101066</t>
  </si>
  <si>
    <t xml:space="preserve">Việt</t>
  </si>
  <si>
    <t xml:space="preserve">18/12/1993</t>
  </si>
  <si>
    <t xml:space="preserve">N112101067</t>
  </si>
  <si>
    <t xml:space="preserve">Lê Bá</t>
  </si>
  <si>
    <t xml:space="preserve">Vương</t>
  </si>
  <si>
    <t xml:space="preserve">07/06/1993</t>
  </si>
  <si>
    <t xml:space="preserve">N102101018</t>
  </si>
  <si>
    <t xml:space="preserve">Trần Thanh</t>
  </si>
  <si>
    <t xml:space="preserve">02/06/1992</t>
  </si>
  <si>
    <t xml:space="preserve">K2010</t>
  </si>
  <si>
    <t xml:space="preserve">N102101027</t>
  </si>
  <si>
    <t xml:space="preserve">Đào Mạnh</t>
  </si>
  <si>
    <t xml:space="preserve">16/04/1990</t>
  </si>
  <si>
    <t xml:space="preserve">N102101028</t>
  </si>
  <si>
    <t xml:space="preserve">Nguyễn Ngọc</t>
  </si>
  <si>
    <t xml:space="preserve">15/09/1991</t>
  </si>
  <si>
    <t xml:space="preserve">N102101051</t>
  </si>
  <si>
    <t xml:space="preserve">Vũ Tấn</t>
  </si>
  <si>
    <t xml:space="preserve">Phát</t>
  </si>
  <si>
    <t xml:space="preserve">28/10/1992</t>
  </si>
  <si>
    <t xml:space="preserve">Tp. Hồ Chí Minh</t>
  </si>
  <si>
    <t xml:space="preserve">N102101068</t>
  </si>
  <si>
    <t xml:space="preserve">Ngô Trung</t>
  </si>
  <si>
    <t xml:space="preserve">Tiến</t>
  </si>
  <si>
    <t xml:space="preserve">Đăk Lăk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VT01-N - HỆ ĐẠI HỌC CHÍNH QUY - NGÀNH KỸ THUẬT ĐIỆN TỬ TRUYỀN THÔNG - KHÓA 2011-2016</t>
  </si>
  <si>
    <t xml:space="preserve">TT</t>
  </si>
  <si>
    <t xml:space="preserve">HỌ</t>
  </si>
  <si>
    <t xml:space="preserve">TÊN</t>
  </si>
  <si>
    <t xml:space="preserve">MÃ
SINH VIÊN</t>
  </si>
  <si>
    <t xml:space="preserve">NGÀY 
SINH</t>
  </si>
  <si>
    <t xml:space="preserve">NƠI SINH</t>
  </si>
  <si>
    <t xml:space="preserve">GIỚI TÍNH</t>
  </si>
  <si>
    <t xml:space="preserve">Đại số</t>
  </si>
  <si>
    <t xml:space="preserve">Thi lần 2</t>
  </si>
  <si>
    <t xml:space="preserve">TK MÔN</t>
  </si>
  <si>
    <t xml:space="preserve">Những NLCB của CN Mác-Lênin P1</t>
  </si>
  <si>
    <t xml:space="preserve">Giải tích 1</t>
  </si>
  <si>
    <t xml:space="preserve">Tiếng Anh 1</t>
  </si>
  <si>
    <t xml:space="preserve">Tin học đại cương</t>
  </si>
  <si>
    <t xml:space="preserve">GDTC1</t>
  </si>
  <si>
    <t xml:space="preserve">ĐTB HK1</t>
  </si>
  <si>
    <t xml:space="preserve">Xếp loại HK1</t>
  </si>
  <si>
    <t xml:space="preserve">M</t>
  </si>
  <si>
    <t xml:space="preserve">TpHCM, ngày      tháng    năm 2012</t>
  </si>
  <si>
    <t xml:space="preserve">TL. GIÁM ĐỐC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Điểm Hoàng thi cùng D11:</t>
  </si>
  <si>
    <t xml:space="preserve">BẢNG ĐIỂM TỔNG HỢP - HỌC KỲ 2- NĂM HỌC 2011-2012</t>
  </si>
  <si>
    <t xml:space="preserve">Vật lý A1 &amp; TN</t>
  </si>
  <si>
    <t xml:space="preserve">Những NLCB của CN Mác-Lênin P2</t>
  </si>
  <si>
    <t xml:space="preserve">Giải tích 2</t>
  </si>
  <si>
    <t xml:space="preserve">Tiếng Anh 2</t>
  </si>
  <si>
    <t xml:space="preserve">Xác suất thống kê</t>
  </si>
  <si>
    <t xml:space="preserve">GDTC2</t>
  </si>
  <si>
    <t xml:space="preserve">ĐTB HK2</t>
  </si>
  <si>
    <t xml:space="preserve">Xếp loại HK2</t>
  </si>
  <si>
    <t xml:space="preserve">điểm ĐM Hoàng thi cùng D11: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QNĐN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  <si>
    <t xml:space="preserve">TBK</t>
  </si>
  <si>
    <t xml:space="preserve">Yếu</t>
  </si>
  <si>
    <t xml:space="preserve">5.21</t>
  </si>
  <si>
    <t xml:space="preserve">trung bình khá</t>
  </si>
  <si>
    <t xml:space="preserve">Học tiếp</t>
  </si>
  <si>
    <t xml:space="preserve">TB</t>
  </si>
  <si>
    <t xml:space="preserve">6.07</t>
  </si>
  <si>
    <t xml:space="preserve">Khá</t>
  </si>
  <si>
    <t xml:space="preserve">7.40</t>
  </si>
  <si>
    <t xml:space="preserve">7.33</t>
  </si>
  <si>
    <t xml:space="preserve">6.00</t>
  </si>
  <si>
    <t xml:space="preserve">Kém</t>
  </si>
  <si>
    <t xml:space="preserve">2.93</t>
  </si>
  <si>
    <t xml:space="preserve">Thôi học</t>
  </si>
  <si>
    <t xml:space="preserve">3.33</t>
  </si>
  <si>
    <t xml:space="preserve">5.83</t>
  </si>
  <si>
    <t xml:space="preserve">Trung Bình</t>
  </si>
  <si>
    <t xml:space="preserve">5.71</t>
  </si>
  <si>
    <t xml:space="preserve">7.50</t>
  </si>
  <si>
    <t xml:space="preserve">6.02</t>
  </si>
  <si>
    <t xml:space="preserve">4.62</t>
  </si>
  <si>
    <t xml:space="preserve">Ngừng học</t>
  </si>
  <si>
    <t xml:space="preserve">5.33</t>
  </si>
  <si>
    <t xml:space="preserve">6.05</t>
  </si>
  <si>
    <t xml:space="preserve">2.14</t>
  </si>
  <si>
    <t xml:space="preserve">0.79</t>
  </si>
  <si>
    <t xml:space="preserve">7.48</t>
  </si>
  <si>
    <t xml:space="preserve">6.29</t>
  </si>
  <si>
    <t xml:space="preserve">5.62</t>
  </si>
  <si>
    <t xml:space="preserve">5.88</t>
  </si>
  <si>
    <t xml:space="preserve">5.74</t>
  </si>
  <si>
    <t xml:space="preserve">6.26</t>
  </si>
  <si>
    <t xml:space="preserve">6.71</t>
  </si>
  <si>
    <t xml:space="preserve">6.31</t>
  </si>
  <si>
    <t xml:space="preserve">6.60</t>
  </si>
  <si>
    <t xml:space="preserve">6.83</t>
  </si>
  <si>
    <t xml:space="preserve">5.79</t>
  </si>
  <si>
    <t xml:space="preserve">4.67</t>
  </si>
  <si>
    <t xml:space="preserve">7.45</t>
  </si>
  <si>
    <t xml:space="preserve">6.43</t>
  </si>
  <si>
    <t xml:space="preserve">6.64</t>
  </si>
  <si>
    <t xml:space="preserve">6.24</t>
  </si>
  <si>
    <t xml:space="preserve">6.81</t>
  </si>
  <si>
    <t xml:space="preserve">6.19</t>
  </si>
  <si>
    <t xml:space="preserve">0.00</t>
  </si>
  <si>
    <t xml:space="preserve">4.24</t>
  </si>
  <si>
    <t xml:space="preserve">5.40</t>
  </si>
  <si>
    <t xml:space="preserve">3.98</t>
  </si>
  <si>
    <t xml:space="preserve">5.98</t>
  </si>
  <si>
    <t xml:space="preserve">Giỏi</t>
  </si>
  <si>
    <t xml:space="preserve">8.00</t>
  </si>
  <si>
    <t xml:space="preserve">6.40</t>
  </si>
  <si>
    <t xml:space="preserve">6.57</t>
  </si>
  <si>
    <t xml:space="preserve">6.76</t>
  </si>
  <si>
    <t xml:space="preserve">6.52</t>
  </si>
  <si>
    <t xml:space="preserve">6.38</t>
  </si>
  <si>
    <t xml:space="preserve">5.69</t>
  </si>
  <si>
    <t xml:space="preserve">7.00</t>
  </si>
  <si>
    <t xml:space="preserve">7.69</t>
  </si>
  <si>
    <t xml:space="preserve">6.12</t>
  </si>
  <si>
    <t xml:space="preserve">5.45</t>
  </si>
  <si>
    <t xml:space="preserve">5.52</t>
  </si>
  <si>
    <t xml:space="preserve">7.12</t>
  </si>
  <si>
    <t xml:space="preserve">6.88</t>
  </si>
  <si>
    <t xml:space="preserve">6.50</t>
  </si>
  <si>
    <t xml:space="preserve">6.62</t>
  </si>
  <si>
    <t xml:space="preserve">6.48</t>
  </si>
  <si>
    <t xml:space="preserve">7.19</t>
  </si>
  <si>
    <t xml:space="preserve">4.74</t>
  </si>
  <si>
    <t xml:space="preserve">0.3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@"/>
    <numFmt numFmtId="175" formatCode="#,##0;\-#,##0;0"/>
    <numFmt numFmtId="176" formatCode="[$-409]m/d/yyyy"/>
    <numFmt numFmtId="177" formatCode="d/m/yyyy;@"/>
    <numFmt numFmtId="178" formatCode="General"/>
    <numFmt numFmtId="179" formatCode="d/mm/yyyy;@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name val="VNI-Times"/>
      <family val="0"/>
    </font>
    <font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4" fillId="0" borderId="0" xfId="8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8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8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8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8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24" borderId="10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0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4" borderId="12" xfId="8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33" fillId="24" borderId="10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0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4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4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4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4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2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50" fillId="0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7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7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7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7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7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7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3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7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0" fillId="6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7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7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9" fillId="0" borderId="1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1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7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4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7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1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10THA3" xfId="72"/>
    <cellStyle name="Normal_D10VTA1" xfId="73"/>
    <cellStyle name="Normal_DS lop DHTX khoa 6.1theo QD thanh lap lop K6.1-MA MOI" xfId="74"/>
    <cellStyle name="Normal_HK1" xfId="75"/>
    <cellStyle name="Normal_LOP D10CQCN01_HOAI" xfId="76"/>
    <cellStyle name="Normal_LOP D10DTA1 " xfId="77"/>
    <cellStyle name="Normal_LOP D10VTA1" xfId="78"/>
    <cellStyle name="Normal_Quản lý CV đến (TUYET) NĂM 2007" xfId="79"/>
    <cellStyle name="Normal_Sheet1" xfId="80"/>
    <cellStyle name="Normal_Sheet1_LOP D10CQCN01_HOAI" xfId="81"/>
    <cellStyle name="Normal_Sheet3" xfId="82"/>
    <cellStyle name="Normal_Sheet3_BANG DIEM_D11CQDT01" xfId="83"/>
    <cellStyle name="Note 1" xfId="84"/>
    <cellStyle name="Output" xfId="85"/>
    <cellStyle name="Percent_Sheet6" xfId="86"/>
    <cellStyle name="Style 1" xfId="87"/>
    <cellStyle name="Title" xfId="88"/>
    <cellStyle name="Total" xfId="89"/>
    <cellStyle name="Warning Text" xfId="90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2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5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1</xdr:row>
      <xdr:rowOff>152280</xdr:rowOff>
    </xdr:from>
    <xdr:to>
      <xdr:col>2</xdr:col>
      <xdr:colOff>838440</xdr:colOff>
      <xdr:row>1</xdr:row>
      <xdr:rowOff>152280</xdr:rowOff>
    </xdr:to>
    <xdr:sp>
      <xdr:nvSpPr>
        <xdr:cNvPr id="3" name="Line 6"/>
        <xdr:cNvSpPr/>
      </xdr:nvSpPr>
      <xdr:spPr>
        <a:xfrm>
          <a:off x="1086840" y="316800"/>
          <a:ext cx="11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4" name="Line 7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9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10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7" name="Line 11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28440</xdr:rowOff>
    </xdr:from>
    <xdr:to>
      <xdr:col>7</xdr:col>
      <xdr:colOff>720</xdr:colOff>
      <xdr:row>3</xdr:row>
      <xdr:rowOff>28440</xdr:rowOff>
    </xdr:to>
    <xdr:sp>
      <xdr:nvSpPr>
        <xdr:cNvPr id="8" name="Line 12"/>
        <xdr:cNvSpPr/>
      </xdr:nvSpPr>
      <xdr:spPr>
        <a:xfrm>
          <a:off x="4530960" y="35748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9" name="Line 13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0" name="Line 1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1" name="Line 2"/>
        <xdr:cNvSpPr/>
      </xdr:nvSpPr>
      <xdr:spPr>
        <a:xfrm>
          <a:off x="1586160" y="4957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160</xdr:colOff>
      <xdr:row>2</xdr:row>
      <xdr:rowOff>9360</xdr:rowOff>
    </xdr:from>
    <xdr:to>
      <xdr:col>22</xdr:col>
      <xdr:colOff>304200</xdr:colOff>
      <xdr:row>2</xdr:row>
      <xdr:rowOff>9360</xdr:rowOff>
    </xdr:to>
    <xdr:sp>
      <xdr:nvSpPr>
        <xdr:cNvPr id="12" name="Line 31"/>
        <xdr:cNvSpPr/>
      </xdr:nvSpPr>
      <xdr:spPr>
        <a:xfrm>
          <a:off x="8919720" y="35244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3" name="Line 2"/>
        <xdr:cNvSpPr/>
      </xdr:nvSpPr>
      <xdr:spPr>
        <a:xfrm>
          <a:off x="1586160" y="4957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160</xdr:colOff>
      <xdr:row>2</xdr:row>
      <xdr:rowOff>9360</xdr:rowOff>
    </xdr:from>
    <xdr:to>
      <xdr:col>22</xdr:col>
      <xdr:colOff>304200</xdr:colOff>
      <xdr:row>2</xdr:row>
      <xdr:rowOff>9360</xdr:rowOff>
    </xdr:to>
    <xdr:sp>
      <xdr:nvSpPr>
        <xdr:cNvPr id="14" name="Line 31"/>
        <xdr:cNvSpPr/>
      </xdr:nvSpPr>
      <xdr:spPr>
        <a:xfrm>
          <a:off x="8919720" y="35244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3</xdr:row>
      <xdr:rowOff>0</xdr:rowOff>
    </xdr:from>
    <xdr:to>
      <xdr:col>19</xdr:col>
      <xdr:colOff>466920</xdr:colOff>
      <xdr:row>3</xdr:row>
      <xdr:rowOff>0</xdr:rowOff>
    </xdr:to>
    <xdr:sp>
      <xdr:nvSpPr>
        <xdr:cNvPr id="15" name="Line 1"/>
        <xdr:cNvSpPr/>
      </xdr:nvSpPr>
      <xdr:spPr>
        <a:xfrm>
          <a:off x="7648200" y="0"/>
          <a:ext cx="19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3</xdr:row>
      <xdr:rowOff>0</xdr:rowOff>
    </xdr:from>
    <xdr:to>
      <xdr:col>8</xdr:col>
      <xdr:colOff>76320</xdr:colOff>
      <xdr:row>3</xdr:row>
      <xdr:rowOff>0</xdr:rowOff>
    </xdr:to>
    <xdr:sp>
      <xdr:nvSpPr>
        <xdr:cNvPr id="16" name="Line 2"/>
        <xdr:cNvSpPr/>
      </xdr:nvSpPr>
      <xdr:spPr>
        <a:xfrm>
          <a:off x="281880" y="0"/>
          <a:ext cx="54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</xdr:row>
      <xdr:rowOff>0</xdr:rowOff>
    </xdr:from>
    <xdr:to>
      <xdr:col>4</xdr:col>
      <xdr:colOff>185400</xdr:colOff>
      <xdr:row>3</xdr:row>
      <xdr:rowOff>0</xdr:rowOff>
    </xdr:to>
    <xdr:sp>
      <xdr:nvSpPr>
        <xdr:cNvPr id="17" name="Line 3"/>
        <xdr:cNvSpPr/>
      </xdr:nvSpPr>
      <xdr:spPr>
        <a:xfrm>
          <a:off x="2140200" y="0"/>
          <a:ext cx="11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60</xdr:colOff>
      <xdr:row>3</xdr:row>
      <xdr:rowOff>0</xdr:rowOff>
    </xdr:from>
    <xdr:to>
      <xdr:col>21</xdr:col>
      <xdr:colOff>130320</xdr:colOff>
      <xdr:row>3</xdr:row>
      <xdr:rowOff>0</xdr:rowOff>
    </xdr:to>
    <xdr:sp>
      <xdr:nvSpPr>
        <xdr:cNvPr id="18" name="Line 5"/>
        <xdr:cNvSpPr/>
      </xdr:nvSpPr>
      <xdr:spPr>
        <a:xfrm>
          <a:off x="7898040" y="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2680</xdr:colOff>
      <xdr:row>0</xdr:row>
      <xdr:rowOff>0</xdr:rowOff>
    </xdr:to>
    <xdr:sp>
      <xdr:nvSpPr>
        <xdr:cNvPr id="19" name="Line 2"/>
        <xdr:cNvSpPr/>
      </xdr:nvSpPr>
      <xdr:spPr>
        <a:xfrm>
          <a:off x="1586160" y="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160</xdr:colOff>
      <xdr:row>0</xdr:row>
      <xdr:rowOff>0</xdr:rowOff>
    </xdr:from>
    <xdr:to>
      <xdr:col>22</xdr:col>
      <xdr:colOff>304200</xdr:colOff>
      <xdr:row>0</xdr:row>
      <xdr:rowOff>0</xdr:rowOff>
    </xdr:to>
    <xdr:sp>
      <xdr:nvSpPr>
        <xdr:cNvPr id="20" name="Line 31"/>
        <xdr:cNvSpPr/>
      </xdr:nvSpPr>
      <xdr:spPr>
        <a:xfrm>
          <a:off x="8919720" y="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520</xdr:colOff>
      <xdr:row>0</xdr:row>
      <xdr:rowOff>0</xdr:rowOff>
    </xdr:from>
    <xdr:to>
      <xdr:col>42</xdr:col>
      <xdr:colOff>303840</xdr:colOff>
      <xdr:row>0</xdr:row>
      <xdr:rowOff>0</xdr:rowOff>
    </xdr:to>
    <xdr:sp>
      <xdr:nvSpPr>
        <xdr:cNvPr id="21" name="Line 34"/>
        <xdr:cNvSpPr/>
      </xdr:nvSpPr>
      <xdr:spPr>
        <a:xfrm>
          <a:off x="15524640" y="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75" activeCellId="0" sqref="J7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2" width="16.37"/>
    <col collapsed="false" customWidth="true" hidden="false" outlineLevel="0" max="4" min="4" style="3" width="7.12"/>
    <col collapsed="false" customWidth="true" hidden="false" outlineLevel="0" max="5" min="5" style="1" width="7.99"/>
    <col collapsed="false" customWidth="true" hidden="false" outlineLevel="0" max="6" min="6" style="4" width="11.12"/>
    <col collapsed="false" customWidth="true" hidden="false" outlineLevel="0" max="7" min="7" style="5" width="16.99"/>
    <col collapsed="false" customWidth="true" hidden="false" outlineLevel="0" max="8" min="8" style="1" width="10.87"/>
    <col collapsed="false" customWidth="false" hidden="false" outlineLevel="0" max="11" min="9" style="1" width="7.87"/>
    <col collapsed="false" customWidth="true" hidden="false" outlineLevel="0" max="12" min="12" style="1" width="15.37"/>
    <col collapsed="false" customWidth="true" hidden="false" outlineLevel="0" max="13" min="13" style="1" width="6.12"/>
    <col collapsed="false" customWidth="true" hidden="false" outlineLevel="0" max="14" min="14" style="1" width="20.12"/>
    <col collapsed="false" customWidth="false" hidden="false" outlineLevel="0" max="257" min="15" style="1" width="7.87"/>
  </cols>
  <sheetData>
    <row r="1" s="7" customFormat="true" ht="12.9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</row>
    <row r="2" s="7" customFormat="true" ht="12.9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</row>
    <row r="3" s="7" customFormat="true" ht="12.95" hidden="true" customHeight="true" outlineLevel="0" collapsed="false">
      <c r="A3" s="6" t="s">
        <v>4</v>
      </c>
      <c r="B3" s="6"/>
      <c r="C3" s="6"/>
      <c r="D3" s="6"/>
      <c r="E3" s="8"/>
      <c r="F3" s="9"/>
      <c r="G3" s="10"/>
      <c r="H3" s="11"/>
    </row>
    <row r="4" s="7" customFormat="true" ht="16.5" hidden="false" customHeight="true" outlineLevel="0" collapsed="false">
      <c r="A4" s="6"/>
      <c r="B4" s="6"/>
      <c r="C4" s="12"/>
      <c r="D4" s="13"/>
      <c r="E4" s="8"/>
      <c r="F4" s="9"/>
      <c r="G4" s="10"/>
      <c r="H4" s="11"/>
    </row>
    <row r="5" s="7" customFormat="true" ht="4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</row>
    <row r="6" s="21" customFormat="true" ht="32.2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6" t="s">
        <v>10</v>
      </c>
      <c r="F6" s="19" t="s">
        <v>11</v>
      </c>
      <c r="G6" s="20" t="s">
        <v>12</v>
      </c>
      <c r="H6" s="16" t="s">
        <v>13</v>
      </c>
    </row>
    <row r="7" s="21" customFormat="true" ht="24.95" hidden="false" customHeight="true" outlineLevel="0" collapsed="false">
      <c r="A7" s="22" t="n">
        <v>1</v>
      </c>
      <c r="B7" s="23" t="s">
        <v>14</v>
      </c>
      <c r="C7" s="24" t="s">
        <v>15</v>
      </c>
      <c r="D7" s="25" t="s">
        <v>16</v>
      </c>
      <c r="E7" s="26" t="s">
        <v>17</v>
      </c>
      <c r="F7" s="27" t="s">
        <v>18</v>
      </c>
      <c r="G7" s="28" t="s">
        <v>19</v>
      </c>
      <c r="H7" s="29"/>
    </row>
    <row r="8" s="21" customFormat="true" ht="24.95" hidden="false" customHeight="true" outlineLevel="0" collapsed="false">
      <c r="A8" s="30" t="n">
        <v>2</v>
      </c>
      <c r="B8" s="30" t="s">
        <v>20</v>
      </c>
      <c r="C8" s="31" t="s">
        <v>21</v>
      </c>
      <c r="D8" s="32" t="s">
        <v>16</v>
      </c>
      <c r="E8" s="33" t="s">
        <v>17</v>
      </c>
      <c r="F8" s="34" t="s">
        <v>22</v>
      </c>
      <c r="G8" s="35" t="s">
        <v>23</v>
      </c>
      <c r="H8" s="36" t="s">
        <v>24</v>
      </c>
    </row>
    <row r="9" s="21" customFormat="true" ht="24.95" hidden="false" customHeight="true" outlineLevel="0" collapsed="false">
      <c r="A9" s="30" t="n">
        <v>3</v>
      </c>
      <c r="B9" s="30" t="s">
        <v>25</v>
      </c>
      <c r="C9" s="31" t="s">
        <v>26</v>
      </c>
      <c r="D9" s="32" t="s">
        <v>16</v>
      </c>
      <c r="E9" s="37" t="s">
        <v>17</v>
      </c>
      <c r="F9" s="34" t="s">
        <v>27</v>
      </c>
      <c r="G9" s="35" t="s">
        <v>28</v>
      </c>
      <c r="H9" s="36" t="s">
        <v>24</v>
      </c>
    </row>
    <row r="10" s="21" customFormat="true" ht="24.95" hidden="false" customHeight="true" outlineLevel="0" collapsed="false">
      <c r="A10" s="30" t="n">
        <v>4</v>
      </c>
      <c r="B10" s="30" t="s">
        <v>29</v>
      </c>
      <c r="C10" s="38" t="s">
        <v>30</v>
      </c>
      <c r="D10" s="32" t="s">
        <v>31</v>
      </c>
      <c r="E10" s="33" t="s">
        <v>32</v>
      </c>
      <c r="F10" s="34" t="s">
        <v>33</v>
      </c>
      <c r="G10" s="39" t="s">
        <v>34</v>
      </c>
      <c r="H10" s="36" t="s">
        <v>24</v>
      </c>
    </row>
    <row r="11" s="21" customFormat="true" ht="24.95" hidden="false" customHeight="true" outlineLevel="0" collapsed="false">
      <c r="A11" s="30" t="n">
        <v>5</v>
      </c>
      <c r="B11" s="30" t="s">
        <v>35</v>
      </c>
      <c r="C11" s="31" t="s">
        <v>36</v>
      </c>
      <c r="D11" s="32" t="s">
        <v>37</v>
      </c>
      <c r="E11" s="33" t="s">
        <v>17</v>
      </c>
      <c r="F11" s="34" t="s">
        <v>38</v>
      </c>
      <c r="G11" s="35" t="s">
        <v>39</v>
      </c>
      <c r="H11" s="36"/>
    </row>
    <row r="12" s="21" customFormat="true" ht="24.95" hidden="false" customHeight="true" outlineLevel="0" collapsed="false">
      <c r="A12" s="30" t="n">
        <v>6</v>
      </c>
      <c r="B12" s="30" t="s">
        <v>40</v>
      </c>
      <c r="C12" s="40" t="s">
        <v>41</v>
      </c>
      <c r="D12" s="32" t="s">
        <v>42</v>
      </c>
      <c r="E12" s="33" t="s">
        <v>17</v>
      </c>
      <c r="F12" s="34" t="s">
        <v>43</v>
      </c>
      <c r="G12" s="39" t="s">
        <v>39</v>
      </c>
      <c r="H12" s="36" t="s">
        <v>24</v>
      </c>
    </row>
    <row r="13" s="21" customFormat="true" ht="24.95" hidden="false" customHeight="true" outlineLevel="0" collapsed="false">
      <c r="A13" s="30" t="n">
        <v>7</v>
      </c>
      <c r="B13" s="30" t="s">
        <v>44</v>
      </c>
      <c r="C13" s="40" t="s">
        <v>45</v>
      </c>
      <c r="D13" s="32" t="s">
        <v>42</v>
      </c>
      <c r="E13" s="33" t="s">
        <v>17</v>
      </c>
      <c r="F13" s="34" t="s">
        <v>46</v>
      </c>
      <c r="G13" s="39" t="s">
        <v>47</v>
      </c>
      <c r="H13" s="36"/>
    </row>
    <row r="14" s="21" customFormat="true" ht="24.95" hidden="false" customHeight="true" outlineLevel="0" collapsed="false">
      <c r="A14" s="30" t="n">
        <v>8</v>
      </c>
      <c r="B14" s="30" t="s">
        <v>48</v>
      </c>
      <c r="C14" s="31" t="s">
        <v>49</v>
      </c>
      <c r="D14" s="32" t="s">
        <v>50</v>
      </c>
      <c r="E14" s="33" t="s">
        <v>17</v>
      </c>
      <c r="F14" s="34" t="s">
        <v>51</v>
      </c>
      <c r="G14" s="35" t="s">
        <v>52</v>
      </c>
      <c r="H14" s="36" t="s">
        <v>24</v>
      </c>
    </row>
    <row r="15" s="21" customFormat="true" ht="24.95" hidden="false" customHeight="true" outlineLevel="0" collapsed="false">
      <c r="A15" s="30" t="n">
        <v>9</v>
      </c>
      <c r="B15" s="30" t="s">
        <v>53</v>
      </c>
      <c r="C15" s="40" t="s">
        <v>54</v>
      </c>
      <c r="D15" s="32" t="s">
        <v>55</v>
      </c>
      <c r="E15" s="33" t="s">
        <v>17</v>
      </c>
      <c r="F15" s="34" t="s">
        <v>56</v>
      </c>
      <c r="G15" s="39" t="s">
        <v>57</v>
      </c>
      <c r="H15" s="36" t="s">
        <v>24</v>
      </c>
    </row>
    <row r="16" s="21" customFormat="true" ht="24.95" hidden="false" customHeight="true" outlineLevel="0" collapsed="false">
      <c r="A16" s="30" t="n">
        <v>10</v>
      </c>
      <c r="B16" s="30" t="s">
        <v>58</v>
      </c>
      <c r="C16" s="31" t="s">
        <v>59</v>
      </c>
      <c r="D16" s="32" t="s">
        <v>60</v>
      </c>
      <c r="E16" s="37" t="s">
        <v>32</v>
      </c>
      <c r="F16" s="34" t="s">
        <v>61</v>
      </c>
      <c r="G16" s="35" t="s">
        <v>62</v>
      </c>
      <c r="H16" s="36" t="s">
        <v>24</v>
      </c>
    </row>
    <row r="17" s="21" customFormat="true" ht="24.95" hidden="false" customHeight="true" outlineLevel="0" collapsed="false">
      <c r="A17" s="30" t="n">
        <v>11</v>
      </c>
      <c r="B17" s="30" t="s">
        <v>63</v>
      </c>
      <c r="C17" s="31" t="s">
        <v>64</v>
      </c>
      <c r="D17" s="32" t="s">
        <v>65</v>
      </c>
      <c r="E17" s="33" t="s">
        <v>17</v>
      </c>
      <c r="F17" s="34" t="s">
        <v>43</v>
      </c>
      <c r="G17" s="35" t="s">
        <v>66</v>
      </c>
      <c r="H17" s="36"/>
    </row>
    <row r="18" s="21" customFormat="true" ht="24.95" hidden="false" customHeight="true" outlineLevel="0" collapsed="false">
      <c r="A18" s="30" t="n">
        <v>12</v>
      </c>
      <c r="B18" s="30" t="s">
        <v>67</v>
      </c>
      <c r="C18" s="31" t="s">
        <v>68</v>
      </c>
      <c r="D18" s="32" t="s">
        <v>69</v>
      </c>
      <c r="E18" s="37" t="s">
        <v>17</v>
      </c>
      <c r="F18" s="34" t="s">
        <v>70</v>
      </c>
      <c r="G18" s="35" t="s">
        <v>23</v>
      </c>
      <c r="H18" s="36" t="s">
        <v>24</v>
      </c>
    </row>
    <row r="19" s="21" customFormat="true" ht="24.95" hidden="false" customHeight="true" outlineLevel="0" collapsed="false">
      <c r="A19" s="30" t="n">
        <v>13</v>
      </c>
      <c r="B19" s="30" t="s">
        <v>71</v>
      </c>
      <c r="C19" s="31" t="s">
        <v>72</v>
      </c>
      <c r="D19" s="32" t="s">
        <v>73</v>
      </c>
      <c r="E19" s="33" t="s">
        <v>17</v>
      </c>
      <c r="F19" s="34" t="s">
        <v>74</v>
      </c>
      <c r="G19" s="35" t="s">
        <v>57</v>
      </c>
      <c r="H19" s="36" t="s">
        <v>24</v>
      </c>
    </row>
    <row r="20" s="21" customFormat="true" ht="24.95" hidden="false" customHeight="true" outlineLevel="0" collapsed="false">
      <c r="A20" s="30" t="n">
        <v>14</v>
      </c>
      <c r="B20" s="30" t="s">
        <v>75</v>
      </c>
      <c r="C20" s="40" t="s">
        <v>76</v>
      </c>
      <c r="D20" s="32" t="s">
        <v>77</v>
      </c>
      <c r="E20" s="33" t="s">
        <v>17</v>
      </c>
      <c r="F20" s="34" t="s">
        <v>78</v>
      </c>
      <c r="G20" s="39" t="s">
        <v>79</v>
      </c>
      <c r="H20" s="36"/>
    </row>
    <row r="21" s="21" customFormat="true" ht="24.95" hidden="false" customHeight="true" outlineLevel="0" collapsed="false">
      <c r="A21" s="30" t="n">
        <v>15</v>
      </c>
      <c r="B21" s="30" t="s">
        <v>80</v>
      </c>
      <c r="C21" s="38" t="s">
        <v>81</v>
      </c>
      <c r="D21" s="32" t="s">
        <v>82</v>
      </c>
      <c r="E21" s="33" t="s">
        <v>17</v>
      </c>
      <c r="F21" s="34" t="s">
        <v>83</v>
      </c>
      <c r="G21" s="39" t="s">
        <v>84</v>
      </c>
      <c r="H21" s="36" t="s">
        <v>24</v>
      </c>
    </row>
    <row r="22" s="21" customFormat="true" ht="24.95" hidden="false" customHeight="true" outlineLevel="0" collapsed="false">
      <c r="A22" s="30" t="n">
        <v>16</v>
      </c>
      <c r="B22" s="30" t="s">
        <v>85</v>
      </c>
      <c r="C22" s="31" t="s">
        <v>86</v>
      </c>
      <c r="D22" s="32" t="s">
        <v>82</v>
      </c>
      <c r="E22" s="33" t="s">
        <v>17</v>
      </c>
      <c r="F22" s="34" t="s">
        <v>87</v>
      </c>
      <c r="G22" s="35" t="s">
        <v>88</v>
      </c>
      <c r="H22" s="36"/>
    </row>
    <row r="23" s="21" customFormat="true" ht="24.95" hidden="false" customHeight="true" outlineLevel="0" collapsed="false">
      <c r="A23" s="30" t="n">
        <v>17</v>
      </c>
      <c r="B23" s="30" t="s">
        <v>89</v>
      </c>
      <c r="C23" s="31" t="s">
        <v>90</v>
      </c>
      <c r="D23" s="32" t="s">
        <v>91</v>
      </c>
      <c r="E23" s="33" t="s">
        <v>17</v>
      </c>
      <c r="F23" s="34" t="s">
        <v>87</v>
      </c>
      <c r="G23" s="35" t="s">
        <v>57</v>
      </c>
      <c r="H23" s="36" t="s">
        <v>24</v>
      </c>
    </row>
    <row r="24" s="21" customFormat="true" ht="24.95" hidden="false" customHeight="true" outlineLevel="0" collapsed="false">
      <c r="A24" s="30" t="n">
        <v>18</v>
      </c>
      <c r="B24" s="30" t="s">
        <v>92</v>
      </c>
      <c r="C24" s="38" t="s">
        <v>93</v>
      </c>
      <c r="D24" s="32" t="s">
        <v>94</v>
      </c>
      <c r="E24" s="33" t="s">
        <v>17</v>
      </c>
      <c r="F24" s="34" t="s">
        <v>95</v>
      </c>
      <c r="G24" s="39" t="s">
        <v>88</v>
      </c>
      <c r="H24" s="36" t="s">
        <v>24</v>
      </c>
    </row>
    <row r="25" s="21" customFormat="true" ht="24.95" hidden="false" customHeight="true" outlineLevel="0" collapsed="false">
      <c r="A25" s="30" t="n">
        <v>19</v>
      </c>
      <c r="B25" s="30" t="s">
        <v>96</v>
      </c>
      <c r="C25" s="38" t="s">
        <v>97</v>
      </c>
      <c r="D25" s="32" t="s">
        <v>94</v>
      </c>
      <c r="E25" s="33" t="s">
        <v>17</v>
      </c>
      <c r="F25" s="34" t="s">
        <v>95</v>
      </c>
      <c r="G25" s="39" t="s">
        <v>23</v>
      </c>
      <c r="H25" s="36" t="s">
        <v>24</v>
      </c>
    </row>
    <row r="26" s="21" customFormat="true" ht="24.95" hidden="false" customHeight="true" outlineLevel="0" collapsed="false">
      <c r="A26" s="30" t="n">
        <v>20</v>
      </c>
      <c r="B26" s="30" t="s">
        <v>98</v>
      </c>
      <c r="C26" s="38" t="s">
        <v>99</v>
      </c>
      <c r="D26" s="32" t="s">
        <v>94</v>
      </c>
      <c r="E26" s="33" t="s">
        <v>17</v>
      </c>
      <c r="F26" s="34" t="s">
        <v>83</v>
      </c>
      <c r="G26" s="39" t="s">
        <v>100</v>
      </c>
      <c r="H26" s="36"/>
    </row>
    <row r="27" s="21" customFormat="true" ht="24.95" hidden="false" customHeight="true" outlineLevel="0" collapsed="false">
      <c r="A27" s="30" t="n">
        <v>21</v>
      </c>
      <c r="B27" s="30" t="s">
        <v>101</v>
      </c>
      <c r="C27" s="38" t="s">
        <v>102</v>
      </c>
      <c r="D27" s="32" t="s">
        <v>103</v>
      </c>
      <c r="E27" s="33" t="s">
        <v>17</v>
      </c>
      <c r="F27" s="34" t="s">
        <v>104</v>
      </c>
      <c r="G27" s="39" t="s">
        <v>105</v>
      </c>
      <c r="H27" s="36" t="s">
        <v>24</v>
      </c>
    </row>
    <row r="28" s="42" customFormat="true" ht="24.95" hidden="false" customHeight="true" outlineLevel="0" collapsed="false">
      <c r="A28" s="30" t="n">
        <v>22</v>
      </c>
      <c r="B28" s="30" t="s">
        <v>106</v>
      </c>
      <c r="C28" s="40" t="s">
        <v>107</v>
      </c>
      <c r="D28" s="32" t="s">
        <v>103</v>
      </c>
      <c r="E28" s="41" t="s">
        <v>17</v>
      </c>
      <c r="F28" s="34" t="s">
        <v>108</v>
      </c>
      <c r="G28" s="39" t="s">
        <v>109</v>
      </c>
      <c r="H28" s="36" t="s">
        <v>24</v>
      </c>
    </row>
    <row r="29" s="42" customFormat="true" ht="24.95" hidden="false" customHeight="true" outlineLevel="0" collapsed="false">
      <c r="A29" s="30" t="n">
        <v>23</v>
      </c>
      <c r="B29" s="30" t="s">
        <v>110</v>
      </c>
      <c r="C29" s="40" t="s">
        <v>111</v>
      </c>
      <c r="D29" s="32" t="s">
        <v>112</v>
      </c>
      <c r="E29" s="41" t="s">
        <v>17</v>
      </c>
      <c r="F29" s="34" t="s">
        <v>113</v>
      </c>
      <c r="G29" s="39" t="s">
        <v>114</v>
      </c>
      <c r="H29" s="36"/>
    </row>
    <row r="30" s="42" customFormat="true" ht="24.95" hidden="false" customHeight="true" outlineLevel="0" collapsed="false">
      <c r="A30" s="30" t="n">
        <v>24</v>
      </c>
      <c r="B30" s="30" t="s">
        <v>115</v>
      </c>
      <c r="C30" s="31" t="s">
        <v>116</v>
      </c>
      <c r="D30" s="32" t="s">
        <v>112</v>
      </c>
      <c r="E30" s="41" t="s">
        <v>17</v>
      </c>
      <c r="F30" s="34" t="s">
        <v>117</v>
      </c>
      <c r="G30" s="35" t="s">
        <v>23</v>
      </c>
      <c r="H30" s="36" t="s">
        <v>24</v>
      </c>
    </row>
    <row r="31" s="42" customFormat="true" ht="24.95" hidden="false" customHeight="true" outlineLevel="0" collapsed="false">
      <c r="A31" s="30" t="n">
        <v>25</v>
      </c>
      <c r="B31" s="30" t="s">
        <v>118</v>
      </c>
      <c r="C31" s="31" t="s">
        <v>119</v>
      </c>
      <c r="D31" s="32" t="s">
        <v>120</v>
      </c>
      <c r="E31" s="41" t="s">
        <v>17</v>
      </c>
      <c r="F31" s="34" t="s">
        <v>121</v>
      </c>
      <c r="G31" s="35" t="s">
        <v>57</v>
      </c>
      <c r="H31" s="36" t="s">
        <v>24</v>
      </c>
    </row>
    <row r="32" s="42" customFormat="true" ht="24.95" hidden="false" customHeight="true" outlineLevel="0" collapsed="false">
      <c r="A32" s="30" t="n">
        <v>26</v>
      </c>
      <c r="B32" s="30" t="s">
        <v>122</v>
      </c>
      <c r="C32" s="38" t="s">
        <v>123</v>
      </c>
      <c r="D32" s="32" t="s">
        <v>120</v>
      </c>
      <c r="E32" s="41" t="s">
        <v>17</v>
      </c>
      <c r="F32" s="34" t="s">
        <v>124</v>
      </c>
      <c r="G32" s="39" t="s">
        <v>57</v>
      </c>
      <c r="H32" s="36"/>
    </row>
    <row r="33" s="42" customFormat="true" ht="24.95" hidden="false" customHeight="true" outlineLevel="0" collapsed="false">
      <c r="A33" s="30" t="n">
        <v>27</v>
      </c>
      <c r="B33" s="30" t="s">
        <v>125</v>
      </c>
      <c r="C33" s="31" t="s">
        <v>126</v>
      </c>
      <c r="D33" s="32" t="s">
        <v>120</v>
      </c>
      <c r="E33" s="41" t="s">
        <v>17</v>
      </c>
      <c r="F33" s="34" t="s">
        <v>22</v>
      </c>
      <c r="G33" s="35" t="s">
        <v>127</v>
      </c>
      <c r="H33" s="36"/>
    </row>
    <row r="34" s="42" customFormat="true" ht="24.95" hidden="false" customHeight="true" outlineLevel="0" collapsed="false">
      <c r="A34" s="30" t="n">
        <v>28</v>
      </c>
      <c r="B34" s="30" t="s">
        <v>128</v>
      </c>
      <c r="C34" s="31" t="s">
        <v>129</v>
      </c>
      <c r="D34" s="32" t="s">
        <v>130</v>
      </c>
      <c r="E34" s="41" t="s">
        <v>17</v>
      </c>
      <c r="F34" s="34" t="s">
        <v>131</v>
      </c>
      <c r="G34" s="35" t="s">
        <v>39</v>
      </c>
      <c r="H34" s="36" t="s">
        <v>24</v>
      </c>
    </row>
    <row r="35" s="42" customFormat="true" ht="24.95" hidden="false" customHeight="true" outlineLevel="0" collapsed="false">
      <c r="A35" s="30" t="n">
        <v>29</v>
      </c>
      <c r="B35" s="30" t="s">
        <v>132</v>
      </c>
      <c r="C35" s="31" t="s">
        <v>133</v>
      </c>
      <c r="D35" s="32" t="s">
        <v>134</v>
      </c>
      <c r="E35" s="41" t="s">
        <v>17</v>
      </c>
      <c r="F35" s="34" t="s">
        <v>135</v>
      </c>
      <c r="G35" s="35" t="s">
        <v>136</v>
      </c>
      <c r="H35" s="36"/>
    </row>
    <row r="36" s="42" customFormat="true" ht="24.95" hidden="false" customHeight="true" outlineLevel="0" collapsed="false">
      <c r="A36" s="30" t="n">
        <v>30</v>
      </c>
      <c r="B36" s="30" t="s">
        <v>137</v>
      </c>
      <c r="C36" s="31" t="s">
        <v>138</v>
      </c>
      <c r="D36" s="32" t="s">
        <v>139</v>
      </c>
      <c r="E36" s="41" t="s">
        <v>17</v>
      </c>
      <c r="F36" s="34" t="s">
        <v>140</v>
      </c>
      <c r="G36" s="35" t="s">
        <v>79</v>
      </c>
      <c r="H36" s="36" t="s">
        <v>24</v>
      </c>
    </row>
    <row r="37" s="42" customFormat="true" ht="24.95" hidden="false" customHeight="true" outlineLevel="0" collapsed="false">
      <c r="A37" s="30" t="n">
        <v>31</v>
      </c>
      <c r="B37" s="30" t="s">
        <v>141</v>
      </c>
      <c r="C37" s="38" t="s">
        <v>142</v>
      </c>
      <c r="D37" s="32" t="s">
        <v>143</v>
      </c>
      <c r="E37" s="41" t="s">
        <v>17</v>
      </c>
      <c r="F37" s="34" t="s">
        <v>144</v>
      </c>
      <c r="G37" s="39" t="s">
        <v>23</v>
      </c>
      <c r="H37" s="36" t="s">
        <v>24</v>
      </c>
    </row>
    <row r="38" s="42" customFormat="true" ht="24.95" hidden="false" customHeight="true" outlineLevel="0" collapsed="false">
      <c r="A38" s="30" t="n">
        <v>32</v>
      </c>
      <c r="B38" s="30" t="s">
        <v>145</v>
      </c>
      <c r="C38" s="38" t="s">
        <v>146</v>
      </c>
      <c r="D38" s="32" t="s">
        <v>143</v>
      </c>
      <c r="E38" s="41" t="s">
        <v>17</v>
      </c>
      <c r="F38" s="34" t="s">
        <v>147</v>
      </c>
      <c r="G38" s="39" t="s">
        <v>148</v>
      </c>
      <c r="H38" s="36" t="s">
        <v>24</v>
      </c>
    </row>
    <row r="39" s="42" customFormat="true" ht="24.95" hidden="false" customHeight="true" outlineLevel="0" collapsed="false">
      <c r="A39" s="30" t="n">
        <v>33</v>
      </c>
      <c r="B39" s="30" t="s">
        <v>149</v>
      </c>
      <c r="C39" s="38" t="s">
        <v>150</v>
      </c>
      <c r="D39" s="32" t="s">
        <v>151</v>
      </c>
      <c r="E39" s="41" t="s">
        <v>17</v>
      </c>
      <c r="F39" s="34" t="s">
        <v>74</v>
      </c>
      <c r="G39" s="39" t="s">
        <v>152</v>
      </c>
      <c r="H39" s="36"/>
    </row>
    <row r="40" s="42" customFormat="true" ht="24.95" hidden="false" customHeight="true" outlineLevel="0" collapsed="false">
      <c r="A40" s="30" t="n">
        <v>34</v>
      </c>
      <c r="B40" s="30" t="s">
        <v>153</v>
      </c>
      <c r="C40" s="38" t="s">
        <v>154</v>
      </c>
      <c r="D40" s="32" t="s">
        <v>155</v>
      </c>
      <c r="E40" s="41" t="s">
        <v>17</v>
      </c>
      <c r="F40" s="34" t="s">
        <v>156</v>
      </c>
      <c r="G40" s="39" t="s">
        <v>157</v>
      </c>
      <c r="H40" s="36" t="s">
        <v>24</v>
      </c>
    </row>
    <row r="41" s="42" customFormat="true" ht="24.95" hidden="false" customHeight="true" outlineLevel="0" collapsed="false">
      <c r="A41" s="30" t="n">
        <v>35</v>
      </c>
      <c r="B41" s="30" t="s">
        <v>158</v>
      </c>
      <c r="C41" s="31" t="s">
        <v>159</v>
      </c>
      <c r="D41" s="32" t="s">
        <v>160</v>
      </c>
      <c r="E41" s="41" t="s">
        <v>17</v>
      </c>
      <c r="F41" s="34" t="s">
        <v>161</v>
      </c>
      <c r="G41" s="35" t="s">
        <v>23</v>
      </c>
      <c r="H41" s="36" t="s">
        <v>24</v>
      </c>
    </row>
    <row r="42" s="42" customFormat="true" ht="24.95" hidden="false" customHeight="true" outlineLevel="0" collapsed="false">
      <c r="A42" s="30" t="n">
        <v>36</v>
      </c>
      <c r="B42" s="30" t="s">
        <v>162</v>
      </c>
      <c r="C42" s="40" t="s">
        <v>163</v>
      </c>
      <c r="D42" s="32" t="s">
        <v>164</v>
      </c>
      <c r="E42" s="41" t="s">
        <v>17</v>
      </c>
      <c r="F42" s="34" t="s">
        <v>165</v>
      </c>
      <c r="G42" s="39" t="s">
        <v>105</v>
      </c>
      <c r="H42" s="36"/>
    </row>
    <row r="43" s="42" customFormat="true" ht="24.95" hidden="false" customHeight="true" outlineLevel="0" collapsed="false">
      <c r="A43" s="30" t="n">
        <v>37</v>
      </c>
      <c r="B43" s="30" t="s">
        <v>166</v>
      </c>
      <c r="C43" s="31" t="s">
        <v>167</v>
      </c>
      <c r="D43" s="32" t="s">
        <v>164</v>
      </c>
      <c r="E43" s="41" t="s">
        <v>17</v>
      </c>
      <c r="F43" s="34" t="s">
        <v>168</v>
      </c>
      <c r="G43" s="35" t="s">
        <v>169</v>
      </c>
      <c r="H43" s="36" t="s">
        <v>24</v>
      </c>
    </row>
    <row r="44" s="42" customFormat="true" ht="24.95" hidden="false" customHeight="true" outlineLevel="0" collapsed="false">
      <c r="A44" s="30" t="n">
        <v>38</v>
      </c>
      <c r="B44" s="30" t="s">
        <v>170</v>
      </c>
      <c r="C44" s="38" t="s">
        <v>129</v>
      </c>
      <c r="D44" s="32" t="s">
        <v>164</v>
      </c>
      <c r="E44" s="41" t="s">
        <v>17</v>
      </c>
      <c r="F44" s="34" t="s">
        <v>171</v>
      </c>
      <c r="G44" s="39" t="s">
        <v>152</v>
      </c>
      <c r="H44" s="36"/>
    </row>
    <row r="45" s="42" customFormat="true" ht="24.95" hidden="false" customHeight="true" outlineLevel="0" collapsed="false">
      <c r="A45" s="30" t="n">
        <v>39</v>
      </c>
      <c r="B45" s="30" t="s">
        <v>172</v>
      </c>
      <c r="C45" s="31" t="s">
        <v>173</v>
      </c>
      <c r="D45" s="32" t="s">
        <v>164</v>
      </c>
      <c r="E45" s="41" t="s">
        <v>17</v>
      </c>
      <c r="F45" s="34" t="s">
        <v>174</v>
      </c>
      <c r="G45" s="35" t="s">
        <v>52</v>
      </c>
      <c r="H45" s="36"/>
    </row>
    <row r="46" s="43" customFormat="true" ht="24.95" hidden="false" customHeight="true" outlineLevel="0" collapsed="false">
      <c r="A46" s="30" t="n">
        <v>40</v>
      </c>
      <c r="B46" s="30" t="s">
        <v>175</v>
      </c>
      <c r="C46" s="31" t="s">
        <v>176</v>
      </c>
      <c r="D46" s="32" t="s">
        <v>177</v>
      </c>
      <c r="E46" s="41" t="s">
        <v>17</v>
      </c>
      <c r="F46" s="34" t="s">
        <v>178</v>
      </c>
      <c r="G46" s="35" t="s">
        <v>179</v>
      </c>
      <c r="H46" s="36" t="s">
        <v>24</v>
      </c>
    </row>
    <row r="47" s="42" customFormat="true" ht="24.95" hidden="false" customHeight="true" outlineLevel="0" collapsed="false">
      <c r="A47" s="30" t="n">
        <v>41</v>
      </c>
      <c r="B47" s="30" t="s">
        <v>180</v>
      </c>
      <c r="C47" s="31" t="s">
        <v>181</v>
      </c>
      <c r="D47" s="32" t="s">
        <v>182</v>
      </c>
      <c r="E47" s="41" t="s">
        <v>17</v>
      </c>
      <c r="F47" s="34" t="s">
        <v>183</v>
      </c>
      <c r="G47" s="35" t="s">
        <v>184</v>
      </c>
      <c r="H47" s="36" t="s">
        <v>24</v>
      </c>
    </row>
    <row r="48" s="42" customFormat="true" ht="24.95" hidden="false" customHeight="true" outlineLevel="0" collapsed="false">
      <c r="A48" s="30" t="n">
        <v>42</v>
      </c>
      <c r="B48" s="30" t="s">
        <v>185</v>
      </c>
      <c r="C48" s="40" t="s">
        <v>186</v>
      </c>
      <c r="D48" s="44" t="s">
        <v>182</v>
      </c>
      <c r="E48" s="33" t="s">
        <v>32</v>
      </c>
      <c r="F48" s="34" t="s">
        <v>187</v>
      </c>
      <c r="G48" s="39" t="s">
        <v>188</v>
      </c>
      <c r="H48" s="36"/>
    </row>
    <row r="49" s="42" customFormat="true" ht="24.95" hidden="false" customHeight="true" outlineLevel="0" collapsed="false">
      <c r="A49" s="30" t="n">
        <v>43</v>
      </c>
      <c r="B49" s="30" t="s">
        <v>189</v>
      </c>
      <c r="C49" s="31" t="s">
        <v>190</v>
      </c>
      <c r="D49" s="32" t="s">
        <v>191</v>
      </c>
      <c r="E49" s="33" t="s">
        <v>17</v>
      </c>
      <c r="F49" s="34" t="s">
        <v>192</v>
      </c>
      <c r="G49" s="35" t="s">
        <v>157</v>
      </c>
      <c r="H49" s="36" t="s">
        <v>24</v>
      </c>
    </row>
    <row r="50" s="42" customFormat="true" ht="24.95" hidden="false" customHeight="true" outlineLevel="0" collapsed="false">
      <c r="A50" s="30" t="n">
        <v>44</v>
      </c>
      <c r="B50" s="30" t="s">
        <v>193</v>
      </c>
      <c r="C50" s="45" t="s">
        <v>194</v>
      </c>
      <c r="D50" s="46" t="s">
        <v>195</v>
      </c>
      <c r="E50" s="33" t="s">
        <v>17</v>
      </c>
      <c r="F50" s="34" t="s">
        <v>196</v>
      </c>
      <c r="G50" s="39" t="s">
        <v>157</v>
      </c>
      <c r="H50" s="36" t="s">
        <v>24</v>
      </c>
    </row>
    <row r="51" s="42" customFormat="true" ht="24.95" hidden="false" customHeight="true" outlineLevel="0" collapsed="false">
      <c r="A51" s="30" t="n">
        <v>45</v>
      </c>
      <c r="B51" s="30" t="s">
        <v>197</v>
      </c>
      <c r="C51" s="31" t="s">
        <v>198</v>
      </c>
      <c r="D51" s="32" t="s">
        <v>199</v>
      </c>
      <c r="E51" s="33" t="s">
        <v>17</v>
      </c>
      <c r="F51" s="34" t="s">
        <v>200</v>
      </c>
      <c r="G51" s="35" t="s">
        <v>201</v>
      </c>
      <c r="H51" s="36" t="s">
        <v>24</v>
      </c>
    </row>
    <row r="52" s="42" customFormat="true" ht="24.95" hidden="false" customHeight="true" outlineLevel="0" collapsed="false">
      <c r="A52" s="30" t="n">
        <v>46</v>
      </c>
      <c r="B52" s="30" t="s">
        <v>202</v>
      </c>
      <c r="C52" s="31" t="s">
        <v>102</v>
      </c>
      <c r="D52" s="32" t="s">
        <v>203</v>
      </c>
      <c r="E52" s="33" t="s">
        <v>17</v>
      </c>
      <c r="F52" s="34" t="s">
        <v>22</v>
      </c>
      <c r="G52" s="35" t="s">
        <v>57</v>
      </c>
      <c r="H52" s="36" t="s">
        <v>24</v>
      </c>
    </row>
    <row r="53" s="42" customFormat="true" ht="24.95" hidden="false" customHeight="true" outlineLevel="0" collapsed="false">
      <c r="A53" s="30" t="n">
        <v>47</v>
      </c>
      <c r="B53" s="30" t="s">
        <v>204</v>
      </c>
      <c r="C53" s="40" t="s">
        <v>205</v>
      </c>
      <c r="D53" s="32" t="s">
        <v>203</v>
      </c>
      <c r="E53" s="33" t="s">
        <v>17</v>
      </c>
      <c r="F53" s="34" t="s">
        <v>206</v>
      </c>
      <c r="G53" s="39" t="s">
        <v>57</v>
      </c>
      <c r="H53" s="36" t="s">
        <v>24</v>
      </c>
    </row>
    <row r="54" s="42" customFormat="true" ht="24.95" hidden="false" customHeight="true" outlineLevel="0" collapsed="false">
      <c r="A54" s="30" t="n">
        <v>48</v>
      </c>
      <c r="B54" s="30" t="s">
        <v>207</v>
      </c>
      <c r="C54" s="31" t="s">
        <v>208</v>
      </c>
      <c r="D54" s="32" t="s">
        <v>209</v>
      </c>
      <c r="E54" s="33" t="s">
        <v>17</v>
      </c>
      <c r="F54" s="34" t="s">
        <v>210</v>
      </c>
      <c r="G54" s="35" t="s">
        <v>211</v>
      </c>
      <c r="H54" s="36"/>
    </row>
    <row r="55" s="42" customFormat="true" ht="24.95" hidden="false" customHeight="true" outlineLevel="0" collapsed="false">
      <c r="A55" s="30" t="n">
        <v>49</v>
      </c>
      <c r="B55" s="30" t="s">
        <v>212</v>
      </c>
      <c r="C55" s="38" t="s">
        <v>213</v>
      </c>
      <c r="D55" s="32" t="s">
        <v>214</v>
      </c>
      <c r="E55" s="33" t="s">
        <v>17</v>
      </c>
      <c r="F55" s="34" t="s">
        <v>215</v>
      </c>
      <c r="G55" s="39" t="s">
        <v>216</v>
      </c>
      <c r="H55" s="36" t="s">
        <v>24</v>
      </c>
    </row>
    <row r="56" s="42" customFormat="true" ht="24.95" hidden="false" customHeight="true" outlineLevel="0" collapsed="false">
      <c r="A56" s="30" t="n">
        <v>50</v>
      </c>
      <c r="B56" s="30" t="s">
        <v>217</v>
      </c>
      <c r="C56" s="40" t="s">
        <v>218</v>
      </c>
      <c r="D56" s="32" t="s">
        <v>219</v>
      </c>
      <c r="E56" s="33" t="s">
        <v>17</v>
      </c>
      <c r="F56" s="34" t="s">
        <v>74</v>
      </c>
      <c r="G56" s="39" t="s">
        <v>39</v>
      </c>
      <c r="H56" s="36" t="s">
        <v>24</v>
      </c>
    </row>
    <row r="57" s="42" customFormat="true" ht="24.95" hidden="false" customHeight="true" outlineLevel="0" collapsed="false">
      <c r="A57" s="30" t="n">
        <v>51</v>
      </c>
      <c r="B57" s="30" t="s">
        <v>220</v>
      </c>
      <c r="C57" s="31" t="s">
        <v>221</v>
      </c>
      <c r="D57" s="32" t="s">
        <v>219</v>
      </c>
      <c r="E57" s="33" t="s">
        <v>17</v>
      </c>
      <c r="F57" s="34" t="s">
        <v>222</v>
      </c>
      <c r="G57" s="35" t="s">
        <v>39</v>
      </c>
      <c r="H57" s="36" t="s">
        <v>24</v>
      </c>
    </row>
    <row r="58" s="42" customFormat="true" ht="24.95" hidden="false" customHeight="true" outlineLevel="0" collapsed="false">
      <c r="A58" s="30" t="n">
        <v>52</v>
      </c>
      <c r="B58" s="30" t="s">
        <v>223</v>
      </c>
      <c r="C58" s="31" t="s">
        <v>224</v>
      </c>
      <c r="D58" s="32" t="s">
        <v>225</v>
      </c>
      <c r="E58" s="33" t="s">
        <v>17</v>
      </c>
      <c r="F58" s="34" t="s">
        <v>226</v>
      </c>
      <c r="G58" s="35" t="s">
        <v>66</v>
      </c>
      <c r="H58" s="36"/>
    </row>
    <row r="59" s="43" customFormat="true" ht="24.95" hidden="false" customHeight="true" outlineLevel="0" collapsed="false">
      <c r="A59" s="30" t="n">
        <v>53</v>
      </c>
      <c r="B59" s="30" t="s">
        <v>227</v>
      </c>
      <c r="C59" s="38" t="s">
        <v>228</v>
      </c>
      <c r="D59" s="32" t="s">
        <v>229</v>
      </c>
      <c r="E59" s="33" t="s">
        <v>17</v>
      </c>
      <c r="F59" s="34" t="s">
        <v>230</v>
      </c>
      <c r="G59" s="39" t="s">
        <v>34</v>
      </c>
      <c r="H59" s="36"/>
    </row>
    <row r="60" s="42" customFormat="true" ht="24.95" hidden="false" customHeight="true" outlineLevel="0" collapsed="false">
      <c r="A60" s="30" t="n">
        <v>54</v>
      </c>
      <c r="B60" s="30" t="s">
        <v>231</v>
      </c>
      <c r="C60" s="38" t="s">
        <v>232</v>
      </c>
      <c r="D60" s="32" t="s">
        <v>229</v>
      </c>
      <c r="E60" s="33" t="s">
        <v>17</v>
      </c>
      <c r="F60" s="34" t="s">
        <v>233</v>
      </c>
      <c r="G60" s="39" t="s">
        <v>66</v>
      </c>
      <c r="H60" s="36" t="s">
        <v>24</v>
      </c>
    </row>
    <row r="61" s="42" customFormat="true" ht="24.95" hidden="false" customHeight="true" outlineLevel="0" collapsed="false">
      <c r="A61" s="30" t="n">
        <v>55</v>
      </c>
      <c r="B61" s="30" t="s">
        <v>234</v>
      </c>
      <c r="C61" s="31" t="s">
        <v>235</v>
      </c>
      <c r="D61" s="32" t="s">
        <v>229</v>
      </c>
      <c r="E61" s="33" t="s">
        <v>17</v>
      </c>
      <c r="F61" s="34" t="s">
        <v>236</v>
      </c>
      <c r="G61" s="35" t="s">
        <v>136</v>
      </c>
      <c r="H61" s="36"/>
    </row>
    <row r="62" s="42" customFormat="true" ht="24.95" hidden="false" customHeight="true" outlineLevel="0" collapsed="false">
      <c r="A62" s="30" t="n">
        <v>56</v>
      </c>
      <c r="B62" s="30" t="s">
        <v>237</v>
      </c>
      <c r="C62" s="38" t="s">
        <v>238</v>
      </c>
      <c r="D62" s="32" t="s">
        <v>239</v>
      </c>
      <c r="E62" s="33" t="s">
        <v>17</v>
      </c>
      <c r="F62" s="34" t="s">
        <v>240</v>
      </c>
      <c r="G62" s="39" t="s">
        <v>57</v>
      </c>
      <c r="H62" s="36"/>
    </row>
    <row r="63" s="42" customFormat="true" ht="24.95" hidden="false" customHeight="true" outlineLevel="0" collapsed="false">
      <c r="A63" s="30" t="n">
        <v>57</v>
      </c>
      <c r="B63" s="30" t="s">
        <v>241</v>
      </c>
      <c r="C63" s="31" t="s">
        <v>242</v>
      </c>
      <c r="D63" s="32" t="s">
        <v>243</v>
      </c>
      <c r="E63" s="33" t="s">
        <v>17</v>
      </c>
      <c r="F63" s="34" t="s">
        <v>244</v>
      </c>
      <c r="G63" s="35" t="s">
        <v>57</v>
      </c>
      <c r="H63" s="36"/>
    </row>
    <row r="64" s="42" customFormat="true" ht="24.95" hidden="false" customHeight="true" outlineLevel="0" collapsed="false">
      <c r="A64" s="30" t="n">
        <v>58</v>
      </c>
      <c r="B64" s="30" t="s">
        <v>245</v>
      </c>
      <c r="C64" s="31" t="s">
        <v>246</v>
      </c>
      <c r="D64" s="32" t="s">
        <v>247</v>
      </c>
      <c r="E64" s="33" t="s">
        <v>17</v>
      </c>
      <c r="F64" s="34" t="s">
        <v>248</v>
      </c>
      <c r="G64" s="35" t="s">
        <v>23</v>
      </c>
      <c r="H64" s="36" t="s">
        <v>24</v>
      </c>
    </row>
    <row r="65" s="42" customFormat="true" ht="24.95" hidden="false" customHeight="true" outlineLevel="0" collapsed="false">
      <c r="A65" s="30" t="n">
        <v>59</v>
      </c>
      <c r="B65" s="30" t="s">
        <v>249</v>
      </c>
      <c r="C65" s="31" t="s">
        <v>176</v>
      </c>
      <c r="D65" s="32" t="s">
        <v>250</v>
      </c>
      <c r="E65" s="33" t="s">
        <v>17</v>
      </c>
      <c r="F65" s="34" t="s">
        <v>251</v>
      </c>
      <c r="G65" s="35" t="s">
        <v>157</v>
      </c>
      <c r="H65" s="36" t="s">
        <v>24</v>
      </c>
    </row>
    <row r="66" s="42" customFormat="true" ht="24.95" hidden="false" customHeight="true" outlineLevel="0" collapsed="false">
      <c r="A66" s="30" t="n">
        <v>60</v>
      </c>
      <c r="B66" s="30" t="s">
        <v>252</v>
      </c>
      <c r="C66" s="40" t="s">
        <v>253</v>
      </c>
      <c r="D66" s="32" t="s">
        <v>254</v>
      </c>
      <c r="E66" s="33" t="s">
        <v>17</v>
      </c>
      <c r="F66" s="34" t="s">
        <v>230</v>
      </c>
      <c r="G66" s="39" t="s">
        <v>88</v>
      </c>
      <c r="H66" s="36" t="s">
        <v>24</v>
      </c>
    </row>
    <row r="67" s="42" customFormat="true" ht="24.95" hidden="false" customHeight="true" outlineLevel="0" collapsed="false">
      <c r="A67" s="30" t="n">
        <v>61</v>
      </c>
      <c r="B67" s="30" t="s">
        <v>255</v>
      </c>
      <c r="C67" s="38" t="s">
        <v>256</v>
      </c>
      <c r="D67" s="32" t="s">
        <v>257</v>
      </c>
      <c r="E67" s="33" t="s">
        <v>17</v>
      </c>
      <c r="F67" s="34" t="s">
        <v>200</v>
      </c>
      <c r="G67" s="39" t="s">
        <v>258</v>
      </c>
      <c r="H67" s="36" t="s">
        <v>24</v>
      </c>
    </row>
    <row r="68" s="42" customFormat="true" ht="24.95" hidden="false" customHeight="true" outlineLevel="0" collapsed="false">
      <c r="A68" s="30" t="n">
        <v>62</v>
      </c>
      <c r="B68" s="30" t="s">
        <v>259</v>
      </c>
      <c r="C68" s="31" t="s">
        <v>260</v>
      </c>
      <c r="D68" s="32" t="s">
        <v>261</v>
      </c>
      <c r="E68" s="33" t="s">
        <v>32</v>
      </c>
      <c r="F68" s="34" t="s">
        <v>262</v>
      </c>
      <c r="G68" s="35" t="s">
        <v>263</v>
      </c>
      <c r="H68" s="36" t="s">
        <v>24</v>
      </c>
    </row>
    <row r="69" s="42" customFormat="true" ht="24.95" hidden="false" customHeight="true" outlineLevel="0" collapsed="false">
      <c r="A69" s="30" t="n">
        <v>63</v>
      </c>
      <c r="B69" s="30" t="s">
        <v>264</v>
      </c>
      <c r="C69" s="40" t="s">
        <v>265</v>
      </c>
      <c r="D69" s="32" t="s">
        <v>266</v>
      </c>
      <c r="E69" s="33" t="s">
        <v>32</v>
      </c>
      <c r="F69" s="34" t="s">
        <v>267</v>
      </c>
      <c r="G69" s="39" t="s">
        <v>105</v>
      </c>
      <c r="H69" s="36"/>
    </row>
    <row r="70" s="42" customFormat="true" ht="24.95" hidden="false" customHeight="true" outlineLevel="0" collapsed="false">
      <c r="A70" s="30" t="n">
        <v>64</v>
      </c>
      <c r="B70" s="30" t="s">
        <v>268</v>
      </c>
      <c r="C70" s="31" t="s">
        <v>269</v>
      </c>
      <c r="D70" s="32" t="s">
        <v>266</v>
      </c>
      <c r="E70" s="33" t="s">
        <v>32</v>
      </c>
      <c r="F70" s="34" t="s">
        <v>270</v>
      </c>
      <c r="G70" s="35" t="s">
        <v>271</v>
      </c>
      <c r="H70" s="36" t="s">
        <v>24</v>
      </c>
    </row>
    <row r="71" s="42" customFormat="true" ht="24.95" hidden="false" customHeight="true" outlineLevel="0" collapsed="false">
      <c r="A71" s="30" t="n">
        <v>65</v>
      </c>
      <c r="B71" s="30" t="s">
        <v>272</v>
      </c>
      <c r="C71" s="38" t="s">
        <v>273</v>
      </c>
      <c r="D71" s="32" t="s">
        <v>274</v>
      </c>
      <c r="E71" s="33" t="s">
        <v>32</v>
      </c>
      <c r="F71" s="34" t="s">
        <v>275</v>
      </c>
      <c r="G71" s="39" t="s">
        <v>276</v>
      </c>
      <c r="H71" s="36" t="s">
        <v>24</v>
      </c>
    </row>
    <row r="72" s="42" customFormat="true" ht="24.95" hidden="false" customHeight="true" outlineLevel="0" collapsed="false">
      <c r="A72" s="30" t="n">
        <v>66</v>
      </c>
      <c r="B72" s="30" t="s">
        <v>277</v>
      </c>
      <c r="C72" s="40" t="s">
        <v>126</v>
      </c>
      <c r="D72" s="32" t="s">
        <v>278</v>
      </c>
      <c r="E72" s="33" t="s">
        <v>17</v>
      </c>
      <c r="F72" s="34" t="s">
        <v>279</v>
      </c>
      <c r="G72" s="39" t="s">
        <v>39</v>
      </c>
      <c r="H72" s="36" t="s">
        <v>24</v>
      </c>
    </row>
    <row r="73" s="42" customFormat="true" ht="24.75" hidden="false" customHeight="true" outlineLevel="0" collapsed="false">
      <c r="A73" s="30" t="n">
        <v>67</v>
      </c>
      <c r="B73" s="47" t="s">
        <v>280</v>
      </c>
      <c r="C73" s="48" t="s">
        <v>281</v>
      </c>
      <c r="D73" s="49" t="s">
        <v>282</v>
      </c>
      <c r="E73" s="50" t="s">
        <v>17</v>
      </c>
      <c r="F73" s="51" t="s">
        <v>283</v>
      </c>
      <c r="G73" s="52" t="s">
        <v>34</v>
      </c>
      <c r="H73" s="53" t="s">
        <v>24</v>
      </c>
    </row>
    <row r="74" s="60" customFormat="true" ht="24.75" hidden="false" customHeight="true" outlineLevel="0" collapsed="false">
      <c r="A74" s="54" t="n">
        <v>68</v>
      </c>
      <c r="B74" s="55" t="s">
        <v>284</v>
      </c>
      <c r="C74" s="56" t="s">
        <v>285</v>
      </c>
      <c r="D74" s="57" t="s">
        <v>69</v>
      </c>
      <c r="E74" s="37" t="s">
        <v>17</v>
      </c>
      <c r="F74" s="58" t="s">
        <v>286</v>
      </c>
      <c r="G74" s="58" t="s">
        <v>79</v>
      </c>
      <c r="H74" s="59" t="s">
        <v>287</v>
      </c>
    </row>
    <row r="75" s="62" customFormat="true" ht="24.75" hidden="false" customHeight="true" outlineLevel="0" collapsed="false">
      <c r="A75" s="54" t="n">
        <v>69</v>
      </c>
      <c r="B75" s="55" t="s">
        <v>288</v>
      </c>
      <c r="C75" s="56" t="s">
        <v>289</v>
      </c>
      <c r="D75" s="57" t="s">
        <v>94</v>
      </c>
      <c r="E75" s="37" t="s">
        <v>17</v>
      </c>
      <c r="F75" s="58" t="s">
        <v>290</v>
      </c>
      <c r="G75" s="58" t="s">
        <v>169</v>
      </c>
      <c r="H75" s="61" t="s">
        <v>287</v>
      </c>
    </row>
    <row r="76" s="63" customFormat="true" ht="24.75" hidden="false" customHeight="true" outlineLevel="0" collapsed="false">
      <c r="A76" s="54" t="n">
        <v>70</v>
      </c>
      <c r="B76" s="55" t="s">
        <v>291</v>
      </c>
      <c r="C76" s="56" t="s">
        <v>292</v>
      </c>
      <c r="D76" s="57" t="s">
        <v>94</v>
      </c>
      <c r="E76" s="37" t="s">
        <v>17</v>
      </c>
      <c r="F76" s="58" t="s">
        <v>293</v>
      </c>
      <c r="G76" s="58" t="s">
        <v>105</v>
      </c>
      <c r="H76" s="59" t="s">
        <v>287</v>
      </c>
    </row>
    <row r="77" s="63" customFormat="true" ht="24.75" hidden="false" customHeight="true" outlineLevel="0" collapsed="false">
      <c r="A77" s="54" t="n">
        <v>71</v>
      </c>
      <c r="B77" s="55" t="s">
        <v>294</v>
      </c>
      <c r="C77" s="56" t="s">
        <v>295</v>
      </c>
      <c r="D77" s="57" t="s">
        <v>296</v>
      </c>
      <c r="E77" s="37" t="s">
        <v>17</v>
      </c>
      <c r="F77" s="58" t="s">
        <v>297</v>
      </c>
      <c r="G77" s="58" t="s">
        <v>298</v>
      </c>
      <c r="H77" s="59" t="s">
        <v>287</v>
      </c>
    </row>
    <row r="78" s="63" customFormat="true" ht="24.75" hidden="false" customHeight="true" outlineLevel="0" collapsed="false">
      <c r="A78" s="64" t="n">
        <v>72</v>
      </c>
      <c r="B78" s="65" t="s">
        <v>299</v>
      </c>
      <c r="C78" s="66" t="s">
        <v>300</v>
      </c>
      <c r="D78" s="67" t="s">
        <v>301</v>
      </c>
      <c r="E78" s="68" t="s">
        <v>17</v>
      </c>
      <c r="F78" s="69" t="s">
        <v>286</v>
      </c>
      <c r="G78" s="69" t="s">
        <v>302</v>
      </c>
      <c r="H78" s="70" t="s">
        <v>287</v>
      </c>
    </row>
    <row r="79" s="63" customFormat="true" ht="15.75" hidden="false" customHeight="false" outlineLevel="0" collapsed="false">
      <c r="A79" s="71"/>
      <c r="B79" s="72"/>
      <c r="C79" s="72"/>
      <c r="D79" s="73"/>
      <c r="E79" s="72"/>
      <c r="F79" s="74" t="s">
        <v>303</v>
      </c>
      <c r="G79" s="74"/>
      <c r="H79" s="74"/>
    </row>
    <row r="80" s="63" customFormat="true" ht="15.75" hidden="false" customHeight="false" outlineLevel="0" collapsed="false">
      <c r="A80" s="73" t="s">
        <v>304</v>
      </c>
      <c r="B80" s="73"/>
      <c r="C80" s="73"/>
      <c r="D80" s="73"/>
      <c r="E80" s="72"/>
      <c r="F80" s="75" t="s">
        <v>305</v>
      </c>
      <c r="G80" s="75"/>
      <c r="H80" s="75"/>
    </row>
    <row r="81" s="63" customFormat="true" ht="15.75" hidden="false" customHeight="false" outlineLevel="0" collapsed="false">
      <c r="A81" s="71"/>
      <c r="B81" s="72"/>
      <c r="C81" s="72"/>
      <c r="D81" s="73"/>
      <c r="E81" s="72"/>
      <c r="F81" s="76"/>
      <c r="G81" s="77"/>
      <c r="H81" s="62"/>
    </row>
    <row r="82" s="63" customFormat="true" ht="15.75" hidden="false" customHeight="false" outlineLevel="0" collapsed="false">
      <c r="A82" s="71"/>
      <c r="B82" s="72"/>
      <c r="C82" s="72"/>
      <c r="D82" s="73"/>
      <c r="E82" s="72"/>
      <c r="F82" s="76"/>
      <c r="G82" s="77"/>
      <c r="H82" s="62"/>
    </row>
    <row r="83" s="63" customFormat="true" ht="15.75" hidden="false" customHeight="false" outlineLevel="0" collapsed="false">
      <c r="A83" s="71"/>
      <c r="B83" s="72"/>
      <c r="C83" s="72"/>
      <c r="D83" s="73"/>
      <c r="E83" s="72"/>
      <c r="F83" s="76"/>
      <c r="G83" s="77"/>
      <c r="H83" s="62"/>
    </row>
    <row r="84" s="63" customFormat="true" ht="15.75" hidden="false" customHeight="false" outlineLevel="0" collapsed="false">
      <c r="A84" s="71"/>
      <c r="B84" s="72"/>
      <c r="C84" s="72"/>
      <c r="D84" s="73"/>
      <c r="E84" s="72"/>
      <c r="F84" s="76"/>
      <c r="G84" s="77"/>
      <c r="H84" s="62"/>
    </row>
    <row r="85" s="63" customFormat="true" ht="15.75" hidden="false" customHeight="false" outlineLevel="0" collapsed="false">
      <c r="A85" s="75" t="s">
        <v>306</v>
      </c>
      <c r="B85" s="75"/>
      <c r="C85" s="75"/>
      <c r="D85" s="75"/>
      <c r="E85" s="78"/>
      <c r="F85" s="75" t="s">
        <v>307</v>
      </c>
      <c r="G85" s="75"/>
      <c r="H85" s="75"/>
    </row>
    <row r="86" s="63" customFormat="true" ht="15.75" hidden="false" customHeight="false" outlineLevel="0" collapsed="false">
      <c r="A86" s="71"/>
      <c r="B86" s="72"/>
      <c r="C86" s="72"/>
      <c r="D86" s="73"/>
      <c r="E86" s="72"/>
      <c r="F86" s="76"/>
      <c r="G86" s="72"/>
      <c r="H86" s="62"/>
    </row>
    <row r="87" s="63" customFormat="true" ht="15.75" hidden="false" customHeight="false" outlineLevel="0" collapsed="false">
      <c r="A87" s="79"/>
      <c r="B87" s="72"/>
      <c r="C87" s="75" t="s">
        <v>308</v>
      </c>
      <c r="D87" s="75"/>
      <c r="E87" s="75"/>
      <c r="F87" s="75"/>
      <c r="G87" s="75"/>
      <c r="H87" s="62"/>
    </row>
    <row r="88" s="63" customFormat="true" ht="15.75" hidden="false" customHeight="false" outlineLevel="0" collapsed="false">
      <c r="A88" s="71"/>
      <c r="B88" s="72"/>
      <c r="C88" s="75" t="s">
        <v>309</v>
      </c>
      <c r="D88" s="75"/>
      <c r="E88" s="75"/>
      <c r="F88" s="75"/>
      <c r="G88" s="75"/>
      <c r="H88" s="62"/>
    </row>
    <row r="89" s="63" customFormat="true" ht="15.75" hidden="false" customHeight="false" outlineLevel="0" collapsed="false">
      <c r="A89" s="71"/>
      <c r="B89" s="72"/>
      <c r="C89" s="72"/>
      <c r="D89" s="73"/>
      <c r="E89" s="72"/>
      <c r="F89" s="76"/>
      <c r="G89" s="72"/>
      <c r="H89" s="62"/>
    </row>
    <row r="90" s="63" customFormat="true" ht="15.75" hidden="false" customHeight="false" outlineLevel="0" collapsed="false">
      <c r="A90" s="71"/>
      <c r="B90" s="72"/>
      <c r="C90" s="72"/>
      <c r="D90" s="73"/>
      <c r="E90" s="72"/>
      <c r="F90" s="76"/>
      <c r="G90" s="72"/>
      <c r="H90" s="62"/>
    </row>
    <row r="91" customFormat="false" ht="15" hidden="false" customHeight="false" outlineLevel="0" collapsed="false">
      <c r="A91" s="71"/>
      <c r="B91" s="72"/>
      <c r="C91" s="72"/>
      <c r="D91" s="73"/>
      <c r="E91" s="72"/>
      <c r="F91" s="76"/>
      <c r="G91" s="72"/>
      <c r="H91" s="62"/>
    </row>
    <row r="92" customFormat="false" ht="15" hidden="false" customHeight="false" outlineLevel="0" collapsed="false">
      <c r="A92" s="71"/>
      <c r="B92" s="72"/>
      <c r="C92" s="72"/>
      <c r="D92" s="73"/>
      <c r="E92" s="72"/>
      <c r="F92" s="76"/>
      <c r="G92" s="72"/>
      <c r="H92" s="62"/>
    </row>
    <row r="93" customFormat="false" ht="15" hidden="false" customHeight="false" outlineLevel="0" collapsed="false">
      <c r="A93" s="71"/>
      <c r="B93" s="72"/>
      <c r="C93" s="75" t="s">
        <v>310</v>
      </c>
      <c r="D93" s="75"/>
      <c r="E93" s="75"/>
      <c r="F93" s="75"/>
      <c r="G93" s="75"/>
      <c r="H93" s="62"/>
    </row>
  </sheetData>
  <mergeCells count="14">
    <mergeCell ref="A1:D1"/>
    <mergeCell ref="E1:H1"/>
    <mergeCell ref="A2:D2"/>
    <mergeCell ref="E2:H2"/>
    <mergeCell ref="A3:D3"/>
    <mergeCell ref="A5:H5"/>
    <mergeCell ref="F79:H79"/>
    <mergeCell ref="A80:C80"/>
    <mergeCell ref="F80:H80"/>
    <mergeCell ref="A85:C85"/>
    <mergeCell ref="F85:H85"/>
    <mergeCell ref="C87:G87"/>
    <mergeCell ref="C88:G88"/>
    <mergeCell ref="C93:G93"/>
  </mergeCells>
  <printOptions headings="false" gridLines="false" gridLinesSet="true" horizontalCentered="false" verticalCentered="false"/>
  <pageMargins left="0.511805555555556" right="0.157638888888889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G72" activePane="bottomRight" state="frozen"/>
      <selection pane="topLeft" activeCell="A3" activeCellId="0" sqref="A3"/>
      <selection pane="topRight" activeCell="G3" activeCellId="0" sqref="G3"/>
      <selection pane="bottomLeft" activeCell="A72" activeCellId="0" sqref="A72"/>
      <selection pane="bottomRight" activeCell="A76" activeCellId="0" sqref="A76:IV76"/>
    </sheetView>
  </sheetViews>
  <sheetFormatPr defaultColWidth="8.99609375" defaultRowHeight="19.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14.36"/>
    <col collapsed="false" customWidth="true" hidden="false" outlineLevel="0" max="3" min="3" style="80" width="6.87"/>
    <col collapsed="false" customWidth="true" hidden="false" outlineLevel="0" max="4" min="4" style="80" width="9.75"/>
    <col collapsed="false" customWidth="true" hidden="false" outlineLevel="0" max="5" min="5" style="80" width="9.5"/>
    <col collapsed="false" customWidth="true" hidden="false" outlineLevel="0" max="6" min="6" style="80" width="13.12"/>
    <col collapsed="false" customWidth="true" hidden="false" outlineLevel="0" max="7" min="7" style="81" width="5.24"/>
    <col collapsed="false" customWidth="true" hidden="false" outlineLevel="0" max="10" min="8" style="82" width="3.5"/>
    <col collapsed="false" customWidth="true" hidden="false" outlineLevel="0" max="11" min="11" style="83" width="3.5"/>
    <col collapsed="false" customWidth="true" hidden="false" outlineLevel="0" max="19" min="12" style="82" width="3.5"/>
    <col collapsed="false" customWidth="true" hidden="false" outlineLevel="0" max="20" min="20" style="83" width="3.5"/>
    <col collapsed="false" customWidth="true" hidden="false" outlineLevel="0" max="22" min="21" style="82" width="3.5"/>
    <col collapsed="false" customWidth="true" hidden="false" outlineLevel="0" max="23" min="23" style="83" width="3.5"/>
    <col collapsed="false" customWidth="true" hidden="false" outlineLevel="0" max="25" min="24" style="82" width="3.5"/>
    <col collapsed="false" customWidth="true" hidden="false" outlineLevel="0" max="26" min="26" style="82" width="5.11"/>
    <col collapsed="false" customWidth="true" hidden="false" outlineLevel="0" max="27" min="27" style="84" width="7.87"/>
    <col collapsed="false" customWidth="false" hidden="false" outlineLevel="0" max="257" min="28" style="80" width="8.99"/>
  </cols>
  <sheetData>
    <row r="1" customFormat="false" ht="13.5" hidden="false" customHeight="true" outlineLevel="0" collapsed="false">
      <c r="A1" s="85" t="s">
        <v>0</v>
      </c>
      <c r="B1" s="85"/>
      <c r="C1" s="85"/>
      <c r="D1" s="85"/>
      <c r="E1" s="85"/>
      <c r="F1" s="85"/>
      <c r="G1" s="86"/>
      <c r="H1" s="87"/>
      <c r="I1" s="87"/>
      <c r="J1" s="87"/>
      <c r="K1" s="87"/>
      <c r="Q1" s="88" t="s">
        <v>311</v>
      </c>
      <c r="R1" s="88"/>
      <c r="S1" s="88"/>
      <c r="T1" s="88"/>
      <c r="U1" s="88"/>
      <c r="V1" s="88"/>
      <c r="W1" s="88"/>
      <c r="X1" s="88"/>
      <c r="Y1" s="88"/>
      <c r="Z1" s="89"/>
    </row>
    <row r="2" customFormat="false" ht="13.5" hidden="false" customHeight="true" outlineLevel="0" collapsed="false">
      <c r="A2" s="85" t="s">
        <v>312</v>
      </c>
      <c r="B2" s="85"/>
      <c r="C2" s="85"/>
      <c r="D2" s="85"/>
      <c r="E2" s="85"/>
      <c r="F2" s="85"/>
      <c r="G2" s="86"/>
      <c r="H2" s="87"/>
      <c r="I2" s="87"/>
      <c r="J2" s="87"/>
      <c r="K2" s="87"/>
      <c r="Q2" s="88" t="s">
        <v>3</v>
      </c>
      <c r="R2" s="88"/>
      <c r="S2" s="88"/>
      <c r="T2" s="88"/>
      <c r="U2" s="88"/>
      <c r="V2" s="88"/>
      <c r="W2" s="88"/>
      <c r="X2" s="88"/>
      <c r="Y2" s="88"/>
      <c r="Z2" s="89"/>
    </row>
    <row r="3" customFormat="false" ht="13.5" hidden="false" customHeight="true" outlineLevel="0" collapsed="false">
      <c r="A3" s="85" t="s">
        <v>4</v>
      </c>
      <c r="B3" s="85"/>
      <c r="C3" s="85"/>
      <c r="D3" s="85"/>
      <c r="E3" s="85"/>
      <c r="F3" s="85"/>
      <c r="G3" s="86"/>
      <c r="H3" s="87"/>
      <c r="I3" s="87"/>
      <c r="J3" s="87"/>
      <c r="K3" s="87"/>
      <c r="L3" s="87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  <c r="Y3" s="91"/>
      <c r="Z3" s="89"/>
    </row>
    <row r="4" customFormat="false" ht="19.5" hidden="false" customHeight="true" outlineLevel="0" collapsed="false">
      <c r="A4" s="92" t="s">
        <v>31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s="93" customFormat="true" ht="19.5" hidden="false" customHeight="true" outlineLevel="0" collapsed="false">
      <c r="A5" s="92" t="s">
        <v>31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customFormat="false" ht="10.5" hidden="false" customHeight="true" outlineLevel="0" collapsed="false">
      <c r="A6" s="92"/>
      <c r="B6" s="92"/>
      <c r="C6" s="92"/>
      <c r="D6" s="92"/>
      <c r="E6" s="92"/>
      <c r="F6" s="92"/>
      <c r="G6" s="94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5"/>
    </row>
    <row r="7" s="105" customFormat="true" ht="81" hidden="false" customHeight="true" outlineLevel="0" collapsed="false">
      <c r="A7" s="96" t="s">
        <v>315</v>
      </c>
      <c r="B7" s="97" t="s">
        <v>316</v>
      </c>
      <c r="C7" s="98" t="s">
        <v>317</v>
      </c>
      <c r="D7" s="96" t="s">
        <v>318</v>
      </c>
      <c r="E7" s="96" t="s">
        <v>319</v>
      </c>
      <c r="F7" s="96" t="s">
        <v>320</v>
      </c>
      <c r="G7" s="96" t="s">
        <v>321</v>
      </c>
      <c r="H7" s="99" t="s">
        <v>322</v>
      </c>
      <c r="I7" s="100" t="s">
        <v>323</v>
      </c>
      <c r="J7" s="101" t="s">
        <v>324</v>
      </c>
      <c r="K7" s="102" t="s">
        <v>325</v>
      </c>
      <c r="L7" s="103" t="s">
        <v>323</v>
      </c>
      <c r="M7" s="101" t="s">
        <v>324</v>
      </c>
      <c r="N7" s="99" t="s">
        <v>326</v>
      </c>
      <c r="O7" s="100" t="s">
        <v>323</v>
      </c>
      <c r="P7" s="101" t="s">
        <v>324</v>
      </c>
      <c r="Q7" s="99" t="s">
        <v>327</v>
      </c>
      <c r="R7" s="103" t="s">
        <v>323</v>
      </c>
      <c r="S7" s="101" t="s">
        <v>324</v>
      </c>
      <c r="T7" s="99" t="s">
        <v>328</v>
      </c>
      <c r="U7" s="103" t="s">
        <v>323</v>
      </c>
      <c r="V7" s="101" t="s">
        <v>324</v>
      </c>
      <c r="W7" s="99" t="s">
        <v>329</v>
      </c>
      <c r="X7" s="103" t="s">
        <v>323</v>
      </c>
      <c r="Y7" s="101" t="s">
        <v>324</v>
      </c>
      <c r="Z7" s="104" t="s">
        <v>330</v>
      </c>
      <c r="AA7" s="104" t="s">
        <v>331</v>
      </c>
    </row>
    <row r="8" s="113" customFormat="true" ht="18" hidden="false" customHeight="true" outlineLevel="0" collapsed="false">
      <c r="A8" s="106"/>
      <c r="B8" s="107"/>
      <c r="C8" s="108"/>
      <c r="D8" s="106"/>
      <c r="E8" s="109"/>
      <c r="F8" s="106"/>
      <c r="G8" s="110"/>
      <c r="H8" s="111" t="n">
        <v>0</v>
      </c>
      <c r="I8" s="111" t="n">
        <v>0</v>
      </c>
      <c r="J8" s="111" t="n">
        <v>4</v>
      </c>
      <c r="K8" s="112" t="n">
        <v>0</v>
      </c>
      <c r="L8" s="111" t="n">
        <v>0</v>
      </c>
      <c r="M8" s="111" t="n">
        <v>3</v>
      </c>
      <c r="N8" s="111" t="n">
        <v>0</v>
      </c>
      <c r="O8" s="111" t="n">
        <v>0</v>
      </c>
      <c r="P8" s="111" t="n">
        <v>4</v>
      </c>
      <c r="Q8" s="111" t="n">
        <v>0</v>
      </c>
      <c r="R8" s="111" t="n">
        <v>0</v>
      </c>
      <c r="S8" s="111" t="n">
        <v>5</v>
      </c>
      <c r="T8" s="111" t="n">
        <v>0</v>
      </c>
      <c r="U8" s="111" t="n">
        <v>0</v>
      </c>
      <c r="V8" s="111" t="n">
        <v>4</v>
      </c>
      <c r="W8" s="111" t="n">
        <v>0</v>
      </c>
      <c r="X8" s="111" t="n">
        <v>0</v>
      </c>
      <c r="Y8" s="111" t="n">
        <v>0</v>
      </c>
      <c r="Z8" s="111" t="n">
        <f aca="false">SUM(H8:Y8)</f>
        <v>20</v>
      </c>
      <c r="AA8" s="111"/>
    </row>
    <row r="9" customFormat="false" ht="20.25" hidden="false" customHeight="true" outlineLevel="0" collapsed="false">
      <c r="A9" s="114" t="n">
        <v>1</v>
      </c>
      <c r="B9" s="115" t="s">
        <v>15</v>
      </c>
      <c r="C9" s="116" t="s">
        <v>16</v>
      </c>
      <c r="D9" s="114" t="s">
        <v>14</v>
      </c>
      <c r="E9" s="117" t="s">
        <v>18</v>
      </c>
      <c r="F9" s="114" t="s">
        <v>19</v>
      </c>
      <c r="G9" s="118" t="s">
        <v>17</v>
      </c>
      <c r="H9" s="119" t="n">
        <v>6</v>
      </c>
      <c r="I9" s="119"/>
      <c r="J9" s="120" t="n">
        <f aca="false">IF(I9="",H9,IF(AND(I9&gt;=5,I9&gt;H9),I9,MAX(H9,I9)))</f>
        <v>6</v>
      </c>
      <c r="K9" s="119" t="n">
        <v>6</v>
      </c>
      <c r="L9" s="119"/>
      <c r="M9" s="120" t="n">
        <f aca="false">IF(L9="",K9,IF(AND(L9&gt;=5,L9&gt;K9),L9,MAX(K9,L9)))</f>
        <v>6</v>
      </c>
      <c r="N9" s="120" t="n">
        <v>4</v>
      </c>
      <c r="O9" s="119" t="n">
        <v>8</v>
      </c>
      <c r="P9" s="120" t="n">
        <f aca="false">IF(O9="",N9,IF(AND(O9&gt;=5,O9&gt;N9),O9,MAX(N9,O9)))</f>
        <v>8</v>
      </c>
      <c r="Q9" s="120" t="n">
        <v>6</v>
      </c>
      <c r="R9" s="119"/>
      <c r="S9" s="120" t="n">
        <f aca="false">IF(R9="",Q9,IF(AND(R9&gt;=5,R9&gt;Q9),R9,MAX(Q9,R9)))</f>
        <v>6</v>
      </c>
      <c r="T9" s="119" t="n">
        <v>7</v>
      </c>
      <c r="U9" s="119"/>
      <c r="V9" s="120" t="n">
        <f aca="false">IF(U9="",T9,IF(AND(U9&gt;=5,U9&gt;T9),U9,MAX(T9,U9)))</f>
        <v>7</v>
      </c>
      <c r="W9" s="119" t="n">
        <v>5</v>
      </c>
      <c r="X9" s="119"/>
      <c r="Y9" s="120" t="n">
        <f aca="false">IF(X9="",W9,IF(AND(X9&gt;=5,X9&gt;W9),X9,MAX(W9,X9)))</f>
        <v>5</v>
      </c>
      <c r="Z9" s="121" t="n">
        <f aca="false">ROUND(SUMPRODUCT(H9:Y9,$H$8:$Y$8)/SUMIF($H9:$Y9,"&lt;&gt;M",$H$8:$Y$8),2)</f>
        <v>6.6</v>
      </c>
      <c r="AA9" s="122" t="str">
        <f aca="false">IF(Z9&gt;=9,"Xuất sắc",IF(Z9&gt;=8,"Giỏi",IF(Z9&gt;=7,"Khá",IF(Z9&gt;=6,"TBK",IF(Z9&gt;=5,"TB",IF(Z9&gt;=4,"Yếu","Kém"))))))</f>
        <v>TBK</v>
      </c>
    </row>
    <row r="10" customFormat="false" ht="20.25" hidden="false" customHeight="true" outlineLevel="0" collapsed="false">
      <c r="A10" s="123" t="n">
        <v>2</v>
      </c>
      <c r="B10" s="124" t="s">
        <v>21</v>
      </c>
      <c r="C10" s="125" t="s">
        <v>16</v>
      </c>
      <c r="D10" s="123" t="s">
        <v>20</v>
      </c>
      <c r="E10" s="126" t="s">
        <v>22</v>
      </c>
      <c r="F10" s="123" t="s">
        <v>23</v>
      </c>
      <c r="G10" s="127" t="s">
        <v>17</v>
      </c>
      <c r="H10" s="128" t="n">
        <v>7</v>
      </c>
      <c r="I10" s="128"/>
      <c r="J10" s="129" t="n">
        <f aca="false">IF(I10="",H10,IF(AND(I10&gt;=5,I10&gt;H10),I10,MAX(H10,I10)))</f>
        <v>7</v>
      </c>
      <c r="K10" s="128" t="n">
        <v>6</v>
      </c>
      <c r="L10" s="128"/>
      <c r="M10" s="129" t="n">
        <f aca="false">IF(L10="",K10,IF(AND(L10&gt;=5,L10&gt;K10),L10,MAX(K10,L10)))</f>
        <v>6</v>
      </c>
      <c r="N10" s="129" t="n">
        <v>5</v>
      </c>
      <c r="O10" s="128"/>
      <c r="P10" s="129" t="n">
        <f aca="false">IF(O10="",N10,IF(AND(O10&gt;=5,O10&gt;N10),O10,MAX(N10,O10)))</f>
        <v>5</v>
      </c>
      <c r="Q10" s="129" t="n">
        <v>7</v>
      </c>
      <c r="R10" s="128"/>
      <c r="S10" s="129" t="n">
        <f aca="false">IF(R10="",Q10,IF(AND(R10&gt;=5,R10&gt;Q10),R10,MAX(Q10,R10)))</f>
        <v>7</v>
      </c>
      <c r="T10" s="128" t="n">
        <v>8</v>
      </c>
      <c r="U10" s="128"/>
      <c r="V10" s="129" t="n">
        <f aca="false">IF(U10="",T10,IF(AND(U10&gt;=5,U10&gt;T10),U10,MAX(T10,U10)))</f>
        <v>8</v>
      </c>
      <c r="W10" s="128" t="n">
        <v>8</v>
      </c>
      <c r="X10" s="128"/>
      <c r="Y10" s="129" t="n">
        <f aca="false">IF(X10="",W10,IF(AND(X10&gt;=5,X10&gt;W10),X10,MAX(W10,X10)))</f>
        <v>8</v>
      </c>
      <c r="Z10" s="130" t="n">
        <f aca="false">ROUND(SUMPRODUCT(H10:Y10,$H$8:$Y$8)/SUMIF($H10:$Y10,"&lt;&gt;M",$H$8:$Y$8),2)</f>
        <v>6.65</v>
      </c>
      <c r="AA10" s="131" t="str">
        <f aca="false">IF(Z10&gt;=9,"Xuất sắc",IF(Z10&gt;=8,"Giỏi",IF(Z10&gt;=7,"Khá",IF(Z10&gt;=6,"TBK",IF(Z10&gt;=5,"TB",IF(Z10&gt;=4,"Yếu","Kém"))))))</f>
        <v>TBK</v>
      </c>
    </row>
    <row r="11" customFormat="false" ht="20.25" hidden="false" customHeight="true" outlineLevel="0" collapsed="false">
      <c r="A11" s="123" t="n">
        <v>3</v>
      </c>
      <c r="B11" s="124" t="s">
        <v>26</v>
      </c>
      <c r="C11" s="125" t="s">
        <v>16</v>
      </c>
      <c r="D11" s="123" t="s">
        <v>25</v>
      </c>
      <c r="E11" s="126" t="s">
        <v>27</v>
      </c>
      <c r="F11" s="123" t="s">
        <v>28</v>
      </c>
      <c r="G11" s="127" t="s">
        <v>17</v>
      </c>
      <c r="H11" s="128" t="n">
        <v>9</v>
      </c>
      <c r="I11" s="128"/>
      <c r="J11" s="129" t="n">
        <f aca="false">IF(I11="",H11,IF(AND(I11&gt;=5,I11&gt;H11),I11,MAX(H11,I11)))</f>
        <v>9</v>
      </c>
      <c r="K11" s="128" t="n">
        <v>7</v>
      </c>
      <c r="L11" s="128"/>
      <c r="M11" s="129" t="n">
        <f aca="false">IF(L11="",K11,IF(AND(L11&gt;=5,L11&gt;K11),L11,MAX(K11,L11)))</f>
        <v>7</v>
      </c>
      <c r="N11" s="129" t="n">
        <v>6</v>
      </c>
      <c r="O11" s="128"/>
      <c r="P11" s="129" t="n">
        <f aca="false">IF(O11="",N11,IF(AND(O11&gt;=5,O11&gt;N11),O11,MAX(N11,O11)))</f>
        <v>6</v>
      </c>
      <c r="Q11" s="129" t="n">
        <v>8</v>
      </c>
      <c r="R11" s="128"/>
      <c r="S11" s="129" t="n">
        <f aca="false">IF(R11="",Q11,IF(AND(R11&gt;=5,R11&gt;Q11),R11,MAX(Q11,R11)))</f>
        <v>8</v>
      </c>
      <c r="T11" s="128" t="n">
        <v>7</v>
      </c>
      <c r="U11" s="128"/>
      <c r="V11" s="129" t="n">
        <f aca="false">IF(U11="",T11,IF(AND(U11&gt;=5,U11&gt;T11),U11,MAX(T11,U11)))</f>
        <v>7</v>
      </c>
      <c r="W11" s="128" t="n">
        <v>7</v>
      </c>
      <c r="X11" s="128"/>
      <c r="Y11" s="129" t="n">
        <f aca="false">IF(X11="",W11,IF(AND(X11&gt;=5,X11&gt;W11),X11,MAX(W11,X11)))</f>
        <v>7</v>
      </c>
      <c r="Z11" s="130" t="n">
        <f aca="false">ROUND(SUMPRODUCT(H11:Y11,$H$8:$Y$8)/SUMIF($H11:$Y11,"&lt;&gt;M",$H$8:$Y$8),2)</f>
        <v>7.45</v>
      </c>
      <c r="AA11" s="131" t="str">
        <f aca="false">IF(Z11&gt;=9,"Xuất sắc",IF(Z11&gt;=8,"Giỏi",IF(Z11&gt;=7,"Khá",IF(Z11&gt;=6,"TBK",IF(Z11&gt;=5,"TB",IF(Z11&gt;=4,"Yếu","Kém"))))))</f>
        <v>Khá</v>
      </c>
    </row>
    <row r="12" customFormat="false" ht="20.25" hidden="false" customHeight="true" outlineLevel="0" collapsed="false">
      <c r="A12" s="123" t="n">
        <v>4</v>
      </c>
      <c r="B12" s="124" t="s">
        <v>30</v>
      </c>
      <c r="C12" s="125" t="s">
        <v>31</v>
      </c>
      <c r="D12" s="123" t="s">
        <v>29</v>
      </c>
      <c r="E12" s="126" t="s">
        <v>33</v>
      </c>
      <c r="F12" s="123" t="s">
        <v>34</v>
      </c>
      <c r="G12" s="127" t="s">
        <v>32</v>
      </c>
      <c r="H12" s="128" t="n">
        <v>8</v>
      </c>
      <c r="I12" s="128"/>
      <c r="J12" s="129" t="n">
        <f aca="false">IF(I12="",H12,IF(AND(I12&gt;=5,I12&gt;H12),I12,MAX(H12,I12)))</f>
        <v>8</v>
      </c>
      <c r="K12" s="128" t="n">
        <v>7</v>
      </c>
      <c r="L12" s="128"/>
      <c r="M12" s="129" t="n">
        <f aca="false">IF(L12="",K12,IF(AND(L12&gt;=5,L12&gt;K12),L12,MAX(K12,L12)))</f>
        <v>7</v>
      </c>
      <c r="N12" s="129" t="n">
        <v>7</v>
      </c>
      <c r="O12" s="128"/>
      <c r="P12" s="129" t="n">
        <f aca="false">IF(O12="",N12,IF(AND(O12&gt;=5,O12&gt;N12),O12,MAX(N12,O12)))</f>
        <v>7</v>
      </c>
      <c r="Q12" s="129" t="n">
        <v>7</v>
      </c>
      <c r="R12" s="128"/>
      <c r="S12" s="129" t="n">
        <f aca="false">IF(R12="",Q12,IF(AND(R12&gt;=5,R12&gt;Q12),R12,MAX(Q12,R12)))</f>
        <v>7</v>
      </c>
      <c r="T12" s="128" t="n">
        <v>8</v>
      </c>
      <c r="U12" s="128"/>
      <c r="V12" s="129" t="n">
        <f aca="false">IF(U12="",T12,IF(AND(U12&gt;=5,U12&gt;T12),U12,MAX(T12,U12)))</f>
        <v>8</v>
      </c>
      <c r="W12" s="128" t="n">
        <v>7</v>
      </c>
      <c r="X12" s="128"/>
      <c r="Y12" s="129" t="n">
        <f aca="false">IF(X12="",W12,IF(AND(X12&gt;=5,X12&gt;W12),X12,MAX(W12,X12)))</f>
        <v>7</v>
      </c>
      <c r="Z12" s="130" t="n">
        <f aca="false">ROUND(SUMPRODUCT(H12:Y12,$H$8:$Y$8)/SUMIF($H12:$Y12,"&lt;&gt;M",$H$8:$Y$8),2)</f>
        <v>7.4</v>
      </c>
      <c r="AA12" s="131" t="str">
        <f aca="false">IF(Z12&gt;=9,"Xuất sắc",IF(Z12&gt;=8,"Giỏi",IF(Z12&gt;=7,"Khá",IF(Z12&gt;=6,"TBK",IF(Z12&gt;=5,"TB",IF(Z12&gt;=4,"Yếu","Kém"))))))</f>
        <v>Khá</v>
      </c>
    </row>
    <row r="13" customFormat="false" ht="20.25" hidden="false" customHeight="true" outlineLevel="0" collapsed="false">
      <c r="A13" s="123" t="n">
        <v>5</v>
      </c>
      <c r="B13" s="124" t="s">
        <v>36</v>
      </c>
      <c r="C13" s="125" t="s">
        <v>37</v>
      </c>
      <c r="D13" s="123" t="s">
        <v>35</v>
      </c>
      <c r="E13" s="126" t="s">
        <v>38</v>
      </c>
      <c r="F13" s="123" t="s">
        <v>39</v>
      </c>
      <c r="G13" s="127" t="s">
        <v>17</v>
      </c>
      <c r="H13" s="128" t="n">
        <v>5</v>
      </c>
      <c r="I13" s="128"/>
      <c r="J13" s="129" t="n">
        <f aca="false">IF(I13="",H13,IF(AND(I13&gt;=5,I13&gt;H13),I13,MAX(H13,I13)))</f>
        <v>5</v>
      </c>
      <c r="K13" s="128" t="n">
        <v>7</v>
      </c>
      <c r="L13" s="128"/>
      <c r="M13" s="129" t="n">
        <f aca="false">IF(L13="",K13,IF(AND(L13&gt;=5,L13&gt;K13),L13,MAX(K13,L13)))</f>
        <v>7</v>
      </c>
      <c r="N13" s="129" t="n">
        <v>6</v>
      </c>
      <c r="O13" s="128"/>
      <c r="P13" s="129" t="n">
        <f aca="false">IF(O13="",N13,IF(AND(O13&gt;=5,O13&gt;N13),O13,MAX(N13,O13)))</f>
        <v>6</v>
      </c>
      <c r="Q13" s="129" t="n">
        <v>6</v>
      </c>
      <c r="R13" s="128"/>
      <c r="S13" s="129" t="n">
        <f aca="false">IF(R13="",Q13,IF(AND(R13&gt;=5,R13&gt;Q13),R13,MAX(Q13,R13)))</f>
        <v>6</v>
      </c>
      <c r="T13" s="128" t="n">
        <v>4</v>
      </c>
      <c r="U13" s="128" t="n">
        <v>4</v>
      </c>
      <c r="V13" s="129" t="n">
        <f aca="false">IF(U13="",T13,IF(AND(U13&gt;=5,U13&gt;T13),U13,MAX(T13,U13)))</f>
        <v>4</v>
      </c>
      <c r="W13" s="128" t="n">
        <v>6</v>
      </c>
      <c r="X13" s="128"/>
      <c r="Y13" s="129" t="n">
        <f aca="false">IF(X13="",W13,IF(AND(X13&gt;=5,X13&gt;W13),X13,MAX(W13,X13)))</f>
        <v>6</v>
      </c>
      <c r="Z13" s="130" t="n">
        <f aca="false">ROUND(SUMPRODUCT(H13:Y13,$H$8:$Y$8)/SUMIF($H13:$Y13,"&lt;&gt;M",$H$8:$Y$8),2)</f>
        <v>5.55</v>
      </c>
      <c r="AA13" s="131" t="str">
        <f aca="false">IF(Z13&gt;=9,"Xuất sắc",IF(Z13&gt;=8,"Giỏi",IF(Z13&gt;=7,"Khá",IF(Z13&gt;=6,"TBK",IF(Z13&gt;=5,"TB",IF(Z13&gt;=4,"Yếu","Kém"))))))</f>
        <v>TB</v>
      </c>
    </row>
    <row r="14" customFormat="false" ht="20.25" hidden="false" customHeight="true" outlineLevel="0" collapsed="false">
      <c r="A14" s="123" t="n">
        <v>6</v>
      </c>
      <c r="B14" s="124" t="s">
        <v>41</v>
      </c>
      <c r="C14" s="125" t="s">
        <v>42</v>
      </c>
      <c r="D14" s="123" t="s">
        <v>40</v>
      </c>
      <c r="E14" s="126" t="s">
        <v>43</v>
      </c>
      <c r="F14" s="123" t="s">
        <v>39</v>
      </c>
      <c r="G14" s="127" t="s">
        <v>17</v>
      </c>
      <c r="H14" s="128" t="n">
        <v>7</v>
      </c>
      <c r="I14" s="128"/>
      <c r="J14" s="129" t="n">
        <f aca="false">IF(I14="",H14,IF(AND(I14&gt;=5,I14&gt;H14),I14,MAX(H14,I14)))</f>
        <v>7</v>
      </c>
      <c r="K14" s="128" t="n">
        <v>6</v>
      </c>
      <c r="L14" s="128"/>
      <c r="M14" s="129" t="n">
        <f aca="false">IF(L14="",K14,IF(AND(L14&gt;=5,L14&gt;K14),L14,MAX(K14,L14)))</f>
        <v>6</v>
      </c>
      <c r="N14" s="129" t="n">
        <v>4</v>
      </c>
      <c r="O14" s="128" t="n">
        <v>7</v>
      </c>
      <c r="P14" s="129" t="n">
        <f aca="false">IF(O14="",N14,IF(AND(O14&gt;=5,O14&gt;N14),O14,MAX(N14,O14)))</f>
        <v>7</v>
      </c>
      <c r="Q14" s="129" t="n">
        <v>5</v>
      </c>
      <c r="R14" s="128"/>
      <c r="S14" s="129" t="n">
        <f aca="false">IF(R14="",Q14,IF(AND(R14&gt;=5,R14&gt;Q14),R14,MAX(Q14,R14)))</f>
        <v>5</v>
      </c>
      <c r="T14" s="128" t="n">
        <v>6</v>
      </c>
      <c r="U14" s="128"/>
      <c r="V14" s="129" t="n">
        <f aca="false">IF(U14="",T14,IF(AND(U14&gt;=5,U14&gt;T14),U14,MAX(T14,U14)))</f>
        <v>6</v>
      </c>
      <c r="W14" s="128" t="n">
        <v>7</v>
      </c>
      <c r="X14" s="128"/>
      <c r="Y14" s="129" t="n">
        <f aca="false">IF(X14="",W14,IF(AND(X14&gt;=5,X14&gt;W14),X14,MAX(W14,X14)))</f>
        <v>7</v>
      </c>
      <c r="Z14" s="130" t="n">
        <f aca="false">ROUND(SUMPRODUCT(H14:Y14,$H$8:$Y$8)/SUMIF($H14:$Y14,"&lt;&gt;M",$H$8:$Y$8),2)</f>
        <v>6.15</v>
      </c>
      <c r="AA14" s="131" t="str">
        <f aca="false">IF(Z14&gt;=9,"Xuất sắc",IF(Z14&gt;=8,"Giỏi",IF(Z14&gt;=7,"Khá",IF(Z14&gt;=6,"TBK",IF(Z14&gt;=5,"TB",IF(Z14&gt;=4,"Yếu","Kém"))))))</f>
        <v>TBK</v>
      </c>
    </row>
    <row r="15" customFormat="false" ht="20.25" hidden="false" customHeight="true" outlineLevel="0" collapsed="false">
      <c r="A15" s="123" t="n">
        <v>7</v>
      </c>
      <c r="B15" s="124" t="s">
        <v>45</v>
      </c>
      <c r="C15" s="125" t="s">
        <v>42</v>
      </c>
      <c r="D15" s="123" t="s">
        <v>44</v>
      </c>
      <c r="E15" s="126" t="s">
        <v>46</v>
      </c>
      <c r="F15" s="123" t="s">
        <v>47</v>
      </c>
      <c r="G15" s="127" t="s">
        <v>17</v>
      </c>
      <c r="H15" s="128" t="n">
        <v>4</v>
      </c>
      <c r="I15" s="128"/>
      <c r="J15" s="129" t="n">
        <f aca="false">IF(I15="",H15,IF(AND(I15&gt;=5,I15&gt;H15),I15,MAX(H15,I15)))</f>
        <v>4</v>
      </c>
      <c r="K15" s="128" t="n">
        <v>6</v>
      </c>
      <c r="L15" s="128"/>
      <c r="M15" s="129" t="n">
        <f aca="false">IF(L15="",K15,IF(AND(L15&gt;=5,L15&gt;K15),L15,MAX(K15,L15)))</f>
        <v>6</v>
      </c>
      <c r="N15" s="129" t="n">
        <v>3</v>
      </c>
      <c r="O15" s="128"/>
      <c r="P15" s="129" t="n">
        <f aca="false">IF(O15="",N15,IF(AND(O15&gt;=5,O15&gt;N15),O15,MAX(N15,O15)))</f>
        <v>3</v>
      </c>
      <c r="Q15" s="129" t="n">
        <v>4</v>
      </c>
      <c r="R15" s="128"/>
      <c r="S15" s="129" t="n">
        <f aca="false">IF(R15="",Q15,IF(AND(R15&gt;=5,R15&gt;Q15),R15,MAX(Q15,R15)))</f>
        <v>4</v>
      </c>
      <c r="T15" s="128" t="n">
        <v>6</v>
      </c>
      <c r="U15" s="128"/>
      <c r="V15" s="129" t="n">
        <f aca="false">IF(U15="",T15,IF(AND(U15&gt;=5,U15&gt;T15),U15,MAX(T15,U15)))</f>
        <v>6</v>
      </c>
      <c r="W15" s="128" t="n">
        <v>5</v>
      </c>
      <c r="X15" s="128"/>
      <c r="Y15" s="129" t="n">
        <f aca="false">IF(X15="",W15,IF(AND(X15&gt;=5,X15&gt;W15),X15,MAX(W15,X15)))</f>
        <v>5</v>
      </c>
      <c r="Z15" s="130" t="n">
        <f aca="false">ROUND(SUMPRODUCT(H15:Y15,$H$8:$Y$8)/SUMIF($H15:$Y15,"&lt;&gt;M",$H$8:$Y$8),2)</f>
        <v>4.5</v>
      </c>
      <c r="AA15" s="131" t="str">
        <f aca="false">IF(Z15&gt;=9,"Xuất sắc",IF(Z15&gt;=8,"Giỏi",IF(Z15&gt;=7,"Khá",IF(Z15&gt;=6,"TBK",IF(Z15&gt;=5,"TB",IF(Z15&gt;=4,"Yếu","Kém"))))))</f>
        <v>Yếu</v>
      </c>
    </row>
    <row r="16" customFormat="false" ht="20.25" hidden="false" customHeight="true" outlineLevel="0" collapsed="false">
      <c r="A16" s="123" t="n">
        <v>8</v>
      </c>
      <c r="B16" s="124" t="s">
        <v>49</v>
      </c>
      <c r="C16" s="125" t="s">
        <v>50</v>
      </c>
      <c r="D16" s="123" t="s">
        <v>48</v>
      </c>
      <c r="E16" s="126" t="s">
        <v>51</v>
      </c>
      <c r="F16" s="123" t="s">
        <v>52</v>
      </c>
      <c r="G16" s="127" t="s">
        <v>17</v>
      </c>
      <c r="H16" s="128" t="n">
        <v>7</v>
      </c>
      <c r="I16" s="128"/>
      <c r="J16" s="129" t="n">
        <f aca="false">IF(I16="",H16,IF(AND(I16&gt;=5,I16&gt;H16),I16,MAX(H16,I16)))</f>
        <v>7</v>
      </c>
      <c r="K16" s="128" t="n">
        <v>6</v>
      </c>
      <c r="L16" s="128"/>
      <c r="M16" s="129" t="n">
        <f aca="false">IF(L16="",K16,IF(AND(L16&gt;=5,L16&gt;K16),L16,MAX(K16,L16)))</f>
        <v>6</v>
      </c>
      <c r="N16" s="129" t="n">
        <v>6</v>
      </c>
      <c r="O16" s="128"/>
      <c r="P16" s="129" t="n">
        <f aca="false">IF(O16="",N16,IF(AND(O16&gt;=5,O16&gt;N16),O16,MAX(N16,O16)))</f>
        <v>6</v>
      </c>
      <c r="Q16" s="129" t="n">
        <v>7</v>
      </c>
      <c r="R16" s="128"/>
      <c r="S16" s="129" t="n">
        <f aca="false">IF(R16="",Q16,IF(AND(R16&gt;=5,R16&gt;Q16),R16,MAX(Q16,R16)))</f>
        <v>7</v>
      </c>
      <c r="T16" s="128" t="n">
        <v>7</v>
      </c>
      <c r="U16" s="128"/>
      <c r="V16" s="129" t="n">
        <f aca="false">IF(U16="",T16,IF(AND(U16&gt;=5,U16&gt;T16),U16,MAX(T16,U16)))</f>
        <v>7</v>
      </c>
      <c r="W16" s="128" t="n">
        <v>8</v>
      </c>
      <c r="X16" s="128"/>
      <c r="Y16" s="129" t="n">
        <f aca="false">IF(X16="",W16,IF(AND(X16&gt;=5,X16&gt;W16),X16,MAX(W16,X16)))</f>
        <v>8</v>
      </c>
      <c r="Z16" s="130" t="n">
        <f aca="false">ROUND(SUMPRODUCT(H16:Y16,$H$8:$Y$8)/SUMIF($H16:$Y16,"&lt;&gt;M",$H$8:$Y$8),2)</f>
        <v>6.65</v>
      </c>
      <c r="AA16" s="131" t="str">
        <f aca="false">IF(Z16&gt;=9,"Xuất sắc",IF(Z16&gt;=8,"Giỏi",IF(Z16&gt;=7,"Khá",IF(Z16&gt;=6,"TBK",IF(Z16&gt;=5,"TB",IF(Z16&gt;=4,"Yếu","Kém"))))))</f>
        <v>TBK</v>
      </c>
    </row>
    <row r="17" customFormat="false" ht="20.25" hidden="false" customHeight="true" outlineLevel="0" collapsed="false">
      <c r="A17" s="123" t="n">
        <v>9</v>
      </c>
      <c r="B17" s="124" t="s">
        <v>54</v>
      </c>
      <c r="C17" s="125" t="s">
        <v>55</v>
      </c>
      <c r="D17" s="123" t="s">
        <v>53</v>
      </c>
      <c r="E17" s="126" t="s">
        <v>56</v>
      </c>
      <c r="F17" s="123" t="s">
        <v>57</v>
      </c>
      <c r="G17" s="127" t="s">
        <v>17</v>
      </c>
      <c r="H17" s="128" t="n">
        <v>6</v>
      </c>
      <c r="I17" s="128"/>
      <c r="J17" s="129" t="n">
        <f aca="false">IF(I17="",H17,IF(AND(I17&gt;=5,I17&gt;H17),I17,MAX(H17,I17)))</f>
        <v>6</v>
      </c>
      <c r="K17" s="128" t="n">
        <v>6</v>
      </c>
      <c r="L17" s="128"/>
      <c r="M17" s="129" t="n">
        <f aca="false">IF(L17="",K17,IF(AND(L17&gt;=5,L17&gt;K17),L17,MAX(K17,L17)))</f>
        <v>6</v>
      </c>
      <c r="N17" s="129" t="n">
        <v>6</v>
      </c>
      <c r="O17" s="128"/>
      <c r="P17" s="129" t="n">
        <f aca="false">IF(O17="",N17,IF(AND(O17&gt;=5,O17&gt;N17),O17,MAX(N17,O17)))</f>
        <v>6</v>
      </c>
      <c r="Q17" s="129" t="n">
        <v>7</v>
      </c>
      <c r="R17" s="128"/>
      <c r="S17" s="129" t="n">
        <f aca="false">IF(R17="",Q17,IF(AND(R17&gt;=5,R17&gt;Q17),R17,MAX(Q17,R17)))</f>
        <v>7</v>
      </c>
      <c r="T17" s="128" t="n">
        <v>7</v>
      </c>
      <c r="U17" s="128"/>
      <c r="V17" s="129" t="n">
        <f aca="false">IF(U17="",T17,IF(AND(U17&gt;=5,U17&gt;T17),U17,MAX(T17,U17)))</f>
        <v>7</v>
      </c>
      <c r="W17" s="128" t="n">
        <v>6</v>
      </c>
      <c r="X17" s="128"/>
      <c r="Y17" s="129" t="n">
        <f aca="false">IF(X17="",W17,IF(AND(X17&gt;=5,X17&gt;W17),X17,MAX(W17,X17)))</f>
        <v>6</v>
      </c>
      <c r="Z17" s="130" t="n">
        <f aca="false">ROUND(SUMPRODUCT(H17:Y17,$H$8:$Y$8)/SUMIF($H17:$Y17,"&lt;&gt;M",$H$8:$Y$8),2)</f>
        <v>6.45</v>
      </c>
      <c r="AA17" s="131" t="str">
        <f aca="false">IF(Z17&gt;=9,"Xuất sắc",IF(Z17&gt;=8,"Giỏi",IF(Z17&gt;=7,"Khá",IF(Z17&gt;=6,"TBK",IF(Z17&gt;=5,"TB",IF(Z17&gt;=4,"Yếu","Kém"))))))</f>
        <v>TBK</v>
      </c>
    </row>
    <row r="18" customFormat="false" ht="20.25" hidden="false" customHeight="true" outlineLevel="0" collapsed="false">
      <c r="A18" s="123" t="n">
        <v>10</v>
      </c>
      <c r="B18" s="124" t="s">
        <v>59</v>
      </c>
      <c r="C18" s="125" t="s">
        <v>60</v>
      </c>
      <c r="D18" s="123" t="s">
        <v>58</v>
      </c>
      <c r="E18" s="126" t="s">
        <v>61</v>
      </c>
      <c r="F18" s="123" t="s">
        <v>62</v>
      </c>
      <c r="G18" s="127" t="s">
        <v>32</v>
      </c>
      <c r="H18" s="128" t="n">
        <v>6</v>
      </c>
      <c r="I18" s="128"/>
      <c r="J18" s="129" t="n">
        <f aca="false">IF(I18="",H18,IF(AND(I18&gt;=5,I18&gt;H18),I18,MAX(H18,I18)))</f>
        <v>6</v>
      </c>
      <c r="K18" s="128" t="n">
        <v>7</v>
      </c>
      <c r="L18" s="128"/>
      <c r="M18" s="129" t="n">
        <f aca="false">IF(L18="",K18,IF(AND(L18&gt;=5,L18&gt;K18),L18,MAX(K18,L18)))</f>
        <v>7</v>
      </c>
      <c r="N18" s="129" t="n">
        <v>7</v>
      </c>
      <c r="O18" s="128"/>
      <c r="P18" s="129" t="n">
        <f aca="false">IF(O18="",N18,IF(AND(O18&gt;=5,O18&gt;N18),O18,MAX(N18,O18)))</f>
        <v>7</v>
      </c>
      <c r="Q18" s="129" t="n">
        <v>9</v>
      </c>
      <c r="R18" s="128"/>
      <c r="S18" s="129" t="n">
        <f aca="false">IF(R18="",Q18,IF(AND(R18&gt;=5,R18&gt;Q18),R18,MAX(Q18,R18)))</f>
        <v>9</v>
      </c>
      <c r="T18" s="128" t="n">
        <v>8</v>
      </c>
      <c r="U18" s="128"/>
      <c r="V18" s="129" t="n">
        <f aca="false">IF(U18="",T18,IF(AND(U18&gt;=5,U18&gt;T18),U18,MAX(T18,U18)))</f>
        <v>8</v>
      </c>
      <c r="W18" s="128" t="n">
        <v>5</v>
      </c>
      <c r="X18" s="128"/>
      <c r="Y18" s="129" t="n">
        <f aca="false">IF(X18="",W18,IF(AND(X18&gt;=5,X18&gt;W18),X18,MAX(W18,X18)))</f>
        <v>5</v>
      </c>
      <c r="Z18" s="130" t="n">
        <f aca="false">ROUND(SUMPRODUCT(H18:Y18,$H$8:$Y$8)/SUMIF($H18:$Y18,"&lt;&gt;M",$H$8:$Y$8),2)</f>
        <v>7.5</v>
      </c>
      <c r="AA18" s="131" t="str">
        <f aca="false">IF(Z18&gt;=9,"Xuất sắc",IF(Z18&gt;=8,"Giỏi",IF(Z18&gt;=7,"Khá",IF(Z18&gt;=6,"TBK",IF(Z18&gt;=5,"TB",IF(Z18&gt;=4,"Yếu","Kém"))))))</f>
        <v>Khá</v>
      </c>
    </row>
    <row r="19" customFormat="false" ht="20.25" hidden="false" customHeight="true" outlineLevel="0" collapsed="false">
      <c r="A19" s="123" t="n">
        <v>11</v>
      </c>
      <c r="B19" s="124" t="s">
        <v>64</v>
      </c>
      <c r="C19" s="125" t="s">
        <v>65</v>
      </c>
      <c r="D19" s="123" t="s">
        <v>63</v>
      </c>
      <c r="E19" s="126" t="s">
        <v>43</v>
      </c>
      <c r="F19" s="123" t="s">
        <v>66</v>
      </c>
      <c r="G19" s="127" t="s">
        <v>17</v>
      </c>
      <c r="H19" s="128" t="n">
        <v>5</v>
      </c>
      <c r="I19" s="128"/>
      <c r="J19" s="129" t="n">
        <f aca="false">IF(I19="",H19,IF(AND(I19&gt;=5,I19&gt;H19),I19,MAX(H19,I19)))</f>
        <v>5</v>
      </c>
      <c r="K19" s="128" t="n">
        <v>6</v>
      </c>
      <c r="L19" s="128"/>
      <c r="M19" s="129" t="n">
        <f aca="false">IF(L19="",K19,IF(AND(L19&gt;=5,L19&gt;K19),L19,MAX(K19,L19)))</f>
        <v>6</v>
      </c>
      <c r="N19" s="129" t="n">
        <v>5</v>
      </c>
      <c r="O19" s="128"/>
      <c r="P19" s="129" t="n">
        <f aca="false">IF(O19="",N19,IF(AND(O19&gt;=5,O19&gt;N19),O19,MAX(N19,O19)))</f>
        <v>5</v>
      </c>
      <c r="Q19" s="129" t="n">
        <v>6</v>
      </c>
      <c r="R19" s="128"/>
      <c r="S19" s="129" t="n">
        <f aca="false">IF(R19="",Q19,IF(AND(R19&gt;=5,R19&gt;Q19),R19,MAX(Q19,R19)))</f>
        <v>6</v>
      </c>
      <c r="T19" s="128" t="n">
        <v>7</v>
      </c>
      <c r="U19" s="128"/>
      <c r="V19" s="129" t="n">
        <f aca="false">IF(U19="",T19,IF(AND(U19&gt;=5,U19&gt;T19),U19,MAX(T19,U19)))</f>
        <v>7</v>
      </c>
      <c r="W19" s="128" t="n">
        <v>7</v>
      </c>
      <c r="X19" s="128"/>
      <c r="Y19" s="129" t="n">
        <f aca="false">IF(X19="",W19,IF(AND(X19&gt;=5,X19&gt;W19),X19,MAX(W19,X19)))</f>
        <v>7</v>
      </c>
      <c r="Z19" s="130" t="n">
        <f aca="false">ROUND(SUMPRODUCT(H19:Y19,$H$8:$Y$8)/SUMIF($H19:$Y19,"&lt;&gt;M",$H$8:$Y$8),2)</f>
        <v>5.8</v>
      </c>
      <c r="AA19" s="131" t="str">
        <f aca="false">IF(Z19&gt;=9,"Xuất sắc",IF(Z19&gt;=8,"Giỏi",IF(Z19&gt;=7,"Khá",IF(Z19&gt;=6,"TBK",IF(Z19&gt;=5,"TB",IF(Z19&gt;=4,"Yếu","Kém"))))))</f>
        <v>TB</v>
      </c>
    </row>
    <row r="20" customFormat="false" ht="20.25" hidden="false" customHeight="true" outlineLevel="0" collapsed="false">
      <c r="A20" s="123" t="n">
        <v>12</v>
      </c>
      <c r="B20" s="124" t="s">
        <v>68</v>
      </c>
      <c r="C20" s="125" t="s">
        <v>69</v>
      </c>
      <c r="D20" s="123" t="s">
        <v>67</v>
      </c>
      <c r="E20" s="126" t="s">
        <v>70</v>
      </c>
      <c r="F20" s="123" t="s">
        <v>23</v>
      </c>
      <c r="G20" s="127" t="s">
        <v>17</v>
      </c>
      <c r="H20" s="128" t="n">
        <v>4</v>
      </c>
      <c r="I20" s="128" t="n">
        <v>6</v>
      </c>
      <c r="J20" s="129" t="n">
        <f aca="false">IF(I20="",H20,IF(AND(I20&gt;=5,I20&gt;H20),I20,MAX(H20,I20)))</f>
        <v>6</v>
      </c>
      <c r="K20" s="128" t="n">
        <v>5</v>
      </c>
      <c r="L20" s="128"/>
      <c r="M20" s="129" t="n">
        <f aca="false">IF(L20="",K20,IF(AND(L20&gt;=5,L20&gt;K20),L20,MAX(K20,L20)))</f>
        <v>5</v>
      </c>
      <c r="N20" s="129" t="n">
        <v>4</v>
      </c>
      <c r="O20" s="128" t="n">
        <v>6</v>
      </c>
      <c r="P20" s="129" t="n">
        <f aca="false">IF(O20="",N20,IF(AND(O20&gt;=5,O20&gt;N20),O20,MAX(N20,O20)))</f>
        <v>6</v>
      </c>
      <c r="Q20" s="129" t="n">
        <v>6</v>
      </c>
      <c r="R20" s="128"/>
      <c r="S20" s="129" t="n">
        <f aca="false">IF(R20="",Q20,IF(AND(R20&gt;=5,R20&gt;Q20),R20,MAX(Q20,R20)))</f>
        <v>6</v>
      </c>
      <c r="T20" s="128" t="n">
        <v>5</v>
      </c>
      <c r="U20" s="128"/>
      <c r="V20" s="129" t="n">
        <f aca="false">IF(U20="",T20,IF(AND(U20&gt;=5,U20&gt;T20),U20,MAX(T20,U20)))</f>
        <v>5</v>
      </c>
      <c r="W20" s="128" t="n">
        <v>7</v>
      </c>
      <c r="X20" s="128"/>
      <c r="Y20" s="129" t="n">
        <f aca="false">IF(X20="",W20,IF(AND(X20&gt;=5,X20&gt;W20),X20,MAX(W20,X20)))</f>
        <v>7</v>
      </c>
      <c r="Z20" s="130" t="n">
        <f aca="false">ROUND(SUMPRODUCT(H20:Y20,$H$8:$Y$8)/SUMIF($H20:$Y20,"&lt;&gt;M",$H$8:$Y$8),2)</f>
        <v>5.65</v>
      </c>
      <c r="AA20" s="131" t="str">
        <f aca="false">IF(Z20&gt;=9,"Xuất sắc",IF(Z20&gt;=8,"Giỏi",IF(Z20&gt;=7,"Khá",IF(Z20&gt;=6,"TBK",IF(Z20&gt;=5,"TB",IF(Z20&gt;=4,"Yếu","Kém"))))))</f>
        <v>TB</v>
      </c>
    </row>
    <row r="21" customFormat="false" ht="20.25" hidden="false" customHeight="true" outlineLevel="0" collapsed="false">
      <c r="A21" s="123" t="n">
        <v>13</v>
      </c>
      <c r="B21" s="124" t="s">
        <v>72</v>
      </c>
      <c r="C21" s="125" t="s">
        <v>73</v>
      </c>
      <c r="D21" s="123" t="s">
        <v>71</v>
      </c>
      <c r="E21" s="126" t="s">
        <v>74</v>
      </c>
      <c r="F21" s="123" t="s">
        <v>57</v>
      </c>
      <c r="G21" s="127" t="s">
        <v>17</v>
      </c>
      <c r="H21" s="128" t="n">
        <v>5</v>
      </c>
      <c r="I21" s="128"/>
      <c r="J21" s="129" t="n">
        <f aca="false">IF(I21="",H21,IF(AND(I21&gt;=5,I21&gt;H21),I21,MAX(H21,I21)))</f>
        <v>5</v>
      </c>
      <c r="K21" s="128" t="n">
        <v>6</v>
      </c>
      <c r="L21" s="128"/>
      <c r="M21" s="129" t="n">
        <f aca="false">IF(L21="",K21,IF(AND(L21&gt;=5,L21&gt;K21),L21,MAX(K21,L21)))</f>
        <v>6</v>
      </c>
      <c r="N21" s="129" t="n">
        <v>6</v>
      </c>
      <c r="O21" s="128"/>
      <c r="P21" s="129" t="n">
        <f aca="false">IF(O21="",N21,IF(AND(O21&gt;=5,O21&gt;N21),O21,MAX(N21,O21)))</f>
        <v>6</v>
      </c>
      <c r="Q21" s="129" t="n">
        <v>8</v>
      </c>
      <c r="R21" s="128"/>
      <c r="S21" s="129" t="n">
        <f aca="false">IF(R21="",Q21,IF(AND(R21&gt;=5,R21&gt;Q21),R21,MAX(Q21,R21)))</f>
        <v>8</v>
      </c>
      <c r="T21" s="128" t="n">
        <v>7</v>
      </c>
      <c r="U21" s="128"/>
      <c r="V21" s="129" t="n">
        <f aca="false">IF(U21="",T21,IF(AND(U21&gt;=5,U21&gt;T21),U21,MAX(T21,U21)))</f>
        <v>7</v>
      </c>
      <c r="W21" s="128" t="n">
        <v>7</v>
      </c>
      <c r="X21" s="128"/>
      <c r="Y21" s="129" t="n">
        <f aca="false">IF(X21="",W21,IF(AND(X21&gt;=5,X21&gt;W21),X21,MAX(W21,X21)))</f>
        <v>7</v>
      </c>
      <c r="Z21" s="130" t="n">
        <f aca="false">ROUND(SUMPRODUCT(H21:Y21,$H$8:$Y$8)/SUMIF($H21:$Y21,"&lt;&gt;M",$H$8:$Y$8),2)</f>
        <v>6.5</v>
      </c>
      <c r="AA21" s="131" t="str">
        <f aca="false">IF(Z21&gt;=9,"Xuất sắc",IF(Z21&gt;=8,"Giỏi",IF(Z21&gt;=7,"Khá",IF(Z21&gt;=6,"TBK",IF(Z21&gt;=5,"TB",IF(Z21&gt;=4,"Yếu","Kém"))))))</f>
        <v>TBK</v>
      </c>
    </row>
    <row r="22" customFormat="false" ht="20.25" hidden="false" customHeight="true" outlineLevel="0" collapsed="false">
      <c r="A22" s="123" t="n">
        <v>14</v>
      </c>
      <c r="B22" s="124" t="s">
        <v>76</v>
      </c>
      <c r="C22" s="125" t="s">
        <v>77</v>
      </c>
      <c r="D22" s="123" t="s">
        <v>75</v>
      </c>
      <c r="E22" s="126" t="s">
        <v>78</v>
      </c>
      <c r="F22" s="123" t="s">
        <v>79</v>
      </c>
      <c r="G22" s="127" t="s">
        <v>17</v>
      </c>
      <c r="H22" s="128" t="n">
        <v>6</v>
      </c>
      <c r="I22" s="128"/>
      <c r="J22" s="129" t="n">
        <f aca="false">IF(I22="",H22,IF(AND(I22&gt;=5,I22&gt;H22),I22,MAX(H22,I22)))</f>
        <v>6</v>
      </c>
      <c r="K22" s="128" t="n">
        <v>6</v>
      </c>
      <c r="L22" s="128"/>
      <c r="M22" s="129" t="n">
        <f aca="false">IF(L22="",K22,IF(AND(L22&gt;=5,L22&gt;K22),L22,MAX(K22,L22)))</f>
        <v>6</v>
      </c>
      <c r="N22" s="129" t="n">
        <v>6</v>
      </c>
      <c r="O22" s="128"/>
      <c r="P22" s="129" t="n">
        <f aca="false">IF(O22="",N22,IF(AND(O22&gt;=5,O22&gt;N22),O22,MAX(N22,O22)))</f>
        <v>6</v>
      </c>
      <c r="Q22" s="129" t="n">
        <v>7</v>
      </c>
      <c r="R22" s="128"/>
      <c r="S22" s="129" t="n">
        <f aca="false">IF(R22="",Q22,IF(AND(R22&gt;=5,R22&gt;Q22),R22,MAX(Q22,R22)))</f>
        <v>7</v>
      </c>
      <c r="T22" s="128" t="n">
        <v>6</v>
      </c>
      <c r="U22" s="128"/>
      <c r="V22" s="129" t="n">
        <f aca="false">IF(U22="",T22,IF(AND(U22&gt;=5,U22&gt;T22),U22,MAX(T22,U22)))</f>
        <v>6</v>
      </c>
      <c r="W22" s="128" t="n">
        <v>7</v>
      </c>
      <c r="X22" s="128"/>
      <c r="Y22" s="129" t="n">
        <f aca="false">IF(X22="",W22,IF(AND(X22&gt;=5,X22&gt;W22),X22,MAX(W22,X22)))</f>
        <v>7</v>
      </c>
      <c r="Z22" s="130" t="n">
        <f aca="false">ROUND(SUMPRODUCT(H22:Y22,$H$8:$Y$8)/SUMIF($H22:$Y22,"&lt;&gt;M",$H$8:$Y$8),2)</f>
        <v>6.25</v>
      </c>
      <c r="AA22" s="131" t="str">
        <f aca="false">IF(Z22&gt;=9,"Xuất sắc",IF(Z22&gt;=8,"Giỏi",IF(Z22&gt;=7,"Khá",IF(Z22&gt;=6,"TBK",IF(Z22&gt;=5,"TB",IF(Z22&gt;=4,"Yếu","Kém"))))))</f>
        <v>TBK</v>
      </c>
    </row>
    <row r="23" customFormat="false" ht="20.25" hidden="false" customHeight="true" outlineLevel="0" collapsed="false">
      <c r="A23" s="123" t="n">
        <v>15</v>
      </c>
      <c r="B23" s="124" t="s">
        <v>81</v>
      </c>
      <c r="C23" s="125" t="s">
        <v>82</v>
      </c>
      <c r="D23" s="123" t="s">
        <v>80</v>
      </c>
      <c r="E23" s="126" t="s">
        <v>83</v>
      </c>
      <c r="F23" s="123" t="s">
        <v>84</v>
      </c>
      <c r="G23" s="127" t="s">
        <v>17</v>
      </c>
      <c r="H23" s="128" t="n">
        <v>4</v>
      </c>
      <c r="I23" s="128" t="n">
        <v>5</v>
      </c>
      <c r="J23" s="129" t="n">
        <f aca="false">IF(I23="",H23,IF(AND(I23&gt;=5,I23&gt;H23),I23,MAX(H23,I23)))</f>
        <v>5</v>
      </c>
      <c r="K23" s="128" t="n">
        <v>5</v>
      </c>
      <c r="L23" s="128"/>
      <c r="M23" s="129" t="n">
        <f aca="false">IF(L23="",K23,IF(AND(L23&gt;=5,L23&gt;K23),L23,MAX(K23,L23)))</f>
        <v>5</v>
      </c>
      <c r="N23" s="129" t="n">
        <v>3</v>
      </c>
      <c r="O23" s="128" t="n">
        <v>6</v>
      </c>
      <c r="P23" s="129" t="n">
        <f aca="false">IF(O23="",N23,IF(AND(O23&gt;=5,O23&gt;N23),O23,MAX(N23,O23)))</f>
        <v>6</v>
      </c>
      <c r="Q23" s="129" t="n">
        <v>3</v>
      </c>
      <c r="R23" s="128"/>
      <c r="S23" s="129" t="n">
        <f aca="false">IF(R23="",Q23,IF(AND(R23&gt;=5,R23&gt;Q23),R23,MAX(Q23,R23)))</f>
        <v>3</v>
      </c>
      <c r="T23" s="128" t="n">
        <v>4</v>
      </c>
      <c r="U23" s="128" t="n">
        <v>4</v>
      </c>
      <c r="V23" s="129" t="n">
        <f aca="false">IF(U23="",T23,IF(AND(U23&gt;=5,U23&gt;T23),U23,MAX(T23,U23)))</f>
        <v>4</v>
      </c>
      <c r="W23" s="128" t="n">
        <v>5</v>
      </c>
      <c r="X23" s="128"/>
      <c r="Y23" s="129" t="n">
        <f aca="false">IF(X23="",W23,IF(AND(X23&gt;=5,X23&gt;W23),X23,MAX(W23,X23)))</f>
        <v>5</v>
      </c>
      <c r="Z23" s="130" t="n">
        <f aca="false">ROUND(SUMPRODUCT(H23:Y23,$H$8:$Y$8)/SUMIF($H23:$Y23,"&lt;&gt;M",$H$8:$Y$8),2)</f>
        <v>4.5</v>
      </c>
      <c r="AA23" s="131" t="str">
        <f aca="false">IF(Z23&gt;=9,"Xuất sắc",IF(Z23&gt;=8,"Giỏi",IF(Z23&gt;=7,"Khá",IF(Z23&gt;=6,"TBK",IF(Z23&gt;=5,"TB",IF(Z23&gt;=4,"Yếu","Kém"))))))</f>
        <v>Yếu</v>
      </c>
    </row>
    <row r="24" customFormat="false" ht="20.25" hidden="false" customHeight="true" outlineLevel="0" collapsed="false">
      <c r="A24" s="123" t="n">
        <v>16</v>
      </c>
      <c r="B24" s="124" t="s">
        <v>86</v>
      </c>
      <c r="C24" s="125" t="s">
        <v>82</v>
      </c>
      <c r="D24" s="123" t="s">
        <v>85</v>
      </c>
      <c r="E24" s="126" t="s">
        <v>87</v>
      </c>
      <c r="F24" s="123" t="s">
        <v>88</v>
      </c>
      <c r="G24" s="127" t="s">
        <v>17</v>
      </c>
      <c r="H24" s="128" t="n">
        <v>2</v>
      </c>
      <c r="I24" s="128"/>
      <c r="J24" s="129" t="n">
        <f aca="false">IF(I24="",H24,IF(AND(I24&gt;=5,I24&gt;H24),I24,MAX(H24,I24)))</f>
        <v>2</v>
      </c>
      <c r="K24" s="128" t="n">
        <v>3</v>
      </c>
      <c r="L24" s="128"/>
      <c r="M24" s="129" t="n">
        <f aca="false">IF(L24="",K24,IF(AND(L24&gt;=5,L24&gt;K24),L24,MAX(K24,L24)))</f>
        <v>3</v>
      </c>
      <c r="N24" s="129" t="n">
        <v>3</v>
      </c>
      <c r="O24" s="128"/>
      <c r="P24" s="129" t="n">
        <f aca="false">IF(O24="",N24,IF(AND(O24&gt;=5,O24&gt;N24),O24,MAX(N24,O24)))</f>
        <v>3</v>
      </c>
      <c r="Q24" s="129" t="n">
        <v>0</v>
      </c>
      <c r="R24" s="128"/>
      <c r="S24" s="129" t="n">
        <f aca="false">IF(R24="",Q24,IF(AND(R24&gt;=5,R24&gt;Q24),R24,MAX(Q24,R24)))</f>
        <v>0</v>
      </c>
      <c r="T24" s="128" t="n">
        <v>1</v>
      </c>
      <c r="U24" s="128"/>
      <c r="V24" s="129" t="n">
        <f aca="false">IF(U24="",T24,IF(AND(U24&gt;=5,U24&gt;T24),U24,MAX(T24,U24)))</f>
        <v>1</v>
      </c>
      <c r="W24" s="128" t="n">
        <v>0</v>
      </c>
      <c r="X24" s="128"/>
      <c r="Y24" s="129" t="n">
        <f aca="false">IF(X24="",W24,IF(AND(X24&gt;=5,X24&gt;W24),X24,MAX(W24,X24)))</f>
        <v>0</v>
      </c>
      <c r="Z24" s="130" t="n">
        <f aca="false">ROUND(SUMPRODUCT(H24:Y24,$H$8:$Y$8)/SUMIF($H24:$Y24,"&lt;&gt;M",$H$8:$Y$8),2)</f>
        <v>1.65</v>
      </c>
      <c r="AA24" s="131" t="str">
        <f aca="false">IF(Z24&gt;=9,"Xuất sắc",IF(Z24&gt;=8,"Giỏi",IF(Z24&gt;=7,"Khá",IF(Z24&gt;=6,"TBK",IF(Z24&gt;=5,"TB",IF(Z24&gt;=4,"Yếu","Kém"))))))</f>
        <v>Kém</v>
      </c>
    </row>
    <row r="25" customFormat="false" ht="20.25" hidden="false" customHeight="true" outlineLevel="0" collapsed="false">
      <c r="A25" s="123" t="n">
        <v>17</v>
      </c>
      <c r="B25" s="124" t="s">
        <v>90</v>
      </c>
      <c r="C25" s="125" t="s">
        <v>91</v>
      </c>
      <c r="D25" s="123" t="s">
        <v>89</v>
      </c>
      <c r="E25" s="126" t="s">
        <v>87</v>
      </c>
      <c r="F25" s="123" t="s">
        <v>57</v>
      </c>
      <c r="G25" s="127" t="s">
        <v>17</v>
      </c>
      <c r="H25" s="128" t="n">
        <v>8</v>
      </c>
      <c r="I25" s="128"/>
      <c r="J25" s="129" t="n">
        <f aca="false">IF(I25="",H25,IF(AND(I25&gt;=5,I25&gt;H25),I25,MAX(H25,I25)))</f>
        <v>8</v>
      </c>
      <c r="K25" s="128" t="n">
        <v>7</v>
      </c>
      <c r="L25" s="128"/>
      <c r="M25" s="129" t="n">
        <f aca="false">IF(L25="",K25,IF(AND(L25&gt;=5,L25&gt;K25),L25,MAX(K25,L25)))</f>
        <v>7</v>
      </c>
      <c r="N25" s="129" t="n">
        <v>7</v>
      </c>
      <c r="O25" s="128"/>
      <c r="P25" s="129" t="n">
        <f aca="false">IF(O25="",N25,IF(AND(O25&gt;=5,O25&gt;N25),O25,MAX(N25,O25)))</f>
        <v>7</v>
      </c>
      <c r="Q25" s="129" t="n">
        <v>8</v>
      </c>
      <c r="R25" s="128"/>
      <c r="S25" s="129" t="n">
        <f aca="false">IF(R25="",Q25,IF(AND(R25&gt;=5,R25&gt;Q25),R25,MAX(Q25,R25)))</f>
        <v>8</v>
      </c>
      <c r="T25" s="128" t="n">
        <v>8</v>
      </c>
      <c r="U25" s="128"/>
      <c r="V25" s="129" t="n">
        <f aca="false">IF(U25="",T25,IF(AND(U25&gt;=5,U25&gt;T25),U25,MAX(T25,U25)))</f>
        <v>8</v>
      </c>
      <c r="W25" s="128" t="n">
        <v>7</v>
      </c>
      <c r="X25" s="128"/>
      <c r="Y25" s="129" t="n">
        <f aca="false">IF(X25="",W25,IF(AND(X25&gt;=5,X25&gt;W25),X25,MAX(W25,X25)))</f>
        <v>7</v>
      </c>
      <c r="Z25" s="130" t="n">
        <f aca="false">ROUND(SUMPRODUCT(H25:Y25,$H$8:$Y$8)/SUMIF($H25:$Y25,"&lt;&gt;M",$H$8:$Y$8),2)</f>
        <v>7.65</v>
      </c>
      <c r="AA25" s="131" t="str">
        <f aca="false">IF(Z25&gt;=9,"Xuất sắc",IF(Z25&gt;=8,"Giỏi",IF(Z25&gt;=7,"Khá",IF(Z25&gt;=6,"TBK",IF(Z25&gt;=5,"TB",IF(Z25&gt;=4,"Yếu","Kém"))))))</f>
        <v>Khá</v>
      </c>
    </row>
    <row r="26" customFormat="false" ht="20.25" hidden="false" customHeight="true" outlineLevel="0" collapsed="false">
      <c r="A26" s="123" t="n">
        <v>18</v>
      </c>
      <c r="B26" s="124" t="s">
        <v>93</v>
      </c>
      <c r="C26" s="125" t="s">
        <v>94</v>
      </c>
      <c r="D26" s="123" t="s">
        <v>92</v>
      </c>
      <c r="E26" s="126" t="s">
        <v>95</v>
      </c>
      <c r="F26" s="123" t="s">
        <v>88</v>
      </c>
      <c r="G26" s="127" t="s">
        <v>17</v>
      </c>
      <c r="H26" s="128" t="n">
        <v>8</v>
      </c>
      <c r="I26" s="128"/>
      <c r="J26" s="129" t="n">
        <f aca="false">IF(I26="",H26,IF(AND(I26&gt;=5,I26&gt;H26),I26,MAX(H26,I26)))</f>
        <v>8</v>
      </c>
      <c r="K26" s="128" t="n">
        <v>7</v>
      </c>
      <c r="L26" s="128"/>
      <c r="M26" s="129" t="n">
        <f aca="false">IF(L26="",K26,IF(AND(L26&gt;=5,L26&gt;K26),L26,MAX(K26,L26)))</f>
        <v>7</v>
      </c>
      <c r="N26" s="129" t="n">
        <v>7</v>
      </c>
      <c r="O26" s="128"/>
      <c r="P26" s="129" t="n">
        <f aca="false">IF(O26="",N26,IF(AND(O26&gt;=5,O26&gt;N26),O26,MAX(N26,O26)))</f>
        <v>7</v>
      </c>
      <c r="Q26" s="129" t="n">
        <v>7</v>
      </c>
      <c r="R26" s="128"/>
      <c r="S26" s="129" t="n">
        <f aca="false">IF(R26="",Q26,IF(AND(R26&gt;=5,R26&gt;Q26),R26,MAX(Q26,R26)))</f>
        <v>7</v>
      </c>
      <c r="T26" s="128" t="n">
        <v>6</v>
      </c>
      <c r="U26" s="128"/>
      <c r="V26" s="129" t="n">
        <f aca="false">IF(U26="",T26,IF(AND(U26&gt;=5,U26&gt;T26),U26,MAX(T26,U26)))</f>
        <v>6</v>
      </c>
      <c r="W26" s="128" t="n">
        <v>8</v>
      </c>
      <c r="X26" s="128"/>
      <c r="Y26" s="129" t="n">
        <f aca="false">IF(X26="",W26,IF(AND(X26&gt;=5,X26&gt;W26),X26,MAX(W26,X26)))</f>
        <v>8</v>
      </c>
      <c r="Z26" s="130" t="n">
        <f aca="false">ROUND(SUMPRODUCT(H26:Y26,$H$8:$Y$8)/SUMIF($H26:$Y26,"&lt;&gt;M",$H$8:$Y$8),2)</f>
        <v>7</v>
      </c>
      <c r="AA26" s="131" t="str">
        <f aca="false">IF(Z26&gt;=9,"Xuất sắc",IF(Z26&gt;=8,"Giỏi",IF(Z26&gt;=7,"Khá",IF(Z26&gt;=6,"TBK",IF(Z26&gt;=5,"TB",IF(Z26&gt;=4,"Yếu","Kém"))))))</f>
        <v>Khá</v>
      </c>
    </row>
    <row r="27" customFormat="false" ht="20.25" hidden="false" customHeight="true" outlineLevel="0" collapsed="false">
      <c r="A27" s="123" t="n">
        <v>19</v>
      </c>
      <c r="B27" s="124" t="s">
        <v>97</v>
      </c>
      <c r="C27" s="125" t="s">
        <v>94</v>
      </c>
      <c r="D27" s="123" t="s">
        <v>96</v>
      </c>
      <c r="E27" s="126" t="s">
        <v>95</v>
      </c>
      <c r="F27" s="123" t="s">
        <v>23</v>
      </c>
      <c r="G27" s="127" t="s">
        <v>17</v>
      </c>
      <c r="H27" s="128" t="n">
        <v>5</v>
      </c>
      <c r="I27" s="128"/>
      <c r="J27" s="129" t="n">
        <f aca="false">IF(I27="",H27,IF(AND(I27&gt;=5,I27&gt;H27),I27,MAX(H27,I27)))</f>
        <v>5</v>
      </c>
      <c r="K27" s="128" t="n">
        <v>6</v>
      </c>
      <c r="L27" s="128"/>
      <c r="M27" s="129" t="n">
        <f aca="false">IF(L27="",K27,IF(AND(L27&gt;=5,L27&gt;K27),L27,MAX(K27,L27)))</f>
        <v>6</v>
      </c>
      <c r="N27" s="129" t="n">
        <v>4</v>
      </c>
      <c r="O27" s="128" t="n">
        <v>8</v>
      </c>
      <c r="P27" s="129" t="n">
        <f aca="false">IF(O27="",N27,IF(AND(O27&gt;=5,O27&gt;N27),O27,MAX(N27,O27)))</f>
        <v>8</v>
      </c>
      <c r="Q27" s="129" t="n">
        <v>6</v>
      </c>
      <c r="R27" s="128"/>
      <c r="S27" s="129" t="n">
        <f aca="false">IF(R27="",Q27,IF(AND(R27&gt;=5,R27&gt;Q27),R27,MAX(Q27,R27)))</f>
        <v>6</v>
      </c>
      <c r="T27" s="128" t="n">
        <v>7</v>
      </c>
      <c r="U27" s="128"/>
      <c r="V27" s="129" t="n">
        <f aca="false">IF(U27="",T27,IF(AND(U27&gt;=5,U27&gt;T27),U27,MAX(T27,U27)))</f>
        <v>7</v>
      </c>
      <c r="W27" s="128" t="n">
        <v>7</v>
      </c>
      <c r="X27" s="128"/>
      <c r="Y27" s="129" t="n">
        <f aca="false">IF(X27="",W27,IF(AND(X27&gt;=5,X27&gt;W27),X27,MAX(W27,X27)))</f>
        <v>7</v>
      </c>
      <c r="Z27" s="130" t="n">
        <f aca="false">ROUND(SUMPRODUCT(H27:Y27,$H$8:$Y$8)/SUMIF($H27:$Y27,"&lt;&gt;M",$H$8:$Y$8),2)</f>
        <v>6.4</v>
      </c>
      <c r="AA27" s="131" t="str">
        <f aca="false">IF(Z27&gt;=9,"Xuất sắc",IF(Z27&gt;=8,"Giỏi",IF(Z27&gt;=7,"Khá",IF(Z27&gt;=6,"TBK",IF(Z27&gt;=5,"TB",IF(Z27&gt;=4,"Yếu","Kém"))))))</f>
        <v>TBK</v>
      </c>
    </row>
    <row r="28" customFormat="false" ht="20.25" hidden="false" customHeight="true" outlineLevel="0" collapsed="false">
      <c r="A28" s="123" t="n">
        <v>20</v>
      </c>
      <c r="B28" s="124" t="s">
        <v>99</v>
      </c>
      <c r="C28" s="125" t="s">
        <v>94</v>
      </c>
      <c r="D28" s="123" t="s">
        <v>98</v>
      </c>
      <c r="E28" s="126" t="s">
        <v>83</v>
      </c>
      <c r="F28" s="123" t="s">
        <v>100</v>
      </c>
      <c r="G28" s="127" t="s">
        <v>17</v>
      </c>
      <c r="H28" s="128" t="n">
        <v>7</v>
      </c>
      <c r="I28" s="128"/>
      <c r="J28" s="129" t="n">
        <f aca="false">IF(I28="",H28,IF(AND(I28&gt;=5,I28&gt;H28),I28,MAX(H28,I28)))</f>
        <v>7</v>
      </c>
      <c r="K28" s="128" t="n">
        <v>7</v>
      </c>
      <c r="L28" s="128"/>
      <c r="M28" s="129" t="n">
        <f aca="false">IF(L28="",K28,IF(AND(L28&gt;=5,L28&gt;K28),L28,MAX(K28,L28)))</f>
        <v>7</v>
      </c>
      <c r="N28" s="129" t="n">
        <v>5</v>
      </c>
      <c r="O28" s="128"/>
      <c r="P28" s="129" t="n">
        <f aca="false">IF(O28="",N28,IF(AND(O28&gt;=5,O28&gt;N28),O28,MAX(N28,O28)))</f>
        <v>5</v>
      </c>
      <c r="Q28" s="129" t="n">
        <v>5</v>
      </c>
      <c r="R28" s="128"/>
      <c r="S28" s="129" t="n">
        <f aca="false">IF(R28="",Q28,IF(AND(R28&gt;=5,R28&gt;Q28),R28,MAX(Q28,R28)))</f>
        <v>5</v>
      </c>
      <c r="T28" s="128" t="n">
        <v>6</v>
      </c>
      <c r="U28" s="128"/>
      <c r="V28" s="129" t="n">
        <f aca="false">IF(U28="",T28,IF(AND(U28&gt;=5,U28&gt;T28),U28,MAX(T28,U28)))</f>
        <v>6</v>
      </c>
      <c r="W28" s="128" t="n">
        <v>7</v>
      </c>
      <c r="X28" s="128"/>
      <c r="Y28" s="129" t="n">
        <f aca="false">IF(X28="",W28,IF(AND(X28&gt;=5,X28&gt;W28),X28,MAX(W28,X28)))</f>
        <v>7</v>
      </c>
      <c r="Z28" s="130" t="n">
        <f aca="false">ROUND(SUMPRODUCT(H28:Y28,$H$8:$Y$8)/SUMIF($H28:$Y28,"&lt;&gt;M",$H$8:$Y$8),2)</f>
        <v>5.9</v>
      </c>
      <c r="AA28" s="131" t="str">
        <f aca="false">IF(Z28&gt;=9,"Xuất sắc",IF(Z28&gt;=8,"Giỏi",IF(Z28&gt;=7,"Khá",IF(Z28&gt;=6,"TBK",IF(Z28&gt;=5,"TB",IF(Z28&gt;=4,"Yếu","Kém"))))))</f>
        <v>TB</v>
      </c>
    </row>
    <row r="29" customFormat="false" ht="20.25" hidden="false" customHeight="true" outlineLevel="0" collapsed="false">
      <c r="A29" s="123" t="n">
        <v>21</v>
      </c>
      <c r="B29" s="124" t="s">
        <v>102</v>
      </c>
      <c r="C29" s="125" t="s">
        <v>103</v>
      </c>
      <c r="D29" s="123" t="s">
        <v>101</v>
      </c>
      <c r="E29" s="126" t="s">
        <v>104</v>
      </c>
      <c r="F29" s="123" t="s">
        <v>105</v>
      </c>
      <c r="G29" s="127" t="s">
        <v>17</v>
      </c>
      <c r="H29" s="128" t="n">
        <v>6</v>
      </c>
      <c r="I29" s="128"/>
      <c r="J29" s="129" t="n">
        <f aca="false">IF(I29="",H29,IF(AND(I29&gt;=5,I29&gt;H29),I29,MAX(H29,I29)))</f>
        <v>6</v>
      </c>
      <c r="K29" s="128" t="n">
        <v>6</v>
      </c>
      <c r="L29" s="128"/>
      <c r="M29" s="129" t="n">
        <f aca="false">IF(L29="",K29,IF(AND(L29&gt;=5,L29&gt;K29),L29,MAX(K29,L29)))</f>
        <v>6</v>
      </c>
      <c r="N29" s="129" t="n">
        <v>5</v>
      </c>
      <c r="O29" s="128"/>
      <c r="P29" s="129" t="n">
        <f aca="false">IF(O29="",N29,IF(AND(O29&gt;=5,O29&gt;N29),O29,MAX(N29,O29)))</f>
        <v>5</v>
      </c>
      <c r="Q29" s="129" t="n">
        <v>3</v>
      </c>
      <c r="R29" s="128"/>
      <c r="S29" s="129" t="n">
        <f aca="false">IF(R29="",Q29,IF(AND(R29&gt;=5,R29&gt;Q29),R29,MAX(Q29,R29)))</f>
        <v>3</v>
      </c>
      <c r="T29" s="128" t="n">
        <v>6</v>
      </c>
      <c r="U29" s="128"/>
      <c r="V29" s="129" t="n">
        <f aca="false">IF(U29="",T29,IF(AND(U29&gt;=5,U29&gt;T29),U29,MAX(T29,U29)))</f>
        <v>6</v>
      </c>
      <c r="W29" s="128" t="n">
        <v>8</v>
      </c>
      <c r="X29" s="128"/>
      <c r="Y29" s="129" t="n">
        <f aca="false">IF(X29="",W29,IF(AND(X29&gt;=5,X29&gt;W29),X29,MAX(W29,X29)))</f>
        <v>8</v>
      </c>
      <c r="Z29" s="130" t="n">
        <f aca="false">ROUND(SUMPRODUCT(H29:Y29,$H$8:$Y$8)/SUMIF($H29:$Y29,"&lt;&gt;M",$H$8:$Y$8),2)</f>
        <v>5.05</v>
      </c>
      <c r="AA29" s="131" t="str">
        <f aca="false">IF(Z29&gt;=9,"Xuất sắc",IF(Z29&gt;=8,"Giỏi",IF(Z29&gt;=7,"Khá",IF(Z29&gt;=6,"TBK",IF(Z29&gt;=5,"TB",IF(Z29&gt;=4,"Yếu","Kém"))))))</f>
        <v>TB</v>
      </c>
    </row>
    <row r="30" customFormat="false" ht="20.25" hidden="false" customHeight="true" outlineLevel="0" collapsed="false">
      <c r="A30" s="123" t="n">
        <v>22</v>
      </c>
      <c r="B30" s="124" t="s">
        <v>107</v>
      </c>
      <c r="C30" s="125" t="s">
        <v>103</v>
      </c>
      <c r="D30" s="123" t="s">
        <v>106</v>
      </c>
      <c r="E30" s="126" t="s">
        <v>108</v>
      </c>
      <c r="F30" s="123" t="s">
        <v>109</v>
      </c>
      <c r="G30" s="127" t="s">
        <v>17</v>
      </c>
      <c r="H30" s="128" t="n">
        <v>4</v>
      </c>
      <c r="I30" s="128" t="n">
        <v>7</v>
      </c>
      <c r="J30" s="129" t="n">
        <f aca="false">IF(I30="",H30,IF(AND(I30&gt;=5,I30&gt;H30),I30,MAX(H30,I30)))</f>
        <v>7</v>
      </c>
      <c r="K30" s="128" t="n">
        <v>6</v>
      </c>
      <c r="L30" s="128"/>
      <c r="M30" s="129" t="n">
        <f aca="false">IF(L30="",K30,IF(AND(L30&gt;=5,L30&gt;K30),L30,MAX(K30,L30)))</f>
        <v>6</v>
      </c>
      <c r="N30" s="129" t="n">
        <v>7</v>
      </c>
      <c r="O30" s="128"/>
      <c r="P30" s="129" t="n">
        <f aca="false">IF(O30="",N30,IF(AND(O30&gt;=5,O30&gt;N30),O30,MAX(N30,O30)))</f>
        <v>7</v>
      </c>
      <c r="Q30" s="129" t="n">
        <v>7</v>
      </c>
      <c r="R30" s="128"/>
      <c r="S30" s="129" t="n">
        <f aca="false">IF(R30="",Q30,IF(AND(R30&gt;=5,R30&gt;Q30),R30,MAX(Q30,R30)))</f>
        <v>7</v>
      </c>
      <c r="T30" s="128" t="n">
        <v>6</v>
      </c>
      <c r="U30" s="128"/>
      <c r="V30" s="129" t="n">
        <f aca="false">IF(U30="",T30,IF(AND(U30&gt;=5,U30&gt;T30),U30,MAX(T30,U30)))</f>
        <v>6</v>
      </c>
      <c r="W30" s="128" t="n">
        <v>6</v>
      </c>
      <c r="X30" s="128"/>
      <c r="Y30" s="129" t="n">
        <f aca="false">IF(X30="",W30,IF(AND(X30&gt;=5,X30&gt;W30),X30,MAX(W30,X30)))</f>
        <v>6</v>
      </c>
      <c r="Z30" s="130" t="n">
        <f aca="false">ROUND(SUMPRODUCT(H30:Y30,$H$8:$Y$8)/SUMIF($H30:$Y30,"&lt;&gt;M",$H$8:$Y$8),2)</f>
        <v>6.65</v>
      </c>
      <c r="AA30" s="131" t="str">
        <f aca="false">IF(Z30&gt;=9,"Xuất sắc",IF(Z30&gt;=8,"Giỏi",IF(Z30&gt;=7,"Khá",IF(Z30&gt;=6,"TBK",IF(Z30&gt;=5,"TB",IF(Z30&gt;=4,"Yếu","Kém"))))))</f>
        <v>TBK</v>
      </c>
    </row>
    <row r="31" customFormat="false" ht="20.25" hidden="false" customHeight="true" outlineLevel="0" collapsed="false">
      <c r="A31" s="123" t="n">
        <v>23</v>
      </c>
      <c r="B31" s="124" t="s">
        <v>111</v>
      </c>
      <c r="C31" s="125" t="s">
        <v>112</v>
      </c>
      <c r="D31" s="123" t="s">
        <v>110</v>
      </c>
      <c r="E31" s="126" t="s">
        <v>113</v>
      </c>
      <c r="F31" s="123" t="s">
        <v>114</v>
      </c>
      <c r="G31" s="127" t="s">
        <v>17</v>
      </c>
      <c r="H31" s="128" t="n">
        <v>6</v>
      </c>
      <c r="I31" s="123"/>
      <c r="J31" s="129" t="n">
        <f aca="false">IF(I31="",H31,IF(AND(I31&gt;=5,I31&gt;H31),I31,MAX(H31,I31)))</f>
        <v>6</v>
      </c>
      <c r="K31" s="128" t="n">
        <v>6</v>
      </c>
      <c r="L31" s="123"/>
      <c r="M31" s="129" t="n">
        <f aca="false">IF(L31="",K31,IF(AND(L31&gt;=5,L31&gt;K31),L31,MAX(K31,L31)))</f>
        <v>6</v>
      </c>
      <c r="N31" s="129" t="n">
        <v>3</v>
      </c>
      <c r="O31" s="123" t="n">
        <v>7</v>
      </c>
      <c r="P31" s="129" t="n">
        <f aca="false">IF(O31="",N31,IF(AND(O31&gt;=5,O31&gt;N31),O31,MAX(N31,O31)))</f>
        <v>7</v>
      </c>
      <c r="Q31" s="129" t="n">
        <v>8</v>
      </c>
      <c r="R31" s="123"/>
      <c r="S31" s="129" t="n">
        <f aca="false">IF(R31="",Q31,IF(AND(R31&gt;=5,R31&gt;Q31),R31,MAX(Q31,R31)))</f>
        <v>8</v>
      </c>
      <c r="T31" s="128" t="n">
        <v>4</v>
      </c>
      <c r="U31" s="123" t="n">
        <v>5</v>
      </c>
      <c r="V31" s="129" t="n">
        <f aca="false">IF(U31="",T31,IF(AND(U31&gt;=5,U31&gt;T31),U31,MAX(T31,U31)))</f>
        <v>5</v>
      </c>
      <c r="W31" s="128" t="n">
        <v>5</v>
      </c>
      <c r="X31" s="123"/>
      <c r="Y31" s="129" t="n">
        <f aca="false">IF(X31="",W31,IF(AND(X31&gt;=5,X31&gt;W31),X31,MAX(W31,X31)))</f>
        <v>5</v>
      </c>
      <c r="Z31" s="130" t="n">
        <f aca="false">ROUND(SUMPRODUCT(H31:Y31,$H$8:$Y$8)/SUMIF($H31:$Y31,"&lt;&gt;M",$H$8:$Y$8),2)</f>
        <v>6.5</v>
      </c>
      <c r="AA31" s="131" t="str">
        <f aca="false">IF(Z31&gt;=9,"Xuất sắc",IF(Z31&gt;=8,"Giỏi",IF(Z31&gt;=7,"Khá",IF(Z31&gt;=6,"TBK",IF(Z31&gt;=5,"TB",IF(Z31&gt;=4,"Yếu","Kém"))))))</f>
        <v>TBK</v>
      </c>
    </row>
    <row r="32" customFormat="false" ht="20.25" hidden="false" customHeight="true" outlineLevel="0" collapsed="false">
      <c r="A32" s="123" t="n">
        <v>24</v>
      </c>
      <c r="B32" s="124" t="s">
        <v>116</v>
      </c>
      <c r="C32" s="125" t="s">
        <v>112</v>
      </c>
      <c r="D32" s="123" t="s">
        <v>115</v>
      </c>
      <c r="E32" s="126" t="s">
        <v>117</v>
      </c>
      <c r="F32" s="123" t="s">
        <v>23</v>
      </c>
      <c r="G32" s="127" t="s">
        <v>17</v>
      </c>
      <c r="H32" s="128" t="n">
        <v>6</v>
      </c>
      <c r="I32" s="123"/>
      <c r="J32" s="129" t="n">
        <f aca="false">IF(I32="",H32,IF(AND(I32&gt;=5,I32&gt;H32),I32,MAX(H32,I32)))</f>
        <v>6</v>
      </c>
      <c r="K32" s="128" t="n">
        <v>7</v>
      </c>
      <c r="L32" s="123"/>
      <c r="M32" s="129" t="n">
        <f aca="false">IF(L32="",K32,IF(AND(L32&gt;=5,L32&gt;K32),L32,MAX(K32,L32)))</f>
        <v>7</v>
      </c>
      <c r="N32" s="129" t="n">
        <v>4</v>
      </c>
      <c r="O32" s="123" t="n">
        <v>7</v>
      </c>
      <c r="P32" s="129" t="n">
        <f aca="false">IF(O32="",N32,IF(AND(O32&gt;=5,O32&gt;N32),O32,MAX(N32,O32)))</f>
        <v>7</v>
      </c>
      <c r="Q32" s="129" t="n">
        <v>6</v>
      </c>
      <c r="R32" s="123"/>
      <c r="S32" s="129" t="n">
        <f aca="false">IF(R32="",Q32,IF(AND(R32&gt;=5,R32&gt;Q32),R32,MAX(Q32,R32)))</f>
        <v>6</v>
      </c>
      <c r="T32" s="128" t="n">
        <v>6</v>
      </c>
      <c r="U32" s="123"/>
      <c r="V32" s="129" t="n">
        <f aca="false">IF(U32="",T32,IF(AND(U32&gt;=5,U32&gt;T32),U32,MAX(T32,U32)))</f>
        <v>6</v>
      </c>
      <c r="W32" s="128" t="n">
        <v>5</v>
      </c>
      <c r="X32" s="123"/>
      <c r="Y32" s="129" t="n">
        <f aca="false">IF(X32="",W32,IF(AND(X32&gt;=5,X32&gt;W32),X32,MAX(W32,X32)))</f>
        <v>5</v>
      </c>
      <c r="Z32" s="130" t="n">
        <f aca="false">ROUND(SUMPRODUCT(H32:Y32,$H$8:$Y$8)/SUMIF($H32:$Y32,"&lt;&gt;M",$H$8:$Y$8),2)</f>
        <v>6.35</v>
      </c>
      <c r="AA32" s="131" t="str">
        <f aca="false">IF(Z32&gt;=9,"Xuất sắc",IF(Z32&gt;=8,"Giỏi",IF(Z32&gt;=7,"Khá",IF(Z32&gt;=6,"TBK",IF(Z32&gt;=5,"TB",IF(Z32&gt;=4,"Yếu","Kém"))))))</f>
        <v>TBK</v>
      </c>
    </row>
    <row r="33" customFormat="false" ht="20.25" hidden="false" customHeight="true" outlineLevel="0" collapsed="false">
      <c r="A33" s="123" t="n">
        <v>25</v>
      </c>
      <c r="B33" s="124" t="s">
        <v>119</v>
      </c>
      <c r="C33" s="125" t="s">
        <v>120</v>
      </c>
      <c r="D33" s="123" t="s">
        <v>118</v>
      </c>
      <c r="E33" s="126" t="s">
        <v>121</v>
      </c>
      <c r="F33" s="123" t="s">
        <v>57</v>
      </c>
      <c r="G33" s="127" t="s">
        <v>17</v>
      </c>
      <c r="H33" s="128" t="n">
        <v>6</v>
      </c>
      <c r="I33" s="123"/>
      <c r="J33" s="129" t="n">
        <f aca="false">IF(I33="",H33,IF(AND(I33&gt;=5,I33&gt;H33),I33,MAX(H33,I33)))</f>
        <v>6</v>
      </c>
      <c r="K33" s="128" t="n">
        <v>7</v>
      </c>
      <c r="L33" s="123"/>
      <c r="M33" s="129" t="n">
        <f aca="false">IF(L33="",K33,IF(AND(L33&gt;=5,L33&gt;K33),L33,MAX(K33,L33)))</f>
        <v>7</v>
      </c>
      <c r="N33" s="129" t="n">
        <v>5</v>
      </c>
      <c r="O33" s="123"/>
      <c r="P33" s="129" t="n">
        <f aca="false">IF(O33="",N33,IF(AND(O33&gt;=5,O33&gt;N33),O33,MAX(N33,O33)))</f>
        <v>5</v>
      </c>
      <c r="Q33" s="129" t="n">
        <v>6</v>
      </c>
      <c r="R33" s="123"/>
      <c r="S33" s="129" t="n">
        <f aca="false">IF(R33="",Q33,IF(AND(R33&gt;=5,R33&gt;Q33),R33,MAX(Q33,R33)))</f>
        <v>6</v>
      </c>
      <c r="T33" s="128" t="n">
        <v>7</v>
      </c>
      <c r="U33" s="123"/>
      <c r="V33" s="129" t="n">
        <f aca="false">IF(U33="",T33,IF(AND(U33&gt;=5,U33&gt;T33),U33,MAX(T33,U33)))</f>
        <v>7</v>
      </c>
      <c r="W33" s="128" t="n">
        <v>6</v>
      </c>
      <c r="X33" s="123"/>
      <c r="Y33" s="129" t="n">
        <f aca="false">IF(X33="",W33,IF(AND(X33&gt;=5,X33&gt;W33),X33,MAX(W33,X33)))</f>
        <v>6</v>
      </c>
      <c r="Z33" s="130" t="n">
        <f aca="false">ROUND(SUMPRODUCT(H33:Y33,$H$8:$Y$8)/SUMIF($H33:$Y33,"&lt;&gt;M",$H$8:$Y$8),2)</f>
        <v>6.15</v>
      </c>
      <c r="AA33" s="131" t="str">
        <f aca="false">IF(Z33&gt;=9,"Xuất sắc",IF(Z33&gt;=8,"Giỏi",IF(Z33&gt;=7,"Khá",IF(Z33&gt;=6,"TBK",IF(Z33&gt;=5,"TB",IF(Z33&gt;=4,"Yếu","Kém"))))))</f>
        <v>TBK</v>
      </c>
    </row>
    <row r="34" customFormat="false" ht="20.25" hidden="false" customHeight="true" outlineLevel="0" collapsed="false">
      <c r="A34" s="123" t="n">
        <v>26</v>
      </c>
      <c r="B34" s="124" t="s">
        <v>123</v>
      </c>
      <c r="C34" s="125" t="s">
        <v>120</v>
      </c>
      <c r="D34" s="123" t="s">
        <v>122</v>
      </c>
      <c r="E34" s="126" t="s">
        <v>124</v>
      </c>
      <c r="F34" s="123" t="s">
        <v>57</v>
      </c>
      <c r="G34" s="127" t="s">
        <v>17</v>
      </c>
      <c r="H34" s="128" t="n">
        <v>7</v>
      </c>
      <c r="I34" s="123"/>
      <c r="J34" s="129" t="n">
        <f aca="false">IF(I34="",H34,IF(AND(I34&gt;=5,I34&gt;H34),I34,MAX(H34,I34)))</f>
        <v>7</v>
      </c>
      <c r="K34" s="128" t="n">
        <v>7</v>
      </c>
      <c r="L34" s="123"/>
      <c r="M34" s="129" t="n">
        <f aca="false">IF(L34="",K34,IF(AND(L34&gt;=5,L34&gt;K34),L34,MAX(K34,L34)))</f>
        <v>7</v>
      </c>
      <c r="N34" s="129" t="n">
        <v>5</v>
      </c>
      <c r="O34" s="123"/>
      <c r="P34" s="129" t="n">
        <f aca="false">IF(O34="",N34,IF(AND(O34&gt;=5,O34&gt;N34),O34,MAX(N34,O34)))</f>
        <v>5</v>
      </c>
      <c r="Q34" s="129" t="n">
        <v>6</v>
      </c>
      <c r="R34" s="123"/>
      <c r="S34" s="129" t="n">
        <f aca="false">IF(R34="",Q34,IF(AND(R34&gt;=5,R34&gt;Q34),R34,MAX(Q34,R34)))</f>
        <v>6</v>
      </c>
      <c r="T34" s="128" t="n">
        <v>6</v>
      </c>
      <c r="U34" s="123"/>
      <c r="V34" s="129" t="n">
        <f aca="false">IF(U34="",T34,IF(AND(U34&gt;=5,U34&gt;T34),U34,MAX(T34,U34)))</f>
        <v>6</v>
      </c>
      <c r="W34" s="128" t="n">
        <v>7</v>
      </c>
      <c r="X34" s="123"/>
      <c r="Y34" s="129" t="n">
        <f aca="false">IF(X34="",W34,IF(AND(X34&gt;=5,X34&gt;W34),X34,MAX(W34,X34)))</f>
        <v>7</v>
      </c>
      <c r="Z34" s="130" t="n">
        <f aca="false">ROUND(SUMPRODUCT(H34:Y34,$H$8:$Y$8)/SUMIF($H34:$Y34,"&lt;&gt;M",$H$8:$Y$8),2)</f>
        <v>6.15</v>
      </c>
      <c r="AA34" s="131" t="str">
        <f aca="false">IF(Z34&gt;=9,"Xuất sắc",IF(Z34&gt;=8,"Giỏi",IF(Z34&gt;=7,"Khá",IF(Z34&gt;=6,"TBK",IF(Z34&gt;=5,"TB",IF(Z34&gt;=4,"Yếu","Kém"))))))</f>
        <v>TBK</v>
      </c>
    </row>
    <row r="35" customFormat="false" ht="20.25" hidden="false" customHeight="true" outlineLevel="0" collapsed="false">
      <c r="A35" s="123" t="n">
        <v>27</v>
      </c>
      <c r="B35" s="124" t="s">
        <v>126</v>
      </c>
      <c r="C35" s="125" t="s">
        <v>120</v>
      </c>
      <c r="D35" s="123" t="s">
        <v>125</v>
      </c>
      <c r="E35" s="126" t="s">
        <v>22</v>
      </c>
      <c r="F35" s="123" t="s">
        <v>127</v>
      </c>
      <c r="G35" s="127" t="s">
        <v>17</v>
      </c>
      <c r="H35" s="128" t="n">
        <v>6</v>
      </c>
      <c r="I35" s="123"/>
      <c r="J35" s="129" t="n">
        <f aca="false">IF(I35="",H35,IF(AND(I35&gt;=5,I35&gt;H35),I35,MAX(H35,I35)))</f>
        <v>6</v>
      </c>
      <c r="K35" s="128" t="n">
        <v>7</v>
      </c>
      <c r="L35" s="123"/>
      <c r="M35" s="129" t="n">
        <f aca="false">IF(L35="",K35,IF(AND(L35&gt;=5,L35&gt;K35),L35,MAX(K35,L35)))</f>
        <v>7</v>
      </c>
      <c r="N35" s="129" t="n">
        <v>3</v>
      </c>
      <c r="O35" s="123" t="n">
        <v>7</v>
      </c>
      <c r="P35" s="129" t="n">
        <f aca="false">IF(O35="",N35,IF(AND(O35&gt;=5,O35&gt;N35),O35,MAX(N35,O35)))</f>
        <v>7</v>
      </c>
      <c r="Q35" s="129" t="n">
        <v>6</v>
      </c>
      <c r="R35" s="123"/>
      <c r="S35" s="129" t="n">
        <f aca="false">IF(R35="",Q35,IF(AND(R35&gt;=5,R35&gt;Q35),R35,MAX(Q35,R35)))</f>
        <v>6</v>
      </c>
      <c r="T35" s="128" t="n">
        <v>4</v>
      </c>
      <c r="U35" s="123" t="n">
        <v>5</v>
      </c>
      <c r="V35" s="129" t="n">
        <f aca="false">IF(U35="",T35,IF(AND(U35&gt;=5,U35&gt;T35),U35,MAX(T35,U35)))</f>
        <v>5</v>
      </c>
      <c r="W35" s="128" t="n">
        <v>7</v>
      </c>
      <c r="X35" s="123"/>
      <c r="Y35" s="129" t="n">
        <f aca="false">IF(X35="",W35,IF(AND(X35&gt;=5,X35&gt;W35),X35,MAX(W35,X35)))</f>
        <v>7</v>
      </c>
      <c r="Z35" s="130" t="n">
        <f aca="false">ROUND(SUMPRODUCT(H35:Y35,$H$8:$Y$8)/SUMIF($H35:$Y35,"&lt;&gt;M",$H$8:$Y$8),2)</f>
        <v>6.15</v>
      </c>
      <c r="AA35" s="131" t="str">
        <f aca="false">IF(Z35&gt;=9,"Xuất sắc",IF(Z35&gt;=8,"Giỏi",IF(Z35&gt;=7,"Khá",IF(Z35&gt;=6,"TBK",IF(Z35&gt;=5,"TB",IF(Z35&gt;=4,"Yếu","Kém"))))))</f>
        <v>TBK</v>
      </c>
    </row>
    <row r="36" customFormat="false" ht="20.25" hidden="false" customHeight="true" outlineLevel="0" collapsed="false">
      <c r="A36" s="123" t="n">
        <v>28</v>
      </c>
      <c r="B36" s="124" t="s">
        <v>129</v>
      </c>
      <c r="C36" s="125" t="s">
        <v>130</v>
      </c>
      <c r="D36" s="123" t="s">
        <v>128</v>
      </c>
      <c r="E36" s="126" t="s">
        <v>131</v>
      </c>
      <c r="F36" s="123" t="s">
        <v>39</v>
      </c>
      <c r="G36" s="127" t="s">
        <v>17</v>
      </c>
      <c r="H36" s="128" t="n">
        <v>9</v>
      </c>
      <c r="I36" s="123"/>
      <c r="J36" s="129" t="n">
        <f aca="false">IF(I36="",H36,IF(AND(I36&gt;=5,I36&gt;H36),I36,MAX(H36,I36)))</f>
        <v>9</v>
      </c>
      <c r="K36" s="128" t="n">
        <v>6</v>
      </c>
      <c r="L36" s="123"/>
      <c r="M36" s="129" t="n">
        <f aca="false">IF(L36="",K36,IF(AND(L36&gt;=5,L36&gt;K36),L36,MAX(K36,L36)))</f>
        <v>6</v>
      </c>
      <c r="N36" s="129" t="n">
        <v>6</v>
      </c>
      <c r="O36" s="123"/>
      <c r="P36" s="129" t="n">
        <f aca="false">IF(O36="",N36,IF(AND(O36&gt;=5,O36&gt;N36),O36,MAX(N36,O36)))</f>
        <v>6</v>
      </c>
      <c r="Q36" s="129" t="n">
        <v>7</v>
      </c>
      <c r="R36" s="123"/>
      <c r="S36" s="129" t="n">
        <f aca="false">IF(R36="",Q36,IF(AND(R36&gt;=5,R36&gt;Q36),R36,MAX(Q36,R36)))</f>
        <v>7</v>
      </c>
      <c r="T36" s="128" t="n">
        <v>8</v>
      </c>
      <c r="U36" s="123"/>
      <c r="V36" s="129" t="n">
        <f aca="false">IF(U36="",T36,IF(AND(U36&gt;=5,U36&gt;T36),U36,MAX(T36,U36)))</f>
        <v>8</v>
      </c>
      <c r="W36" s="128" t="n">
        <v>7</v>
      </c>
      <c r="X36" s="123"/>
      <c r="Y36" s="129" t="n">
        <f aca="false">IF(X36="",W36,IF(AND(X36&gt;=5,X36&gt;W36),X36,MAX(W36,X36)))</f>
        <v>7</v>
      </c>
      <c r="Z36" s="130" t="n">
        <f aca="false">ROUND(SUMPRODUCT(H36:Y36,$H$8:$Y$8)/SUMIF($H36:$Y36,"&lt;&gt;M",$H$8:$Y$8),2)</f>
        <v>7.25</v>
      </c>
      <c r="AA36" s="131" t="str">
        <f aca="false">IF(Z36&gt;=9,"Xuất sắc",IF(Z36&gt;=8,"Giỏi",IF(Z36&gt;=7,"Khá",IF(Z36&gt;=6,"TBK",IF(Z36&gt;=5,"TB",IF(Z36&gt;=4,"Yếu","Kém"))))))</f>
        <v>Khá</v>
      </c>
    </row>
    <row r="37" customFormat="false" ht="20.25" hidden="false" customHeight="true" outlineLevel="0" collapsed="false">
      <c r="A37" s="123" t="n">
        <v>29</v>
      </c>
      <c r="B37" s="124" t="s">
        <v>133</v>
      </c>
      <c r="C37" s="125" t="s">
        <v>134</v>
      </c>
      <c r="D37" s="123" t="s">
        <v>132</v>
      </c>
      <c r="E37" s="126" t="s">
        <v>135</v>
      </c>
      <c r="F37" s="123" t="s">
        <v>136</v>
      </c>
      <c r="G37" s="127" t="s">
        <v>17</v>
      </c>
      <c r="H37" s="128" t="n">
        <v>6</v>
      </c>
      <c r="I37" s="123"/>
      <c r="J37" s="129" t="n">
        <f aca="false">IF(I37="",H37,IF(AND(I37&gt;=5,I37&gt;H37),I37,MAX(H37,I37)))</f>
        <v>6</v>
      </c>
      <c r="K37" s="128" t="n">
        <v>6</v>
      </c>
      <c r="L37" s="123"/>
      <c r="M37" s="129" t="n">
        <f aca="false">IF(L37="",K37,IF(AND(L37&gt;=5,L37&gt;K37),L37,MAX(K37,L37)))</f>
        <v>6</v>
      </c>
      <c r="N37" s="129" t="n">
        <v>6</v>
      </c>
      <c r="O37" s="123"/>
      <c r="P37" s="129" t="n">
        <f aca="false">IF(O37="",N37,IF(AND(O37&gt;=5,O37&gt;N37),O37,MAX(N37,O37)))</f>
        <v>6</v>
      </c>
      <c r="Q37" s="129" t="n">
        <v>6</v>
      </c>
      <c r="R37" s="123"/>
      <c r="S37" s="129" t="n">
        <f aca="false">IF(R37="",Q37,IF(AND(R37&gt;=5,R37&gt;Q37),R37,MAX(Q37,R37)))</f>
        <v>6</v>
      </c>
      <c r="T37" s="128" t="n">
        <v>8</v>
      </c>
      <c r="U37" s="123"/>
      <c r="V37" s="129" t="n">
        <f aca="false">IF(U37="",T37,IF(AND(U37&gt;=5,U37&gt;T37),U37,MAX(T37,U37)))</f>
        <v>8</v>
      </c>
      <c r="W37" s="128" t="n">
        <v>8</v>
      </c>
      <c r="X37" s="123"/>
      <c r="Y37" s="129" t="n">
        <f aca="false">IF(X37="",W37,IF(AND(X37&gt;=5,X37&gt;W37),X37,MAX(W37,X37)))</f>
        <v>8</v>
      </c>
      <c r="Z37" s="130" t="n">
        <f aca="false">ROUND(SUMPRODUCT(H37:Y37,$H$8:$Y$8)/SUMIF($H37:$Y37,"&lt;&gt;M",$H$8:$Y$8),2)</f>
        <v>6.4</v>
      </c>
      <c r="AA37" s="131" t="str">
        <f aca="false">IF(Z37&gt;=9,"Xuất sắc",IF(Z37&gt;=8,"Giỏi",IF(Z37&gt;=7,"Khá",IF(Z37&gt;=6,"TBK",IF(Z37&gt;=5,"TB",IF(Z37&gt;=4,"Yếu","Kém"))))))</f>
        <v>TBK</v>
      </c>
    </row>
    <row r="38" customFormat="false" ht="20.25" hidden="false" customHeight="true" outlineLevel="0" collapsed="false">
      <c r="A38" s="123" t="n">
        <v>30</v>
      </c>
      <c r="B38" s="124" t="s">
        <v>138</v>
      </c>
      <c r="C38" s="125" t="s">
        <v>139</v>
      </c>
      <c r="D38" s="123" t="s">
        <v>137</v>
      </c>
      <c r="E38" s="126" t="s">
        <v>140</v>
      </c>
      <c r="F38" s="123" t="s">
        <v>79</v>
      </c>
      <c r="G38" s="127" t="s">
        <v>17</v>
      </c>
      <c r="H38" s="128" t="n">
        <v>6</v>
      </c>
      <c r="I38" s="123"/>
      <c r="J38" s="129" t="n">
        <f aca="false">IF(I38="",H38,IF(AND(I38&gt;=5,I38&gt;H38),I38,MAX(H38,I38)))</f>
        <v>6</v>
      </c>
      <c r="K38" s="128" t="n">
        <v>6</v>
      </c>
      <c r="L38" s="123"/>
      <c r="M38" s="129" t="n">
        <f aca="false">IF(L38="",K38,IF(AND(L38&gt;=5,L38&gt;K38),L38,MAX(K38,L38)))</f>
        <v>6</v>
      </c>
      <c r="N38" s="129" t="n">
        <v>3</v>
      </c>
      <c r="O38" s="123"/>
      <c r="P38" s="129" t="n">
        <f aca="false">IF(O38="",N38,IF(AND(O38&gt;=5,O38&gt;N38),O38,MAX(N38,O38)))</f>
        <v>3</v>
      </c>
      <c r="Q38" s="129" t="n">
        <v>6</v>
      </c>
      <c r="R38" s="123"/>
      <c r="S38" s="129" t="n">
        <f aca="false">IF(R38="",Q38,IF(AND(R38&gt;=5,R38&gt;Q38),R38,MAX(Q38,R38)))</f>
        <v>6</v>
      </c>
      <c r="T38" s="128" t="n">
        <v>5</v>
      </c>
      <c r="U38" s="123"/>
      <c r="V38" s="129" t="n">
        <f aca="false">IF(U38="",T38,IF(AND(U38&gt;=5,U38&gt;T38),U38,MAX(T38,U38)))</f>
        <v>5</v>
      </c>
      <c r="W38" s="128" t="n">
        <v>5</v>
      </c>
      <c r="X38" s="123"/>
      <c r="Y38" s="129" t="n">
        <f aca="false">IF(X38="",W38,IF(AND(X38&gt;=5,X38&gt;W38),X38,MAX(W38,X38)))</f>
        <v>5</v>
      </c>
      <c r="Z38" s="130" t="n">
        <f aca="false">ROUND(SUMPRODUCT(H38:Y38,$H$8:$Y$8)/SUMIF($H38:$Y38,"&lt;&gt;M",$H$8:$Y$8),2)</f>
        <v>5.2</v>
      </c>
      <c r="AA38" s="131" t="str">
        <f aca="false">IF(Z38&gt;=9,"Xuất sắc",IF(Z38&gt;=8,"Giỏi",IF(Z38&gt;=7,"Khá",IF(Z38&gt;=6,"TBK",IF(Z38&gt;=5,"TB",IF(Z38&gt;=4,"Yếu","Kém"))))))</f>
        <v>TB</v>
      </c>
    </row>
    <row r="39" customFormat="false" ht="20.25" hidden="false" customHeight="true" outlineLevel="0" collapsed="false">
      <c r="A39" s="123" t="n">
        <v>31</v>
      </c>
      <c r="B39" s="124" t="s">
        <v>142</v>
      </c>
      <c r="C39" s="125" t="s">
        <v>143</v>
      </c>
      <c r="D39" s="123" t="s">
        <v>141</v>
      </c>
      <c r="E39" s="126" t="s">
        <v>144</v>
      </c>
      <c r="F39" s="123" t="s">
        <v>23</v>
      </c>
      <c r="G39" s="127" t="s">
        <v>17</v>
      </c>
      <c r="H39" s="128" t="n">
        <v>9</v>
      </c>
      <c r="I39" s="123"/>
      <c r="J39" s="129" t="n">
        <f aca="false">IF(I39="",H39,IF(AND(I39&gt;=5,I39&gt;H39),I39,MAX(H39,I39)))</f>
        <v>9</v>
      </c>
      <c r="K39" s="128" t="n">
        <v>6</v>
      </c>
      <c r="L39" s="123"/>
      <c r="M39" s="129" t="n">
        <f aca="false">IF(L39="",K39,IF(AND(L39&gt;=5,L39&gt;K39),L39,MAX(K39,L39)))</f>
        <v>6</v>
      </c>
      <c r="N39" s="129" t="n">
        <v>8</v>
      </c>
      <c r="O39" s="123"/>
      <c r="P39" s="129" t="n">
        <f aca="false">IF(O39="",N39,IF(AND(O39&gt;=5,O39&gt;N39),O39,MAX(N39,O39)))</f>
        <v>8</v>
      </c>
      <c r="Q39" s="129" t="n">
        <v>8</v>
      </c>
      <c r="R39" s="123"/>
      <c r="S39" s="129" t="n">
        <f aca="false">IF(R39="",Q39,IF(AND(R39&gt;=5,R39&gt;Q39),R39,MAX(Q39,R39)))</f>
        <v>8</v>
      </c>
      <c r="T39" s="128" t="n">
        <v>7</v>
      </c>
      <c r="U39" s="123"/>
      <c r="V39" s="129" t="n">
        <f aca="false">IF(U39="",T39,IF(AND(U39&gt;=5,U39&gt;T39),U39,MAX(T39,U39)))</f>
        <v>7</v>
      </c>
      <c r="W39" s="128" t="n">
        <v>8</v>
      </c>
      <c r="X39" s="123"/>
      <c r="Y39" s="129" t="n">
        <f aca="false">IF(X39="",W39,IF(AND(X39&gt;=5,X39&gt;W39),X39,MAX(W39,X39)))</f>
        <v>8</v>
      </c>
      <c r="Z39" s="130" t="n">
        <f aca="false">ROUND(SUMPRODUCT(H39:Y39,$H$8:$Y$8)/SUMIF($H39:$Y39,"&lt;&gt;M",$H$8:$Y$8),2)</f>
        <v>7.7</v>
      </c>
      <c r="AA39" s="131" t="str">
        <f aca="false">IF(Z39&gt;=9,"Xuất sắc",IF(Z39&gt;=8,"Giỏi",IF(Z39&gt;=7,"Khá",IF(Z39&gt;=6,"TBK",IF(Z39&gt;=5,"TB",IF(Z39&gt;=4,"Yếu","Kém"))))))</f>
        <v>Khá</v>
      </c>
    </row>
    <row r="40" customFormat="false" ht="20.25" hidden="false" customHeight="true" outlineLevel="0" collapsed="false">
      <c r="A40" s="123" t="n">
        <v>32</v>
      </c>
      <c r="B40" s="124" t="s">
        <v>146</v>
      </c>
      <c r="C40" s="125" t="s">
        <v>143</v>
      </c>
      <c r="D40" s="123" t="s">
        <v>145</v>
      </c>
      <c r="E40" s="126" t="s">
        <v>147</v>
      </c>
      <c r="F40" s="123" t="s">
        <v>148</v>
      </c>
      <c r="G40" s="127" t="s">
        <v>17</v>
      </c>
      <c r="H40" s="128" t="n">
        <v>7</v>
      </c>
      <c r="I40" s="123"/>
      <c r="J40" s="129" t="n">
        <f aca="false">IF(I40="",H40,IF(AND(I40&gt;=5,I40&gt;H40),I40,MAX(H40,I40)))</f>
        <v>7</v>
      </c>
      <c r="K40" s="128" t="n">
        <v>7</v>
      </c>
      <c r="L40" s="123"/>
      <c r="M40" s="129" t="n">
        <f aca="false">IF(L40="",K40,IF(AND(L40&gt;=5,L40&gt;K40),L40,MAX(K40,L40)))</f>
        <v>7</v>
      </c>
      <c r="N40" s="129" t="n">
        <v>5</v>
      </c>
      <c r="O40" s="123"/>
      <c r="P40" s="129" t="n">
        <f aca="false">IF(O40="",N40,IF(AND(O40&gt;=5,O40&gt;N40),O40,MAX(N40,O40)))</f>
        <v>5</v>
      </c>
      <c r="Q40" s="129" t="n">
        <v>7</v>
      </c>
      <c r="R40" s="123"/>
      <c r="S40" s="129" t="n">
        <f aca="false">IF(R40="",Q40,IF(AND(R40&gt;=5,R40&gt;Q40),R40,MAX(Q40,R40)))</f>
        <v>7</v>
      </c>
      <c r="T40" s="128" t="n">
        <v>7</v>
      </c>
      <c r="U40" s="123"/>
      <c r="V40" s="129" t="n">
        <f aca="false">IF(U40="",T40,IF(AND(U40&gt;=5,U40&gt;T40),U40,MAX(T40,U40)))</f>
        <v>7</v>
      </c>
      <c r="W40" s="128" t="n">
        <v>8</v>
      </c>
      <c r="X40" s="123"/>
      <c r="Y40" s="129" t="n">
        <f aca="false">IF(X40="",W40,IF(AND(X40&gt;=5,X40&gt;W40),X40,MAX(W40,X40)))</f>
        <v>8</v>
      </c>
      <c r="Z40" s="130" t="n">
        <f aca="false">ROUND(SUMPRODUCT(H40:Y40,$H$8:$Y$8)/SUMIF($H40:$Y40,"&lt;&gt;M",$H$8:$Y$8),2)</f>
        <v>6.6</v>
      </c>
      <c r="AA40" s="131" t="str">
        <f aca="false">IF(Z40&gt;=9,"Xuất sắc",IF(Z40&gt;=8,"Giỏi",IF(Z40&gt;=7,"Khá",IF(Z40&gt;=6,"TBK",IF(Z40&gt;=5,"TB",IF(Z40&gt;=4,"Yếu","Kém"))))))</f>
        <v>TBK</v>
      </c>
    </row>
    <row r="41" customFormat="false" ht="20.25" hidden="false" customHeight="true" outlineLevel="0" collapsed="false">
      <c r="A41" s="123" t="n">
        <v>33</v>
      </c>
      <c r="B41" s="124" t="s">
        <v>150</v>
      </c>
      <c r="C41" s="125" t="s">
        <v>151</v>
      </c>
      <c r="D41" s="123" t="s">
        <v>149</v>
      </c>
      <c r="E41" s="126" t="s">
        <v>74</v>
      </c>
      <c r="F41" s="123" t="s">
        <v>152</v>
      </c>
      <c r="G41" s="127" t="s">
        <v>17</v>
      </c>
      <c r="H41" s="128" t="n">
        <v>7</v>
      </c>
      <c r="I41" s="123"/>
      <c r="J41" s="129" t="n">
        <f aca="false">IF(I41="",H41,IF(AND(I41&gt;=5,I41&gt;H41),I41,MAX(H41,I41)))</f>
        <v>7</v>
      </c>
      <c r="K41" s="128" t="n">
        <v>7</v>
      </c>
      <c r="L41" s="123"/>
      <c r="M41" s="129" t="n">
        <f aca="false">IF(L41="",K41,IF(AND(L41&gt;=5,L41&gt;K41),L41,MAX(K41,L41)))</f>
        <v>7</v>
      </c>
      <c r="N41" s="129" t="n">
        <v>6</v>
      </c>
      <c r="O41" s="123"/>
      <c r="P41" s="129" t="n">
        <f aca="false">IF(O41="",N41,IF(AND(O41&gt;=5,O41&gt;N41),O41,MAX(N41,O41)))</f>
        <v>6</v>
      </c>
      <c r="Q41" s="129" t="n">
        <v>7</v>
      </c>
      <c r="R41" s="123"/>
      <c r="S41" s="129" t="n">
        <f aca="false">IF(R41="",Q41,IF(AND(R41&gt;=5,R41&gt;Q41),R41,MAX(Q41,R41)))</f>
        <v>7</v>
      </c>
      <c r="T41" s="128" t="n">
        <v>7</v>
      </c>
      <c r="U41" s="123"/>
      <c r="V41" s="129" t="n">
        <f aca="false">IF(U41="",T41,IF(AND(U41&gt;=5,U41&gt;T41),U41,MAX(T41,U41)))</f>
        <v>7</v>
      </c>
      <c r="W41" s="128" t="n">
        <v>8</v>
      </c>
      <c r="X41" s="123"/>
      <c r="Y41" s="129" t="n">
        <f aca="false">IF(X41="",W41,IF(AND(X41&gt;=5,X41&gt;W41),X41,MAX(W41,X41)))</f>
        <v>8</v>
      </c>
      <c r="Z41" s="130" t="n">
        <f aca="false">ROUND(SUMPRODUCT(H41:Y41,$H$8:$Y$8)/SUMIF($H41:$Y41,"&lt;&gt;M",$H$8:$Y$8),2)</f>
        <v>6.8</v>
      </c>
      <c r="AA41" s="131" t="str">
        <f aca="false">IF(Z41&gt;=9,"Xuất sắc",IF(Z41&gt;=8,"Giỏi",IF(Z41&gt;=7,"Khá",IF(Z41&gt;=6,"TBK",IF(Z41&gt;=5,"TB",IF(Z41&gt;=4,"Yếu","Kém"))))))</f>
        <v>TBK</v>
      </c>
    </row>
    <row r="42" customFormat="false" ht="20.25" hidden="false" customHeight="true" outlineLevel="0" collapsed="false">
      <c r="A42" s="123" t="n">
        <v>34</v>
      </c>
      <c r="B42" s="124" t="s">
        <v>154</v>
      </c>
      <c r="C42" s="125" t="s">
        <v>155</v>
      </c>
      <c r="D42" s="123" t="s">
        <v>153</v>
      </c>
      <c r="E42" s="126" t="s">
        <v>156</v>
      </c>
      <c r="F42" s="123" t="s">
        <v>157</v>
      </c>
      <c r="G42" s="127" t="s">
        <v>17</v>
      </c>
      <c r="H42" s="128" t="n">
        <v>6</v>
      </c>
      <c r="I42" s="123"/>
      <c r="J42" s="129" t="n">
        <f aca="false">IF(I42="",H42,IF(AND(I42&gt;=5,I42&gt;H42),I42,MAX(H42,I42)))</f>
        <v>6</v>
      </c>
      <c r="K42" s="128" t="n">
        <v>6</v>
      </c>
      <c r="L42" s="123"/>
      <c r="M42" s="129" t="n">
        <f aca="false">IF(L42="",K42,IF(AND(L42&gt;=5,L42&gt;K42),L42,MAX(K42,L42)))</f>
        <v>6</v>
      </c>
      <c r="N42" s="129" t="n">
        <v>6</v>
      </c>
      <c r="O42" s="123"/>
      <c r="P42" s="129" t="n">
        <f aca="false">IF(O42="",N42,IF(AND(O42&gt;=5,O42&gt;N42),O42,MAX(N42,O42)))</f>
        <v>6</v>
      </c>
      <c r="Q42" s="129" t="n">
        <v>5</v>
      </c>
      <c r="R42" s="123"/>
      <c r="S42" s="129" t="n">
        <f aca="false">IF(R42="",Q42,IF(AND(R42&gt;=5,R42&gt;Q42),R42,MAX(Q42,R42)))</f>
        <v>5</v>
      </c>
      <c r="T42" s="128" t="n">
        <v>7</v>
      </c>
      <c r="U42" s="123"/>
      <c r="V42" s="129" t="n">
        <f aca="false">IF(U42="",T42,IF(AND(U42&gt;=5,U42&gt;T42),U42,MAX(T42,U42)))</f>
        <v>7</v>
      </c>
      <c r="W42" s="128" t="n">
        <v>5</v>
      </c>
      <c r="X42" s="123"/>
      <c r="Y42" s="129" t="n">
        <f aca="false">IF(X42="",W42,IF(AND(X42&gt;=5,X42&gt;W42),X42,MAX(W42,X42)))</f>
        <v>5</v>
      </c>
      <c r="Z42" s="130" t="n">
        <f aca="false">ROUND(SUMPRODUCT(H42:Y42,$H$8:$Y$8)/SUMIF($H42:$Y42,"&lt;&gt;M",$H$8:$Y$8),2)</f>
        <v>5.95</v>
      </c>
      <c r="AA42" s="131" t="str">
        <f aca="false">IF(Z42&gt;=9,"Xuất sắc",IF(Z42&gt;=8,"Giỏi",IF(Z42&gt;=7,"Khá",IF(Z42&gt;=6,"TBK",IF(Z42&gt;=5,"TB",IF(Z42&gt;=4,"Yếu","Kém"))))))</f>
        <v>TB</v>
      </c>
    </row>
    <row r="43" customFormat="false" ht="20.25" hidden="false" customHeight="true" outlineLevel="0" collapsed="false">
      <c r="A43" s="123" t="n">
        <v>35</v>
      </c>
      <c r="B43" s="124" t="s">
        <v>159</v>
      </c>
      <c r="C43" s="125" t="s">
        <v>160</v>
      </c>
      <c r="D43" s="123" t="s">
        <v>158</v>
      </c>
      <c r="E43" s="126" t="s">
        <v>161</v>
      </c>
      <c r="F43" s="123" t="s">
        <v>23</v>
      </c>
      <c r="G43" s="127" t="s">
        <v>17</v>
      </c>
      <c r="H43" s="128" t="n">
        <v>9</v>
      </c>
      <c r="I43" s="123"/>
      <c r="J43" s="129" t="n">
        <f aca="false">IF(I43="",H43,IF(AND(I43&gt;=5,I43&gt;H43),I43,MAX(H43,I43)))</f>
        <v>9</v>
      </c>
      <c r="K43" s="128" t="n">
        <v>7</v>
      </c>
      <c r="L43" s="123"/>
      <c r="M43" s="129" t="n">
        <f aca="false">IF(L43="",K43,IF(AND(L43&gt;=5,L43&gt;K43),L43,MAX(K43,L43)))</f>
        <v>7</v>
      </c>
      <c r="N43" s="129" t="n">
        <v>7</v>
      </c>
      <c r="O43" s="123"/>
      <c r="P43" s="129" t="n">
        <f aca="false">IF(O43="",N43,IF(AND(O43&gt;=5,O43&gt;N43),O43,MAX(N43,O43)))</f>
        <v>7</v>
      </c>
      <c r="Q43" s="129" t="n">
        <v>7</v>
      </c>
      <c r="R43" s="123"/>
      <c r="S43" s="129" t="n">
        <f aca="false">IF(R43="",Q43,IF(AND(R43&gt;=5,R43&gt;Q43),R43,MAX(Q43,R43)))</f>
        <v>7</v>
      </c>
      <c r="T43" s="128" t="n">
        <v>8</v>
      </c>
      <c r="U43" s="123"/>
      <c r="V43" s="129" t="n">
        <f aca="false">IF(U43="",T43,IF(AND(U43&gt;=5,U43&gt;T43),U43,MAX(T43,U43)))</f>
        <v>8</v>
      </c>
      <c r="W43" s="128" t="n">
        <v>8</v>
      </c>
      <c r="X43" s="123"/>
      <c r="Y43" s="129" t="n">
        <f aca="false">IF(X43="",W43,IF(AND(X43&gt;=5,X43&gt;W43),X43,MAX(W43,X43)))</f>
        <v>8</v>
      </c>
      <c r="Z43" s="130" t="n">
        <f aca="false">ROUND(SUMPRODUCT(H43:Y43,$H$8:$Y$8)/SUMIF($H43:$Y43,"&lt;&gt;M",$H$8:$Y$8),2)</f>
        <v>7.6</v>
      </c>
      <c r="AA43" s="131" t="str">
        <f aca="false">IF(Z43&gt;=9,"Xuất sắc",IF(Z43&gt;=8,"Giỏi",IF(Z43&gt;=7,"Khá",IF(Z43&gt;=6,"TBK",IF(Z43&gt;=5,"TB",IF(Z43&gt;=4,"Yếu","Kém"))))))</f>
        <v>Khá</v>
      </c>
    </row>
    <row r="44" customFormat="false" ht="20.25" hidden="false" customHeight="true" outlineLevel="0" collapsed="false">
      <c r="A44" s="123" t="n">
        <v>36</v>
      </c>
      <c r="B44" s="124" t="s">
        <v>163</v>
      </c>
      <c r="C44" s="125" t="s">
        <v>164</v>
      </c>
      <c r="D44" s="123" t="s">
        <v>162</v>
      </c>
      <c r="E44" s="126" t="s">
        <v>165</v>
      </c>
      <c r="F44" s="123" t="s">
        <v>105</v>
      </c>
      <c r="G44" s="127" t="s">
        <v>17</v>
      </c>
      <c r="H44" s="128" t="n">
        <v>5</v>
      </c>
      <c r="I44" s="123"/>
      <c r="J44" s="129" t="n">
        <f aca="false">IF(I44="",H44,IF(AND(I44&gt;=5,I44&gt;H44),I44,MAX(H44,I44)))</f>
        <v>5</v>
      </c>
      <c r="K44" s="128" t="n">
        <v>6</v>
      </c>
      <c r="L44" s="123"/>
      <c r="M44" s="129" t="n">
        <f aca="false">IF(L44="",K44,IF(AND(L44&gt;=5,L44&gt;K44),L44,MAX(K44,L44)))</f>
        <v>6</v>
      </c>
      <c r="N44" s="129" t="n">
        <v>6</v>
      </c>
      <c r="O44" s="123"/>
      <c r="P44" s="129" t="n">
        <f aca="false">IF(O44="",N44,IF(AND(O44&gt;=5,O44&gt;N44),O44,MAX(N44,O44)))</f>
        <v>6</v>
      </c>
      <c r="Q44" s="129" t="n">
        <v>5</v>
      </c>
      <c r="R44" s="123"/>
      <c r="S44" s="129" t="n">
        <f aca="false">IF(R44="",Q44,IF(AND(R44&gt;=5,R44&gt;Q44),R44,MAX(Q44,R44)))</f>
        <v>5</v>
      </c>
      <c r="T44" s="128" t="n">
        <v>7</v>
      </c>
      <c r="U44" s="123"/>
      <c r="V44" s="129" t="n">
        <f aca="false">IF(U44="",T44,IF(AND(U44&gt;=5,U44&gt;T44),U44,MAX(T44,U44)))</f>
        <v>7</v>
      </c>
      <c r="W44" s="128" t="n">
        <v>7</v>
      </c>
      <c r="X44" s="123"/>
      <c r="Y44" s="129" t="n">
        <f aca="false">IF(X44="",W44,IF(AND(X44&gt;=5,X44&gt;W44),X44,MAX(W44,X44)))</f>
        <v>7</v>
      </c>
      <c r="Z44" s="130" t="n">
        <f aca="false">ROUND(SUMPRODUCT(H44:Y44,$H$8:$Y$8)/SUMIF($H44:$Y44,"&lt;&gt;M",$H$8:$Y$8),2)</f>
        <v>5.75</v>
      </c>
      <c r="AA44" s="131" t="str">
        <f aca="false">IF(Z44&gt;=9,"Xuất sắc",IF(Z44&gt;=8,"Giỏi",IF(Z44&gt;=7,"Khá",IF(Z44&gt;=6,"TBK",IF(Z44&gt;=5,"TB",IF(Z44&gt;=4,"Yếu","Kém"))))))</f>
        <v>TB</v>
      </c>
    </row>
    <row r="45" customFormat="false" ht="20.25" hidden="false" customHeight="true" outlineLevel="0" collapsed="false">
      <c r="A45" s="123" t="n">
        <v>37</v>
      </c>
      <c r="B45" s="124" t="s">
        <v>167</v>
      </c>
      <c r="C45" s="125" t="s">
        <v>164</v>
      </c>
      <c r="D45" s="123" t="s">
        <v>166</v>
      </c>
      <c r="E45" s="126" t="s">
        <v>168</v>
      </c>
      <c r="F45" s="123" t="s">
        <v>169</v>
      </c>
      <c r="G45" s="127" t="s">
        <v>17</v>
      </c>
      <c r="H45" s="128" t="n">
        <v>7</v>
      </c>
      <c r="I45" s="123"/>
      <c r="J45" s="129" t="n">
        <f aca="false">IF(I45="",H45,IF(AND(I45&gt;=5,I45&gt;H45),I45,MAX(H45,I45)))</f>
        <v>7</v>
      </c>
      <c r="K45" s="128" t="n">
        <v>5</v>
      </c>
      <c r="L45" s="123"/>
      <c r="M45" s="129" t="n">
        <f aca="false">IF(L45="",K45,IF(AND(L45&gt;=5,L45&gt;K45),L45,MAX(K45,L45)))</f>
        <v>5</v>
      </c>
      <c r="N45" s="129" t="n">
        <v>6</v>
      </c>
      <c r="O45" s="123"/>
      <c r="P45" s="129" t="n">
        <f aca="false">IF(O45="",N45,IF(AND(O45&gt;=5,O45&gt;N45),O45,MAX(N45,O45)))</f>
        <v>6</v>
      </c>
      <c r="Q45" s="129" t="n">
        <v>5</v>
      </c>
      <c r="R45" s="123"/>
      <c r="S45" s="129" t="n">
        <f aca="false">IF(R45="",Q45,IF(AND(R45&gt;=5,R45&gt;Q45),R45,MAX(Q45,R45)))</f>
        <v>5</v>
      </c>
      <c r="T45" s="128" t="n">
        <v>7</v>
      </c>
      <c r="U45" s="123"/>
      <c r="V45" s="129" t="n">
        <f aca="false">IF(U45="",T45,IF(AND(U45&gt;=5,U45&gt;T45),U45,MAX(T45,U45)))</f>
        <v>7</v>
      </c>
      <c r="W45" s="128" t="n">
        <v>8</v>
      </c>
      <c r="X45" s="123"/>
      <c r="Y45" s="129" t="n">
        <f aca="false">IF(X45="",W45,IF(AND(X45&gt;=5,X45&gt;W45),X45,MAX(W45,X45)))</f>
        <v>8</v>
      </c>
      <c r="Z45" s="130" t="n">
        <f aca="false">ROUND(SUMPRODUCT(H45:Y45,$H$8:$Y$8)/SUMIF($H45:$Y45,"&lt;&gt;M",$H$8:$Y$8),2)</f>
        <v>6</v>
      </c>
      <c r="AA45" s="131" t="str">
        <f aca="false">IF(Z45&gt;=9,"Xuất sắc",IF(Z45&gt;=8,"Giỏi",IF(Z45&gt;=7,"Khá",IF(Z45&gt;=6,"TBK",IF(Z45&gt;=5,"TB",IF(Z45&gt;=4,"Yếu","Kém"))))))</f>
        <v>TBK</v>
      </c>
    </row>
    <row r="46" customFormat="false" ht="20.25" hidden="false" customHeight="true" outlineLevel="0" collapsed="false">
      <c r="A46" s="123" t="n">
        <v>38</v>
      </c>
      <c r="B46" s="124" t="s">
        <v>129</v>
      </c>
      <c r="C46" s="125" t="s">
        <v>164</v>
      </c>
      <c r="D46" s="123" t="s">
        <v>170</v>
      </c>
      <c r="E46" s="126" t="s">
        <v>171</v>
      </c>
      <c r="F46" s="123" t="s">
        <v>152</v>
      </c>
      <c r="G46" s="127" t="s">
        <v>17</v>
      </c>
      <c r="H46" s="128" t="n">
        <v>0</v>
      </c>
      <c r="I46" s="123"/>
      <c r="J46" s="129" t="n">
        <f aca="false">IF(I46="",H46,IF(AND(I46&gt;=5,I46&gt;H46),I46,MAX(H46,I46)))</f>
        <v>0</v>
      </c>
      <c r="K46" s="128" t="n">
        <v>0</v>
      </c>
      <c r="L46" s="123"/>
      <c r="M46" s="129" t="n">
        <f aca="false">IF(L46="",K46,IF(AND(L46&gt;=5,L46&gt;K46),L46,MAX(K46,L46)))</f>
        <v>0</v>
      </c>
      <c r="N46" s="129" t="n">
        <v>0</v>
      </c>
      <c r="O46" s="123"/>
      <c r="P46" s="129" t="n">
        <f aca="false">IF(O46="",N46,IF(AND(O46&gt;=5,O46&gt;N46),O46,MAX(N46,O46)))</f>
        <v>0</v>
      </c>
      <c r="Q46" s="129" t="n">
        <v>0</v>
      </c>
      <c r="R46" s="123"/>
      <c r="S46" s="129" t="n">
        <f aca="false">IF(R46="",Q46,IF(AND(R46&gt;=5,R46&gt;Q46),R46,MAX(Q46,R46)))</f>
        <v>0</v>
      </c>
      <c r="T46" s="128" t="n">
        <v>0</v>
      </c>
      <c r="U46" s="123"/>
      <c r="V46" s="129" t="n">
        <f aca="false">IF(U46="",T46,IF(AND(U46&gt;=5,U46&gt;T46),U46,MAX(T46,U46)))</f>
        <v>0</v>
      </c>
      <c r="W46" s="128" t="n">
        <v>0</v>
      </c>
      <c r="X46" s="123"/>
      <c r="Y46" s="129" t="n">
        <f aca="false">IF(X46="",W46,IF(AND(X46&gt;=5,X46&gt;W46),X46,MAX(W46,X46)))</f>
        <v>0</v>
      </c>
      <c r="Z46" s="130" t="n">
        <f aca="false">ROUND(SUMPRODUCT(H46:Y46,$H$8:$Y$8)/SUMIF($H46:$Y46,"&lt;&gt;M",$H$8:$Y$8),2)</f>
        <v>0</v>
      </c>
      <c r="AA46" s="131" t="str">
        <f aca="false">IF(Z46&gt;=9,"Xuất sắc",IF(Z46&gt;=8,"Giỏi",IF(Z46&gt;=7,"Khá",IF(Z46&gt;=6,"TBK",IF(Z46&gt;=5,"TB",IF(Z46&gt;=4,"Yếu","Kém"))))))</f>
        <v>Kém</v>
      </c>
    </row>
    <row r="47" customFormat="false" ht="20.25" hidden="false" customHeight="true" outlineLevel="0" collapsed="false">
      <c r="A47" s="123" t="n">
        <v>39</v>
      </c>
      <c r="B47" s="124" t="s">
        <v>173</v>
      </c>
      <c r="C47" s="125" t="s">
        <v>164</v>
      </c>
      <c r="D47" s="123" t="s">
        <v>172</v>
      </c>
      <c r="E47" s="126" t="s">
        <v>174</v>
      </c>
      <c r="F47" s="123" t="s">
        <v>52</v>
      </c>
      <c r="G47" s="127" t="s">
        <v>17</v>
      </c>
      <c r="H47" s="128" t="n">
        <v>6</v>
      </c>
      <c r="I47" s="123"/>
      <c r="J47" s="129" t="n">
        <f aca="false">IF(I47="",H47,IF(AND(I47&gt;=5,I47&gt;H47),I47,MAX(H47,I47)))</f>
        <v>6</v>
      </c>
      <c r="K47" s="128" t="n">
        <v>4</v>
      </c>
      <c r="L47" s="123" t="n">
        <v>6</v>
      </c>
      <c r="M47" s="129" t="n">
        <f aca="false">IF(L47="",K47,IF(AND(L47&gt;=5,L47&gt;K47),L47,MAX(K47,L47)))</f>
        <v>6</v>
      </c>
      <c r="N47" s="129" t="n">
        <v>6</v>
      </c>
      <c r="O47" s="123"/>
      <c r="P47" s="129" t="n">
        <f aca="false">IF(O47="",N47,IF(AND(O47&gt;=5,O47&gt;N47),O47,MAX(N47,O47)))</f>
        <v>6</v>
      </c>
      <c r="Q47" s="129" t="s">
        <v>332</v>
      </c>
      <c r="R47" s="123"/>
      <c r="S47" s="129" t="str">
        <f aca="false">IF(R47="",Q47,IF(AND(R47&gt;=5,R47&gt;Q47),R47,MAX(Q47,R47)))</f>
        <v>M</v>
      </c>
      <c r="T47" s="128" t="n">
        <v>6</v>
      </c>
      <c r="U47" s="123"/>
      <c r="V47" s="129" t="n">
        <f aca="false">IF(U47="",T47,IF(AND(U47&gt;=5,U47&gt;T47),U47,MAX(T47,U47)))</f>
        <v>6</v>
      </c>
      <c r="W47" s="128" t="n">
        <v>5</v>
      </c>
      <c r="X47" s="123"/>
      <c r="Y47" s="129" t="n">
        <f aca="false">IF(X47="",W47,IF(AND(X47&gt;=5,X47&gt;W47),X47,MAX(W47,X47)))</f>
        <v>5</v>
      </c>
      <c r="Z47" s="130" t="n">
        <f aca="false">ROUND(SUMPRODUCT(H47:Y47,$H$8:$Y$8)/SUMIF($H47:$Y47,"&lt;&gt;M",$H$8:$Y$8),2)</f>
        <v>6</v>
      </c>
      <c r="AA47" s="131" t="str">
        <f aca="false">IF(Z47&gt;=9,"Xuất sắc",IF(Z47&gt;=8,"Giỏi",IF(Z47&gt;=7,"Khá",IF(Z47&gt;=6,"TBK",IF(Z47&gt;=5,"TB",IF(Z47&gt;=4,"Yếu","Kém"))))))</f>
        <v>TBK</v>
      </c>
    </row>
    <row r="48" customFormat="false" ht="20.25" hidden="false" customHeight="true" outlineLevel="0" collapsed="false">
      <c r="A48" s="123" t="n">
        <v>40</v>
      </c>
      <c r="B48" s="124" t="s">
        <v>176</v>
      </c>
      <c r="C48" s="125" t="s">
        <v>177</v>
      </c>
      <c r="D48" s="123" t="s">
        <v>175</v>
      </c>
      <c r="E48" s="126" t="s">
        <v>178</v>
      </c>
      <c r="F48" s="123" t="s">
        <v>179</v>
      </c>
      <c r="G48" s="127" t="s">
        <v>17</v>
      </c>
      <c r="H48" s="128" t="n">
        <v>4</v>
      </c>
      <c r="I48" s="123" t="n">
        <v>6</v>
      </c>
      <c r="J48" s="129" t="n">
        <f aca="false">IF(I48="",H48,IF(AND(I48&gt;=5,I48&gt;H48),I48,MAX(H48,I48)))</f>
        <v>6</v>
      </c>
      <c r="K48" s="128" t="n">
        <v>6</v>
      </c>
      <c r="L48" s="123"/>
      <c r="M48" s="129" t="n">
        <f aca="false">IF(L48="",K48,IF(AND(L48&gt;=5,L48&gt;K48),L48,MAX(K48,L48)))</f>
        <v>6</v>
      </c>
      <c r="N48" s="129" t="n">
        <v>8</v>
      </c>
      <c r="O48" s="123"/>
      <c r="P48" s="129" t="n">
        <f aca="false">IF(O48="",N48,IF(AND(O48&gt;=5,O48&gt;N48),O48,MAX(N48,O48)))</f>
        <v>8</v>
      </c>
      <c r="Q48" s="129" t="n">
        <v>6</v>
      </c>
      <c r="R48" s="123"/>
      <c r="S48" s="129" t="n">
        <f aca="false">IF(R48="",Q48,IF(AND(R48&gt;=5,R48&gt;Q48),R48,MAX(Q48,R48)))</f>
        <v>6</v>
      </c>
      <c r="T48" s="128" t="n">
        <v>6</v>
      </c>
      <c r="U48" s="123"/>
      <c r="V48" s="129" t="n">
        <f aca="false">IF(U48="",T48,IF(AND(U48&gt;=5,U48&gt;T48),U48,MAX(T48,U48)))</f>
        <v>6</v>
      </c>
      <c r="W48" s="128" t="n">
        <v>4</v>
      </c>
      <c r="X48" s="123" t="n">
        <v>6</v>
      </c>
      <c r="Y48" s="129" t="n">
        <f aca="false">IF(X48="",W48,IF(AND(X48&gt;=5,X48&gt;W48),X48,MAX(W48,X48)))</f>
        <v>6</v>
      </c>
      <c r="Z48" s="130" t="n">
        <f aca="false">ROUND(SUMPRODUCT(H48:Y48,$H$8:$Y$8)/SUMIF($H48:$Y48,"&lt;&gt;M",$H$8:$Y$8),2)</f>
        <v>6.4</v>
      </c>
      <c r="AA48" s="131" t="str">
        <f aca="false">IF(Z48&gt;=9,"Xuất sắc",IF(Z48&gt;=8,"Giỏi",IF(Z48&gt;=7,"Khá",IF(Z48&gt;=6,"TBK",IF(Z48&gt;=5,"TB",IF(Z48&gt;=4,"Yếu","Kém"))))))</f>
        <v>TBK</v>
      </c>
    </row>
    <row r="49" customFormat="false" ht="20.25" hidden="false" customHeight="true" outlineLevel="0" collapsed="false">
      <c r="A49" s="123" t="n">
        <v>41</v>
      </c>
      <c r="B49" s="124" t="s">
        <v>181</v>
      </c>
      <c r="C49" s="125" t="s">
        <v>182</v>
      </c>
      <c r="D49" s="123" t="s">
        <v>180</v>
      </c>
      <c r="E49" s="126" t="s">
        <v>183</v>
      </c>
      <c r="F49" s="123" t="s">
        <v>184</v>
      </c>
      <c r="G49" s="127" t="s">
        <v>17</v>
      </c>
      <c r="H49" s="128" t="n">
        <v>4</v>
      </c>
      <c r="I49" s="123" t="n">
        <v>6</v>
      </c>
      <c r="J49" s="129" t="n">
        <f aca="false">IF(I49="",H49,IF(AND(I49&gt;=5,I49&gt;H49),I49,MAX(H49,I49)))</f>
        <v>6</v>
      </c>
      <c r="K49" s="128" t="n">
        <v>7</v>
      </c>
      <c r="L49" s="123"/>
      <c r="M49" s="129" t="n">
        <f aca="false">IF(L49="",K49,IF(AND(L49&gt;=5,L49&gt;K49),L49,MAX(K49,L49)))</f>
        <v>7</v>
      </c>
      <c r="N49" s="129" t="n">
        <v>7</v>
      </c>
      <c r="O49" s="123"/>
      <c r="P49" s="129" t="n">
        <f aca="false">IF(O49="",N49,IF(AND(O49&gt;=5,O49&gt;N49),O49,MAX(N49,O49)))</f>
        <v>7</v>
      </c>
      <c r="Q49" s="129" t="n">
        <v>7</v>
      </c>
      <c r="R49" s="123"/>
      <c r="S49" s="129" t="n">
        <f aca="false">IF(R49="",Q49,IF(AND(R49&gt;=5,R49&gt;Q49),R49,MAX(Q49,R49)))</f>
        <v>7</v>
      </c>
      <c r="T49" s="128" t="n">
        <v>6</v>
      </c>
      <c r="U49" s="123"/>
      <c r="V49" s="129" t="n">
        <f aca="false">IF(U49="",T49,IF(AND(U49&gt;=5,U49&gt;T49),U49,MAX(T49,U49)))</f>
        <v>6</v>
      </c>
      <c r="W49" s="128" t="n">
        <v>6</v>
      </c>
      <c r="X49" s="123"/>
      <c r="Y49" s="129" t="n">
        <f aca="false">IF(X49="",W49,IF(AND(X49&gt;=5,X49&gt;W49),X49,MAX(W49,X49)))</f>
        <v>6</v>
      </c>
      <c r="Z49" s="130" t="n">
        <f aca="false">ROUND(SUMPRODUCT(H49:Y49,$H$8:$Y$8)/SUMIF($H49:$Y49,"&lt;&gt;M",$H$8:$Y$8),2)</f>
        <v>6.6</v>
      </c>
      <c r="AA49" s="131" t="str">
        <f aca="false">IF(Z49&gt;=9,"Xuất sắc",IF(Z49&gt;=8,"Giỏi",IF(Z49&gt;=7,"Khá",IF(Z49&gt;=6,"TBK",IF(Z49&gt;=5,"TB",IF(Z49&gt;=4,"Yếu","Kém"))))))</f>
        <v>TBK</v>
      </c>
    </row>
    <row r="50" customFormat="false" ht="20.25" hidden="false" customHeight="true" outlineLevel="0" collapsed="false">
      <c r="A50" s="123" t="n">
        <v>42</v>
      </c>
      <c r="B50" s="124" t="s">
        <v>186</v>
      </c>
      <c r="C50" s="125" t="s">
        <v>182</v>
      </c>
      <c r="D50" s="123" t="s">
        <v>185</v>
      </c>
      <c r="E50" s="126" t="s">
        <v>187</v>
      </c>
      <c r="F50" s="123" t="s">
        <v>188</v>
      </c>
      <c r="G50" s="127" t="s">
        <v>32</v>
      </c>
      <c r="H50" s="128" t="n">
        <v>7</v>
      </c>
      <c r="I50" s="123"/>
      <c r="J50" s="129" t="n">
        <f aca="false">IF(I50="",H50,IF(AND(I50&gt;=5,I50&gt;H50),I50,MAX(H50,I50)))</f>
        <v>7</v>
      </c>
      <c r="K50" s="128" t="n">
        <v>8</v>
      </c>
      <c r="L50" s="123"/>
      <c r="M50" s="129" t="n">
        <f aca="false">IF(L50="",K50,IF(AND(L50&gt;=5,L50&gt;K50),L50,MAX(K50,L50)))</f>
        <v>8</v>
      </c>
      <c r="N50" s="129" t="n">
        <v>5</v>
      </c>
      <c r="O50" s="123"/>
      <c r="P50" s="129" t="n">
        <f aca="false">IF(O50="",N50,IF(AND(O50&gt;=5,O50&gt;N50),O50,MAX(N50,O50)))</f>
        <v>5</v>
      </c>
      <c r="Q50" s="129" t="n">
        <v>7</v>
      </c>
      <c r="R50" s="123"/>
      <c r="S50" s="129" t="n">
        <f aca="false">IF(R50="",Q50,IF(AND(R50&gt;=5,R50&gt;Q50),R50,MAX(Q50,R50)))</f>
        <v>7</v>
      </c>
      <c r="T50" s="128" t="n">
        <v>6</v>
      </c>
      <c r="U50" s="128"/>
      <c r="V50" s="129" t="n">
        <f aca="false">IF(U50="",T50,IF(AND(U50&gt;=5,U50&gt;T50),U50,MAX(T50,U50)))</f>
        <v>6</v>
      </c>
      <c r="W50" s="128" t="n">
        <v>7</v>
      </c>
      <c r="X50" s="128"/>
      <c r="Y50" s="129" t="n">
        <f aca="false">IF(X50="",W50,IF(AND(X50&gt;=5,X50&gt;W50),X50,MAX(W50,X50)))</f>
        <v>7</v>
      </c>
      <c r="Z50" s="130" t="n">
        <f aca="false">ROUND(SUMPRODUCT(H50:Y50,$H$8:$Y$8)/SUMIF($H50:$Y50,"&lt;&gt;M",$H$8:$Y$8),2)</f>
        <v>6.55</v>
      </c>
      <c r="AA50" s="131" t="str">
        <f aca="false">IF(Z50&gt;=9,"Xuất sắc",IF(Z50&gt;=8,"Giỏi",IF(Z50&gt;=7,"Khá",IF(Z50&gt;=6,"TBK",IF(Z50&gt;=5,"TB",IF(Z50&gt;=4,"Yếu","Kém"))))))</f>
        <v>TBK</v>
      </c>
    </row>
    <row r="51" customFormat="false" ht="20.25" hidden="false" customHeight="true" outlineLevel="0" collapsed="false">
      <c r="A51" s="123" t="n">
        <v>43</v>
      </c>
      <c r="B51" s="124" t="s">
        <v>190</v>
      </c>
      <c r="C51" s="125" t="s">
        <v>191</v>
      </c>
      <c r="D51" s="123" t="s">
        <v>189</v>
      </c>
      <c r="E51" s="126" t="s">
        <v>192</v>
      </c>
      <c r="F51" s="123" t="s">
        <v>157</v>
      </c>
      <c r="G51" s="127" t="s">
        <v>17</v>
      </c>
      <c r="H51" s="128" t="n">
        <v>4</v>
      </c>
      <c r="I51" s="123" t="n">
        <v>6</v>
      </c>
      <c r="J51" s="129" t="n">
        <f aca="false">IF(I51="",H51,IF(AND(I51&gt;=5,I51&gt;H51),I51,MAX(H51,I51)))</f>
        <v>6</v>
      </c>
      <c r="K51" s="128" t="n">
        <v>6</v>
      </c>
      <c r="L51" s="123"/>
      <c r="M51" s="129" t="n">
        <f aca="false">IF(L51="",K51,IF(AND(L51&gt;=5,L51&gt;K51),L51,MAX(K51,L51)))</f>
        <v>6</v>
      </c>
      <c r="N51" s="129" t="n">
        <v>6</v>
      </c>
      <c r="O51" s="123"/>
      <c r="P51" s="129" t="n">
        <f aca="false">IF(O51="",N51,IF(AND(O51&gt;=5,O51&gt;N51),O51,MAX(N51,O51)))</f>
        <v>6</v>
      </c>
      <c r="Q51" s="129" t="n">
        <v>5</v>
      </c>
      <c r="R51" s="123"/>
      <c r="S51" s="129" t="n">
        <f aca="false">IF(R51="",Q51,IF(AND(R51&gt;=5,R51&gt;Q51),R51,MAX(Q51,R51)))</f>
        <v>5</v>
      </c>
      <c r="T51" s="128" t="n">
        <v>7</v>
      </c>
      <c r="U51" s="123"/>
      <c r="V51" s="129" t="n">
        <f aca="false">IF(U51="",T51,IF(AND(U51&gt;=5,U51&gt;T51),U51,MAX(T51,U51)))</f>
        <v>7</v>
      </c>
      <c r="W51" s="128" t="n">
        <v>6</v>
      </c>
      <c r="X51" s="123"/>
      <c r="Y51" s="129" t="n">
        <f aca="false">IF(X51="",W51,IF(AND(X51&gt;=5,X51&gt;W51),X51,MAX(W51,X51)))</f>
        <v>6</v>
      </c>
      <c r="Z51" s="130" t="n">
        <f aca="false">ROUND(SUMPRODUCT(H51:Y51,$H$8:$Y$8)/SUMIF($H51:$Y51,"&lt;&gt;M",$H$8:$Y$8),2)</f>
        <v>5.95</v>
      </c>
      <c r="AA51" s="131" t="str">
        <f aca="false">IF(Z51&gt;=9,"Xuất sắc",IF(Z51&gt;=8,"Giỏi",IF(Z51&gt;=7,"Khá",IF(Z51&gt;=6,"TBK",IF(Z51&gt;=5,"TB",IF(Z51&gt;=4,"Yếu","Kém"))))))</f>
        <v>TB</v>
      </c>
    </row>
    <row r="52" customFormat="false" ht="20.25" hidden="false" customHeight="true" outlineLevel="0" collapsed="false">
      <c r="A52" s="123" t="n">
        <v>44</v>
      </c>
      <c r="B52" s="124" t="s">
        <v>194</v>
      </c>
      <c r="C52" s="125" t="s">
        <v>195</v>
      </c>
      <c r="D52" s="123" t="s">
        <v>193</v>
      </c>
      <c r="E52" s="126" t="s">
        <v>196</v>
      </c>
      <c r="F52" s="123" t="s">
        <v>157</v>
      </c>
      <c r="G52" s="127" t="s">
        <v>17</v>
      </c>
      <c r="H52" s="128" t="n">
        <v>5</v>
      </c>
      <c r="I52" s="123"/>
      <c r="J52" s="129" t="n">
        <f aca="false">IF(I52="",H52,IF(AND(I52&gt;=5,I52&gt;H52),I52,MAX(H52,I52)))</f>
        <v>5</v>
      </c>
      <c r="K52" s="128" t="n">
        <v>7</v>
      </c>
      <c r="L52" s="123"/>
      <c r="M52" s="129" t="n">
        <f aca="false">IF(L52="",K52,IF(AND(L52&gt;=5,L52&gt;K52),L52,MAX(K52,L52)))</f>
        <v>7</v>
      </c>
      <c r="N52" s="129" t="n">
        <v>5</v>
      </c>
      <c r="O52" s="123"/>
      <c r="P52" s="129" t="n">
        <f aca="false">IF(O52="",N52,IF(AND(O52&gt;=5,O52&gt;N52),O52,MAX(N52,O52)))</f>
        <v>5</v>
      </c>
      <c r="Q52" s="129" t="n">
        <v>6</v>
      </c>
      <c r="R52" s="123"/>
      <c r="S52" s="129" t="n">
        <f aca="false">IF(R52="",Q52,IF(AND(R52&gt;=5,R52&gt;Q52),R52,MAX(Q52,R52)))</f>
        <v>6</v>
      </c>
      <c r="T52" s="128" t="n">
        <v>7</v>
      </c>
      <c r="U52" s="123"/>
      <c r="V52" s="129" t="n">
        <f aca="false">IF(U52="",T52,IF(AND(U52&gt;=5,U52&gt;T52),U52,MAX(T52,U52)))</f>
        <v>7</v>
      </c>
      <c r="W52" s="128" t="n">
        <v>8</v>
      </c>
      <c r="X52" s="123"/>
      <c r="Y52" s="129" t="n">
        <f aca="false">IF(X52="",W52,IF(AND(X52&gt;=5,X52&gt;W52),X52,MAX(W52,X52)))</f>
        <v>8</v>
      </c>
      <c r="Z52" s="130" t="n">
        <f aca="false">ROUND(SUMPRODUCT(H52:Y52,$H$8:$Y$8)/SUMIF($H52:$Y52,"&lt;&gt;M",$H$8:$Y$8),2)</f>
        <v>5.95</v>
      </c>
      <c r="AA52" s="131" t="str">
        <f aca="false">IF(Z52&gt;=9,"Xuất sắc",IF(Z52&gt;=8,"Giỏi",IF(Z52&gt;=7,"Khá",IF(Z52&gt;=6,"TBK",IF(Z52&gt;=5,"TB",IF(Z52&gt;=4,"Yếu","Kém"))))))</f>
        <v>TB</v>
      </c>
    </row>
    <row r="53" customFormat="false" ht="20.25" hidden="false" customHeight="true" outlineLevel="0" collapsed="false">
      <c r="A53" s="123" t="n">
        <v>45</v>
      </c>
      <c r="B53" s="124" t="s">
        <v>198</v>
      </c>
      <c r="C53" s="125" t="s">
        <v>199</v>
      </c>
      <c r="D53" s="123" t="s">
        <v>197</v>
      </c>
      <c r="E53" s="126" t="s">
        <v>200</v>
      </c>
      <c r="F53" s="123" t="s">
        <v>201</v>
      </c>
      <c r="G53" s="127" t="s">
        <v>17</v>
      </c>
      <c r="H53" s="128" t="n">
        <v>7</v>
      </c>
      <c r="I53" s="123"/>
      <c r="J53" s="129" t="n">
        <f aca="false">IF(I53="",H53,IF(AND(I53&gt;=5,I53&gt;H53),I53,MAX(H53,I53)))</f>
        <v>7</v>
      </c>
      <c r="K53" s="128" t="n">
        <v>6</v>
      </c>
      <c r="L53" s="123"/>
      <c r="M53" s="129" t="n">
        <f aca="false">IF(L53="",K53,IF(AND(L53&gt;=5,L53&gt;K53),L53,MAX(K53,L53)))</f>
        <v>6</v>
      </c>
      <c r="N53" s="129" t="n">
        <v>7</v>
      </c>
      <c r="O53" s="123"/>
      <c r="P53" s="129" t="n">
        <f aca="false">IF(O53="",N53,IF(AND(O53&gt;=5,O53&gt;N53),O53,MAX(N53,O53)))</f>
        <v>7</v>
      </c>
      <c r="Q53" s="129" t="n">
        <v>6</v>
      </c>
      <c r="R53" s="123"/>
      <c r="S53" s="129" t="n">
        <f aca="false">IF(R53="",Q53,IF(AND(R53&gt;=5,R53&gt;Q53),R53,MAX(Q53,R53)))</f>
        <v>6</v>
      </c>
      <c r="T53" s="128" t="n">
        <v>7</v>
      </c>
      <c r="U53" s="123"/>
      <c r="V53" s="129" t="n">
        <f aca="false">IF(U53="",T53,IF(AND(U53&gt;=5,U53&gt;T53),U53,MAX(T53,U53)))</f>
        <v>7</v>
      </c>
      <c r="W53" s="128" t="n">
        <v>5</v>
      </c>
      <c r="X53" s="123"/>
      <c r="Y53" s="129" t="n">
        <f aca="false">IF(X53="",W53,IF(AND(X53&gt;=5,X53&gt;W53),X53,MAX(W53,X53)))</f>
        <v>5</v>
      </c>
      <c r="Z53" s="130" t="n">
        <f aca="false">ROUND(SUMPRODUCT(H53:Y53,$H$8:$Y$8)/SUMIF($H53:$Y53,"&lt;&gt;M",$H$8:$Y$8),2)</f>
        <v>6.6</v>
      </c>
      <c r="AA53" s="131" t="str">
        <f aca="false">IF(Z53&gt;=9,"Xuất sắc",IF(Z53&gt;=8,"Giỏi",IF(Z53&gt;=7,"Khá",IF(Z53&gt;=6,"TBK",IF(Z53&gt;=5,"TB",IF(Z53&gt;=4,"Yếu","Kém"))))))</f>
        <v>TBK</v>
      </c>
    </row>
    <row r="54" customFormat="false" ht="20.25" hidden="false" customHeight="true" outlineLevel="0" collapsed="false">
      <c r="A54" s="123" t="n">
        <v>46</v>
      </c>
      <c r="B54" s="124" t="s">
        <v>102</v>
      </c>
      <c r="C54" s="125" t="s">
        <v>203</v>
      </c>
      <c r="D54" s="123" t="s">
        <v>202</v>
      </c>
      <c r="E54" s="126" t="s">
        <v>22</v>
      </c>
      <c r="F54" s="123" t="s">
        <v>57</v>
      </c>
      <c r="G54" s="127" t="s">
        <v>17</v>
      </c>
      <c r="H54" s="128" t="n">
        <v>9</v>
      </c>
      <c r="I54" s="123"/>
      <c r="J54" s="129" t="n">
        <f aca="false">IF(I54="",H54,IF(AND(I54&gt;=5,I54&gt;H54),I54,MAX(H54,I54)))</f>
        <v>9</v>
      </c>
      <c r="K54" s="128" t="n">
        <v>6</v>
      </c>
      <c r="L54" s="123"/>
      <c r="M54" s="129" t="n">
        <f aca="false">IF(L54="",K54,IF(AND(L54&gt;=5,L54&gt;K54),L54,MAX(K54,L54)))</f>
        <v>6</v>
      </c>
      <c r="N54" s="129" t="n">
        <v>8</v>
      </c>
      <c r="O54" s="123"/>
      <c r="P54" s="129" t="n">
        <f aca="false">IF(O54="",N54,IF(AND(O54&gt;=5,O54&gt;N54),O54,MAX(N54,O54)))</f>
        <v>8</v>
      </c>
      <c r="Q54" s="129" t="n">
        <v>8</v>
      </c>
      <c r="R54" s="123"/>
      <c r="S54" s="129" t="n">
        <f aca="false">IF(R54="",Q54,IF(AND(R54&gt;=5,R54&gt;Q54),R54,MAX(Q54,R54)))</f>
        <v>8</v>
      </c>
      <c r="T54" s="128" t="n">
        <v>9</v>
      </c>
      <c r="U54" s="123"/>
      <c r="V54" s="129" t="n">
        <f aca="false">IF(U54="",T54,IF(AND(U54&gt;=5,U54&gt;T54),U54,MAX(T54,U54)))</f>
        <v>9</v>
      </c>
      <c r="W54" s="128" t="n">
        <v>5</v>
      </c>
      <c r="X54" s="123"/>
      <c r="Y54" s="129" t="n">
        <f aca="false">IF(X54="",W54,IF(AND(X54&gt;=5,X54&gt;W54),X54,MAX(W54,X54)))</f>
        <v>5</v>
      </c>
      <c r="Z54" s="130" t="n">
        <f aca="false">ROUND(SUMPRODUCT(H54:Y54,$H$8:$Y$8)/SUMIF($H54:$Y54,"&lt;&gt;M",$H$8:$Y$8),2)</f>
        <v>8.1</v>
      </c>
      <c r="AA54" s="131" t="str">
        <f aca="false">IF(Z54&gt;=9,"Xuất sắc",IF(Z54&gt;=8,"Giỏi",IF(Z54&gt;=7,"Khá",IF(Z54&gt;=6,"TBK",IF(Z54&gt;=5,"TB",IF(Z54&gt;=4,"Yếu","Kém"))))))</f>
        <v>Giỏi</v>
      </c>
    </row>
    <row r="55" customFormat="false" ht="20.25" hidden="false" customHeight="true" outlineLevel="0" collapsed="false">
      <c r="A55" s="123" t="n">
        <v>47</v>
      </c>
      <c r="B55" s="124" t="s">
        <v>205</v>
      </c>
      <c r="C55" s="125" t="s">
        <v>203</v>
      </c>
      <c r="D55" s="123" t="s">
        <v>204</v>
      </c>
      <c r="E55" s="126" t="s">
        <v>206</v>
      </c>
      <c r="F55" s="123" t="s">
        <v>57</v>
      </c>
      <c r="G55" s="127" t="s">
        <v>17</v>
      </c>
      <c r="H55" s="128" t="n">
        <v>5</v>
      </c>
      <c r="I55" s="123"/>
      <c r="J55" s="129" t="n">
        <f aca="false">IF(I55="",H55,IF(AND(I55&gt;=5,I55&gt;H55),I55,MAX(H55,I55)))</f>
        <v>5</v>
      </c>
      <c r="K55" s="128" t="n">
        <v>5</v>
      </c>
      <c r="L55" s="123"/>
      <c r="M55" s="129" t="n">
        <f aca="false">IF(L55="",K55,IF(AND(L55&gt;=5,L55&gt;K55),L55,MAX(K55,L55)))</f>
        <v>5</v>
      </c>
      <c r="N55" s="129" t="n">
        <v>4</v>
      </c>
      <c r="O55" s="123" t="n">
        <v>7</v>
      </c>
      <c r="P55" s="129" t="n">
        <f aca="false">IF(O55="",N55,IF(AND(O55&gt;=5,O55&gt;N55),O55,MAX(N55,O55)))</f>
        <v>7</v>
      </c>
      <c r="Q55" s="129" t="n">
        <v>7</v>
      </c>
      <c r="R55" s="123"/>
      <c r="S55" s="129" t="n">
        <f aca="false">IF(R55="",Q55,IF(AND(R55&gt;=5,R55&gt;Q55),R55,MAX(Q55,R55)))</f>
        <v>7</v>
      </c>
      <c r="T55" s="128" t="n">
        <v>8</v>
      </c>
      <c r="U55" s="123"/>
      <c r="V55" s="129" t="n">
        <f aca="false">IF(U55="",T55,IF(AND(U55&gt;=5,U55&gt;T55),U55,MAX(T55,U55)))</f>
        <v>8</v>
      </c>
      <c r="W55" s="128" t="n">
        <v>8</v>
      </c>
      <c r="X55" s="123"/>
      <c r="Y55" s="129" t="n">
        <f aca="false">IF(X55="",W55,IF(AND(X55&gt;=5,X55&gt;W55),X55,MAX(W55,X55)))</f>
        <v>8</v>
      </c>
      <c r="Z55" s="130" t="n">
        <f aca="false">ROUND(SUMPRODUCT(H55:Y55,$H$8:$Y$8)/SUMIF($H55:$Y55,"&lt;&gt;M",$H$8:$Y$8),2)</f>
        <v>6.5</v>
      </c>
      <c r="AA55" s="131" t="str">
        <f aca="false">IF(Z55&gt;=9,"Xuất sắc",IF(Z55&gt;=8,"Giỏi",IF(Z55&gt;=7,"Khá",IF(Z55&gt;=6,"TBK",IF(Z55&gt;=5,"TB",IF(Z55&gt;=4,"Yếu","Kém"))))))</f>
        <v>TBK</v>
      </c>
    </row>
    <row r="56" customFormat="false" ht="20.25" hidden="false" customHeight="true" outlineLevel="0" collapsed="false">
      <c r="A56" s="123" t="n">
        <v>48</v>
      </c>
      <c r="B56" s="124" t="s">
        <v>208</v>
      </c>
      <c r="C56" s="125" t="s">
        <v>209</v>
      </c>
      <c r="D56" s="123" t="s">
        <v>207</v>
      </c>
      <c r="E56" s="126" t="s">
        <v>210</v>
      </c>
      <c r="F56" s="123" t="s">
        <v>211</v>
      </c>
      <c r="G56" s="127" t="s">
        <v>17</v>
      </c>
      <c r="H56" s="128" t="n">
        <v>6</v>
      </c>
      <c r="I56" s="123"/>
      <c r="J56" s="129" t="n">
        <f aca="false">IF(I56="",H56,IF(AND(I56&gt;=5,I56&gt;H56),I56,MAX(H56,I56)))</f>
        <v>6</v>
      </c>
      <c r="K56" s="128" t="n">
        <v>6</v>
      </c>
      <c r="L56" s="123"/>
      <c r="M56" s="129" t="n">
        <f aca="false">IF(L56="",K56,IF(AND(L56&gt;=5,L56&gt;K56),L56,MAX(K56,L56)))</f>
        <v>6</v>
      </c>
      <c r="N56" s="129" t="n">
        <v>5</v>
      </c>
      <c r="O56" s="123"/>
      <c r="P56" s="129" t="n">
        <f aca="false">IF(O56="",N56,IF(AND(O56&gt;=5,O56&gt;N56),O56,MAX(N56,O56)))</f>
        <v>5</v>
      </c>
      <c r="Q56" s="129" t="n">
        <v>7</v>
      </c>
      <c r="R56" s="123"/>
      <c r="S56" s="129" t="n">
        <f aca="false">IF(R56="",Q56,IF(AND(R56&gt;=5,R56&gt;Q56),R56,MAX(Q56,R56)))</f>
        <v>7</v>
      </c>
      <c r="T56" s="128" t="n">
        <v>6</v>
      </c>
      <c r="U56" s="123"/>
      <c r="V56" s="129" t="n">
        <f aca="false">IF(U56="",T56,IF(AND(U56&gt;=5,U56&gt;T56),U56,MAX(T56,U56)))</f>
        <v>6</v>
      </c>
      <c r="W56" s="128" t="n">
        <v>8</v>
      </c>
      <c r="X56" s="123"/>
      <c r="Y56" s="129" t="n">
        <f aca="false">IF(X56="",W56,IF(AND(X56&gt;=5,X56&gt;W56),X56,MAX(W56,X56)))</f>
        <v>8</v>
      </c>
      <c r="Z56" s="130" t="n">
        <f aca="false">ROUND(SUMPRODUCT(H56:Y56,$H$8:$Y$8)/SUMIF($H56:$Y56,"&lt;&gt;M",$H$8:$Y$8),2)</f>
        <v>6.05</v>
      </c>
      <c r="AA56" s="131" t="str">
        <f aca="false">IF(Z56&gt;=9,"Xuất sắc",IF(Z56&gt;=8,"Giỏi",IF(Z56&gt;=7,"Khá",IF(Z56&gt;=6,"TBK",IF(Z56&gt;=5,"TB",IF(Z56&gt;=4,"Yếu","Kém"))))))</f>
        <v>TBK</v>
      </c>
    </row>
    <row r="57" customFormat="false" ht="20.25" hidden="false" customHeight="true" outlineLevel="0" collapsed="false">
      <c r="A57" s="123" t="n">
        <v>49</v>
      </c>
      <c r="B57" s="124" t="s">
        <v>213</v>
      </c>
      <c r="C57" s="125" t="s">
        <v>214</v>
      </c>
      <c r="D57" s="123" t="s">
        <v>212</v>
      </c>
      <c r="E57" s="126" t="s">
        <v>215</v>
      </c>
      <c r="F57" s="123" t="s">
        <v>216</v>
      </c>
      <c r="G57" s="127" t="s">
        <v>17</v>
      </c>
      <c r="H57" s="128" t="n">
        <v>9</v>
      </c>
      <c r="I57" s="123"/>
      <c r="J57" s="129" t="n">
        <f aca="false">IF(I57="",H57,IF(AND(I57&gt;=5,I57&gt;H57),I57,MAX(H57,I57)))</f>
        <v>9</v>
      </c>
      <c r="K57" s="128" t="n">
        <v>7</v>
      </c>
      <c r="L57" s="123"/>
      <c r="M57" s="129" t="n">
        <f aca="false">IF(L57="",K57,IF(AND(L57&gt;=5,L57&gt;K57),L57,MAX(K57,L57)))</f>
        <v>7</v>
      </c>
      <c r="N57" s="129" t="n">
        <v>5</v>
      </c>
      <c r="O57" s="123"/>
      <c r="P57" s="129" t="n">
        <f aca="false">IF(O57="",N57,IF(AND(O57&gt;=5,O57&gt;N57),O57,MAX(N57,O57)))</f>
        <v>5</v>
      </c>
      <c r="Q57" s="129" t="n">
        <v>6</v>
      </c>
      <c r="R57" s="123"/>
      <c r="S57" s="129" t="n">
        <f aca="false">IF(R57="",Q57,IF(AND(R57&gt;=5,R57&gt;Q57),R57,MAX(Q57,R57)))</f>
        <v>6</v>
      </c>
      <c r="T57" s="128" t="n">
        <v>7</v>
      </c>
      <c r="U57" s="123"/>
      <c r="V57" s="129" t="n">
        <f aca="false">IF(U57="",T57,IF(AND(U57&gt;=5,U57&gt;T57),U57,MAX(T57,U57)))</f>
        <v>7</v>
      </c>
      <c r="W57" s="128" t="n">
        <v>5</v>
      </c>
      <c r="X57" s="123"/>
      <c r="Y57" s="129" t="n">
        <f aca="false">IF(X57="",W57,IF(AND(X57&gt;=5,X57&gt;W57),X57,MAX(W57,X57)))</f>
        <v>5</v>
      </c>
      <c r="Z57" s="130" t="n">
        <f aca="false">ROUND(SUMPRODUCT(H57:Y57,$H$8:$Y$8)/SUMIF($H57:$Y57,"&lt;&gt;M",$H$8:$Y$8),2)</f>
        <v>6.75</v>
      </c>
      <c r="AA57" s="131" t="str">
        <f aca="false">IF(Z57&gt;=9,"Xuất sắc",IF(Z57&gt;=8,"Giỏi",IF(Z57&gt;=7,"Khá",IF(Z57&gt;=6,"TBK",IF(Z57&gt;=5,"TB",IF(Z57&gt;=4,"Yếu","Kém"))))))</f>
        <v>TBK</v>
      </c>
    </row>
    <row r="58" customFormat="false" ht="20.25" hidden="false" customHeight="true" outlineLevel="0" collapsed="false">
      <c r="A58" s="123" t="n">
        <v>50</v>
      </c>
      <c r="B58" s="124" t="s">
        <v>218</v>
      </c>
      <c r="C58" s="125" t="s">
        <v>219</v>
      </c>
      <c r="D58" s="123" t="s">
        <v>217</v>
      </c>
      <c r="E58" s="126" t="s">
        <v>74</v>
      </c>
      <c r="F58" s="123" t="s">
        <v>39</v>
      </c>
      <c r="G58" s="127" t="s">
        <v>17</v>
      </c>
      <c r="H58" s="128" t="n">
        <v>7</v>
      </c>
      <c r="I58" s="123"/>
      <c r="J58" s="129" t="n">
        <f aca="false">IF(I58="",H58,IF(AND(I58&gt;=5,I58&gt;H58),I58,MAX(H58,I58)))</f>
        <v>7</v>
      </c>
      <c r="K58" s="128" t="n">
        <v>7</v>
      </c>
      <c r="L58" s="123"/>
      <c r="M58" s="129" t="n">
        <f aca="false">IF(L58="",K58,IF(AND(L58&gt;=5,L58&gt;K58),L58,MAX(K58,L58)))</f>
        <v>7</v>
      </c>
      <c r="N58" s="129" t="n">
        <v>7</v>
      </c>
      <c r="O58" s="123"/>
      <c r="P58" s="129" t="n">
        <f aca="false">IF(O58="",N58,IF(AND(O58&gt;=5,O58&gt;N58),O58,MAX(N58,O58)))</f>
        <v>7</v>
      </c>
      <c r="Q58" s="129" t="n">
        <v>8</v>
      </c>
      <c r="R58" s="123"/>
      <c r="S58" s="129" t="n">
        <f aca="false">IF(R58="",Q58,IF(AND(R58&gt;=5,R58&gt;Q58),R58,MAX(Q58,R58)))</f>
        <v>8</v>
      </c>
      <c r="T58" s="128" t="n">
        <v>6</v>
      </c>
      <c r="U58" s="123"/>
      <c r="V58" s="129" t="n">
        <f aca="false">IF(U58="",T58,IF(AND(U58&gt;=5,U58&gt;T58),U58,MAX(T58,U58)))</f>
        <v>6</v>
      </c>
      <c r="W58" s="128" t="n">
        <v>8</v>
      </c>
      <c r="X58" s="123"/>
      <c r="Y58" s="129" t="n">
        <f aca="false">IF(X58="",W58,IF(AND(X58&gt;=5,X58&gt;W58),X58,MAX(W58,X58)))</f>
        <v>8</v>
      </c>
      <c r="Z58" s="130" t="n">
        <f aca="false">ROUND(SUMPRODUCT(H58:Y58,$H$8:$Y$8)/SUMIF($H58:$Y58,"&lt;&gt;M",$H$8:$Y$8),2)</f>
        <v>7.05</v>
      </c>
      <c r="AA58" s="131" t="str">
        <f aca="false">IF(Z58&gt;=9,"Xuất sắc",IF(Z58&gt;=8,"Giỏi",IF(Z58&gt;=7,"Khá",IF(Z58&gt;=6,"TBK",IF(Z58&gt;=5,"TB",IF(Z58&gt;=4,"Yếu","Kém"))))))</f>
        <v>Khá</v>
      </c>
    </row>
    <row r="59" customFormat="false" ht="20.25" hidden="false" customHeight="true" outlineLevel="0" collapsed="false">
      <c r="A59" s="123" t="n">
        <v>51</v>
      </c>
      <c r="B59" s="124" t="s">
        <v>221</v>
      </c>
      <c r="C59" s="125" t="s">
        <v>219</v>
      </c>
      <c r="D59" s="123" t="s">
        <v>220</v>
      </c>
      <c r="E59" s="126" t="s">
        <v>222</v>
      </c>
      <c r="F59" s="123" t="s">
        <v>39</v>
      </c>
      <c r="G59" s="127" t="s">
        <v>17</v>
      </c>
      <c r="H59" s="128" t="n">
        <v>7</v>
      </c>
      <c r="I59" s="123"/>
      <c r="J59" s="129" t="n">
        <f aca="false">IF(I59="",H59,IF(AND(I59&gt;=5,I59&gt;H59),I59,MAX(H59,I59)))</f>
        <v>7</v>
      </c>
      <c r="K59" s="128" t="n">
        <v>7</v>
      </c>
      <c r="L59" s="123"/>
      <c r="M59" s="129" t="n">
        <f aca="false">IF(L59="",K59,IF(AND(L59&gt;=5,L59&gt;K59),L59,MAX(K59,L59)))</f>
        <v>7</v>
      </c>
      <c r="N59" s="129" t="n">
        <v>4</v>
      </c>
      <c r="O59" s="123" t="n">
        <v>7</v>
      </c>
      <c r="P59" s="129" t="n">
        <f aca="false">IF(O59="",N59,IF(AND(O59&gt;=5,O59&gt;N59),O59,MAX(N59,O59)))</f>
        <v>7</v>
      </c>
      <c r="Q59" s="129" t="n">
        <v>5</v>
      </c>
      <c r="R59" s="123"/>
      <c r="S59" s="129" t="n">
        <f aca="false">IF(R59="",Q59,IF(AND(R59&gt;=5,R59&gt;Q59),R59,MAX(Q59,R59)))</f>
        <v>5</v>
      </c>
      <c r="T59" s="128" t="n">
        <v>5</v>
      </c>
      <c r="U59" s="123"/>
      <c r="V59" s="129" t="n">
        <f aca="false">IF(U59="",T59,IF(AND(U59&gt;=5,U59&gt;T59),U59,MAX(T59,U59)))</f>
        <v>5</v>
      </c>
      <c r="W59" s="128" t="n">
        <v>7</v>
      </c>
      <c r="X59" s="123"/>
      <c r="Y59" s="129" t="n">
        <f aca="false">IF(X59="",W59,IF(AND(X59&gt;=5,X59&gt;W59),X59,MAX(W59,X59)))</f>
        <v>7</v>
      </c>
      <c r="Z59" s="130" t="n">
        <f aca="false">ROUND(SUMPRODUCT(H59:Y59,$H$8:$Y$8)/SUMIF($H59:$Y59,"&lt;&gt;M",$H$8:$Y$8),2)</f>
        <v>6.1</v>
      </c>
      <c r="AA59" s="131" t="str">
        <f aca="false">IF(Z59&gt;=9,"Xuất sắc",IF(Z59&gt;=8,"Giỏi",IF(Z59&gt;=7,"Khá",IF(Z59&gt;=6,"TBK",IF(Z59&gt;=5,"TB",IF(Z59&gt;=4,"Yếu","Kém"))))))</f>
        <v>TBK</v>
      </c>
    </row>
    <row r="60" customFormat="false" ht="20.25" hidden="false" customHeight="true" outlineLevel="0" collapsed="false">
      <c r="A60" s="123" t="n">
        <v>52</v>
      </c>
      <c r="B60" s="124" t="s">
        <v>224</v>
      </c>
      <c r="C60" s="125" t="s">
        <v>225</v>
      </c>
      <c r="D60" s="123" t="s">
        <v>223</v>
      </c>
      <c r="E60" s="126" t="s">
        <v>226</v>
      </c>
      <c r="F60" s="123" t="s">
        <v>66</v>
      </c>
      <c r="G60" s="127" t="s">
        <v>17</v>
      </c>
      <c r="H60" s="128" t="n">
        <v>5</v>
      </c>
      <c r="I60" s="123"/>
      <c r="J60" s="129" t="n">
        <f aca="false">IF(I60="",H60,IF(AND(I60&gt;=5,I60&gt;H60),I60,MAX(H60,I60)))</f>
        <v>5</v>
      </c>
      <c r="K60" s="128" t="n">
        <v>7</v>
      </c>
      <c r="L60" s="123"/>
      <c r="M60" s="129" t="n">
        <f aca="false">IF(L60="",K60,IF(AND(L60&gt;=5,L60&gt;K60),L60,MAX(K60,L60)))</f>
        <v>7</v>
      </c>
      <c r="N60" s="129" t="n">
        <v>5</v>
      </c>
      <c r="O60" s="123"/>
      <c r="P60" s="129" t="n">
        <f aca="false">IF(O60="",N60,IF(AND(O60&gt;=5,O60&gt;N60),O60,MAX(N60,O60)))</f>
        <v>5</v>
      </c>
      <c r="Q60" s="129" t="n">
        <v>5</v>
      </c>
      <c r="R60" s="123"/>
      <c r="S60" s="129" t="n">
        <f aca="false">IF(R60="",Q60,IF(AND(R60&gt;=5,R60&gt;Q60),R60,MAX(Q60,R60)))</f>
        <v>5</v>
      </c>
      <c r="T60" s="128" t="n">
        <v>4</v>
      </c>
      <c r="U60" s="123" t="n">
        <v>6</v>
      </c>
      <c r="V60" s="129" t="n">
        <f aca="false">IF(U60="",T60,IF(AND(U60&gt;=5,U60&gt;T60),U60,MAX(T60,U60)))</f>
        <v>6</v>
      </c>
      <c r="W60" s="128" t="n">
        <v>5</v>
      </c>
      <c r="X60" s="123"/>
      <c r="Y60" s="129" t="n">
        <f aca="false">IF(X60="",W60,IF(AND(X60&gt;=5,X60&gt;W60),X60,MAX(W60,X60)))</f>
        <v>5</v>
      </c>
      <c r="Z60" s="130" t="n">
        <f aca="false">ROUND(SUMPRODUCT(H60:Y60,$H$8:$Y$8)/SUMIF($H60:$Y60,"&lt;&gt;M",$H$8:$Y$8),2)</f>
        <v>5.5</v>
      </c>
      <c r="AA60" s="131" t="str">
        <f aca="false">IF(Z60&gt;=9,"Xuất sắc",IF(Z60&gt;=8,"Giỏi",IF(Z60&gt;=7,"Khá",IF(Z60&gt;=6,"TBK",IF(Z60&gt;=5,"TB",IF(Z60&gt;=4,"Yếu","Kém"))))))</f>
        <v>TB</v>
      </c>
    </row>
    <row r="61" customFormat="false" ht="20.25" hidden="false" customHeight="true" outlineLevel="0" collapsed="false">
      <c r="A61" s="123" t="n">
        <v>53</v>
      </c>
      <c r="B61" s="124" t="s">
        <v>228</v>
      </c>
      <c r="C61" s="125" t="s">
        <v>229</v>
      </c>
      <c r="D61" s="123" t="s">
        <v>227</v>
      </c>
      <c r="E61" s="126" t="s">
        <v>230</v>
      </c>
      <c r="F61" s="123" t="s">
        <v>34</v>
      </c>
      <c r="G61" s="127" t="s">
        <v>17</v>
      </c>
      <c r="H61" s="128" t="n">
        <v>6</v>
      </c>
      <c r="I61" s="123"/>
      <c r="J61" s="129" t="n">
        <f aca="false">IF(I61="",H61,IF(AND(I61&gt;=5,I61&gt;H61),I61,MAX(H61,I61)))</f>
        <v>6</v>
      </c>
      <c r="K61" s="128" t="n">
        <v>6</v>
      </c>
      <c r="L61" s="123"/>
      <c r="M61" s="129" t="n">
        <f aca="false">IF(L61="",K61,IF(AND(L61&gt;=5,L61&gt;K61),L61,MAX(K61,L61)))</f>
        <v>6</v>
      </c>
      <c r="N61" s="129" t="n">
        <v>6</v>
      </c>
      <c r="O61" s="123"/>
      <c r="P61" s="129" t="n">
        <f aca="false">IF(O61="",N61,IF(AND(O61&gt;=5,O61&gt;N61),O61,MAX(N61,O61)))</f>
        <v>6</v>
      </c>
      <c r="Q61" s="129" t="n">
        <v>7</v>
      </c>
      <c r="R61" s="123"/>
      <c r="S61" s="129" t="n">
        <f aca="false">IF(R61="",Q61,IF(AND(R61&gt;=5,R61&gt;Q61),R61,MAX(Q61,R61)))</f>
        <v>7</v>
      </c>
      <c r="T61" s="128" t="n">
        <v>8</v>
      </c>
      <c r="U61" s="123"/>
      <c r="V61" s="129" t="n">
        <f aca="false">IF(U61="",T61,IF(AND(U61&gt;=5,U61&gt;T61),U61,MAX(T61,U61)))</f>
        <v>8</v>
      </c>
      <c r="W61" s="128" t="n">
        <v>5</v>
      </c>
      <c r="X61" s="123"/>
      <c r="Y61" s="129" t="n">
        <f aca="false">IF(X61="",W61,IF(AND(X61&gt;=5,X61&gt;W61),X61,MAX(W61,X61)))</f>
        <v>5</v>
      </c>
      <c r="Z61" s="130" t="n">
        <f aca="false">ROUND(SUMPRODUCT(H61:Y61,$H$8:$Y$8)/SUMIF($H61:$Y61,"&lt;&gt;M",$H$8:$Y$8),2)</f>
        <v>6.65</v>
      </c>
      <c r="AA61" s="131" t="str">
        <f aca="false">IF(Z61&gt;=9,"Xuất sắc",IF(Z61&gt;=8,"Giỏi",IF(Z61&gt;=7,"Khá",IF(Z61&gt;=6,"TBK",IF(Z61&gt;=5,"TB",IF(Z61&gt;=4,"Yếu","Kém"))))))</f>
        <v>TBK</v>
      </c>
    </row>
    <row r="62" customFormat="false" ht="20.25" hidden="false" customHeight="true" outlineLevel="0" collapsed="false">
      <c r="A62" s="123" t="n">
        <v>54</v>
      </c>
      <c r="B62" s="124" t="s">
        <v>232</v>
      </c>
      <c r="C62" s="125" t="s">
        <v>229</v>
      </c>
      <c r="D62" s="123" t="s">
        <v>231</v>
      </c>
      <c r="E62" s="126" t="s">
        <v>233</v>
      </c>
      <c r="F62" s="123" t="s">
        <v>66</v>
      </c>
      <c r="G62" s="127" t="s">
        <v>17</v>
      </c>
      <c r="H62" s="128" t="n">
        <v>9</v>
      </c>
      <c r="I62" s="123"/>
      <c r="J62" s="129" t="n">
        <f aca="false">IF(I62="",H62,IF(AND(I62&gt;=5,I62&gt;H62),I62,MAX(H62,I62)))</f>
        <v>9</v>
      </c>
      <c r="K62" s="128" t="n">
        <v>8</v>
      </c>
      <c r="L62" s="123"/>
      <c r="M62" s="129" t="n">
        <f aca="false">IF(L62="",K62,IF(AND(L62&gt;=5,L62&gt;K62),L62,MAX(K62,L62)))</f>
        <v>8</v>
      </c>
      <c r="N62" s="129" t="n">
        <v>8</v>
      </c>
      <c r="O62" s="123"/>
      <c r="P62" s="129" t="n">
        <f aca="false">IF(O62="",N62,IF(AND(O62&gt;=5,O62&gt;N62),O62,MAX(N62,O62)))</f>
        <v>8</v>
      </c>
      <c r="Q62" s="129" t="n">
        <v>7</v>
      </c>
      <c r="R62" s="123"/>
      <c r="S62" s="129" t="n">
        <f aca="false">IF(R62="",Q62,IF(AND(R62&gt;=5,R62&gt;Q62),R62,MAX(Q62,R62)))</f>
        <v>7</v>
      </c>
      <c r="T62" s="128" t="n">
        <v>8</v>
      </c>
      <c r="U62" s="123"/>
      <c r="V62" s="129" t="n">
        <f aca="false">IF(U62="",T62,IF(AND(U62&gt;=5,U62&gt;T62),U62,MAX(T62,U62)))</f>
        <v>8</v>
      </c>
      <c r="W62" s="128" t="n">
        <v>6</v>
      </c>
      <c r="X62" s="123"/>
      <c r="Y62" s="129" t="n">
        <f aca="false">IF(X62="",W62,IF(AND(X62&gt;=5,X62&gt;W62),X62,MAX(W62,X62)))</f>
        <v>6</v>
      </c>
      <c r="Z62" s="130" t="n">
        <f aca="false">ROUND(SUMPRODUCT(H62:Y62,$H$8:$Y$8)/SUMIF($H62:$Y62,"&lt;&gt;M",$H$8:$Y$8),2)</f>
        <v>7.95</v>
      </c>
      <c r="AA62" s="131" t="str">
        <f aca="false">IF(Z62&gt;=9,"Xuất sắc",IF(Z62&gt;=8,"Giỏi",IF(Z62&gt;=7,"Khá",IF(Z62&gt;=6,"TBK",IF(Z62&gt;=5,"TB",IF(Z62&gt;=4,"Yếu","Kém"))))))</f>
        <v>Khá</v>
      </c>
    </row>
    <row r="63" customFormat="false" ht="20.25" hidden="false" customHeight="true" outlineLevel="0" collapsed="false">
      <c r="A63" s="123" t="n">
        <v>55</v>
      </c>
      <c r="B63" s="124" t="s">
        <v>235</v>
      </c>
      <c r="C63" s="125" t="s">
        <v>229</v>
      </c>
      <c r="D63" s="123" t="s">
        <v>234</v>
      </c>
      <c r="E63" s="126" t="s">
        <v>236</v>
      </c>
      <c r="F63" s="123" t="s">
        <v>136</v>
      </c>
      <c r="G63" s="127" t="s">
        <v>17</v>
      </c>
      <c r="H63" s="128" t="n">
        <v>6</v>
      </c>
      <c r="I63" s="123"/>
      <c r="J63" s="129" t="n">
        <f aca="false">IF(I63="",H63,IF(AND(I63&gt;=5,I63&gt;H63),I63,MAX(H63,I63)))</f>
        <v>6</v>
      </c>
      <c r="K63" s="128" t="n">
        <v>6</v>
      </c>
      <c r="L63" s="123"/>
      <c r="M63" s="129" t="n">
        <f aca="false">IF(L63="",K63,IF(AND(L63&gt;=5,L63&gt;K63),L63,MAX(K63,L63)))</f>
        <v>6</v>
      </c>
      <c r="N63" s="129" t="n">
        <v>6</v>
      </c>
      <c r="O63" s="123"/>
      <c r="P63" s="129" t="n">
        <f aca="false">IF(O63="",N63,IF(AND(O63&gt;=5,O63&gt;N63),O63,MAX(N63,O63)))</f>
        <v>6</v>
      </c>
      <c r="Q63" s="129" t="n">
        <v>5</v>
      </c>
      <c r="R63" s="123"/>
      <c r="S63" s="129" t="n">
        <f aca="false">IF(R63="",Q63,IF(AND(R63&gt;=5,R63&gt;Q63),R63,MAX(Q63,R63)))</f>
        <v>5</v>
      </c>
      <c r="T63" s="128" t="n">
        <v>8</v>
      </c>
      <c r="U63" s="123"/>
      <c r="V63" s="129" t="n">
        <f aca="false">IF(U63="",T63,IF(AND(U63&gt;=5,U63&gt;T63),U63,MAX(T63,U63)))</f>
        <v>8</v>
      </c>
      <c r="W63" s="128" t="n">
        <v>5</v>
      </c>
      <c r="X63" s="123"/>
      <c r="Y63" s="129" t="n">
        <f aca="false">IF(X63="",W63,IF(AND(X63&gt;=5,X63&gt;W63),X63,MAX(W63,X63)))</f>
        <v>5</v>
      </c>
      <c r="Z63" s="130" t="n">
        <f aca="false">ROUND(SUMPRODUCT(H63:Y63,$H$8:$Y$8)/SUMIF($H63:$Y63,"&lt;&gt;M",$H$8:$Y$8),2)</f>
        <v>6.15</v>
      </c>
      <c r="AA63" s="131" t="str">
        <f aca="false">IF(Z63&gt;=9,"Xuất sắc",IF(Z63&gt;=8,"Giỏi",IF(Z63&gt;=7,"Khá",IF(Z63&gt;=6,"TBK",IF(Z63&gt;=5,"TB",IF(Z63&gt;=4,"Yếu","Kém"))))))</f>
        <v>TBK</v>
      </c>
    </row>
    <row r="64" customFormat="false" ht="20.25" hidden="false" customHeight="true" outlineLevel="0" collapsed="false">
      <c r="A64" s="123" t="n">
        <v>56</v>
      </c>
      <c r="B64" s="124" t="s">
        <v>238</v>
      </c>
      <c r="C64" s="125" t="s">
        <v>239</v>
      </c>
      <c r="D64" s="123" t="s">
        <v>237</v>
      </c>
      <c r="E64" s="126" t="s">
        <v>240</v>
      </c>
      <c r="F64" s="123" t="s">
        <v>57</v>
      </c>
      <c r="G64" s="127" t="s">
        <v>17</v>
      </c>
      <c r="H64" s="128" t="n">
        <v>6</v>
      </c>
      <c r="I64" s="123"/>
      <c r="J64" s="129" t="n">
        <f aca="false">IF(I64="",H64,IF(AND(I64&gt;=5,I64&gt;H64),I64,MAX(H64,I64)))</f>
        <v>6</v>
      </c>
      <c r="K64" s="128" t="n">
        <v>7</v>
      </c>
      <c r="L64" s="123"/>
      <c r="M64" s="129" t="n">
        <f aca="false">IF(L64="",K64,IF(AND(L64&gt;=5,L64&gt;K64),L64,MAX(K64,L64)))</f>
        <v>7</v>
      </c>
      <c r="N64" s="129" t="n">
        <v>5</v>
      </c>
      <c r="O64" s="123"/>
      <c r="P64" s="129" t="n">
        <f aca="false">IF(O64="",N64,IF(AND(O64&gt;=5,O64&gt;N64),O64,MAX(N64,O64)))</f>
        <v>5</v>
      </c>
      <c r="Q64" s="129" t="n">
        <v>7</v>
      </c>
      <c r="R64" s="123"/>
      <c r="S64" s="129" t="n">
        <f aca="false">IF(R64="",Q64,IF(AND(R64&gt;=5,R64&gt;Q64),R64,MAX(Q64,R64)))</f>
        <v>7</v>
      </c>
      <c r="T64" s="128" t="n">
        <v>5</v>
      </c>
      <c r="U64" s="123"/>
      <c r="V64" s="129" t="n">
        <f aca="false">IF(U64="",T64,IF(AND(U64&gt;=5,U64&gt;T64),U64,MAX(T64,U64)))</f>
        <v>5</v>
      </c>
      <c r="W64" s="128" t="n">
        <v>4</v>
      </c>
      <c r="X64" s="123" t="n">
        <v>7</v>
      </c>
      <c r="Y64" s="129" t="n">
        <f aca="false">IF(X64="",W64,IF(AND(X64&gt;=5,X64&gt;W64),X64,MAX(W64,X64)))</f>
        <v>7</v>
      </c>
      <c r="Z64" s="130" t="n">
        <f aca="false">ROUND(SUMPRODUCT(H64:Y64,$H$8:$Y$8)/SUMIF($H64:$Y64,"&lt;&gt;M",$H$8:$Y$8),2)</f>
        <v>6</v>
      </c>
      <c r="AA64" s="131" t="str">
        <f aca="false">IF(Z64&gt;=9,"Xuất sắc",IF(Z64&gt;=8,"Giỏi",IF(Z64&gt;=7,"Khá",IF(Z64&gt;=6,"TBK",IF(Z64&gt;=5,"TB",IF(Z64&gt;=4,"Yếu","Kém"))))))</f>
        <v>TBK</v>
      </c>
    </row>
    <row r="65" customFormat="false" ht="20.25" hidden="false" customHeight="true" outlineLevel="0" collapsed="false">
      <c r="A65" s="123" t="n">
        <v>57</v>
      </c>
      <c r="B65" s="124" t="s">
        <v>242</v>
      </c>
      <c r="C65" s="125" t="s">
        <v>243</v>
      </c>
      <c r="D65" s="123" t="s">
        <v>241</v>
      </c>
      <c r="E65" s="126" t="s">
        <v>244</v>
      </c>
      <c r="F65" s="123" t="s">
        <v>57</v>
      </c>
      <c r="G65" s="127" t="s">
        <v>17</v>
      </c>
      <c r="H65" s="128" t="n">
        <v>5</v>
      </c>
      <c r="I65" s="123"/>
      <c r="J65" s="129" t="n">
        <f aca="false">IF(I65="",H65,IF(AND(I65&gt;=5,I65&gt;H65),I65,MAX(H65,I65)))</f>
        <v>5</v>
      </c>
      <c r="K65" s="128" t="n">
        <v>7</v>
      </c>
      <c r="L65" s="123"/>
      <c r="M65" s="129" t="n">
        <f aca="false">IF(L65="",K65,IF(AND(L65&gt;=5,L65&gt;K65),L65,MAX(K65,L65)))</f>
        <v>7</v>
      </c>
      <c r="N65" s="129" t="n">
        <v>6</v>
      </c>
      <c r="O65" s="123"/>
      <c r="P65" s="129" t="n">
        <f aca="false">IF(O65="",N65,IF(AND(O65&gt;=5,O65&gt;N65),O65,MAX(N65,O65)))</f>
        <v>6</v>
      </c>
      <c r="Q65" s="129" t="n">
        <v>7</v>
      </c>
      <c r="R65" s="123"/>
      <c r="S65" s="129" t="n">
        <f aca="false">IF(R65="",Q65,IF(AND(R65&gt;=5,R65&gt;Q65),R65,MAX(Q65,R65)))</f>
        <v>7</v>
      </c>
      <c r="T65" s="128" t="n">
        <v>7</v>
      </c>
      <c r="U65" s="123"/>
      <c r="V65" s="129" t="n">
        <f aca="false">IF(U65="",T65,IF(AND(U65&gt;=5,U65&gt;T65),U65,MAX(T65,U65)))</f>
        <v>7</v>
      </c>
      <c r="W65" s="128" t="n">
        <v>5</v>
      </c>
      <c r="X65" s="123"/>
      <c r="Y65" s="129" t="n">
        <f aca="false">IF(X65="",W65,IF(AND(X65&gt;=5,X65&gt;W65),X65,MAX(W65,X65)))</f>
        <v>5</v>
      </c>
      <c r="Z65" s="130" t="n">
        <f aca="false">ROUND(SUMPRODUCT(H65:Y65,$H$8:$Y$8)/SUMIF($H65:$Y65,"&lt;&gt;M",$H$8:$Y$8),2)</f>
        <v>6.4</v>
      </c>
      <c r="AA65" s="131" t="str">
        <f aca="false">IF(Z65&gt;=9,"Xuất sắc",IF(Z65&gt;=8,"Giỏi",IF(Z65&gt;=7,"Khá",IF(Z65&gt;=6,"TBK",IF(Z65&gt;=5,"TB",IF(Z65&gt;=4,"Yếu","Kém"))))))</f>
        <v>TBK</v>
      </c>
    </row>
    <row r="66" customFormat="false" ht="20.25" hidden="false" customHeight="true" outlineLevel="0" collapsed="false">
      <c r="A66" s="123" t="n">
        <v>58</v>
      </c>
      <c r="B66" s="124" t="s">
        <v>246</v>
      </c>
      <c r="C66" s="125" t="s">
        <v>247</v>
      </c>
      <c r="D66" s="123" t="s">
        <v>245</v>
      </c>
      <c r="E66" s="126" t="s">
        <v>248</v>
      </c>
      <c r="F66" s="123" t="s">
        <v>23</v>
      </c>
      <c r="G66" s="127" t="s">
        <v>17</v>
      </c>
      <c r="H66" s="128" t="n">
        <v>6</v>
      </c>
      <c r="I66" s="123"/>
      <c r="J66" s="129" t="n">
        <f aca="false">IF(I66="",H66,IF(AND(I66&gt;=5,I66&gt;H66),I66,MAX(H66,I66)))</f>
        <v>6</v>
      </c>
      <c r="K66" s="128" t="n">
        <v>5</v>
      </c>
      <c r="L66" s="123"/>
      <c r="M66" s="129" t="n">
        <f aca="false">IF(L66="",K66,IF(AND(L66&gt;=5,L66&gt;K66),L66,MAX(K66,L66)))</f>
        <v>5</v>
      </c>
      <c r="N66" s="129" t="n">
        <v>5</v>
      </c>
      <c r="O66" s="123"/>
      <c r="P66" s="129" t="n">
        <f aca="false">IF(O66="",N66,IF(AND(O66&gt;=5,O66&gt;N66),O66,MAX(N66,O66)))</f>
        <v>5</v>
      </c>
      <c r="Q66" s="129" t="n">
        <v>6</v>
      </c>
      <c r="R66" s="123"/>
      <c r="S66" s="129" t="n">
        <f aca="false">IF(R66="",Q66,IF(AND(R66&gt;=5,R66&gt;Q66),R66,MAX(Q66,R66)))</f>
        <v>6</v>
      </c>
      <c r="T66" s="128" t="n">
        <v>7</v>
      </c>
      <c r="U66" s="123"/>
      <c r="V66" s="129" t="n">
        <f aca="false">IF(U66="",T66,IF(AND(U66&gt;=5,U66&gt;T66),U66,MAX(T66,U66)))</f>
        <v>7</v>
      </c>
      <c r="W66" s="128" t="n">
        <v>6</v>
      </c>
      <c r="X66" s="123"/>
      <c r="Y66" s="129" t="n">
        <f aca="false">IF(X66="",W66,IF(AND(X66&gt;=5,X66&gt;W66),X66,MAX(W66,X66)))</f>
        <v>6</v>
      </c>
      <c r="Z66" s="130" t="n">
        <f aca="false">ROUND(SUMPRODUCT(H66:Y66,$H$8:$Y$8)/SUMIF($H66:$Y66,"&lt;&gt;M",$H$8:$Y$8),2)</f>
        <v>5.85</v>
      </c>
      <c r="AA66" s="131" t="str">
        <f aca="false">IF(Z66&gt;=9,"Xuất sắc",IF(Z66&gt;=8,"Giỏi",IF(Z66&gt;=7,"Khá",IF(Z66&gt;=6,"TBK",IF(Z66&gt;=5,"TB",IF(Z66&gt;=4,"Yếu","Kém"))))))</f>
        <v>TB</v>
      </c>
    </row>
    <row r="67" customFormat="false" ht="20.25" hidden="false" customHeight="true" outlineLevel="0" collapsed="false">
      <c r="A67" s="123" t="n">
        <v>59</v>
      </c>
      <c r="B67" s="124" t="s">
        <v>176</v>
      </c>
      <c r="C67" s="125" t="s">
        <v>250</v>
      </c>
      <c r="D67" s="123" t="s">
        <v>249</v>
      </c>
      <c r="E67" s="126" t="s">
        <v>251</v>
      </c>
      <c r="F67" s="123" t="s">
        <v>157</v>
      </c>
      <c r="G67" s="127" t="s">
        <v>17</v>
      </c>
      <c r="H67" s="128" t="n">
        <v>6</v>
      </c>
      <c r="I67" s="123"/>
      <c r="J67" s="129" t="n">
        <f aca="false">IF(I67="",H67,IF(AND(I67&gt;=5,I67&gt;H67),I67,MAX(H67,I67)))</f>
        <v>6</v>
      </c>
      <c r="K67" s="128" t="n">
        <v>6</v>
      </c>
      <c r="L67" s="123"/>
      <c r="M67" s="129" t="n">
        <f aca="false">IF(L67="",K67,IF(AND(L67&gt;=5,L67&gt;K67),L67,MAX(K67,L67)))</f>
        <v>6</v>
      </c>
      <c r="N67" s="129" t="n">
        <v>6</v>
      </c>
      <c r="O67" s="123"/>
      <c r="P67" s="129" t="n">
        <f aca="false">IF(O67="",N67,IF(AND(O67&gt;=5,O67&gt;N67),O67,MAX(N67,O67)))</f>
        <v>6</v>
      </c>
      <c r="Q67" s="129" t="n">
        <v>6</v>
      </c>
      <c r="R67" s="123"/>
      <c r="S67" s="129" t="n">
        <f aca="false">IF(R67="",Q67,IF(AND(R67&gt;=5,R67&gt;Q67),R67,MAX(Q67,R67)))</f>
        <v>6</v>
      </c>
      <c r="T67" s="128" t="n">
        <v>5</v>
      </c>
      <c r="U67" s="123"/>
      <c r="V67" s="129" t="n">
        <f aca="false">IF(U67="",T67,IF(AND(U67&gt;=5,U67&gt;T67),U67,MAX(T67,U67)))</f>
        <v>5</v>
      </c>
      <c r="W67" s="128" t="n">
        <v>5</v>
      </c>
      <c r="X67" s="123"/>
      <c r="Y67" s="129" t="n">
        <f aca="false">IF(X67="",W67,IF(AND(X67&gt;=5,X67&gt;W67),X67,MAX(W67,X67)))</f>
        <v>5</v>
      </c>
      <c r="Z67" s="130" t="n">
        <f aca="false">ROUND(SUMPRODUCT(H67:Y67,$H$8:$Y$8)/SUMIF($H67:$Y67,"&lt;&gt;M",$H$8:$Y$8),2)</f>
        <v>5.8</v>
      </c>
      <c r="AA67" s="131" t="str">
        <f aca="false">IF(Z67&gt;=9,"Xuất sắc",IF(Z67&gt;=8,"Giỏi",IF(Z67&gt;=7,"Khá",IF(Z67&gt;=6,"TBK",IF(Z67&gt;=5,"TB",IF(Z67&gt;=4,"Yếu","Kém"))))))</f>
        <v>TB</v>
      </c>
    </row>
    <row r="68" customFormat="false" ht="20.25" hidden="false" customHeight="true" outlineLevel="0" collapsed="false">
      <c r="A68" s="123" t="n">
        <v>60</v>
      </c>
      <c r="B68" s="124" t="s">
        <v>253</v>
      </c>
      <c r="C68" s="125" t="s">
        <v>254</v>
      </c>
      <c r="D68" s="123" t="s">
        <v>252</v>
      </c>
      <c r="E68" s="126" t="s">
        <v>230</v>
      </c>
      <c r="F68" s="123" t="s">
        <v>88</v>
      </c>
      <c r="G68" s="127" t="s">
        <v>17</v>
      </c>
      <c r="H68" s="128" t="n">
        <v>3</v>
      </c>
      <c r="I68" s="123" t="n">
        <v>6</v>
      </c>
      <c r="J68" s="129" t="n">
        <f aca="false">IF(I68="",H68,IF(AND(I68&gt;=5,I68&gt;H68),I68,MAX(H68,I68)))</f>
        <v>6</v>
      </c>
      <c r="K68" s="128" t="n">
        <v>6</v>
      </c>
      <c r="L68" s="123"/>
      <c r="M68" s="129" t="n">
        <f aca="false">IF(L68="",K68,IF(AND(L68&gt;=5,L68&gt;K68),L68,MAX(K68,L68)))</f>
        <v>6</v>
      </c>
      <c r="N68" s="129" t="n">
        <v>4</v>
      </c>
      <c r="O68" s="123" t="n">
        <v>6</v>
      </c>
      <c r="P68" s="129" t="n">
        <f aca="false">IF(O68="",N68,IF(AND(O68&gt;=5,O68&gt;N68),O68,MAX(N68,O68)))</f>
        <v>6</v>
      </c>
      <c r="Q68" s="129" t="n">
        <v>7</v>
      </c>
      <c r="R68" s="123"/>
      <c r="S68" s="129" t="n">
        <f aca="false">IF(R68="",Q68,IF(AND(R68&gt;=5,R68&gt;Q68),R68,MAX(Q68,R68)))</f>
        <v>7</v>
      </c>
      <c r="T68" s="128" t="n">
        <v>5</v>
      </c>
      <c r="U68" s="123"/>
      <c r="V68" s="129" t="n">
        <f aca="false">IF(U68="",T68,IF(AND(U68&gt;=5,U68&gt;T68),U68,MAX(T68,U68)))</f>
        <v>5</v>
      </c>
      <c r="W68" s="128" t="n">
        <v>6</v>
      </c>
      <c r="X68" s="123"/>
      <c r="Y68" s="129" t="n">
        <f aca="false">IF(X68="",W68,IF(AND(X68&gt;=5,X68&gt;W68),X68,MAX(W68,X68)))</f>
        <v>6</v>
      </c>
      <c r="Z68" s="130" t="n">
        <f aca="false">ROUND(SUMPRODUCT(H68:Y68,$H$8:$Y$8)/SUMIF($H68:$Y68,"&lt;&gt;M",$H$8:$Y$8),2)</f>
        <v>6.05</v>
      </c>
      <c r="AA68" s="131" t="str">
        <f aca="false">IF(Z68&gt;=9,"Xuất sắc",IF(Z68&gt;=8,"Giỏi",IF(Z68&gt;=7,"Khá",IF(Z68&gt;=6,"TBK",IF(Z68&gt;=5,"TB",IF(Z68&gt;=4,"Yếu","Kém"))))))</f>
        <v>TBK</v>
      </c>
    </row>
    <row r="69" customFormat="false" ht="20.25" hidden="false" customHeight="true" outlineLevel="0" collapsed="false">
      <c r="A69" s="123" t="n">
        <v>61</v>
      </c>
      <c r="B69" s="124" t="s">
        <v>256</v>
      </c>
      <c r="C69" s="125" t="s">
        <v>257</v>
      </c>
      <c r="D69" s="123" t="s">
        <v>255</v>
      </c>
      <c r="E69" s="126" t="s">
        <v>200</v>
      </c>
      <c r="F69" s="123" t="s">
        <v>258</v>
      </c>
      <c r="G69" s="127" t="s">
        <v>17</v>
      </c>
      <c r="H69" s="128" t="n">
        <v>6</v>
      </c>
      <c r="I69" s="123"/>
      <c r="J69" s="129" t="n">
        <f aca="false">IF(I69="",H69,IF(AND(I69&gt;=5,I69&gt;H69),I69,MAX(H69,I69)))</f>
        <v>6</v>
      </c>
      <c r="K69" s="128" t="n">
        <v>6</v>
      </c>
      <c r="L69" s="123"/>
      <c r="M69" s="129" t="n">
        <f aca="false">IF(L69="",K69,IF(AND(L69&gt;=5,L69&gt;K69),L69,MAX(K69,L69)))</f>
        <v>6</v>
      </c>
      <c r="N69" s="129" t="n">
        <v>5</v>
      </c>
      <c r="O69" s="123"/>
      <c r="P69" s="129" t="n">
        <f aca="false">IF(O69="",N69,IF(AND(O69&gt;=5,O69&gt;N69),O69,MAX(N69,O69)))</f>
        <v>5</v>
      </c>
      <c r="Q69" s="129" t="n">
        <v>6</v>
      </c>
      <c r="R69" s="123"/>
      <c r="S69" s="129" t="n">
        <f aca="false">IF(R69="",Q69,IF(AND(R69&gt;=5,R69&gt;Q69),R69,MAX(Q69,R69)))</f>
        <v>6</v>
      </c>
      <c r="T69" s="128" t="n">
        <v>7</v>
      </c>
      <c r="U69" s="123"/>
      <c r="V69" s="129" t="n">
        <f aca="false">IF(U69="",T69,IF(AND(U69&gt;=5,U69&gt;T69),U69,MAX(T69,U69)))</f>
        <v>7</v>
      </c>
      <c r="W69" s="128" t="n">
        <v>5</v>
      </c>
      <c r="X69" s="123"/>
      <c r="Y69" s="129" t="n">
        <f aca="false">IF(X69="",W69,IF(AND(X69&gt;=5,X69&gt;W69),X69,MAX(W69,X69)))</f>
        <v>5</v>
      </c>
      <c r="Z69" s="130" t="n">
        <f aca="false">ROUND(SUMPRODUCT(H69:Y69,$H$8:$Y$8)/SUMIF($H69:$Y69,"&lt;&gt;M",$H$8:$Y$8),2)</f>
        <v>6</v>
      </c>
      <c r="AA69" s="131" t="str">
        <f aca="false">IF(Z69&gt;=9,"Xuất sắc",IF(Z69&gt;=8,"Giỏi",IF(Z69&gt;=7,"Khá",IF(Z69&gt;=6,"TBK",IF(Z69&gt;=5,"TB",IF(Z69&gt;=4,"Yếu","Kém"))))))</f>
        <v>TBK</v>
      </c>
    </row>
    <row r="70" customFormat="false" ht="20.25" hidden="false" customHeight="true" outlineLevel="0" collapsed="false">
      <c r="A70" s="123" t="n">
        <v>62</v>
      </c>
      <c r="B70" s="124" t="s">
        <v>260</v>
      </c>
      <c r="C70" s="125" t="s">
        <v>261</v>
      </c>
      <c r="D70" s="123" t="s">
        <v>259</v>
      </c>
      <c r="E70" s="126" t="s">
        <v>262</v>
      </c>
      <c r="F70" s="123" t="s">
        <v>263</v>
      </c>
      <c r="G70" s="127" t="s">
        <v>32</v>
      </c>
      <c r="H70" s="128" t="n">
        <v>8</v>
      </c>
      <c r="I70" s="123"/>
      <c r="J70" s="129" t="n">
        <f aca="false">IF(I70="",H70,IF(AND(I70&gt;=5,I70&gt;H70),I70,MAX(H70,I70)))</f>
        <v>8</v>
      </c>
      <c r="K70" s="128" t="n">
        <v>7</v>
      </c>
      <c r="L70" s="123"/>
      <c r="M70" s="129" t="n">
        <f aca="false">IF(L70="",K70,IF(AND(L70&gt;=5,L70&gt;K70),L70,MAX(K70,L70)))</f>
        <v>7</v>
      </c>
      <c r="N70" s="129" t="n">
        <v>6</v>
      </c>
      <c r="O70" s="123"/>
      <c r="P70" s="129" t="n">
        <f aca="false">IF(O70="",N70,IF(AND(O70&gt;=5,O70&gt;N70),O70,MAX(N70,O70)))</f>
        <v>6</v>
      </c>
      <c r="Q70" s="129" t="n">
        <v>7</v>
      </c>
      <c r="R70" s="123"/>
      <c r="S70" s="129" t="n">
        <f aca="false">IF(R70="",Q70,IF(AND(R70&gt;=5,R70&gt;Q70),R70,MAX(Q70,R70)))</f>
        <v>7</v>
      </c>
      <c r="T70" s="128" t="n">
        <v>6</v>
      </c>
      <c r="U70" s="123"/>
      <c r="V70" s="129" t="n">
        <f aca="false">IF(U70="",T70,IF(AND(U70&gt;=5,U70&gt;T70),U70,MAX(T70,U70)))</f>
        <v>6</v>
      </c>
      <c r="W70" s="128" t="n">
        <v>6</v>
      </c>
      <c r="X70" s="123"/>
      <c r="Y70" s="129" t="n">
        <f aca="false">IF(X70="",W70,IF(AND(X70&gt;=5,X70&gt;W70),X70,MAX(W70,X70)))</f>
        <v>6</v>
      </c>
      <c r="Z70" s="130" t="n">
        <f aca="false">ROUND(SUMPRODUCT(H70:Y70,$H$8:$Y$8)/SUMIF($H70:$Y70,"&lt;&gt;M",$H$8:$Y$8),2)</f>
        <v>6.8</v>
      </c>
      <c r="AA70" s="131" t="str">
        <f aca="false">IF(Z70&gt;=9,"Xuất sắc",IF(Z70&gt;=8,"Giỏi",IF(Z70&gt;=7,"Khá",IF(Z70&gt;=6,"TBK",IF(Z70&gt;=5,"TB",IF(Z70&gt;=4,"Yếu","Kém"))))))</f>
        <v>TBK</v>
      </c>
    </row>
    <row r="71" customFormat="false" ht="20.25" hidden="false" customHeight="true" outlineLevel="0" collapsed="false">
      <c r="A71" s="123" t="n">
        <v>63</v>
      </c>
      <c r="B71" s="124" t="s">
        <v>265</v>
      </c>
      <c r="C71" s="125" t="s">
        <v>266</v>
      </c>
      <c r="D71" s="123" t="s">
        <v>264</v>
      </c>
      <c r="E71" s="126" t="s">
        <v>267</v>
      </c>
      <c r="F71" s="123" t="s">
        <v>105</v>
      </c>
      <c r="G71" s="127" t="s">
        <v>32</v>
      </c>
      <c r="H71" s="128" t="n">
        <v>7</v>
      </c>
      <c r="I71" s="123"/>
      <c r="J71" s="129" t="n">
        <f aca="false">IF(I71="",H71,IF(AND(I71&gt;=5,I71&gt;H71),I71,MAX(H71,I71)))</f>
        <v>7</v>
      </c>
      <c r="K71" s="128" t="n">
        <v>7</v>
      </c>
      <c r="L71" s="123"/>
      <c r="M71" s="129" t="n">
        <f aca="false">IF(L71="",K71,IF(AND(L71&gt;=5,L71&gt;K71),L71,MAX(K71,L71)))</f>
        <v>7</v>
      </c>
      <c r="N71" s="129" t="n">
        <v>6</v>
      </c>
      <c r="O71" s="123"/>
      <c r="P71" s="129" t="n">
        <f aca="false">IF(O71="",N71,IF(AND(O71&gt;=5,O71&gt;N71),O71,MAX(N71,O71)))</f>
        <v>6</v>
      </c>
      <c r="Q71" s="129" t="n">
        <v>8</v>
      </c>
      <c r="R71" s="123"/>
      <c r="S71" s="129" t="n">
        <f aca="false">IF(R71="",Q71,IF(AND(R71&gt;=5,R71&gt;Q71),R71,MAX(Q71,R71)))</f>
        <v>8</v>
      </c>
      <c r="T71" s="128" t="n">
        <v>5</v>
      </c>
      <c r="U71" s="128"/>
      <c r="V71" s="129" t="n">
        <f aca="false">IF(U71="",T71,IF(AND(U71&gt;=5,U71&gt;T71),U71,MAX(T71,U71)))</f>
        <v>5</v>
      </c>
      <c r="W71" s="128" t="n">
        <v>6</v>
      </c>
      <c r="X71" s="128"/>
      <c r="Y71" s="129" t="n">
        <f aca="false">IF(X71="",W71,IF(AND(X71&gt;=5,X71&gt;W71),X71,MAX(W71,X71)))</f>
        <v>6</v>
      </c>
      <c r="Z71" s="130" t="n">
        <f aca="false">ROUND(SUMPRODUCT(H71:Y71,$H$8:$Y$8)/SUMIF($H71:$Y71,"&lt;&gt;M",$H$8:$Y$8),2)</f>
        <v>6.65</v>
      </c>
      <c r="AA71" s="131" t="str">
        <f aca="false">IF(Z71&gt;=9,"Xuất sắc",IF(Z71&gt;=8,"Giỏi",IF(Z71&gt;=7,"Khá",IF(Z71&gt;=6,"TBK",IF(Z71&gt;=5,"TB",IF(Z71&gt;=4,"Yếu","Kém"))))))</f>
        <v>TBK</v>
      </c>
    </row>
    <row r="72" customFormat="false" ht="20.25" hidden="false" customHeight="true" outlineLevel="0" collapsed="false">
      <c r="A72" s="123" t="n">
        <v>64</v>
      </c>
      <c r="B72" s="124" t="s">
        <v>269</v>
      </c>
      <c r="C72" s="125" t="s">
        <v>266</v>
      </c>
      <c r="D72" s="123" t="s">
        <v>268</v>
      </c>
      <c r="E72" s="126" t="s">
        <v>270</v>
      </c>
      <c r="F72" s="123" t="s">
        <v>271</v>
      </c>
      <c r="G72" s="127" t="s">
        <v>32</v>
      </c>
      <c r="H72" s="128" t="n">
        <v>6</v>
      </c>
      <c r="I72" s="123"/>
      <c r="J72" s="129" t="n">
        <f aca="false">IF(I72="",H72,IF(AND(I72&gt;=5,I72&gt;H72),I72,MAX(H72,I72)))</f>
        <v>6</v>
      </c>
      <c r="K72" s="128" t="n">
        <v>7</v>
      </c>
      <c r="L72" s="123"/>
      <c r="M72" s="129" t="n">
        <f aca="false">IF(L72="",K72,IF(AND(L72&gt;=5,L72&gt;K72),L72,MAX(K72,L72)))</f>
        <v>7</v>
      </c>
      <c r="N72" s="129" t="n">
        <v>6</v>
      </c>
      <c r="O72" s="123"/>
      <c r="P72" s="129" t="n">
        <f aca="false">IF(O72="",N72,IF(AND(O72&gt;=5,O72&gt;N72),O72,MAX(N72,O72)))</f>
        <v>6</v>
      </c>
      <c r="Q72" s="129" t="n">
        <v>5</v>
      </c>
      <c r="R72" s="123"/>
      <c r="S72" s="129" t="n">
        <f aca="false">IF(R72="",Q72,IF(AND(R72&gt;=5,R72&gt;Q72),R72,MAX(Q72,R72)))</f>
        <v>5</v>
      </c>
      <c r="T72" s="128" t="n">
        <v>7</v>
      </c>
      <c r="U72" s="123"/>
      <c r="V72" s="129" t="n">
        <f aca="false">IF(U72="",T72,IF(AND(U72&gt;=5,U72&gt;T72),U72,MAX(T72,U72)))</f>
        <v>7</v>
      </c>
      <c r="W72" s="128" t="n">
        <v>6</v>
      </c>
      <c r="X72" s="123"/>
      <c r="Y72" s="129" t="n">
        <f aca="false">IF(X72="",W72,IF(AND(X72&gt;=5,X72&gt;W72),X72,MAX(W72,X72)))</f>
        <v>6</v>
      </c>
      <c r="Z72" s="130" t="n">
        <f aca="false">ROUND(SUMPRODUCT(H72:Y72,$H$8:$Y$8)/SUMIF($H72:$Y72,"&lt;&gt;M",$H$8:$Y$8),2)</f>
        <v>6.1</v>
      </c>
      <c r="AA72" s="131" t="str">
        <f aca="false">IF(Z72&gt;=9,"Xuất sắc",IF(Z72&gt;=8,"Giỏi",IF(Z72&gt;=7,"Khá",IF(Z72&gt;=6,"TBK",IF(Z72&gt;=5,"TB",IF(Z72&gt;=4,"Yếu","Kém"))))))</f>
        <v>TBK</v>
      </c>
    </row>
    <row r="73" customFormat="false" ht="20.25" hidden="false" customHeight="true" outlineLevel="0" collapsed="false">
      <c r="A73" s="123" t="n">
        <v>65</v>
      </c>
      <c r="B73" s="124" t="s">
        <v>273</v>
      </c>
      <c r="C73" s="125" t="s">
        <v>274</v>
      </c>
      <c r="D73" s="123" t="s">
        <v>272</v>
      </c>
      <c r="E73" s="126" t="s">
        <v>275</v>
      </c>
      <c r="F73" s="123" t="s">
        <v>276</v>
      </c>
      <c r="G73" s="127" t="s">
        <v>32</v>
      </c>
      <c r="H73" s="128" t="n">
        <v>8</v>
      </c>
      <c r="I73" s="123"/>
      <c r="J73" s="129" t="n">
        <f aca="false">IF(I73="",H73,IF(AND(I73&gt;=5,I73&gt;H73),I73,MAX(H73,I73)))</f>
        <v>8</v>
      </c>
      <c r="K73" s="128" t="n">
        <v>7</v>
      </c>
      <c r="L73" s="123"/>
      <c r="M73" s="129" t="n">
        <f aca="false">IF(L73="",K73,IF(AND(L73&gt;=5,L73&gt;K73),L73,MAX(K73,L73)))</f>
        <v>7</v>
      </c>
      <c r="N73" s="129" t="n">
        <v>5</v>
      </c>
      <c r="O73" s="123"/>
      <c r="P73" s="129" t="n">
        <f aca="false">IF(O73="",N73,IF(AND(O73&gt;=5,O73&gt;N73),O73,MAX(N73,O73)))</f>
        <v>5</v>
      </c>
      <c r="Q73" s="129" t="n">
        <v>7</v>
      </c>
      <c r="R73" s="123"/>
      <c r="S73" s="129" t="n">
        <f aca="false">IF(R73="",Q73,IF(AND(R73&gt;=5,R73&gt;Q73),R73,MAX(Q73,R73)))</f>
        <v>7</v>
      </c>
      <c r="T73" s="128" t="n">
        <v>6</v>
      </c>
      <c r="U73" s="123"/>
      <c r="V73" s="129" t="n">
        <f aca="false">IF(U73="",T73,IF(AND(U73&gt;=5,U73&gt;T73),U73,MAX(T73,U73)))</f>
        <v>6</v>
      </c>
      <c r="W73" s="128" t="n">
        <v>6</v>
      </c>
      <c r="X73" s="123"/>
      <c r="Y73" s="129" t="n">
        <f aca="false">IF(X73="",W73,IF(AND(X73&gt;=5,X73&gt;W73),X73,MAX(W73,X73)))</f>
        <v>6</v>
      </c>
      <c r="Z73" s="130" t="n">
        <f aca="false">ROUND(SUMPRODUCT(H73:Y73,$H$8:$Y$8)/SUMIF($H73:$Y73,"&lt;&gt;M",$H$8:$Y$8),2)</f>
        <v>6.6</v>
      </c>
      <c r="AA73" s="131" t="str">
        <f aca="false">IF(Z73&gt;=9,"Xuất sắc",IF(Z73&gt;=8,"Giỏi",IF(Z73&gt;=7,"Khá",IF(Z73&gt;=6,"TBK",IF(Z73&gt;=5,"TB",IF(Z73&gt;=4,"Yếu","Kém"))))))</f>
        <v>TBK</v>
      </c>
    </row>
    <row r="74" customFormat="false" ht="20.25" hidden="false" customHeight="true" outlineLevel="0" collapsed="false">
      <c r="A74" s="123" t="n">
        <v>66</v>
      </c>
      <c r="B74" s="124" t="s">
        <v>126</v>
      </c>
      <c r="C74" s="125" t="s">
        <v>278</v>
      </c>
      <c r="D74" s="123" t="s">
        <v>277</v>
      </c>
      <c r="E74" s="126" t="s">
        <v>279</v>
      </c>
      <c r="F74" s="123" t="s">
        <v>39</v>
      </c>
      <c r="G74" s="127" t="s">
        <v>17</v>
      </c>
      <c r="H74" s="128" t="n">
        <v>6</v>
      </c>
      <c r="I74" s="123"/>
      <c r="J74" s="129" t="n">
        <f aca="false">IF(I74="",H74,IF(AND(I74&gt;=5,I74&gt;H74),I74,MAX(H74,I74)))</f>
        <v>6</v>
      </c>
      <c r="K74" s="128" t="n">
        <v>6</v>
      </c>
      <c r="L74" s="123"/>
      <c r="M74" s="129" t="n">
        <f aca="false">IF(L74="",K74,IF(AND(L74&gt;=5,L74&gt;K74),L74,MAX(K74,L74)))</f>
        <v>6</v>
      </c>
      <c r="N74" s="129" t="n">
        <v>6</v>
      </c>
      <c r="O74" s="123"/>
      <c r="P74" s="129" t="n">
        <f aca="false">IF(O74="",N74,IF(AND(O74&gt;=5,O74&gt;N74),O74,MAX(N74,O74)))</f>
        <v>6</v>
      </c>
      <c r="Q74" s="129" t="n">
        <v>6</v>
      </c>
      <c r="R74" s="123"/>
      <c r="S74" s="129" t="n">
        <f aca="false">IF(R74="",Q74,IF(AND(R74&gt;=5,R74&gt;Q74),R74,MAX(Q74,R74)))</f>
        <v>6</v>
      </c>
      <c r="T74" s="128" t="n">
        <v>6</v>
      </c>
      <c r="U74" s="123"/>
      <c r="V74" s="129" t="n">
        <f aca="false">IF(U74="",T74,IF(AND(U74&gt;=5,U74&gt;T74),U74,MAX(T74,U74)))</f>
        <v>6</v>
      </c>
      <c r="W74" s="128" t="n">
        <v>5</v>
      </c>
      <c r="X74" s="123"/>
      <c r="Y74" s="129" t="n">
        <f aca="false">IF(X74="",W74,IF(AND(X74&gt;=5,X74&gt;W74),X74,MAX(W74,X74)))</f>
        <v>5</v>
      </c>
      <c r="Z74" s="130" t="n">
        <f aca="false">ROUND(SUMPRODUCT(H74:Y74,$H$8:$Y$8)/SUMIF($H74:$Y74,"&lt;&gt;M",$H$8:$Y$8),2)</f>
        <v>6</v>
      </c>
      <c r="AA74" s="131" t="str">
        <f aca="false">IF(Z74&gt;=9,"Xuất sắc",IF(Z74&gt;=8,"Giỏi",IF(Z74&gt;=7,"Khá",IF(Z74&gt;=6,"TBK",IF(Z74&gt;=5,"TB",IF(Z74&gt;=4,"Yếu","Kém"))))))</f>
        <v>TBK</v>
      </c>
    </row>
    <row r="75" customFormat="false" ht="20.25" hidden="false" customHeight="true" outlineLevel="0" collapsed="false">
      <c r="A75" s="123" t="n">
        <v>67</v>
      </c>
      <c r="B75" s="124" t="s">
        <v>281</v>
      </c>
      <c r="C75" s="125" t="s">
        <v>282</v>
      </c>
      <c r="D75" s="123" t="s">
        <v>280</v>
      </c>
      <c r="E75" s="126" t="s">
        <v>283</v>
      </c>
      <c r="F75" s="123" t="s">
        <v>34</v>
      </c>
      <c r="G75" s="127" t="s">
        <v>17</v>
      </c>
      <c r="H75" s="132" t="n">
        <v>8</v>
      </c>
      <c r="I75" s="133"/>
      <c r="J75" s="134" t="n">
        <f aca="false">IF(I75="",H75,IF(AND(I75&gt;=5,I75&gt;H75),I75,MAX(H75,I75)))</f>
        <v>8</v>
      </c>
      <c r="K75" s="132" t="n">
        <v>6</v>
      </c>
      <c r="L75" s="133"/>
      <c r="M75" s="134" t="n">
        <f aca="false">IF(L75="",K75,IF(AND(L75&gt;=5,L75&gt;K75),L75,MAX(K75,L75)))</f>
        <v>6</v>
      </c>
      <c r="N75" s="134" t="n">
        <v>7</v>
      </c>
      <c r="O75" s="133"/>
      <c r="P75" s="134" t="n">
        <f aca="false">IF(O75="",N75,IF(AND(O75&gt;=5,O75&gt;N75),O75,MAX(N75,O75)))</f>
        <v>7</v>
      </c>
      <c r="Q75" s="134" t="n">
        <v>6</v>
      </c>
      <c r="R75" s="133"/>
      <c r="S75" s="134" t="n">
        <f aca="false">IF(R75="",Q75,IF(AND(R75&gt;=5,R75&gt;Q75),R75,MAX(Q75,R75)))</f>
        <v>6</v>
      </c>
      <c r="T75" s="132" t="n">
        <v>8</v>
      </c>
      <c r="U75" s="133"/>
      <c r="V75" s="134" t="n">
        <f aca="false">IF(U75="",T75,IF(AND(U75&gt;=5,U75&gt;T75),U75,MAX(T75,U75)))</f>
        <v>8</v>
      </c>
      <c r="W75" s="132" t="n">
        <v>5</v>
      </c>
      <c r="X75" s="133"/>
      <c r="Y75" s="134" t="n">
        <f aca="false">IF(X75="",W75,IF(AND(X75&gt;=5,X75&gt;W75),X75,MAX(W75,X75)))</f>
        <v>5</v>
      </c>
      <c r="Z75" s="135" t="n">
        <f aca="false">ROUND(SUMPRODUCT(H75:Y75,$H$8:$Y$8)/SUMIF($H75:$Y75,"&lt;&gt;M",$H$8:$Y$8),2)</f>
        <v>7</v>
      </c>
      <c r="AA75" s="136" t="str">
        <f aca="false">IF(Z75&gt;=9,"Xuất sắc",IF(Z75&gt;=8,"Giỏi",IF(Z75&gt;=7,"Khá",IF(Z75&gt;=6,"TBK",IF(Z75&gt;=5,"TB",IF(Z75&gt;=4,"Yếu","Kém"))))))</f>
        <v>Khá</v>
      </c>
    </row>
    <row r="76" s="144" customFormat="true" ht="20.25" hidden="false" customHeight="true" outlineLevel="0" collapsed="false">
      <c r="A76" s="137" t="n">
        <v>68</v>
      </c>
      <c r="B76" s="138" t="str">
        <f aca="false">'D11CQVT01-N(67+5)'!C74</f>
        <v>Trần Thanh</v>
      </c>
      <c r="C76" s="139" t="str">
        <f aca="false">'D11CQVT01-N(67+5)'!D74</f>
        <v>Đức</v>
      </c>
      <c r="D76" s="137" t="str">
        <f aca="false">'D11CQVT01-N(67+5)'!B74</f>
        <v>N102101018</v>
      </c>
      <c r="E76" s="140" t="str">
        <f aca="false">'D11CQVT01-N(67+5)'!F74</f>
        <v>02/06/1992</v>
      </c>
      <c r="F76" s="137" t="str">
        <f aca="false">'D11CQVT01-N(67+5)'!G74</f>
        <v>Lâm Đồng</v>
      </c>
      <c r="G76" s="141" t="str">
        <f aca="false">'D11CQVT01-N(67+5)'!E74</f>
        <v>nam</v>
      </c>
      <c r="H76" s="142" t="n">
        <v>3</v>
      </c>
      <c r="I76" s="142" t="n">
        <v>6</v>
      </c>
      <c r="J76" s="129" t="n">
        <f aca="false">IF(I76="",H76,IF(AND(I76&gt;=5,I76&gt;H76),I76,MAX(H76,I76)))</f>
        <v>6</v>
      </c>
      <c r="K76" s="142" t="n">
        <v>6</v>
      </c>
      <c r="L76" s="142"/>
      <c r="M76" s="129" t="n">
        <f aca="false">IF(L76="",K76,IF(AND(L76&gt;=5,L76&gt;K76),L76,MAX(K76,L76)))</f>
        <v>6</v>
      </c>
      <c r="N76" s="143" t="n">
        <v>7</v>
      </c>
      <c r="O76" s="142"/>
      <c r="P76" s="129" t="n">
        <f aca="false">IF(O76="",N76,IF(AND(O76&gt;=5,O76&gt;N76),O76,MAX(N76,O76)))</f>
        <v>7</v>
      </c>
      <c r="Q76" s="142" t="n">
        <v>6</v>
      </c>
      <c r="R76" s="142"/>
      <c r="S76" s="129" t="n">
        <f aca="false">IF(R76="",Q76,IF(AND(R76&gt;=5,R76&gt;Q76),R76,MAX(Q76,R76)))</f>
        <v>6</v>
      </c>
      <c r="T76" s="143" t="n">
        <v>3</v>
      </c>
      <c r="U76" s="142" t="n">
        <v>3</v>
      </c>
      <c r="V76" s="129" t="n">
        <f aca="false">IF(U76="",T76,IF(AND(U76&gt;=5,U76&gt;T76),U76,MAX(T76,U76)))</f>
        <v>3</v>
      </c>
      <c r="W76" s="142" t="n">
        <v>6</v>
      </c>
      <c r="X76" s="142"/>
      <c r="Y76" s="129" t="n">
        <f aca="false">IF(X76="",W76,IF(AND(X76&gt;=5,X76&gt;W76),X76,MAX(W76,X76)))</f>
        <v>6</v>
      </c>
      <c r="Z76" s="130" t="n">
        <f aca="false">ROUND(SUMPRODUCT(H76:Y76,$H$8:$Y$8)/SUMIF($H76:$Y76,"&lt;&gt;M",$H$8:$Y$8),2)</f>
        <v>5.6</v>
      </c>
      <c r="AA76" s="131" t="str">
        <f aca="false">IF(Z76&gt;=9,"Xuất sắc",IF(Z76&gt;=8,"Giỏi",IF(Z76&gt;=7,"Khá",IF(Z76&gt;=6,"TBK",IF(Z76&gt;=5,"TB",IF(Z76&gt;=4,"Yếu","Kém"))))))</f>
        <v>TB</v>
      </c>
    </row>
    <row r="77" s="144" customFormat="true" ht="20.25" hidden="false" customHeight="true" outlineLevel="0" collapsed="false">
      <c r="A77" s="137" t="n">
        <v>69</v>
      </c>
      <c r="B77" s="138" t="s">
        <v>289</v>
      </c>
      <c r="C77" s="139" t="s">
        <v>94</v>
      </c>
      <c r="D77" s="137" t="s">
        <v>288</v>
      </c>
      <c r="E77" s="140" t="s">
        <v>290</v>
      </c>
      <c r="F77" s="137" t="s">
        <v>169</v>
      </c>
      <c r="G77" s="141" t="s">
        <v>17</v>
      </c>
      <c r="H77" s="142" t="n">
        <v>5</v>
      </c>
      <c r="I77" s="142"/>
      <c r="J77" s="129" t="n">
        <f aca="false">IF(I77="",H77,IF(AND(I77&gt;=5,I77&gt;H77),I77,MAX(H77,I77)))</f>
        <v>5</v>
      </c>
      <c r="K77" s="142" t="n">
        <v>6</v>
      </c>
      <c r="L77" s="142"/>
      <c r="M77" s="129" t="n">
        <f aca="false">IF(L77="",K77,IF(AND(L77&gt;=5,L77&gt;K77),L77,MAX(K77,L77)))</f>
        <v>6</v>
      </c>
      <c r="N77" s="143" t="n">
        <v>6</v>
      </c>
      <c r="O77" s="142"/>
      <c r="P77" s="129" t="n">
        <f aca="false">IF(O77="",N77,IF(AND(O77&gt;=5,O77&gt;N77),O77,MAX(N77,O77)))</f>
        <v>6</v>
      </c>
      <c r="Q77" s="142" t="n">
        <v>5</v>
      </c>
      <c r="R77" s="142"/>
      <c r="S77" s="129" t="n">
        <f aca="false">IF(R77="",Q77,IF(AND(R77&gt;=5,R77&gt;Q77),R77,MAX(Q77,R77)))</f>
        <v>5</v>
      </c>
      <c r="T77" s="143" t="n">
        <v>8</v>
      </c>
      <c r="U77" s="142" t="n">
        <v>3</v>
      </c>
      <c r="V77" s="129" t="n">
        <f aca="false">IF(U77="",T77,IF(AND(U77&gt;=5,U77&gt;T77),U77,MAX(T77,U77)))</f>
        <v>8</v>
      </c>
      <c r="W77" s="142" t="n">
        <v>4</v>
      </c>
      <c r="X77" s="142" t="n">
        <v>6</v>
      </c>
      <c r="Y77" s="129" t="n">
        <f aca="false">IF(X77="",W77,IF(AND(X77&gt;=5,X77&gt;W77),X77,MAX(W77,X77)))</f>
        <v>6</v>
      </c>
      <c r="Z77" s="130" t="n">
        <f aca="false">ROUND(SUMPRODUCT(H77:Y77,$H$8:$Y$8)/SUMIF($H77:$Y77,"&lt;&gt;M",$H$8:$Y$8),2)</f>
        <v>5.95</v>
      </c>
      <c r="AA77" s="131" t="str">
        <f aca="false">IF(Z77&gt;=9,"Xuất sắc",IF(Z77&gt;=8,"Giỏi",IF(Z77&gt;=7,"Khá",IF(Z77&gt;=6,"TBK",IF(Z77&gt;=5,"TB",IF(Z77&gt;=4,"Yếu","Kém"))))))</f>
        <v>TB</v>
      </c>
    </row>
    <row r="78" s="144" customFormat="true" ht="20.25" hidden="false" customHeight="true" outlineLevel="0" collapsed="false">
      <c r="A78" s="137" t="n">
        <v>70</v>
      </c>
      <c r="B78" s="138" t="s">
        <v>292</v>
      </c>
      <c r="C78" s="139" t="s">
        <v>94</v>
      </c>
      <c r="D78" s="137" t="s">
        <v>291</v>
      </c>
      <c r="E78" s="140" t="s">
        <v>293</v>
      </c>
      <c r="F78" s="137" t="s">
        <v>105</v>
      </c>
      <c r="G78" s="141" t="s">
        <v>17</v>
      </c>
      <c r="H78" s="142" t="n">
        <v>0</v>
      </c>
      <c r="I78" s="142" t="n">
        <v>6</v>
      </c>
      <c r="J78" s="129" t="n">
        <f aca="false">IF(I78="",H78,IF(AND(I78&gt;=5,I78&gt;H78),I78,MAX(H78,I78)))</f>
        <v>6</v>
      </c>
      <c r="K78" s="142" t="n">
        <v>0</v>
      </c>
      <c r="L78" s="142" t="n">
        <v>8</v>
      </c>
      <c r="M78" s="129" t="n">
        <f aca="false">IF(L78="",K78,IF(AND(L78&gt;=5,L78&gt;K78),L78,MAX(K78,L78)))</f>
        <v>8</v>
      </c>
      <c r="N78" s="143" t="n">
        <v>5</v>
      </c>
      <c r="O78" s="142"/>
      <c r="P78" s="129" t="n">
        <f aca="false">IF(O78="",N78,IF(AND(O78&gt;=5,O78&gt;N78),O78,MAX(N78,O78)))</f>
        <v>5</v>
      </c>
      <c r="Q78" s="142" t="n">
        <v>5</v>
      </c>
      <c r="R78" s="142"/>
      <c r="S78" s="129" t="n">
        <f aca="false">IF(R78="",Q78,IF(AND(R78&gt;=5,R78&gt;Q78),R78,MAX(Q78,R78)))</f>
        <v>5</v>
      </c>
      <c r="T78" s="143" t="n">
        <v>0</v>
      </c>
      <c r="U78" s="142"/>
      <c r="V78" s="129" t="n">
        <f aca="false">IF(U78="",T78,IF(AND(U78&gt;=5,U78&gt;T78),U78,MAX(T78,U78)))</f>
        <v>0</v>
      </c>
      <c r="W78" s="142" t="n">
        <v>0</v>
      </c>
      <c r="X78" s="142" t="n">
        <v>7</v>
      </c>
      <c r="Y78" s="129" t="n">
        <f aca="false">IF(X78="",W78,IF(AND(X78&gt;=5,X78&gt;W78),X78,MAX(W78,X78)))</f>
        <v>7</v>
      </c>
      <c r="Z78" s="130" t="n">
        <f aca="false">ROUND(SUMPRODUCT(H78:Y78,$H$8:$Y$8)/SUMIF($H78:$Y78,"&lt;&gt;M",$H$8:$Y$8),2)</f>
        <v>4.65</v>
      </c>
      <c r="AA78" s="131" t="str">
        <f aca="false">IF(Z78&gt;=9,"Xuất sắc",IF(Z78&gt;=8,"Giỏi",IF(Z78&gt;=7,"Khá",IF(Z78&gt;=6,"TBK",IF(Z78&gt;=5,"TB",IF(Z78&gt;=4,"Yếu","Kém"))))))</f>
        <v>Yếu</v>
      </c>
    </row>
    <row r="79" s="144" customFormat="true" ht="20.25" hidden="false" customHeight="true" outlineLevel="0" collapsed="false">
      <c r="A79" s="137" t="n">
        <v>71</v>
      </c>
      <c r="B79" s="138" t="s">
        <v>295</v>
      </c>
      <c r="C79" s="139" t="s">
        <v>296</v>
      </c>
      <c r="D79" s="137" t="s">
        <v>294</v>
      </c>
      <c r="E79" s="140" t="s">
        <v>297</v>
      </c>
      <c r="F79" s="137" t="s">
        <v>57</v>
      </c>
      <c r="G79" s="141" t="s">
        <v>17</v>
      </c>
      <c r="H79" s="145" t="n">
        <v>4</v>
      </c>
      <c r="I79" s="145" t="n">
        <v>5</v>
      </c>
      <c r="J79" s="129" t="n">
        <f aca="false">IF(I79="",H79,IF(AND(I79&gt;=5,I79&gt;H79),I79,MAX(H79,I79)))</f>
        <v>5</v>
      </c>
      <c r="K79" s="145" t="n">
        <v>5</v>
      </c>
      <c r="L79" s="145"/>
      <c r="M79" s="129" t="n">
        <f aca="false">IF(L79="",K79,IF(AND(L79&gt;=5,L79&gt;K79),L79,MAX(K79,L79)))</f>
        <v>5</v>
      </c>
      <c r="N79" s="143" t="n">
        <v>3</v>
      </c>
      <c r="O79" s="145" t="n">
        <v>6</v>
      </c>
      <c r="P79" s="129" t="n">
        <f aca="false">IF(O79="",N79,IF(AND(O79&gt;=5,O79&gt;N79),O79,MAX(N79,O79)))</f>
        <v>6</v>
      </c>
      <c r="Q79" s="145" t="n">
        <v>7</v>
      </c>
      <c r="R79" s="145"/>
      <c r="S79" s="129" t="n">
        <f aca="false">IF(R79="",Q79,IF(AND(R79&gt;=5,R79&gt;Q79),R79,MAX(Q79,R79)))</f>
        <v>7</v>
      </c>
      <c r="T79" s="143" t="n">
        <v>0</v>
      </c>
      <c r="U79" s="145" t="n">
        <v>3</v>
      </c>
      <c r="V79" s="129" t="n">
        <f aca="false">IF(U79="",T79,IF(AND(U79&gt;=5,U79&gt;T79),U79,MAX(T79,U79)))</f>
        <v>3</v>
      </c>
      <c r="W79" s="145" t="n">
        <v>6</v>
      </c>
      <c r="X79" s="145"/>
      <c r="Y79" s="129" t="n">
        <f aca="false">IF(X79="",W79,IF(AND(X79&gt;=5,X79&gt;W79),X79,MAX(W79,X79)))</f>
        <v>6</v>
      </c>
      <c r="Z79" s="130" t="n">
        <f aca="false">ROUND(SUMPRODUCT(H79:Y79,$H$8:$Y$8)/SUMIF($H79:$Y79,"&lt;&gt;M",$H$8:$Y$8),2)</f>
        <v>5.3</v>
      </c>
      <c r="AA79" s="131" t="str">
        <f aca="false">IF(Z79&gt;=9,"Xuất sắc",IF(Z79&gt;=8,"Giỏi",IF(Z79&gt;=7,"Khá",IF(Z79&gt;=6,"TBK",IF(Z79&gt;=5,"TB",IF(Z79&gt;=4,"Yếu","Kém"))))))</f>
        <v>TB</v>
      </c>
    </row>
    <row r="80" s="144" customFormat="true" ht="20.25" hidden="false" customHeight="true" outlineLevel="0" collapsed="false">
      <c r="A80" s="146" t="n">
        <v>72</v>
      </c>
      <c r="B80" s="147" t="s">
        <v>300</v>
      </c>
      <c r="C80" s="148" t="s">
        <v>301</v>
      </c>
      <c r="D80" s="146" t="s">
        <v>299</v>
      </c>
      <c r="E80" s="149" t="s">
        <v>286</v>
      </c>
      <c r="F80" s="146" t="s">
        <v>302</v>
      </c>
      <c r="G80" s="150" t="s">
        <v>17</v>
      </c>
      <c r="H80" s="151" t="n">
        <v>3</v>
      </c>
      <c r="I80" s="151" t="n">
        <v>6</v>
      </c>
      <c r="J80" s="152" t="n">
        <f aca="false">IF(I80="",H80,IF(AND(I80&gt;=5,I80&gt;H80),I80,MAX(H80,I80)))</f>
        <v>6</v>
      </c>
      <c r="K80" s="151" t="n">
        <v>5</v>
      </c>
      <c r="L80" s="151"/>
      <c r="M80" s="152" t="n">
        <f aca="false">IF(L80="",K80,IF(AND(L80&gt;=5,L80&gt;K80),L80,MAX(K80,L80)))</f>
        <v>5</v>
      </c>
      <c r="N80" s="153" t="n">
        <v>7</v>
      </c>
      <c r="O80" s="151"/>
      <c r="P80" s="152" t="n">
        <f aca="false">IF(O80="",N80,IF(AND(O80&gt;=5,O80&gt;N80),O80,MAX(N80,O80)))</f>
        <v>7</v>
      </c>
      <c r="Q80" s="151" t="n">
        <v>7</v>
      </c>
      <c r="R80" s="151"/>
      <c r="S80" s="152" t="n">
        <f aca="false">IF(R80="",Q80,IF(AND(R80&gt;=5,R80&gt;Q80),R80,MAX(Q80,R80)))</f>
        <v>7</v>
      </c>
      <c r="T80" s="153" t="n">
        <v>4</v>
      </c>
      <c r="U80" s="151" t="n">
        <v>4</v>
      </c>
      <c r="V80" s="152" t="n">
        <f aca="false">IF(U80="",T80,IF(AND(U80&gt;=5,U80&gt;T80),U80,MAX(T80,U80)))</f>
        <v>4</v>
      </c>
      <c r="W80" s="151" t="n">
        <v>8</v>
      </c>
      <c r="X80" s="151"/>
      <c r="Y80" s="152" t="n">
        <f aca="false">IF(X80="",W80,IF(AND(X80&gt;=5,X80&gt;W80),X80,MAX(W80,X80)))</f>
        <v>8</v>
      </c>
      <c r="Z80" s="154" t="n">
        <f aca="false">ROUND(SUMPRODUCT(H80:Y80,$H$8:$Y$8)/SUMIF($H80:$Y80,"&lt;&gt;M",$H$8:$Y$8),2)</f>
        <v>5.9</v>
      </c>
      <c r="AA80" s="155" t="str">
        <f aca="false">IF(Z80&gt;=9,"Xuất sắc",IF(Z80&gt;=8,"Giỏi",IF(Z80&gt;=7,"Khá",IF(Z80&gt;=6,"TBK",IF(Z80&gt;=5,"TB",IF(Z80&gt;=4,"Yếu","Kém"))))))</f>
        <v>TB</v>
      </c>
    </row>
    <row r="81" customFormat="false" ht="26.25" hidden="false" customHeight="true" outlineLevel="0" collapsed="false">
      <c r="A81" s="156"/>
      <c r="B81" s="157"/>
      <c r="C81" s="157"/>
      <c r="D81" s="156"/>
      <c r="E81" s="158"/>
      <c r="F81" s="156"/>
      <c r="G81" s="159"/>
      <c r="H81" s="160"/>
      <c r="I81" s="156"/>
      <c r="J81" s="161"/>
      <c r="K81" s="160"/>
      <c r="L81" s="156"/>
      <c r="M81" s="161"/>
      <c r="N81" s="161"/>
      <c r="O81" s="156"/>
      <c r="P81" s="161"/>
      <c r="Q81" s="161"/>
      <c r="R81" s="156"/>
      <c r="S81" s="161"/>
      <c r="U81" s="156"/>
      <c r="V81" s="161"/>
      <c r="W81" s="160"/>
      <c r="X81" s="156"/>
      <c r="Y81" s="161"/>
      <c r="Z81" s="162"/>
      <c r="AA81" s="163"/>
    </row>
    <row r="82" s="166" customFormat="true" ht="15" hidden="false" customHeight="true" outlineLevel="0" collapsed="false">
      <c r="A82" s="164"/>
      <c r="B82" s="165"/>
      <c r="D82" s="167" t="s">
        <v>333</v>
      </c>
      <c r="E82" s="168"/>
      <c r="F82" s="168"/>
      <c r="G82" s="169"/>
      <c r="H82" s="89"/>
      <c r="I82" s="89"/>
      <c r="J82" s="89"/>
      <c r="K82" s="89"/>
      <c r="L82" s="89"/>
      <c r="M82" s="89"/>
      <c r="N82" s="89"/>
      <c r="O82" s="89"/>
      <c r="P82" s="170"/>
      <c r="Q82" s="170"/>
      <c r="S82" s="170"/>
      <c r="T82" s="167" t="s">
        <v>334</v>
      </c>
      <c r="U82" s="170"/>
      <c r="V82" s="170"/>
      <c r="Y82" s="167"/>
    </row>
    <row r="83" s="166" customFormat="true" ht="15" hidden="false" customHeight="true" outlineLevel="0" collapsed="false">
      <c r="A83" s="164"/>
      <c r="D83" s="171" t="s">
        <v>335</v>
      </c>
      <c r="E83" s="164"/>
      <c r="F83" s="164"/>
      <c r="G83" s="172"/>
      <c r="H83" s="89"/>
      <c r="I83" s="89"/>
      <c r="J83" s="89"/>
      <c r="K83" s="89"/>
      <c r="L83" s="89"/>
      <c r="M83" s="89"/>
      <c r="N83" s="89"/>
      <c r="O83" s="89"/>
      <c r="P83" s="170"/>
      <c r="Q83" s="170"/>
      <c r="S83" s="170"/>
      <c r="T83" s="173" t="s">
        <v>336</v>
      </c>
      <c r="U83" s="170"/>
      <c r="V83" s="170"/>
      <c r="Y83" s="167"/>
    </row>
    <row r="84" s="166" customFormat="true" ht="15.75" hidden="false" customHeight="false" outlineLevel="0" collapsed="false">
      <c r="A84" s="164"/>
      <c r="D84" s="167"/>
      <c r="E84" s="164"/>
      <c r="F84" s="164"/>
      <c r="G84" s="172"/>
      <c r="H84" s="89"/>
      <c r="I84" s="89"/>
      <c r="J84" s="89"/>
      <c r="K84" s="89"/>
      <c r="L84" s="89"/>
      <c r="M84" s="89"/>
      <c r="N84" s="89"/>
      <c r="O84" s="89"/>
      <c r="P84" s="170"/>
      <c r="Q84" s="170"/>
      <c r="S84" s="170"/>
      <c r="U84" s="170"/>
      <c r="V84" s="170"/>
      <c r="Y84" s="173"/>
    </row>
    <row r="85" s="166" customFormat="true" ht="22.5" hidden="false" customHeight="true" outlineLevel="0" collapsed="false">
      <c r="A85" s="164"/>
      <c r="C85" s="173"/>
      <c r="D85" s="173"/>
      <c r="E85" s="164"/>
      <c r="F85" s="164"/>
      <c r="G85" s="172"/>
      <c r="H85" s="89"/>
      <c r="I85" s="89"/>
      <c r="J85" s="89"/>
      <c r="K85" s="89"/>
      <c r="L85" s="89"/>
      <c r="M85" s="89"/>
      <c r="N85" s="89"/>
      <c r="O85" s="89"/>
      <c r="P85" s="170"/>
      <c r="Q85" s="170"/>
      <c r="S85" s="170"/>
      <c r="T85" s="173"/>
      <c r="U85" s="170"/>
      <c r="V85" s="170"/>
      <c r="W85" s="173"/>
      <c r="Z85" s="173"/>
    </row>
    <row r="86" s="166" customFormat="true" ht="15.75" hidden="false" customHeight="false" outlineLevel="0" collapsed="false">
      <c r="A86" s="174"/>
      <c r="C86" s="174"/>
      <c r="D86" s="175"/>
      <c r="E86" s="164"/>
      <c r="F86" s="164"/>
      <c r="G86" s="172"/>
      <c r="H86" s="89"/>
      <c r="I86" s="89"/>
      <c r="J86" s="89"/>
      <c r="K86" s="89"/>
      <c r="L86" s="89"/>
      <c r="M86" s="89"/>
      <c r="N86" s="89"/>
      <c r="O86" s="89"/>
      <c r="P86" s="170"/>
      <c r="Q86" s="170"/>
      <c r="S86" s="170"/>
      <c r="T86" s="173"/>
      <c r="U86" s="170"/>
      <c r="V86" s="170"/>
      <c r="W86" s="173"/>
      <c r="Z86" s="173"/>
    </row>
    <row r="87" s="166" customFormat="true" ht="15.75" hidden="false" customHeight="false" outlineLevel="0" collapsed="false">
      <c r="A87" s="164"/>
      <c r="D87" s="173" t="s">
        <v>337</v>
      </c>
      <c r="E87" s="164"/>
      <c r="F87" s="164"/>
      <c r="G87" s="172"/>
      <c r="H87" s="89"/>
      <c r="I87" s="89"/>
      <c r="J87" s="89"/>
      <c r="K87" s="89"/>
      <c r="L87" s="89"/>
      <c r="M87" s="89"/>
      <c r="N87" s="89"/>
      <c r="O87" s="89"/>
      <c r="P87" s="176"/>
      <c r="Q87" s="176"/>
      <c r="S87" s="176"/>
      <c r="T87" s="173" t="s">
        <v>338</v>
      </c>
      <c r="U87" s="176"/>
      <c r="V87" s="177"/>
      <c r="W87" s="176"/>
      <c r="Z87" s="176"/>
    </row>
    <row r="88" s="93" customFormat="true" ht="19.5" hidden="false" customHeight="false" outlineLevel="0" collapsed="false">
      <c r="G88" s="178"/>
      <c r="H88" s="179"/>
      <c r="I88" s="179"/>
      <c r="J88" s="179"/>
      <c r="K88" s="180"/>
      <c r="L88" s="179"/>
      <c r="M88" s="179"/>
      <c r="N88" s="179"/>
      <c r="O88" s="179"/>
      <c r="P88" s="179"/>
      <c r="Q88" s="179"/>
      <c r="R88" s="179"/>
      <c r="S88" s="179"/>
      <c r="U88" s="179"/>
      <c r="V88" s="179"/>
      <c r="W88" s="180"/>
      <c r="X88" s="179"/>
      <c r="Y88" s="179"/>
      <c r="Z88" s="179"/>
      <c r="AA88" s="181"/>
    </row>
    <row r="89" s="93" customFormat="true" ht="19.5" hidden="false" customHeight="false" outlineLevel="0" collapsed="false">
      <c r="G89" s="178"/>
      <c r="H89" s="179"/>
      <c r="AA89" s="181"/>
    </row>
    <row r="90" s="93" customFormat="true" ht="19.5" hidden="false" customHeight="false" outlineLevel="0" collapsed="false">
      <c r="G90" s="178"/>
      <c r="H90" s="179"/>
      <c r="AA90" s="181"/>
    </row>
    <row r="91" s="93" customFormat="true" ht="19.5" hidden="false" customHeight="false" outlineLevel="0" collapsed="false">
      <c r="G91" s="178"/>
      <c r="H91" s="179"/>
      <c r="AA91" s="181"/>
    </row>
    <row r="92" s="93" customFormat="true" ht="19.5" hidden="false" customHeight="false" outlineLevel="0" collapsed="false">
      <c r="G92" s="178"/>
      <c r="H92" s="179"/>
      <c r="AA92" s="181"/>
    </row>
    <row r="93" s="93" customFormat="true" ht="19.5" hidden="false" customHeight="false" outlineLevel="0" collapsed="false">
      <c r="G93" s="178"/>
      <c r="H93" s="179"/>
      <c r="AA93" s="181"/>
    </row>
    <row r="94" s="182" customFormat="true" ht="15.75" hidden="false" customHeight="false" outlineLevel="0" collapsed="false">
      <c r="B94" s="182" t="s">
        <v>339</v>
      </c>
      <c r="G94" s="183"/>
      <c r="H94" s="184"/>
      <c r="I94" s="184"/>
      <c r="J94" s="184"/>
      <c r="K94" s="165"/>
      <c r="L94" s="184"/>
      <c r="M94" s="184"/>
      <c r="N94" s="184"/>
      <c r="O94" s="184"/>
      <c r="P94" s="184"/>
      <c r="Q94" s="184"/>
      <c r="R94" s="184"/>
      <c r="S94" s="184"/>
      <c r="T94" s="165"/>
      <c r="U94" s="184"/>
      <c r="V94" s="184"/>
      <c r="W94" s="165"/>
      <c r="X94" s="184"/>
      <c r="Y94" s="184"/>
      <c r="Z94" s="184"/>
      <c r="AA94" s="184"/>
    </row>
    <row r="95" s="144" customFormat="true" ht="20.25" hidden="false" customHeight="true" outlineLevel="0" collapsed="false">
      <c r="A95" s="137" t="n">
        <v>69</v>
      </c>
      <c r="B95" s="138" t="s">
        <v>289</v>
      </c>
      <c r="C95" s="139" t="s">
        <v>94</v>
      </c>
      <c r="D95" s="137" t="s">
        <v>288</v>
      </c>
      <c r="E95" s="140" t="s">
        <v>290</v>
      </c>
      <c r="F95" s="137" t="s">
        <v>169</v>
      </c>
      <c r="G95" s="141" t="s">
        <v>17</v>
      </c>
      <c r="H95" s="185" t="n">
        <v>5</v>
      </c>
      <c r="I95" s="137"/>
      <c r="J95" s="186" t="n">
        <f aca="false">IF(I95="",H95,IF(AND(I95&gt;=5,I95&gt;H95),I95,MAX(H95,I95)))</f>
        <v>5</v>
      </c>
      <c r="K95" s="185" t="n">
        <v>0</v>
      </c>
      <c r="L95" s="137"/>
      <c r="M95" s="186" t="n">
        <f aca="false">IF(L95="",K95,IF(AND(L95&gt;=5,L95&gt;K95),L95,MAX(K95,L95)))</f>
        <v>0</v>
      </c>
      <c r="N95" s="186" t="n">
        <v>6</v>
      </c>
      <c r="O95" s="137"/>
      <c r="P95" s="186" t="n">
        <f aca="false">IF(O95="",N95,IF(AND(O95&gt;=5,O95&gt;N95),O95,MAX(N95,O95)))</f>
        <v>6</v>
      </c>
      <c r="Q95" s="186" t="n">
        <v>5</v>
      </c>
      <c r="R95" s="137"/>
      <c r="S95" s="186" t="n">
        <f aca="false">IF(R95="",Q95,IF(AND(R95&gt;=5,R95&gt;Q95),R95,MAX(Q95,R95)))</f>
        <v>5</v>
      </c>
      <c r="T95" s="185" t="n">
        <v>8</v>
      </c>
      <c r="U95" s="137"/>
      <c r="V95" s="186" t="n">
        <f aca="false">IF(U95="",T95,IF(AND(U95&gt;=5,U95&gt;T95),U95,MAX(T95,U95)))</f>
        <v>8</v>
      </c>
      <c r="W95" s="185" t="n">
        <v>0</v>
      </c>
      <c r="X95" s="137"/>
      <c r="Y95" s="186" t="n">
        <f aca="false">IF(X95="",W95,IF(AND(X95&gt;=5,X95&gt;W95),X95,MAX(W95,X95)))</f>
        <v>0</v>
      </c>
      <c r="Z95" s="187" t="n">
        <f aca="false">ROUND(SUMPRODUCT(H95:Y95,$H$8:$Y$8)/SUMIF($H95:$Y95,"&lt;&gt;M",$H$8:$Y$8),2)</f>
        <v>5.05</v>
      </c>
      <c r="AA95" s="188" t="str">
        <f aca="false">IF(Z95&gt;=9,"Xuất sắc",IF(Z95&gt;=8,"Giỏi",IF(Z95&gt;=7,"Khá",IF(Z95&gt;=6,"TBK",IF(Z95&gt;=5,"TB",IF(Z95&gt;=4,"Yếu","Kém"))))))</f>
        <v>TB</v>
      </c>
    </row>
    <row r="96" s="93" customFormat="true" ht="19.5" hidden="false" customHeight="false" outlineLevel="0" collapsed="false">
      <c r="G96" s="178"/>
      <c r="H96" s="179"/>
      <c r="I96" s="179"/>
      <c r="J96" s="179"/>
      <c r="K96" s="180"/>
      <c r="L96" s="179"/>
      <c r="M96" s="179"/>
      <c r="N96" s="179"/>
      <c r="O96" s="179"/>
      <c r="P96" s="179"/>
      <c r="Q96" s="179"/>
      <c r="R96" s="179"/>
      <c r="S96" s="179"/>
      <c r="T96" s="180"/>
      <c r="U96" s="179"/>
      <c r="V96" s="179"/>
      <c r="W96" s="180"/>
      <c r="X96" s="179"/>
      <c r="Y96" s="179"/>
      <c r="Z96" s="179"/>
      <c r="AA96" s="181"/>
    </row>
    <row r="97" s="93" customFormat="true" ht="19.5" hidden="false" customHeight="false" outlineLevel="0" collapsed="false">
      <c r="G97" s="178"/>
      <c r="H97" s="179"/>
      <c r="I97" s="179"/>
      <c r="J97" s="179"/>
      <c r="K97" s="180"/>
      <c r="L97" s="179"/>
      <c r="M97" s="179"/>
      <c r="N97" s="179"/>
      <c r="O97" s="179"/>
      <c r="P97" s="179"/>
      <c r="Q97" s="179"/>
      <c r="R97" s="179"/>
      <c r="S97" s="179"/>
      <c r="T97" s="180"/>
      <c r="U97" s="179"/>
      <c r="V97" s="179"/>
      <c r="W97" s="180"/>
      <c r="X97" s="179"/>
      <c r="Y97" s="179"/>
      <c r="Z97" s="179"/>
      <c r="AA97" s="181"/>
    </row>
    <row r="98" s="93" customFormat="true" ht="19.5" hidden="false" customHeight="false" outlineLevel="0" collapsed="false">
      <c r="G98" s="178"/>
      <c r="H98" s="179"/>
      <c r="I98" s="179"/>
      <c r="J98" s="179"/>
      <c r="K98" s="180"/>
      <c r="L98" s="179"/>
      <c r="M98" s="179"/>
      <c r="N98" s="179"/>
      <c r="O98" s="179"/>
      <c r="P98" s="179"/>
      <c r="Q98" s="179"/>
      <c r="R98" s="179"/>
      <c r="S98" s="179"/>
      <c r="T98" s="180"/>
      <c r="U98" s="179"/>
      <c r="V98" s="179"/>
      <c r="W98" s="180"/>
      <c r="X98" s="179"/>
      <c r="Y98" s="179"/>
      <c r="Z98" s="179"/>
      <c r="AA98" s="181"/>
    </row>
    <row r="99" s="93" customFormat="true" ht="19.5" hidden="false" customHeight="false" outlineLevel="0" collapsed="false">
      <c r="G99" s="178"/>
      <c r="H99" s="179"/>
      <c r="I99" s="179"/>
      <c r="J99" s="179"/>
      <c r="K99" s="180"/>
      <c r="L99" s="179"/>
      <c r="M99" s="179"/>
      <c r="N99" s="179"/>
      <c r="O99" s="179"/>
      <c r="P99" s="179"/>
      <c r="Q99" s="179"/>
      <c r="R99" s="179"/>
      <c r="S99" s="179"/>
      <c r="T99" s="180"/>
      <c r="U99" s="179"/>
      <c r="V99" s="179"/>
      <c r="W99" s="180"/>
      <c r="X99" s="179"/>
      <c r="Y99" s="179"/>
      <c r="Z99" s="179"/>
      <c r="AA99" s="181"/>
    </row>
    <row r="100" s="93" customFormat="true" ht="19.5" hidden="false" customHeight="false" outlineLevel="0" collapsed="false">
      <c r="G100" s="178"/>
      <c r="H100" s="179"/>
      <c r="I100" s="179"/>
      <c r="J100" s="179"/>
      <c r="K100" s="180"/>
      <c r="L100" s="179"/>
      <c r="M100" s="179"/>
      <c r="N100" s="179"/>
      <c r="O100" s="179"/>
      <c r="P100" s="179"/>
      <c r="Q100" s="179"/>
      <c r="R100" s="179"/>
      <c r="S100" s="179"/>
      <c r="T100" s="180"/>
      <c r="U100" s="179"/>
      <c r="V100" s="179"/>
      <c r="W100" s="180"/>
      <c r="X100" s="179"/>
      <c r="Y100" s="179"/>
      <c r="Z100" s="179"/>
      <c r="AA100" s="181"/>
    </row>
    <row r="101" s="93" customFormat="true" ht="19.5" hidden="false" customHeight="false" outlineLevel="0" collapsed="false">
      <c r="G101" s="178"/>
      <c r="H101" s="179"/>
      <c r="I101" s="179"/>
      <c r="J101" s="179"/>
      <c r="K101" s="180"/>
      <c r="L101" s="179"/>
      <c r="M101" s="179"/>
      <c r="N101" s="179"/>
      <c r="O101" s="179"/>
      <c r="P101" s="179"/>
      <c r="Q101" s="179"/>
      <c r="R101" s="179"/>
      <c r="S101" s="179"/>
      <c r="T101" s="180"/>
      <c r="U101" s="179"/>
      <c r="V101" s="179"/>
      <c r="W101" s="180"/>
      <c r="X101" s="179"/>
      <c r="Y101" s="179"/>
      <c r="Z101" s="179"/>
      <c r="AA101" s="181"/>
    </row>
    <row r="102" s="93" customFormat="true" ht="19.5" hidden="false" customHeight="false" outlineLevel="0" collapsed="false">
      <c r="G102" s="178"/>
      <c r="H102" s="179"/>
      <c r="I102" s="179"/>
      <c r="J102" s="179"/>
      <c r="K102" s="180"/>
      <c r="L102" s="179"/>
      <c r="M102" s="179"/>
      <c r="N102" s="179"/>
      <c r="O102" s="179"/>
      <c r="P102" s="179"/>
      <c r="Q102" s="179"/>
      <c r="R102" s="179"/>
      <c r="S102" s="179"/>
      <c r="T102" s="180"/>
      <c r="U102" s="179"/>
      <c r="V102" s="179"/>
      <c r="W102" s="180"/>
      <c r="X102" s="179"/>
      <c r="Y102" s="179"/>
      <c r="Z102" s="179"/>
      <c r="AA102" s="181"/>
    </row>
    <row r="103" s="93" customFormat="true" ht="19.5" hidden="false" customHeight="false" outlineLevel="0" collapsed="false">
      <c r="G103" s="178"/>
      <c r="H103" s="179"/>
      <c r="I103" s="179"/>
      <c r="J103" s="179"/>
      <c r="K103" s="180"/>
      <c r="L103" s="179"/>
      <c r="M103" s="179"/>
      <c r="N103" s="179"/>
      <c r="O103" s="179"/>
      <c r="P103" s="179"/>
      <c r="Q103" s="179"/>
      <c r="R103" s="179"/>
      <c r="S103" s="179"/>
      <c r="T103" s="180"/>
      <c r="U103" s="179"/>
      <c r="V103" s="179"/>
      <c r="W103" s="180"/>
      <c r="X103" s="179"/>
      <c r="Y103" s="179"/>
      <c r="Z103" s="179"/>
      <c r="AA103" s="181"/>
    </row>
    <row r="104" s="93" customFormat="true" ht="19.5" hidden="false" customHeight="false" outlineLevel="0" collapsed="false">
      <c r="G104" s="178"/>
      <c r="H104" s="179"/>
      <c r="I104" s="179"/>
      <c r="J104" s="179"/>
      <c r="K104" s="180"/>
      <c r="L104" s="179"/>
      <c r="M104" s="179"/>
      <c r="N104" s="179"/>
      <c r="O104" s="179"/>
      <c r="P104" s="179"/>
      <c r="Q104" s="179"/>
      <c r="R104" s="179"/>
      <c r="S104" s="179"/>
      <c r="T104" s="180"/>
      <c r="U104" s="179"/>
      <c r="V104" s="179"/>
      <c r="W104" s="180"/>
      <c r="X104" s="179"/>
      <c r="Y104" s="179"/>
      <c r="Z104" s="179"/>
      <c r="AA104" s="181"/>
    </row>
    <row r="105" s="93" customFormat="true" ht="19.5" hidden="false" customHeight="false" outlineLevel="0" collapsed="false">
      <c r="G105" s="178"/>
      <c r="H105" s="179"/>
      <c r="I105" s="179"/>
      <c r="J105" s="179"/>
      <c r="K105" s="180"/>
      <c r="L105" s="179"/>
      <c r="M105" s="179"/>
      <c r="N105" s="179"/>
      <c r="O105" s="179"/>
      <c r="P105" s="179"/>
      <c r="Q105" s="179"/>
      <c r="R105" s="179"/>
      <c r="S105" s="179"/>
      <c r="T105" s="180"/>
      <c r="U105" s="179"/>
      <c r="V105" s="179"/>
      <c r="W105" s="180"/>
      <c r="X105" s="179"/>
      <c r="Y105" s="179"/>
      <c r="Z105" s="179"/>
      <c r="AA105" s="181"/>
    </row>
    <row r="106" s="93" customFormat="true" ht="19.5" hidden="false" customHeight="false" outlineLevel="0" collapsed="false">
      <c r="G106" s="178"/>
      <c r="H106" s="179"/>
      <c r="I106" s="179"/>
      <c r="J106" s="179"/>
      <c r="K106" s="180"/>
      <c r="L106" s="179"/>
      <c r="M106" s="179"/>
      <c r="N106" s="179"/>
      <c r="O106" s="179"/>
      <c r="P106" s="179"/>
      <c r="Q106" s="179"/>
      <c r="R106" s="179"/>
      <c r="S106" s="179"/>
      <c r="T106" s="180"/>
      <c r="U106" s="179"/>
      <c r="V106" s="179"/>
      <c r="W106" s="180"/>
      <c r="X106" s="179"/>
      <c r="Y106" s="179"/>
      <c r="Z106" s="179"/>
      <c r="AA106" s="181"/>
    </row>
    <row r="107" s="93" customFormat="true" ht="19.5" hidden="false" customHeight="false" outlineLevel="0" collapsed="false">
      <c r="G107" s="178"/>
      <c r="H107" s="179"/>
      <c r="I107" s="179"/>
      <c r="J107" s="179"/>
      <c r="K107" s="180"/>
      <c r="L107" s="179"/>
      <c r="M107" s="179"/>
      <c r="N107" s="179"/>
      <c r="O107" s="179"/>
      <c r="P107" s="179"/>
      <c r="Q107" s="179"/>
      <c r="R107" s="179"/>
      <c r="S107" s="179"/>
      <c r="T107" s="180"/>
      <c r="U107" s="179"/>
      <c r="V107" s="179"/>
      <c r="W107" s="180"/>
      <c r="X107" s="179"/>
      <c r="Y107" s="179"/>
      <c r="Z107" s="179"/>
      <c r="AA107" s="181"/>
    </row>
    <row r="108" s="93" customFormat="true" ht="19.5" hidden="false" customHeight="false" outlineLevel="0" collapsed="false">
      <c r="G108" s="178"/>
      <c r="H108" s="179"/>
      <c r="I108" s="179"/>
      <c r="J108" s="179"/>
      <c r="K108" s="180"/>
      <c r="L108" s="179"/>
      <c r="M108" s="179"/>
      <c r="N108" s="179"/>
      <c r="O108" s="179"/>
      <c r="P108" s="179"/>
      <c r="Q108" s="179"/>
      <c r="R108" s="179"/>
      <c r="S108" s="179"/>
      <c r="T108" s="180"/>
      <c r="U108" s="179"/>
      <c r="V108" s="179"/>
      <c r="W108" s="180"/>
      <c r="X108" s="179"/>
      <c r="Y108" s="179"/>
      <c r="Z108" s="179"/>
      <c r="AA108" s="181"/>
    </row>
    <row r="109" s="93" customFormat="true" ht="19.5" hidden="false" customHeight="false" outlineLevel="0" collapsed="false">
      <c r="G109" s="178"/>
      <c r="H109" s="179"/>
      <c r="I109" s="179"/>
      <c r="J109" s="179"/>
      <c r="K109" s="180"/>
      <c r="L109" s="179"/>
      <c r="M109" s="179"/>
      <c r="N109" s="179"/>
      <c r="O109" s="179"/>
      <c r="P109" s="179"/>
      <c r="Q109" s="179"/>
      <c r="R109" s="179"/>
      <c r="S109" s="179"/>
      <c r="T109" s="180"/>
      <c r="U109" s="179"/>
      <c r="V109" s="179"/>
      <c r="W109" s="180"/>
      <c r="X109" s="179"/>
      <c r="Y109" s="179"/>
      <c r="Z109" s="179"/>
      <c r="AA109" s="181"/>
    </row>
    <row r="110" s="93" customFormat="true" ht="19.5" hidden="false" customHeight="false" outlineLevel="0" collapsed="false">
      <c r="G110" s="178"/>
      <c r="H110" s="179"/>
      <c r="I110" s="179"/>
      <c r="J110" s="179"/>
      <c r="K110" s="180"/>
      <c r="L110" s="179"/>
      <c r="M110" s="179"/>
      <c r="N110" s="179"/>
      <c r="O110" s="179"/>
      <c r="P110" s="179"/>
      <c r="Q110" s="179"/>
      <c r="R110" s="179"/>
      <c r="S110" s="179"/>
      <c r="T110" s="180"/>
      <c r="U110" s="179"/>
      <c r="V110" s="179"/>
      <c r="W110" s="180"/>
      <c r="X110" s="179"/>
      <c r="Y110" s="179"/>
      <c r="Z110" s="179"/>
      <c r="AA110" s="181"/>
    </row>
    <row r="111" s="93" customFormat="true" ht="19.5" hidden="false" customHeight="false" outlineLevel="0" collapsed="false">
      <c r="G111" s="178"/>
      <c r="H111" s="179"/>
      <c r="I111" s="179"/>
      <c r="J111" s="179"/>
      <c r="K111" s="180"/>
      <c r="L111" s="179"/>
      <c r="M111" s="179"/>
      <c r="N111" s="179"/>
      <c r="O111" s="179"/>
      <c r="P111" s="179"/>
      <c r="Q111" s="179"/>
      <c r="R111" s="179"/>
      <c r="S111" s="179"/>
      <c r="T111" s="180"/>
      <c r="U111" s="179"/>
      <c r="V111" s="179"/>
      <c r="W111" s="180"/>
      <c r="X111" s="179"/>
      <c r="Y111" s="179"/>
      <c r="Z111" s="179"/>
      <c r="AA111" s="181"/>
    </row>
    <row r="112" s="93" customFormat="true" ht="19.5" hidden="false" customHeight="false" outlineLevel="0" collapsed="false">
      <c r="G112" s="178"/>
      <c r="H112" s="179"/>
      <c r="I112" s="179"/>
      <c r="J112" s="179"/>
      <c r="K112" s="180"/>
      <c r="L112" s="179"/>
      <c r="M112" s="179"/>
      <c r="N112" s="179"/>
      <c r="O112" s="179"/>
      <c r="P112" s="179"/>
      <c r="Q112" s="179"/>
      <c r="R112" s="179"/>
      <c r="S112" s="179"/>
      <c r="T112" s="180"/>
      <c r="U112" s="179"/>
      <c r="V112" s="179"/>
      <c r="W112" s="180"/>
      <c r="X112" s="179"/>
      <c r="Y112" s="179"/>
      <c r="Z112" s="179"/>
      <c r="AA112" s="181"/>
    </row>
    <row r="113" s="93" customFormat="true" ht="19.5" hidden="false" customHeight="false" outlineLevel="0" collapsed="false">
      <c r="G113" s="178"/>
      <c r="H113" s="179"/>
      <c r="I113" s="179"/>
      <c r="J113" s="179"/>
      <c r="K113" s="180"/>
      <c r="L113" s="179"/>
      <c r="M113" s="179"/>
      <c r="N113" s="179"/>
      <c r="O113" s="179"/>
      <c r="P113" s="179"/>
      <c r="Q113" s="179"/>
      <c r="R113" s="179"/>
      <c r="S113" s="179"/>
      <c r="T113" s="180"/>
      <c r="U113" s="179"/>
      <c r="V113" s="179"/>
      <c r="W113" s="180"/>
      <c r="X113" s="179"/>
      <c r="Y113" s="179"/>
      <c r="Z113" s="179"/>
      <c r="AA113" s="181"/>
    </row>
    <row r="114" s="93" customFormat="true" ht="19.5" hidden="false" customHeight="false" outlineLevel="0" collapsed="false">
      <c r="G114" s="178"/>
      <c r="H114" s="179"/>
      <c r="I114" s="179"/>
      <c r="J114" s="179"/>
      <c r="K114" s="180"/>
      <c r="L114" s="179"/>
      <c r="M114" s="179"/>
      <c r="N114" s="179"/>
      <c r="O114" s="179"/>
      <c r="P114" s="179"/>
      <c r="Q114" s="179"/>
      <c r="R114" s="179"/>
      <c r="S114" s="179"/>
      <c r="T114" s="180"/>
      <c r="U114" s="179"/>
      <c r="V114" s="179"/>
      <c r="W114" s="180"/>
      <c r="X114" s="179"/>
      <c r="Y114" s="179"/>
      <c r="Z114" s="179"/>
      <c r="AA114" s="181"/>
    </row>
    <row r="115" s="93" customFormat="true" ht="19.5" hidden="false" customHeight="false" outlineLevel="0" collapsed="false">
      <c r="G115" s="178"/>
      <c r="H115" s="179"/>
      <c r="I115" s="179"/>
      <c r="J115" s="179"/>
      <c r="K115" s="180"/>
      <c r="L115" s="179"/>
      <c r="M115" s="179"/>
      <c r="N115" s="179"/>
      <c r="O115" s="179"/>
      <c r="P115" s="179"/>
      <c r="Q115" s="179"/>
      <c r="R115" s="179"/>
      <c r="S115" s="179"/>
      <c r="T115" s="180"/>
      <c r="U115" s="179"/>
      <c r="V115" s="179"/>
      <c r="W115" s="180"/>
      <c r="X115" s="179"/>
      <c r="Y115" s="179"/>
      <c r="Z115" s="179"/>
      <c r="AA115" s="181"/>
    </row>
    <row r="116" s="93" customFormat="true" ht="19.5" hidden="false" customHeight="false" outlineLevel="0" collapsed="false">
      <c r="G116" s="178"/>
      <c r="H116" s="179"/>
      <c r="I116" s="179"/>
      <c r="J116" s="179"/>
      <c r="K116" s="180"/>
      <c r="L116" s="179"/>
      <c r="M116" s="179"/>
      <c r="N116" s="179"/>
      <c r="O116" s="179"/>
      <c r="P116" s="179"/>
      <c r="Q116" s="179"/>
      <c r="R116" s="179"/>
      <c r="S116" s="179"/>
      <c r="T116" s="180"/>
      <c r="U116" s="179"/>
      <c r="V116" s="179"/>
      <c r="W116" s="180"/>
      <c r="X116" s="179"/>
      <c r="Y116" s="179"/>
      <c r="Z116" s="179"/>
      <c r="AA116" s="181"/>
    </row>
    <row r="117" s="93" customFormat="true" ht="19.5" hidden="false" customHeight="false" outlineLevel="0" collapsed="false">
      <c r="G117" s="178"/>
      <c r="H117" s="179"/>
      <c r="I117" s="179"/>
      <c r="J117" s="179"/>
      <c r="K117" s="180"/>
      <c r="L117" s="179"/>
      <c r="M117" s="179"/>
      <c r="N117" s="179"/>
      <c r="O117" s="179"/>
      <c r="P117" s="179"/>
      <c r="Q117" s="179"/>
      <c r="R117" s="179"/>
      <c r="S117" s="179"/>
      <c r="T117" s="180"/>
      <c r="U117" s="179"/>
      <c r="V117" s="179"/>
      <c r="W117" s="180"/>
      <c r="X117" s="179"/>
      <c r="Y117" s="179"/>
      <c r="Z117" s="179"/>
      <c r="AA117" s="181"/>
    </row>
    <row r="118" s="93" customFormat="true" ht="19.5" hidden="false" customHeight="false" outlineLevel="0" collapsed="false">
      <c r="G118" s="178"/>
      <c r="H118" s="179"/>
      <c r="I118" s="179"/>
      <c r="J118" s="179"/>
      <c r="K118" s="180"/>
      <c r="L118" s="179"/>
      <c r="M118" s="179"/>
      <c r="N118" s="179"/>
      <c r="O118" s="179"/>
      <c r="P118" s="179"/>
      <c r="Q118" s="179"/>
      <c r="R118" s="179"/>
      <c r="S118" s="179"/>
      <c r="T118" s="180"/>
      <c r="U118" s="179"/>
      <c r="V118" s="179"/>
      <c r="W118" s="180"/>
      <c r="X118" s="179"/>
      <c r="Y118" s="179"/>
      <c r="Z118" s="179"/>
      <c r="AA118" s="181"/>
    </row>
    <row r="119" s="93" customFormat="true" ht="19.5" hidden="false" customHeight="false" outlineLevel="0" collapsed="false">
      <c r="G119" s="178"/>
      <c r="H119" s="179"/>
      <c r="I119" s="179"/>
      <c r="J119" s="179"/>
      <c r="K119" s="180"/>
      <c r="L119" s="179"/>
      <c r="M119" s="179"/>
      <c r="N119" s="179"/>
      <c r="O119" s="179"/>
      <c r="P119" s="179"/>
      <c r="Q119" s="179"/>
      <c r="R119" s="179"/>
      <c r="S119" s="179"/>
      <c r="T119" s="180"/>
      <c r="U119" s="179"/>
      <c r="V119" s="179"/>
      <c r="W119" s="180"/>
      <c r="X119" s="179"/>
      <c r="Y119" s="179"/>
      <c r="Z119" s="179"/>
      <c r="AA119" s="181"/>
    </row>
    <row r="120" s="93" customFormat="true" ht="19.5" hidden="false" customHeight="false" outlineLevel="0" collapsed="false">
      <c r="G120" s="178"/>
      <c r="H120" s="179"/>
      <c r="I120" s="179"/>
      <c r="J120" s="179"/>
      <c r="K120" s="180"/>
      <c r="L120" s="179"/>
      <c r="M120" s="179"/>
      <c r="N120" s="179"/>
      <c r="O120" s="179"/>
      <c r="P120" s="179"/>
      <c r="Q120" s="179"/>
      <c r="R120" s="179"/>
      <c r="S120" s="179"/>
      <c r="T120" s="180"/>
      <c r="U120" s="179"/>
      <c r="V120" s="179"/>
      <c r="W120" s="180"/>
      <c r="X120" s="179"/>
      <c r="Y120" s="179"/>
      <c r="Z120" s="179"/>
      <c r="AA120" s="181"/>
    </row>
    <row r="121" s="93" customFormat="true" ht="19.5" hidden="false" customHeight="false" outlineLevel="0" collapsed="false">
      <c r="G121" s="178"/>
      <c r="H121" s="179"/>
      <c r="I121" s="179"/>
      <c r="J121" s="179"/>
      <c r="K121" s="180"/>
      <c r="L121" s="179"/>
      <c r="M121" s="179"/>
      <c r="N121" s="179"/>
      <c r="O121" s="179"/>
      <c r="P121" s="179"/>
      <c r="Q121" s="179"/>
      <c r="R121" s="179"/>
      <c r="S121" s="179"/>
      <c r="T121" s="180"/>
      <c r="U121" s="179"/>
      <c r="V121" s="179"/>
      <c r="W121" s="180"/>
      <c r="X121" s="179"/>
      <c r="Y121" s="179"/>
      <c r="Z121" s="179"/>
      <c r="AA121" s="181"/>
    </row>
    <row r="122" s="93" customFormat="true" ht="19.5" hidden="false" customHeight="false" outlineLevel="0" collapsed="false">
      <c r="G122" s="178"/>
      <c r="H122" s="179"/>
      <c r="I122" s="179"/>
      <c r="J122" s="179"/>
      <c r="K122" s="180"/>
      <c r="L122" s="179"/>
      <c r="M122" s="179"/>
      <c r="N122" s="179"/>
      <c r="O122" s="179"/>
      <c r="P122" s="179"/>
      <c r="Q122" s="179"/>
      <c r="R122" s="179"/>
      <c r="S122" s="179"/>
      <c r="T122" s="180"/>
      <c r="U122" s="179"/>
      <c r="V122" s="179"/>
      <c r="W122" s="180"/>
      <c r="X122" s="179"/>
      <c r="Y122" s="179"/>
      <c r="Z122" s="179"/>
      <c r="AA122" s="181"/>
    </row>
    <row r="123" s="93" customFormat="true" ht="19.5" hidden="false" customHeight="false" outlineLevel="0" collapsed="false">
      <c r="G123" s="178"/>
      <c r="H123" s="179"/>
      <c r="I123" s="179"/>
      <c r="J123" s="179"/>
      <c r="K123" s="180"/>
      <c r="L123" s="179"/>
      <c r="M123" s="179"/>
      <c r="N123" s="179"/>
      <c r="O123" s="179"/>
      <c r="P123" s="179"/>
      <c r="Q123" s="179"/>
      <c r="R123" s="179"/>
      <c r="S123" s="179"/>
      <c r="T123" s="180"/>
      <c r="U123" s="179"/>
      <c r="V123" s="179"/>
      <c r="W123" s="180"/>
      <c r="X123" s="179"/>
      <c r="Y123" s="179"/>
      <c r="Z123" s="179"/>
      <c r="AA123" s="181"/>
    </row>
    <row r="124" s="93" customFormat="true" ht="19.5" hidden="false" customHeight="false" outlineLevel="0" collapsed="false">
      <c r="G124" s="178"/>
      <c r="H124" s="179"/>
      <c r="I124" s="179"/>
      <c r="J124" s="179"/>
      <c r="K124" s="180"/>
      <c r="L124" s="179"/>
      <c r="M124" s="179"/>
      <c r="N124" s="179"/>
      <c r="O124" s="179"/>
      <c r="P124" s="179"/>
      <c r="Q124" s="179"/>
      <c r="R124" s="179"/>
      <c r="S124" s="179"/>
      <c r="T124" s="180"/>
      <c r="U124" s="179"/>
      <c r="V124" s="179"/>
      <c r="W124" s="180"/>
      <c r="X124" s="179"/>
      <c r="Y124" s="179"/>
      <c r="Z124" s="179"/>
      <c r="AA124" s="181"/>
    </row>
    <row r="125" s="93" customFormat="true" ht="19.5" hidden="false" customHeight="false" outlineLevel="0" collapsed="false">
      <c r="G125" s="178"/>
      <c r="H125" s="179"/>
      <c r="I125" s="179"/>
      <c r="J125" s="179"/>
      <c r="K125" s="180"/>
      <c r="L125" s="179"/>
      <c r="M125" s="179"/>
      <c r="N125" s="179"/>
      <c r="O125" s="179"/>
      <c r="P125" s="179"/>
      <c r="Q125" s="179"/>
      <c r="R125" s="179"/>
      <c r="S125" s="179"/>
      <c r="T125" s="180"/>
      <c r="U125" s="179"/>
      <c r="V125" s="179"/>
      <c r="W125" s="180"/>
      <c r="X125" s="179"/>
      <c r="Y125" s="179"/>
      <c r="Z125" s="179"/>
      <c r="AA125" s="181"/>
    </row>
    <row r="126" s="93" customFormat="true" ht="19.5" hidden="false" customHeight="false" outlineLevel="0" collapsed="false">
      <c r="G126" s="178"/>
      <c r="H126" s="179"/>
      <c r="I126" s="179"/>
      <c r="J126" s="179"/>
      <c r="K126" s="180"/>
      <c r="L126" s="179"/>
      <c r="M126" s="179"/>
      <c r="N126" s="179"/>
      <c r="O126" s="179"/>
      <c r="P126" s="179"/>
      <c r="Q126" s="179"/>
      <c r="R126" s="179"/>
      <c r="S126" s="179"/>
      <c r="T126" s="180"/>
      <c r="U126" s="179"/>
      <c r="V126" s="179"/>
      <c r="W126" s="180"/>
      <c r="X126" s="179"/>
      <c r="Y126" s="179"/>
      <c r="Z126" s="179"/>
      <c r="AA126" s="181"/>
    </row>
    <row r="127" s="93" customFormat="true" ht="19.5" hidden="false" customHeight="false" outlineLevel="0" collapsed="false">
      <c r="G127" s="178"/>
      <c r="H127" s="179"/>
      <c r="I127" s="179"/>
      <c r="J127" s="179"/>
      <c r="K127" s="180"/>
      <c r="L127" s="179"/>
      <c r="M127" s="179"/>
      <c r="N127" s="179"/>
      <c r="O127" s="179"/>
      <c r="P127" s="179"/>
      <c r="Q127" s="179"/>
      <c r="R127" s="179"/>
      <c r="S127" s="179"/>
      <c r="T127" s="180"/>
      <c r="U127" s="179"/>
      <c r="V127" s="179"/>
      <c r="W127" s="180"/>
      <c r="X127" s="179"/>
      <c r="Y127" s="179"/>
      <c r="Z127" s="179"/>
      <c r="AA127" s="181"/>
    </row>
    <row r="128" s="93" customFormat="true" ht="19.5" hidden="false" customHeight="false" outlineLevel="0" collapsed="false">
      <c r="G128" s="178"/>
      <c r="H128" s="179"/>
      <c r="I128" s="179"/>
      <c r="J128" s="179"/>
      <c r="K128" s="180"/>
      <c r="L128" s="179"/>
      <c r="M128" s="179"/>
      <c r="N128" s="179"/>
      <c r="O128" s="179"/>
      <c r="P128" s="179"/>
      <c r="Q128" s="179"/>
      <c r="R128" s="179"/>
      <c r="S128" s="179"/>
      <c r="T128" s="180"/>
      <c r="U128" s="179"/>
      <c r="V128" s="179"/>
      <c r="W128" s="180"/>
      <c r="X128" s="179"/>
      <c r="Y128" s="179"/>
      <c r="Z128" s="179"/>
      <c r="AA128" s="181"/>
    </row>
    <row r="129" s="93" customFormat="true" ht="19.5" hidden="false" customHeight="false" outlineLevel="0" collapsed="false">
      <c r="G129" s="178"/>
      <c r="H129" s="179"/>
      <c r="I129" s="179"/>
      <c r="J129" s="179"/>
      <c r="K129" s="180"/>
      <c r="L129" s="179"/>
      <c r="M129" s="179"/>
      <c r="N129" s="179"/>
      <c r="O129" s="179"/>
      <c r="P129" s="179"/>
      <c r="Q129" s="179"/>
      <c r="R129" s="179"/>
      <c r="S129" s="179"/>
      <c r="T129" s="180"/>
      <c r="U129" s="179"/>
      <c r="V129" s="179"/>
      <c r="W129" s="180"/>
      <c r="X129" s="179"/>
      <c r="Y129" s="179"/>
      <c r="Z129" s="179"/>
      <c r="AA129" s="181"/>
    </row>
    <row r="130" s="93" customFormat="true" ht="19.5" hidden="false" customHeight="false" outlineLevel="0" collapsed="false">
      <c r="G130" s="178"/>
      <c r="H130" s="179"/>
      <c r="I130" s="179"/>
      <c r="J130" s="179"/>
      <c r="K130" s="180"/>
      <c r="L130" s="179"/>
      <c r="M130" s="179"/>
      <c r="N130" s="179"/>
      <c r="O130" s="179"/>
      <c r="P130" s="179"/>
      <c r="Q130" s="179"/>
      <c r="R130" s="179"/>
      <c r="S130" s="179"/>
      <c r="T130" s="180"/>
      <c r="U130" s="179"/>
      <c r="V130" s="179"/>
      <c r="W130" s="180"/>
      <c r="X130" s="179"/>
      <c r="Y130" s="179"/>
      <c r="Z130" s="179"/>
      <c r="AA130" s="181"/>
    </row>
    <row r="131" s="93" customFormat="true" ht="19.5" hidden="false" customHeight="false" outlineLevel="0" collapsed="false">
      <c r="G131" s="178"/>
      <c r="H131" s="179"/>
      <c r="I131" s="179"/>
      <c r="J131" s="179"/>
      <c r="K131" s="180"/>
      <c r="L131" s="179"/>
      <c r="M131" s="179"/>
      <c r="N131" s="179"/>
      <c r="O131" s="179"/>
      <c r="P131" s="179"/>
      <c r="Q131" s="179"/>
      <c r="R131" s="179"/>
      <c r="S131" s="179"/>
      <c r="T131" s="180"/>
      <c r="U131" s="179"/>
      <c r="V131" s="179"/>
      <c r="W131" s="180"/>
      <c r="X131" s="179"/>
      <c r="Y131" s="179"/>
      <c r="Z131" s="179"/>
      <c r="AA131" s="181"/>
    </row>
    <row r="132" s="93" customFormat="true" ht="19.5" hidden="false" customHeight="false" outlineLevel="0" collapsed="false">
      <c r="G132" s="178"/>
      <c r="H132" s="179"/>
      <c r="I132" s="179"/>
      <c r="J132" s="179"/>
      <c r="K132" s="180"/>
      <c r="L132" s="179"/>
      <c r="M132" s="179"/>
      <c r="N132" s="179"/>
      <c r="O132" s="179"/>
      <c r="P132" s="179"/>
      <c r="Q132" s="179"/>
      <c r="R132" s="179"/>
      <c r="S132" s="179"/>
      <c r="T132" s="180"/>
      <c r="U132" s="179"/>
      <c r="V132" s="179"/>
      <c r="W132" s="180"/>
      <c r="X132" s="179"/>
      <c r="Y132" s="179"/>
      <c r="Z132" s="179"/>
      <c r="AA132" s="181"/>
    </row>
    <row r="133" s="93" customFormat="true" ht="19.5" hidden="false" customHeight="false" outlineLevel="0" collapsed="false">
      <c r="G133" s="178"/>
      <c r="H133" s="179"/>
      <c r="I133" s="179"/>
      <c r="J133" s="179"/>
      <c r="K133" s="180"/>
      <c r="L133" s="179"/>
      <c r="M133" s="179"/>
      <c r="N133" s="179"/>
      <c r="O133" s="179"/>
      <c r="P133" s="179"/>
      <c r="Q133" s="179"/>
      <c r="R133" s="179"/>
      <c r="S133" s="179"/>
      <c r="T133" s="180"/>
      <c r="U133" s="179"/>
      <c r="V133" s="179"/>
      <c r="W133" s="180"/>
      <c r="X133" s="179"/>
      <c r="Y133" s="179"/>
      <c r="Z133" s="179"/>
      <c r="AA133" s="181"/>
    </row>
    <row r="134" s="93" customFormat="true" ht="19.5" hidden="false" customHeight="false" outlineLevel="0" collapsed="false">
      <c r="G134" s="178"/>
      <c r="H134" s="179"/>
      <c r="I134" s="179"/>
      <c r="J134" s="179"/>
      <c r="K134" s="180"/>
      <c r="L134" s="179"/>
      <c r="M134" s="179"/>
      <c r="N134" s="179"/>
      <c r="O134" s="179"/>
      <c r="P134" s="179"/>
      <c r="Q134" s="179"/>
      <c r="R134" s="179"/>
      <c r="S134" s="179"/>
      <c r="T134" s="180"/>
      <c r="U134" s="179"/>
      <c r="V134" s="179"/>
      <c r="W134" s="180"/>
      <c r="X134" s="179"/>
      <c r="Y134" s="179"/>
      <c r="Z134" s="179"/>
      <c r="AA134" s="181"/>
    </row>
    <row r="135" s="93" customFormat="true" ht="19.5" hidden="false" customHeight="false" outlineLevel="0" collapsed="false">
      <c r="G135" s="178"/>
      <c r="H135" s="179"/>
      <c r="I135" s="179"/>
      <c r="J135" s="179"/>
      <c r="K135" s="180"/>
      <c r="L135" s="179"/>
      <c r="M135" s="179"/>
      <c r="N135" s="179"/>
      <c r="O135" s="179"/>
      <c r="P135" s="179"/>
      <c r="Q135" s="179"/>
      <c r="R135" s="179"/>
      <c r="S135" s="179"/>
      <c r="T135" s="180"/>
      <c r="U135" s="179"/>
      <c r="V135" s="179"/>
      <c r="W135" s="180"/>
      <c r="X135" s="179"/>
      <c r="Y135" s="179"/>
      <c r="Z135" s="179"/>
      <c r="AA135" s="181"/>
    </row>
    <row r="136" s="93" customFormat="true" ht="19.5" hidden="false" customHeight="false" outlineLevel="0" collapsed="false">
      <c r="G136" s="178"/>
      <c r="H136" s="179"/>
      <c r="I136" s="179"/>
      <c r="J136" s="179"/>
      <c r="K136" s="180"/>
      <c r="L136" s="179"/>
      <c r="M136" s="179"/>
      <c r="N136" s="179"/>
      <c r="O136" s="179"/>
      <c r="P136" s="179"/>
      <c r="Q136" s="179"/>
      <c r="R136" s="179"/>
      <c r="S136" s="179"/>
      <c r="T136" s="180"/>
      <c r="U136" s="179"/>
      <c r="V136" s="179"/>
      <c r="W136" s="180"/>
      <c r="X136" s="179"/>
      <c r="Y136" s="179"/>
      <c r="Z136" s="179"/>
      <c r="AA136" s="181"/>
    </row>
    <row r="137" s="93" customFormat="true" ht="19.5" hidden="false" customHeight="false" outlineLevel="0" collapsed="false">
      <c r="G137" s="178"/>
      <c r="H137" s="179"/>
      <c r="I137" s="179"/>
      <c r="J137" s="179"/>
      <c r="K137" s="180"/>
      <c r="L137" s="179"/>
      <c r="M137" s="179"/>
      <c r="N137" s="179"/>
      <c r="O137" s="179"/>
      <c r="P137" s="179"/>
      <c r="Q137" s="179"/>
      <c r="R137" s="179"/>
      <c r="S137" s="179"/>
      <c r="T137" s="180"/>
      <c r="U137" s="179"/>
      <c r="V137" s="179"/>
      <c r="W137" s="180"/>
      <c r="X137" s="179"/>
      <c r="Y137" s="179"/>
      <c r="Z137" s="179"/>
      <c r="AA137" s="181"/>
    </row>
    <row r="138" s="93" customFormat="true" ht="19.5" hidden="false" customHeight="false" outlineLevel="0" collapsed="false">
      <c r="G138" s="178"/>
      <c r="H138" s="179"/>
      <c r="I138" s="179"/>
      <c r="J138" s="179"/>
      <c r="K138" s="180"/>
      <c r="L138" s="179"/>
      <c r="M138" s="179"/>
      <c r="N138" s="179"/>
      <c r="O138" s="179"/>
      <c r="P138" s="179"/>
      <c r="Q138" s="179"/>
      <c r="R138" s="179"/>
      <c r="S138" s="179"/>
      <c r="T138" s="180"/>
      <c r="U138" s="179"/>
      <c r="V138" s="179"/>
      <c r="W138" s="180"/>
      <c r="X138" s="179"/>
      <c r="Y138" s="179"/>
      <c r="Z138" s="179"/>
      <c r="AA138" s="181"/>
    </row>
    <row r="139" s="93" customFormat="true" ht="19.5" hidden="false" customHeight="false" outlineLevel="0" collapsed="false">
      <c r="G139" s="178"/>
      <c r="H139" s="179"/>
      <c r="I139" s="179"/>
      <c r="J139" s="179"/>
      <c r="K139" s="180"/>
      <c r="L139" s="179"/>
      <c r="M139" s="179"/>
      <c r="N139" s="179"/>
      <c r="O139" s="179"/>
      <c r="P139" s="179"/>
      <c r="Q139" s="179"/>
      <c r="R139" s="179"/>
      <c r="S139" s="179"/>
      <c r="T139" s="180"/>
      <c r="U139" s="179"/>
      <c r="V139" s="179"/>
      <c r="W139" s="180"/>
      <c r="X139" s="179"/>
      <c r="Y139" s="179"/>
      <c r="Z139" s="179"/>
      <c r="AA139" s="181"/>
    </row>
    <row r="140" s="93" customFormat="true" ht="19.5" hidden="false" customHeight="false" outlineLevel="0" collapsed="false">
      <c r="G140" s="178"/>
      <c r="H140" s="179"/>
      <c r="I140" s="179"/>
      <c r="J140" s="179"/>
      <c r="K140" s="180"/>
      <c r="L140" s="179"/>
      <c r="M140" s="179"/>
      <c r="N140" s="179"/>
      <c r="O140" s="179"/>
      <c r="P140" s="179"/>
      <c r="Q140" s="179"/>
      <c r="R140" s="179"/>
      <c r="S140" s="179"/>
      <c r="T140" s="180"/>
      <c r="U140" s="179"/>
      <c r="V140" s="179"/>
      <c r="W140" s="180"/>
      <c r="X140" s="179"/>
      <c r="Y140" s="179"/>
      <c r="Z140" s="179"/>
      <c r="AA140" s="181"/>
    </row>
    <row r="141" s="93" customFormat="true" ht="19.5" hidden="false" customHeight="false" outlineLevel="0" collapsed="false">
      <c r="G141" s="178"/>
      <c r="H141" s="179"/>
      <c r="I141" s="179"/>
      <c r="J141" s="179"/>
      <c r="K141" s="180"/>
      <c r="L141" s="179"/>
      <c r="M141" s="179"/>
      <c r="N141" s="179"/>
      <c r="O141" s="179"/>
      <c r="P141" s="179"/>
      <c r="Q141" s="179"/>
      <c r="R141" s="179"/>
      <c r="S141" s="179"/>
      <c r="T141" s="180"/>
      <c r="U141" s="179"/>
      <c r="V141" s="179"/>
      <c r="W141" s="180"/>
      <c r="X141" s="179"/>
      <c r="Y141" s="179"/>
      <c r="Z141" s="179"/>
      <c r="AA141" s="181"/>
    </row>
    <row r="142" s="93" customFormat="true" ht="19.5" hidden="false" customHeight="false" outlineLevel="0" collapsed="false">
      <c r="G142" s="178"/>
      <c r="H142" s="179"/>
      <c r="I142" s="179"/>
      <c r="J142" s="179"/>
      <c r="K142" s="180"/>
      <c r="L142" s="179"/>
      <c r="M142" s="179"/>
      <c r="N142" s="179"/>
      <c r="O142" s="179"/>
      <c r="P142" s="179"/>
      <c r="Q142" s="179"/>
      <c r="R142" s="179"/>
      <c r="S142" s="179"/>
      <c r="T142" s="180"/>
      <c r="U142" s="179"/>
      <c r="V142" s="179"/>
      <c r="W142" s="180"/>
      <c r="X142" s="179"/>
      <c r="Y142" s="179"/>
      <c r="Z142" s="179"/>
      <c r="AA142" s="181"/>
    </row>
    <row r="143" customFormat="false" ht="19.5" hidden="false" customHeight="false" outlineLevel="0" collapsed="false">
      <c r="H143" s="179"/>
      <c r="I143" s="179"/>
      <c r="J143" s="179"/>
      <c r="K143" s="180"/>
      <c r="L143" s="179"/>
      <c r="M143" s="179"/>
      <c r="N143" s="179"/>
      <c r="O143" s="179"/>
      <c r="P143" s="179"/>
      <c r="Q143" s="179"/>
      <c r="R143" s="179"/>
      <c r="S143" s="179"/>
      <c r="T143" s="180"/>
      <c r="U143" s="179"/>
      <c r="V143" s="179"/>
      <c r="W143" s="180"/>
      <c r="X143" s="179"/>
      <c r="Y143" s="179"/>
      <c r="Z143" s="179"/>
      <c r="AA143" s="181"/>
    </row>
  </sheetData>
  <autoFilter ref="A7:AA83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F73" activePane="bottomRight" state="frozen"/>
      <selection pane="topLeft" activeCell="A3" activeCellId="0" sqref="A3"/>
      <selection pane="topRight" activeCell="F3" activeCellId="0" sqref="F3"/>
      <selection pane="bottomLeft" activeCell="A73" activeCellId="0" sqref="A73"/>
      <selection pane="bottomRight" activeCell="X77" activeCellId="0" sqref="X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3.87"/>
    <col collapsed="false" customWidth="true" hidden="false" outlineLevel="0" max="2" min="2" style="166" width="14.36"/>
    <col collapsed="false" customWidth="true" hidden="false" outlineLevel="0" max="3" min="3" style="166" width="6.87"/>
    <col collapsed="false" customWidth="true" hidden="false" outlineLevel="0" max="4" min="4" style="166" width="9.75"/>
    <col collapsed="false" customWidth="true" hidden="false" outlineLevel="0" max="5" min="5" style="166" width="9.5"/>
    <col collapsed="false" customWidth="true" hidden="false" outlineLevel="0" max="6" min="6" style="166" width="13.12"/>
    <col collapsed="false" customWidth="true" hidden="false" outlineLevel="0" max="7" min="7" style="189" width="5.24"/>
    <col collapsed="false" customWidth="true" hidden="false" outlineLevel="0" max="8" min="8" style="89" width="3.5"/>
    <col collapsed="false" customWidth="true" hidden="false" outlineLevel="0" max="9" min="9" style="190" width="3.5"/>
    <col collapsed="false" customWidth="true" hidden="false" outlineLevel="0" max="10" min="10" style="89" width="3.5"/>
    <col collapsed="false" customWidth="true" hidden="false" outlineLevel="0" max="11" min="11" style="191" width="3.5"/>
    <col collapsed="false" customWidth="true" hidden="false" outlineLevel="0" max="12" min="12" style="190" width="3.5"/>
    <col collapsed="false" customWidth="true" hidden="false" outlineLevel="0" max="17" min="13" style="89" width="3.5"/>
    <col collapsed="false" customWidth="true" hidden="false" outlineLevel="0" max="18" min="18" style="190" width="3.5"/>
    <col collapsed="false" customWidth="true" hidden="false" outlineLevel="0" max="19" min="19" style="89" width="3.5"/>
    <col collapsed="false" customWidth="true" hidden="false" outlineLevel="0" max="20" min="20" style="191" width="3.5"/>
    <col collapsed="false" customWidth="true" hidden="false" outlineLevel="0" max="21" min="21" style="190" width="3.5"/>
    <col collapsed="false" customWidth="true" hidden="false" outlineLevel="0" max="22" min="22" style="89" width="3.5"/>
    <col collapsed="false" customWidth="true" hidden="false" outlineLevel="0" max="23" min="23" style="191" width="3.5"/>
    <col collapsed="false" customWidth="true" hidden="false" outlineLevel="0" max="25" min="24" style="89" width="3.5"/>
    <col collapsed="false" customWidth="true" hidden="false" outlineLevel="0" max="26" min="26" style="89" width="5.11"/>
    <col collapsed="false" customWidth="true" hidden="false" outlineLevel="0" max="27" min="27" style="89" width="7.87"/>
    <col collapsed="false" customWidth="false" hidden="false" outlineLevel="0" max="257" min="28" style="166" width="8.99"/>
  </cols>
  <sheetData>
    <row r="1" customFormat="false" ht="13.5" hidden="false" customHeight="true" outlineLevel="0" collapsed="false">
      <c r="A1" s="85" t="s">
        <v>0</v>
      </c>
      <c r="B1" s="85"/>
      <c r="C1" s="85"/>
      <c r="D1" s="85"/>
      <c r="E1" s="85"/>
      <c r="F1" s="85"/>
      <c r="G1" s="86"/>
      <c r="H1" s="87"/>
      <c r="I1" s="192"/>
      <c r="J1" s="87"/>
      <c r="K1" s="87"/>
      <c r="Q1" s="88" t="s">
        <v>311</v>
      </c>
      <c r="R1" s="88"/>
      <c r="S1" s="88"/>
      <c r="T1" s="88"/>
      <c r="U1" s="88"/>
      <c r="V1" s="88"/>
      <c r="W1" s="88"/>
      <c r="X1" s="88"/>
      <c r="Y1" s="88"/>
    </row>
    <row r="2" customFormat="false" ht="13.5" hidden="false" customHeight="true" outlineLevel="0" collapsed="false">
      <c r="A2" s="85" t="s">
        <v>312</v>
      </c>
      <c r="B2" s="85"/>
      <c r="C2" s="85"/>
      <c r="D2" s="85"/>
      <c r="E2" s="85"/>
      <c r="F2" s="85"/>
      <c r="G2" s="86"/>
      <c r="H2" s="87"/>
      <c r="I2" s="192"/>
      <c r="J2" s="87"/>
      <c r="K2" s="87"/>
      <c r="Q2" s="88" t="s">
        <v>3</v>
      </c>
      <c r="R2" s="88"/>
      <c r="S2" s="88"/>
      <c r="T2" s="88"/>
      <c r="U2" s="88"/>
      <c r="V2" s="88"/>
      <c r="W2" s="88"/>
      <c r="X2" s="88"/>
      <c r="Y2" s="88"/>
    </row>
    <row r="3" customFormat="false" ht="13.5" hidden="false" customHeight="true" outlineLevel="0" collapsed="false">
      <c r="A3" s="85" t="s">
        <v>4</v>
      </c>
      <c r="B3" s="85"/>
      <c r="C3" s="85"/>
      <c r="D3" s="85"/>
      <c r="E3" s="85"/>
      <c r="F3" s="85"/>
      <c r="G3" s="86"/>
      <c r="H3" s="87"/>
      <c r="I3" s="192"/>
      <c r="J3" s="87"/>
      <c r="K3" s="87"/>
      <c r="L3" s="192"/>
      <c r="M3" s="90"/>
      <c r="N3" s="90"/>
      <c r="O3" s="90"/>
      <c r="P3" s="90"/>
      <c r="Q3" s="90"/>
      <c r="R3" s="193"/>
      <c r="S3" s="90"/>
      <c r="T3" s="90"/>
      <c r="U3" s="193"/>
      <c r="V3" s="90"/>
      <c r="W3" s="90"/>
      <c r="X3" s="91"/>
      <c r="Y3" s="91"/>
    </row>
    <row r="4" customFormat="false" ht="19.5" hidden="false" customHeight="true" outlineLevel="0" collapsed="false">
      <c r="A4" s="92" t="s">
        <v>34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s="182" customFormat="true" ht="19.5" hidden="false" customHeight="true" outlineLevel="0" collapsed="false">
      <c r="A5" s="92" t="s">
        <v>31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customFormat="false" ht="10.5" hidden="false" customHeight="true" outlineLevel="0" collapsed="false">
      <c r="A6" s="92"/>
      <c r="B6" s="92"/>
      <c r="C6" s="92"/>
      <c r="D6" s="92"/>
      <c r="E6" s="92"/>
      <c r="F6" s="92"/>
      <c r="G6" s="94"/>
      <c r="H6" s="92"/>
      <c r="I6" s="194"/>
      <c r="J6" s="92"/>
      <c r="K6" s="92"/>
      <c r="L6" s="194"/>
      <c r="M6" s="92"/>
      <c r="N6" s="92"/>
      <c r="O6" s="92"/>
      <c r="P6" s="92"/>
      <c r="Q6" s="92"/>
      <c r="R6" s="194"/>
      <c r="S6" s="92"/>
      <c r="T6" s="92"/>
      <c r="U6" s="194"/>
      <c r="V6" s="92"/>
      <c r="W6" s="92"/>
      <c r="X6" s="92"/>
      <c r="Y6" s="92"/>
      <c r="Z6" s="92"/>
      <c r="AA6" s="92"/>
    </row>
    <row r="7" s="105" customFormat="true" ht="91.5" hidden="false" customHeight="true" outlineLevel="0" collapsed="false">
      <c r="A7" s="96" t="s">
        <v>315</v>
      </c>
      <c r="B7" s="97" t="s">
        <v>316</v>
      </c>
      <c r="C7" s="98" t="s">
        <v>317</v>
      </c>
      <c r="D7" s="96" t="s">
        <v>318</v>
      </c>
      <c r="E7" s="96" t="s">
        <v>319</v>
      </c>
      <c r="F7" s="96" t="s">
        <v>320</v>
      </c>
      <c r="G7" s="96" t="s">
        <v>321</v>
      </c>
      <c r="H7" s="195" t="s">
        <v>341</v>
      </c>
      <c r="I7" s="196" t="s">
        <v>323</v>
      </c>
      <c r="J7" s="101" t="s">
        <v>324</v>
      </c>
      <c r="K7" s="197" t="s">
        <v>342</v>
      </c>
      <c r="L7" s="198" t="s">
        <v>323</v>
      </c>
      <c r="M7" s="101" t="s">
        <v>324</v>
      </c>
      <c r="N7" s="195" t="s">
        <v>343</v>
      </c>
      <c r="O7" s="100" t="s">
        <v>323</v>
      </c>
      <c r="P7" s="101" t="s">
        <v>324</v>
      </c>
      <c r="Q7" s="195" t="s">
        <v>344</v>
      </c>
      <c r="R7" s="198" t="s">
        <v>323</v>
      </c>
      <c r="S7" s="101" t="s">
        <v>324</v>
      </c>
      <c r="T7" s="195" t="s">
        <v>345</v>
      </c>
      <c r="U7" s="198" t="s">
        <v>323</v>
      </c>
      <c r="V7" s="101" t="s">
        <v>324</v>
      </c>
      <c r="W7" s="99" t="s">
        <v>346</v>
      </c>
      <c r="X7" s="103" t="s">
        <v>323</v>
      </c>
      <c r="Y7" s="101" t="s">
        <v>324</v>
      </c>
      <c r="Z7" s="104" t="s">
        <v>347</v>
      </c>
      <c r="AA7" s="104" t="s">
        <v>348</v>
      </c>
    </row>
    <row r="8" s="113" customFormat="true" ht="18" hidden="false" customHeight="true" outlineLevel="0" collapsed="false">
      <c r="A8" s="106"/>
      <c r="B8" s="107"/>
      <c r="C8" s="108"/>
      <c r="D8" s="106"/>
      <c r="E8" s="109"/>
      <c r="F8" s="106"/>
      <c r="G8" s="110"/>
      <c r="H8" s="111" t="n">
        <v>0</v>
      </c>
      <c r="I8" s="199" t="n">
        <v>0</v>
      </c>
      <c r="J8" s="111" t="n">
        <v>5</v>
      </c>
      <c r="K8" s="112" t="n">
        <v>0</v>
      </c>
      <c r="L8" s="199" t="n">
        <v>0</v>
      </c>
      <c r="M8" s="111" t="n">
        <v>5</v>
      </c>
      <c r="N8" s="111" t="n">
        <v>0</v>
      </c>
      <c r="O8" s="111" t="n">
        <v>0</v>
      </c>
      <c r="P8" s="111" t="n">
        <v>4</v>
      </c>
      <c r="Q8" s="111" t="n">
        <v>0</v>
      </c>
      <c r="R8" s="199" t="n">
        <v>0</v>
      </c>
      <c r="S8" s="111" t="n">
        <v>5</v>
      </c>
      <c r="T8" s="111" t="n">
        <v>0</v>
      </c>
      <c r="U8" s="199" t="n">
        <v>0</v>
      </c>
      <c r="V8" s="111" t="n">
        <v>3</v>
      </c>
      <c r="W8" s="111" t="n">
        <v>0</v>
      </c>
      <c r="X8" s="111" t="n">
        <v>0</v>
      </c>
      <c r="Y8" s="111" t="n">
        <v>0</v>
      </c>
      <c r="Z8" s="111" t="n">
        <f aca="false">SUM(H8:Y8)</f>
        <v>22</v>
      </c>
      <c r="AA8" s="111"/>
    </row>
    <row r="9" customFormat="false" ht="20.25" hidden="false" customHeight="true" outlineLevel="0" collapsed="false">
      <c r="A9" s="114" t="n">
        <v>1</v>
      </c>
      <c r="B9" s="115" t="s">
        <v>15</v>
      </c>
      <c r="C9" s="116" t="s">
        <v>16</v>
      </c>
      <c r="D9" s="114" t="s">
        <v>14</v>
      </c>
      <c r="E9" s="117" t="s">
        <v>18</v>
      </c>
      <c r="F9" s="114" t="s">
        <v>19</v>
      </c>
      <c r="G9" s="118" t="s">
        <v>17</v>
      </c>
      <c r="H9" s="119" t="n">
        <v>0</v>
      </c>
      <c r="I9" s="200" t="n">
        <v>5</v>
      </c>
      <c r="J9" s="120" t="n">
        <f aca="false">IF(I9="",H9,IF(AND(I9&gt;=5,I9&gt;H9),I9,MAX(H9,I9)))</f>
        <v>5</v>
      </c>
      <c r="K9" s="119" t="n">
        <v>4</v>
      </c>
      <c r="L9" s="200" t="n">
        <v>4</v>
      </c>
      <c r="M9" s="120" t="n">
        <f aca="false">IF(L9="",K9,IF(AND(L9&gt;=5,L9&gt;K9),L9,MAX(K9,L9)))</f>
        <v>4</v>
      </c>
      <c r="N9" s="119" t="n">
        <v>5</v>
      </c>
      <c r="O9" s="119"/>
      <c r="P9" s="120" t="n">
        <f aca="false">IF(O9="",N9,IF(AND(O9&gt;=5,O9&gt;N9),O9,MAX(N9,O9)))</f>
        <v>5</v>
      </c>
      <c r="Q9" s="119" t="n">
        <v>7</v>
      </c>
      <c r="R9" s="119"/>
      <c r="S9" s="120" t="n">
        <f aca="false">IF(R9="",Q9,IF(AND(R9&gt;=5,R9&gt;Q9),R9,MAX(Q9,R9)))</f>
        <v>7</v>
      </c>
      <c r="T9" s="119" t="n">
        <v>4</v>
      </c>
      <c r="U9" s="200" t="n">
        <v>5</v>
      </c>
      <c r="V9" s="120" t="n">
        <f aca="false">IF(U9="",T9,IF(AND(U9&gt;=5,U9&gt;T9),U9,MAX(T9,U9)))</f>
        <v>5</v>
      </c>
      <c r="W9" s="119" t="n">
        <v>8</v>
      </c>
      <c r="X9" s="119"/>
      <c r="Y9" s="120" t="n">
        <f aca="false">IF(X9="",W9,IF(AND(X9&gt;=5,X9&gt;W9),X9,MAX(W9,X9)))</f>
        <v>8</v>
      </c>
      <c r="Z9" s="121" t="n">
        <f aca="false">ROUND(SUMPRODUCT(H9:Y9,$H$8:$Y$8)/SUMIF($H9:$Y9,"&lt;&gt;M",$H$8:$Y$8),2)</f>
        <v>5.23</v>
      </c>
      <c r="AA9" s="122" t="str">
        <f aca="false">IF(Z9&gt;=9,"Xuất sắc",IF(Z9&gt;=8,"Giỏi",IF(Z9&gt;=7,"Khá",IF(Z9&gt;=6,"TBK",IF(Z9&gt;=5,"TB",IF(Z9&gt;=4,"Yếu","Kém"))))))</f>
        <v>TB</v>
      </c>
    </row>
    <row r="10" customFormat="false" ht="20.25" hidden="false" customHeight="true" outlineLevel="0" collapsed="false">
      <c r="A10" s="123" t="n">
        <v>2</v>
      </c>
      <c r="B10" s="124" t="s">
        <v>21</v>
      </c>
      <c r="C10" s="125" t="s">
        <v>16</v>
      </c>
      <c r="D10" s="123" t="s">
        <v>20</v>
      </c>
      <c r="E10" s="126" t="s">
        <v>22</v>
      </c>
      <c r="F10" s="123" t="s">
        <v>23</v>
      </c>
      <c r="G10" s="127" t="s">
        <v>17</v>
      </c>
      <c r="H10" s="128" t="n">
        <v>3</v>
      </c>
      <c r="I10" s="185"/>
      <c r="J10" s="129" t="n">
        <f aca="false">IF(I10="",H10,IF(AND(I10&gt;=5,I10&gt;H10),I10,MAX(H10,I10)))</f>
        <v>3</v>
      </c>
      <c r="K10" s="128" t="n">
        <v>7</v>
      </c>
      <c r="L10" s="128"/>
      <c r="M10" s="129" t="n">
        <f aca="false">IF(L10="",K10,IF(AND(L10&gt;=5,L10&gt;K10),L10,MAX(K10,L10)))</f>
        <v>7</v>
      </c>
      <c r="N10" s="128" t="n">
        <v>6</v>
      </c>
      <c r="O10" s="128"/>
      <c r="P10" s="129" t="n">
        <f aca="false">IF(O10="",N10,IF(AND(O10&gt;=5,O10&gt;N10),O10,MAX(N10,O10)))</f>
        <v>6</v>
      </c>
      <c r="Q10" s="128" t="n">
        <v>6</v>
      </c>
      <c r="R10" s="128"/>
      <c r="S10" s="129" t="n">
        <f aca="false">IF(R10="",Q10,IF(AND(R10&gt;=5,R10&gt;Q10),R10,MAX(Q10,R10)))</f>
        <v>6</v>
      </c>
      <c r="T10" s="128" t="n">
        <v>6</v>
      </c>
      <c r="U10" s="128"/>
      <c r="V10" s="129" t="n">
        <f aca="false">IF(U10="",T10,IF(AND(U10&gt;=5,U10&gt;T10),U10,MAX(T10,U10)))</f>
        <v>6</v>
      </c>
      <c r="W10" s="128" t="n">
        <v>8</v>
      </c>
      <c r="X10" s="128"/>
      <c r="Y10" s="129" t="n">
        <f aca="false">IF(X10="",W10,IF(AND(X10&gt;=5,X10&gt;W10),X10,MAX(W10,X10)))</f>
        <v>8</v>
      </c>
      <c r="Z10" s="130" t="n">
        <f aca="false">ROUND(SUMPRODUCT(H10:Y10,$H$8:$Y$8)/SUMIF($H10:$Y10,"&lt;&gt;M",$H$8:$Y$8),2)</f>
        <v>5.55</v>
      </c>
      <c r="AA10" s="131" t="str">
        <f aca="false">IF(Z10&gt;=9,"Xuất sắc",IF(Z10&gt;=8,"Giỏi",IF(Z10&gt;=7,"Khá",IF(Z10&gt;=6,"TBK",IF(Z10&gt;=5,"TB",IF(Z10&gt;=4,"Yếu","Kém"))))))</f>
        <v>TB</v>
      </c>
    </row>
    <row r="11" customFormat="false" ht="20.25" hidden="false" customHeight="true" outlineLevel="0" collapsed="false">
      <c r="A11" s="123" t="n">
        <v>3</v>
      </c>
      <c r="B11" s="124" t="s">
        <v>26</v>
      </c>
      <c r="C11" s="125" t="s">
        <v>16</v>
      </c>
      <c r="D11" s="123" t="s">
        <v>25</v>
      </c>
      <c r="E11" s="126" t="s">
        <v>27</v>
      </c>
      <c r="F11" s="123" t="s">
        <v>28</v>
      </c>
      <c r="G11" s="127" t="s">
        <v>17</v>
      </c>
      <c r="H11" s="128" t="n">
        <v>8</v>
      </c>
      <c r="I11" s="128"/>
      <c r="J11" s="129" t="n">
        <f aca="false">IF(I11="",H11,IF(AND(I11&gt;=5,I11&gt;H11),I11,MAX(H11,I11)))</f>
        <v>8</v>
      </c>
      <c r="K11" s="128" t="n">
        <v>7</v>
      </c>
      <c r="L11" s="128"/>
      <c r="M11" s="129" t="n">
        <f aca="false">IF(L11="",K11,IF(AND(L11&gt;=5,L11&gt;K11),L11,MAX(K11,L11)))</f>
        <v>7</v>
      </c>
      <c r="N11" s="128" t="n">
        <v>9</v>
      </c>
      <c r="O11" s="128"/>
      <c r="P11" s="129" t="n">
        <f aca="false">IF(O11="",N11,IF(AND(O11&gt;=5,O11&gt;N11),O11,MAX(N11,O11)))</f>
        <v>9</v>
      </c>
      <c r="Q11" s="128" t="n">
        <v>6</v>
      </c>
      <c r="R11" s="128"/>
      <c r="S11" s="129" t="n">
        <f aca="false">IF(R11="",Q11,IF(AND(R11&gt;=5,R11&gt;Q11),R11,MAX(Q11,R11)))</f>
        <v>6</v>
      </c>
      <c r="T11" s="128" t="n">
        <v>7</v>
      </c>
      <c r="U11" s="128"/>
      <c r="V11" s="129" t="n">
        <f aca="false">IF(U11="",T11,IF(AND(U11&gt;=5,U11&gt;T11),U11,MAX(T11,U11)))</f>
        <v>7</v>
      </c>
      <c r="W11" s="128" t="n">
        <v>8</v>
      </c>
      <c r="X11" s="128"/>
      <c r="Y11" s="129" t="n">
        <f aca="false">IF(X11="",W11,IF(AND(X11&gt;=5,X11&gt;W11),X11,MAX(W11,X11)))</f>
        <v>8</v>
      </c>
      <c r="Z11" s="130" t="n">
        <f aca="false">ROUND(SUMPRODUCT(H11:Y11,$H$8:$Y$8)/SUMIF($H11:$Y11,"&lt;&gt;M",$H$8:$Y$8),2)</f>
        <v>7.36</v>
      </c>
      <c r="AA11" s="131" t="str">
        <f aca="false">IF(Z11&gt;=9,"Xuất sắc",IF(Z11&gt;=8,"Giỏi",IF(Z11&gt;=7,"Khá",IF(Z11&gt;=6,"TBK",IF(Z11&gt;=5,"TB",IF(Z11&gt;=4,"Yếu","Kém"))))))</f>
        <v>Khá</v>
      </c>
    </row>
    <row r="12" customFormat="false" ht="20.25" hidden="false" customHeight="true" outlineLevel="0" collapsed="false">
      <c r="A12" s="123" t="n">
        <v>4</v>
      </c>
      <c r="B12" s="124" t="s">
        <v>30</v>
      </c>
      <c r="C12" s="125" t="s">
        <v>31</v>
      </c>
      <c r="D12" s="123" t="s">
        <v>29</v>
      </c>
      <c r="E12" s="126" t="s">
        <v>33</v>
      </c>
      <c r="F12" s="123" t="s">
        <v>34</v>
      </c>
      <c r="G12" s="127" t="s">
        <v>32</v>
      </c>
      <c r="H12" s="128" t="n">
        <v>8</v>
      </c>
      <c r="I12" s="128"/>
      <c r="J12" s="129" t="n">
        <f aca="false">IF(I12="",H12,IF(AND(I12&gt;=5,I12&gt;H12),I12,MAX(H12,I12)))</f>
        <v>8</v>
      </c>
      <c r="K12" s="128" t="n">
        <v>7</v>
      </c>
      <c r="L12" s="128"/>
      <c r="M12" s="129" t="n">
        <f aca="false">IF(L12="",K12,IF(AND(L12&gt;=5,L12&gt;K12),L12,MAX(K12,L12)))</f>
        <v>7</v>
      </c>
      <c r="N12" s="128" t="n">
        <v>9</v>
      </c>
      <c r="O12" s="128"/>
      <c r="P12" s="129" t="n">
        <f aca="false">IF(O12="",N12,IF(AND(O12&gt;=5,O12&gt;N12),O12,MAX(N12,O12)))</f>
        <v>9</v>
      </c>
      <c r="Q12" s="128" t="n">
        <v>5</v>
      </c>
      <c r="R12" s="128"/>
      <c r="S12" s="129" t="n">
        <f aca="false">IF(R12="",Q12,IF(AND(R12&gt;=5,R12&gt;Q12),R12,MAX(Q12,R12)))</f>
        <v>5</v>
      </c>
      <c r="T12" s="128" t="n">
        <v>8</v>
      </c>
      <c r="U12" s="128"/>
      <c r="V12" s="129" t="n">
        <f aca="false">IF(U12="",T12,IF(AND(U12&gt;=5,U12&gt;T12),U12,MAX(T12,U12)))</f>
        <v>8</v>
      </c>
      <c r="W12" s="128" t="n">
        <v>6</v>
      </c>
      <c r="X12" s="128"/>
      <c r="Y12" s="129" t="n">
        <f aca="false">IF(X12="",W12,IF(AND(X12&gt;=5,X12&gt;W12),X12,MAX(W12,X12)))</f>
        <v>6</v>
      </c>
      <c r="Z12" s="130" t="n">
        <f aca="false">ROUND(SUMPRODUCT(H12:Y12,$H$8:$Y$8)/SUMIF($H12:$Y12,"&lt;&gt;M",$H$8:$Y$8),2)</f>
        <v>7.27</v>
      </c>
      <c r="AA12" s="131" t="str">
        <f aca="false">IF(Z12&gt;=9,"Xuất sắc",IF(Z12&gt;=8,"Giỏi",IF(Z12&gt;=7,"Khá",IF(Z12&gt;=6,"TBK",IF(Z12&gt;=5,"TB",IF(Z12&gt;=4,"Yếu","Kém"))))))</f>
        <v>Khá</v>
      </c>
    </row>
    <row r="13" customFormat="false" ht="20.25" hidden="false" customHeight="true" outlineLevel="0" collapsed="false">
      <c r="A13" s="123" t="n">
        <v>5</v>
      </c>
      <c r="B13" s="124" t="s">
        <v>36</v>
      </c>
      <c r="C13" s="125" t="s">
        <v>37</v>
      </c>
      <c r="D13" s="123" t="s">
        <v>35</v>
      </c>
      <c r="E13" s="126" t="s">
        <v>38</v>
      </c>
      <c r="F13" s="123" t="s">
        <v>39</v>
      </c>
      <c r="G13" s="127" t="s">
        <v>17</v>
      </c>
      <c r="H13" s="128" t="n">
        <v>7</v>
      </c>
      <c r="I13" s="128"/>
      <c r="J13" s="129" t="n">
        <f aca="false">IF(I13="",H13,IF(AND(I13&gt;=5,I13&gt;H13),I13,MAX(H13,I13)))</f>
        <v>7</v>
      </c>
      <c r="K13" s="128" t="n">
        <v>6</v>
      </c>
      <c r="L13" s="128"/>
      <c r="M13" s="129" t="n">
        <f aca="false">IF(L13="",K13,IF(AND(L13&gt;=5,L13&gt;K13),L13,MAX(K13,L13)))</f>
        <v>6</v>
      </c>
      <c r="N13" s="128" t="n">
        <v>9</v>
      </c>
      <c r="O13" s="128"/>
      <c r="P13" s="129" t="n">
        <f aca="false">IF(O13="",N13,IF(AND(O13&gt;=5,O13&gt;N13),O13,MAX(N13,O13)))</f>
        <v>9</v>
      </c>
      <c r="Q13" s="128" t="n">
        <v>5</v>
      </c>
      <c r="R13" s="128"/>
      <c r="S13" s="129" t="n">
        <f aca="false">IF(R13="",Q13,IF(AND(R13&gt;=5,R13&gt;Q13),R13,MAX(Q13,R13)))</f>
        <v>5</v>
      </c>
      <c r="T13" s="128" t="n">
        <v>5</v>
      </c>
      <c r="U13" s="128"/>
      <c r="V13" s="129" t="n">
        <f aca="false">IF(U13="",T13,IF(AND(U13&gt;=5,U13&gt;T13),U13,MAX(T13,U13)))</f>
        <v>5</v>
      </c>
      <c r="W13" s="128" t="n">
        <v>8</v>
      </c>
      <c r="X13" s="128"/>
      <c r="Y13" s="129" t="n">
        <f aca="false">IF(X13="",W13,IF(AND(X13&gt;=5,X13&gt;W13),X13,MAX(W13,X13)))</f>
        <v>8</v>
      </c>
      <c r="Z13" s="130" t="n">
        <f aca="false">ROUND(SUMPRODUCT(H13:Y13,$H$8:$Y$8)/SUMIF($H13:$Y13,"&lt;&gt;M",$H$8:$Y$8),2)</f>
        <v>6.41</v>
      </c>
      <c r="AA13" s="131" t="str">
        <f aca="false">IF(Z13&gt;=9,"Xuất sắc",IF(Z13&gt;=8,"Giỏi",IF(Z13&gt;=7,"Khá",IF(Z13&gt;=6,"TBK",IF(Z13&gt;=5,"TB",IF(Z13&gt;=4,"Yếu","Kém"))))))</f>
        <v>TBK</v>
      </c>
    </row>
    <row r="14" customFormat="false" ht="20.25" hidden="false" customHeight="true" outlineLevel="0" collapsed="false">
      <c r="A14" s="123" t="n">
        <v>6</v>
      </c>
      <c r="B14" s="124" t="s">
        <v>41</v>
      </c>
      <c r="C14" s="125" t="s">
        <v>42</v>
      </c>
      <c r="D14" s="123" t="s">
        <v>40</v>
      </c>
      <c r="E14" s="126" t="s">
        <v>43</v>
      </c>
      <c r="F14" s="123" t="s">
        <v>39</v>
      </c>
      <c r="G14" s="127" t="s">
        <v>17</v>
      </c>
      <c r="H14" s="128" t="n">
        <v>0</v>
      </c>
      <c r="I14" s="185"/>
      <c r="J14" s="129" t="n">
        <f aca="false">IF(I14="",H14,IF(AND(I14&gt;=5,I14&gt;H14),I14,MAX(H14,I14)))</f>
        <v>0</v>
      </c>
      <c r="K14" s="128" t="n">
        <v>0</v>
      </c>
      <c r="L14" s="185"/>
      <c r="M14" s="129" t="n">
        <f aca="false">IF(L14="",K14,IF(AND(L14&gt;=5,L14&gt;K14),L14,MAX(K14,L14)))</f>
        <v>0</v>
      </c>
      <c r="N14" s="128" t="n">
        <v>0</v>
      </c>
      <c r="O14" s="128"/>
      <c r="P14" s="129" t="n">
        <f aca="false">IF(O14="",N14,IF(AND(O14&gt;=5,O14&gt;N14),O14,MAX(N14,O14)))</f>
        <v>0</v>
      </c>
      <c r="Q14" s="128" t="n">
        <v>0</v>
      </c>
      <c r="R14" s="185"/>
      <c r="S14" s="129" t="n">
        <f aca="false">IF(R14="",Q14,IF(AND(R14&gt;=5,R14&gt;Q14),R14,MAX(Q14,R14)))</f>
        <v>0</v>
      </c>
      <c r="T14" s="128" t="n">
        <v>0</v>
      </c>
      <c r="U14" s="185"/>
      <c r="V14" s="129" t="n">
        <f aca="false">IF(U14="",T14,IF(AND(U14&gt;=5,U14&gt;T14),U14,MAX(T14,U14)))</f>
        <v>0</v>
      </c>
      <c r="W14" s="128" t="n">
        <v>6</v>
      </c>
      <c r="X14" s="128"/>
      <c r="Y14" s="129" t="n">
        <f aca="false">IF(X14="",W14,IF(AND(X14&gt;=5,X14&gt;W14),X14,MAX(W14,X14)))</f>
        <v>6</v>
      </c>
      <c r="Z14" s="130" t="n">
        <f aca="false">ROUND(SUMPRODUCT(H14:Y14,$H$8:$Y$8)/SUMIF($H14:$Y14,"&lt;&gt;M",$H$8:$Y$8),2)</f>
        <v>0</v>
      </c>
      <c r="AA14" s="131" t="str">
        <f aca="false">IF(Z14&gt;=9,"Xuất sắc",IF(Z14&gt;=8,"Giỏi",IF(Z14&gt;=7,"Khá",IF(Z14&gt;=6,"TBK",IF(Z14&gt;=5,"TB",IF(Z14&gt;=4,"Yếu","Kém"))))))</f>
        <v>Kém</v>
      </c>
    </row>
    <row r="15" customFormat="false" ht="20.25" hidden="false" customHeight="true" outlineLevel="0" collapsed="false">
      <c r="A15" s="123" t="n">
        <v>7</v>
      </c>
      <c r="B15" s="124" t="s">
        <v>45</v>
      </c>
      <c r="C15" s="125" t="s">
        <v>42</v>
      </c>
      <c r="D15" s="123" t="s">
        <v>44</v>
      </c>
      <c r="E15" s="126" t="s">
        <v>46</v>
      </c>
      <c r="F15" s="123" t="s">
        <v>47</v>
      </c>
      <c r="G15" s="127" t="s">
        <v>17</v>
      </c>
      <c r="H15" s="128" t="n">
        <v>0</v>
      </c>
      <c r="I15" s="185"/>
      <c r="J15" s="129" t="n">
        <f aca="false">IF(I15="",H15,IF(AND(I15&gt;=5,I15&gt;H15),I15,MAX(H15,I15)))</f>
        <v>0</v>
      </c>
      <c r="K15" s="128" t="n">
        <v>0</v>
      </c>
      <c r="L15" s="185"/>
      <c r="M15" s="129" t="n">
        <f aca="false">IF(L15="",K15,IF(AND(L15&gt;=5,L15&gt;K15),L15,MAX(K15,L15)))</f>
        <v>0</v>
      </c>
      <c r="N15" s="128" t="n">
        <v>4</v>
      </c>
      <c r="O15" s="128"/>
      <c r="P15" s="129" t="n">
        <f aca="false">IF(O15="",N15,IF(AND(O15&gt;=5,O15&gt;N15),O15,MAX(N15,O15)))</f>
        <v>4</v>
      </c>
      <c r="Q15" s="128" t="n">
        <v>5</v>
      </c>
      <c r="R15" s="128"/>
      <c r="S15" s="129" t="n">
        <f aca="false">IF(R15="",Q15,IF(AND(R15&gt;=5,R15&gt;Q15),R15,MAX(Q15,R15)))</f>
        <v>5</v>
      </c>
      <c r="T15" s="128" t="n">
        <v>3</v>
      </c>
      <c r="U15" s="185"/>
      <c r="V15" s="129" t="n">
        <f aca="false">IF(U15="",T15,IF(AND(U15&gt;=5,U15&gt;T15),U15,MAX(T15,U15)))</f>
        <v>3</v>
      </c>
      <c r="W15" s="128" t="n">
        <v>8</v>
      </c>
      <c r="X15" s="128"/>
      <c r="Y15" s="129" t="n">
        <f aca="false">IF(X15="",W15,IF(AND(X15&gt;=5,X15&gt;W15),X15,MAX(W15,X15)))</f>
        <v>8</v>
      </c>
      <c r="Z15" s="130" t="n">
        <f aca="false">ROUND(SUMPRODUCT(H15:Y15,$H$8:$Y$8)/SUMIF($H15:$Y15,"&lt;&gt;M",$H$8:$Y$8),2)</f>
        <v>2.27</v>
      </c>
      <c r="AA15" s="131" t="str">
        <f aca="false">IF(Z15&gt;=9,"Xuất sắc",IF(Z15&gt;=8,"Giỏi",IF(Z15&gt;=7,"Khá",IF(Z15&gt;=6,"TBK",IF(Z15&gt;=5,"TB",IF(Z15&gt;=4,"Yếu","Kém"))))))</f>
        <v>Kém</v>
      </c>
    </row>
    <row r="16" customFormat="false" ht="20.25" hidden="false" customHeight="true" outlineLevel="0" collapsed="false">
      <c r="A16" s="123" t="n">
        <v>8</v>
      </c>
      <c r="B16" s="124" t="s">
        <v>49</v>
      </c>
      <c r="C16" s="125" t="s">
        <v>50</v>
      </c>
      <c r="D16" s="123" t="s">
        <v>48</v>
      </c>
      <c r="E16" s="126" t="s">
        <v>51</v>
      </c>
      <c r="F16" s="123" t="s">
        <v>52</v>
      </c>
      <c r="G16" s="127" t="s">
        <v>17</v>
      </c>
      <c r="H16" s="128" t="n">
        <v>3</v>
      </c>
      <c r="I16" s="185" t="n">
        <v>4</v>
      </c>
      <c r="J16" s="129" t="n">
        <f aca="false">IF(I16="",H16,IF(AND(I16&gt;=5,I16&gt;H16),I16,MAX(H16,I16)))</f>
        <v>4</v>
      </c>
      <c r="K16" s="128" t="n">
        <v>6</v>
      </c>
      <c r="L16" s="128"/>
      <c r="M16" s="129" t="n">
        <f aca="false">IF(L16="",K16,IF(AND(L16&gt;=5,L16&gt;K16),L16,MAX(K16,L16)))</f>
        <v>6</v>
      </c>
      <c r="N16" s="128" t="n">
        <v>5</v>
      </c>
      <c r="O16" s="128"/>
      <c r="P16" s="129" t="n">
        <f aca="false">IF(O16="",N16,IF(AND(O16&gt;=5,O16&gt;N16),O16,MAX(N16,O16)))</f>
        <v>5</v>
      </c>
      <c r="Q16" s="128" t="n">
        <v>7</v>
      </c>
      <c r="R16" s="128"/>
      <c r="S16" s="129" t="n">
        <f aca="false">IF(R16="",Q16,IF(AND(R16&gt;=5,R16&gt;Q16),R16,MAX(Q16,R16)))</f>
        <v>7</v>
      </c>
      <c r="T16" s="128" t="n">
        <v>4</v>
      </c>
      <c r="U16" s="185" t="n">
        <v>7</v>
      </c>
      <c r="V16" s="129" t="n">
        <f aca="false">IF(U16="",T16,IF(AND(U16&gt;=5,U16&gt;T16),U16,MAX(T16,U16)))</f>
        <v>7</v>
      </c>
      <c r="W16" s="128" t="n">
        <v>7</v>
      </c>
      <c r="X16" s="128"/>
      <c r="Y16" s="129" t="n">
        <f aca="false">IF(X16="",W16,IF(AND(X16&gt;=5,X16&gt;W16),X16,MAX(W16,X16)))</f>
        <v>7</v>
      </c>
      <c r="Z16" s="130" t="n">
        <f aca="false">ROUND(SUMPRODUCT(H16:Y16,$H$8:$Y$8)/SUMIF($H16:$Y16,"&lt;&gt;M",$H$8:$Y$8),2)</f>
        <v>5.73</v>
      </c>
      <c r="AA16" s="131" t="str">
        <f aca="false">IF(Z16&gt;=9,"Xuất sắc",IF(Z16&gt;=8,"Giỏi",IF(Z16&gt;=7,"Khá",IF(Z16&gt;=6,"TBK",IF(Z16&gt;=5,"TB",IF(Z16&gt;=4,"Yếu","Kém"))))))</f>
        <v>TB</v>
      </c>
    </row>
    <row r="17" customFormat="false" ht="20.25" hidden="false" customHeight="true" outlineLevel="0" collapsed="false">
      <c r="A17" s="123" t="n">
        <v>9</v>
      </c>
      <c r="B17" s="124" t="s">
        <v>54</v>
      </c>
      <c r="C17" s="125" t="s">
        <v>55</v>
      </c>
      <c r="D17" s="123" t="s">
        <v>53</v>
      </c>
      <c r="E17" s="126" t="s">
        <v>56</v>
      </c>
      <c r="F17" s="123" t="s">
        <v>57</v>
      </c>
      <c r="G17" s="127" t="s">
        <v>17</v>
      </c>
      <c r="H17" s="128" t="n">
        <v>5</v>
      </c>
      <c r="I17" s="128"/>
      <c r="J17" s="129" t="n">
        <f aca="false">IF(I17="",H17,IF(AND(I17&gt;=5,I17&gt;H17),I17,MAX(H17,I17)))</f>
        <v>5</v>
      </c>
      <c r="K17" s="128" t="n">
        <v>4</v>
      </c>
      <c r="L17" s="185" t="n">
        <v>4</v>
      </c>
      <c r="M17" s="129" t="n">
        <f aca="false">IF(L17="",K17,IF(AND(L17&gt;=5,L17&gt;K17),L17,MAX(K17,L17)))</f>
        <v>4</v>
      </c>
      <c r="N17" s="128" t="n">
        <v>6</v>
      </c>
      <c r="O17" s="128"/>
      <c r="P17" s="129" t="n">
        <f aca="false">IF(O17="",N17,IF(AND(O17&gt;=5,O17&gt;N17),O17,MAX(N17,O17)))</f>
        <v>6</v>
      </c>
      <c r="Q17" s="128" t="n">
        <v>6</v>
      </c>
      <c r="R17" s="128"/>
      <c r="S17" s="129" t="n">
        <f aca="false">IF(R17="",Q17,IF(AND(R17&gt;=5,R17&gt;Q17),R17,MAX(Q17,R17)))</f>
        <v>6</v>
      </c>
      <c r="T17" s="128" t="n">
        <v>4</v>
      </c>
      <c r="U17" s="185" t="n">
        <v>6</v>
      </c>
      <c r="V17" s="129" t="n">
        <f aca="false">IF(U17="",T17,IF(AND(U17&gt;=5,U17&gt;T17),U17,MAX(T17,U17)))</f>
        <v>6</v>
      </c>
      <c r="W17" s="128" t="n">
        <v>8</v>
      </c>
      <c r="X17" s="128"/>
      <c r="Y17" s="129" t="n">
        <f aca="false">IF(X17="",W17,IF(AND(X17&gt;=5,X17&gt;W17),X17,MAX(W17,X17)))</f>
        <v>8</v>
      </c>
      <c r="Z17" s="130" t="n">
        <f aca="false">ROUND(SUMPRODUCT(H17:Y17,$H$8:$Y$8)/SUMIF($H17:$Y17,"&lt;&gt;M",$H$8:$Y$8),2)</f>
        <v>5.32</v>
      </c>
      <c r="AA17" s="131" t="str">
        <f aca="false">IF(Z17&gt;=9,"Xuất sắc",IF(Z17&gt;=8,"Giỏi",IF(Z17&gt;=7,"Khá",IF(Z17&gt;=6,"TBK",IF(Z17&gt;=5,"TB",IF(Z17&gt;=4,"Yếu","Kém"))))))</f>
        <v>TB</v>
      </c>
    </row>
    <row r="18" customFormat="false" ht="20.25" hidden="false" customHeight="true" outlineLevel="0" collapsed="false">
      <c r="A18" s="123" t="n">
        <v>10</v>
      </c>
      <c r="B18" s="124" t="s">
        <v>59</v>
      </c>
      <c r="C18" s="125" t="s">
        <v>60</v>
      </c>
      <c r="D18" s="123" t="s">
        <v>58</v>
      </c>
      <c r="E18" s="126" t="s">
        <v>61</v>
      </c>
      <c r="F18" s="123" t="s">
        <v>62</v>
      </c>
      <c r="G18" s="127" t="s">
        <v>32</v>
      </c>
      <c r="H18" s="128" t="n">
        <v>7</v>
      </c>
      <c r="I18" s="128"/>
      <c r="J18" s="129" t="n">
        <f aca="false">IF(I18="",H18,IF(AND(I18&gt;=5,I18&gt;H18),I18,MAX(H18,I18)))</f>
        <v>7</v>
      </c>
      <c r="K18" s="128" t="n">
        <v>7</v>
      </c>
      <c r="L18" s="128"/>
      <c r="M18" s="129" t="n">
        <f aca="false">IF(L18="",K18,IF(AND(L18&gt;=5,L18&gt;K18),L18,MAX(K18,L18)))</f>
        <v>7</v>
      </c>
      <c r="N18" s="128" t="n">
        <v>9</v>
      </c>
      <c r="O18" s="128"/>
      <c r="P18" s="129" t="n">
        <f aca="false">IF(O18="",N18,IF(AND(O18&gt;=5,O18&gt;N18),O18,MAX(N18,O18)))</f>
        <v>9</v>
      </c>
      <c r="Q18" s="128" t="n">
        <v>7</v>
      </c>
      <c r="R18" s="128"/>
      <c r="S18" s="129" t="n">
        <f aca="false">IF(R18="",Q18,IF(AND(R18&gt;=5,R18&gt;Q18),R18,MAX(Q18,R18)))</f>
        <v>7</v>
      </c>
      <c r="T18" s="128" t="n">
        <v>8</v>
      </c>
      <c r="U18" s="128"/>
      <c r="V18" s="129" t="n">
        <f aca="false">IF(U18="",T18,IF(AND(U18&gt;=5,U18&gt;T18),U18,MAX(T18,U18)))</f>
        <v>8</v>
      </c>
      <c r="W18" s="128" t="n">
        <v>7</v>
      </c>
      <c r="X18" s="128"/>
      <c r="Y18" s="129" t="n">
        <f aca="false">IF(X18="",W18,IF(AND(X18&gt;=5,X18&gt;W18),X18,MAX(W18,X18)))</f>
        <v>7</v>
      </c>
      <c r="Z18" s="130" t="n">
        <f aca="false">ROUND(SUMPRODUCT(H18:Y18,$H$8:$Y$8)/SUMIF($H18:$Y18,"&lt;&gt;M",$H$8:$Y$8),2)</f>
        <v>7.5</v>
      </c>
      <c r="AA18" s="131" t="str">
        <f aca="false">IF(Z18&gt;=9,"Xuất sắc",IF(Z18&gt;=8,"Giỏi",IF(Z18&gt;=7,"Khá",IF(Z18&gt;=6,"TBK",IF(Z18&gt;=5,"TB",IF(Z18&gt;=4,"Yếu","Kém"))))))</f>
        <v>Khá</v>
      </c>
    </row>
    <row r="19" customFormat="false" ht="20.25" hidden="false" customHeight="true" outlineLevel="0" collapsed="false">
      <c r="A19" s="123" t="n">
        <v>11</v>
      </c>
      <c r="B19" s="124" t="s">
        <v>64</v>
      </c>
      <c r="C19" s="125" t="s">
        <v>65</v>
      </c>
      <c r="D19" s="123" t="s">
        <v>63</v>
      </c>
      <c r="E19" s="126" t="s">
        <v>43</v>
      </c>
      <c r="F19" s="123" t="s">
        <v>66</v>
      </c>
      <c r="G19" s="127" t="s">
        <v>17</v>
      </c>
      <c r="H19" s="128" t="n">
        <v>6</v>
      </c>
      <c r="I19" s="128"/>
      <c r="J19" s="129" t="n">
        <f aca="false">IF(I19="",H19,IF(AND(I19&gt;=5,I19&gt;H19),I19,MAX(H19,I19)))</f>
        <v>6</v>
      </c>
      <c r="K19" s="128" t="n">
        <v>6</v>
      </c>
      <c r="L19" s="128"/>
      <c r="M19" s="129" t="n">
        <f aca="false">IF(L19="",K19,IF(AND(L19&gt;=5,L19&gt;K19),L19,MAX(K19,L19)))</f>
        <v>6</v>
      </c>
      <c r="N19" s="128" t="n">
        <v>7</v>
      </c>
      <c r="O19" s="128"/>
      <c r="P19" s="129" t="n">
        <f aca="false">IF(O19="",N19,IF(AND(O19&gt;=5,O19&gt;N19),O19,MAX(N19,O19)))</f>
        <v>7</v>
      </c>
      <c r="Q19" s="128" t="n">
        <v>5</v>
      </c>
      <c r="R19" s="128"/>
      <c r="S19" s="129" t="n">
        <f aca="false">IF(R19="",Q19,IF(AND(R19&gt;=5,R19&gt;Q19),R19,MAX(Q19,R19)))</f>
        <v>5</v>
      </c>
      <c r="T19" s="128" t="n">
        <v>8</v>
      </c>
      <c r="U19" s="128"/>
      <c r="V19" s="129" t="n">
        <f aca="false">IF(U19="",T19,IF(AND(U19&gt;=5,U19&gt;T19),U19,MAX(T19,U19)))</f>
        <v>8</v>
      </c>
      <c r="W19" s="128" t="n">
        <v>8</v>
      </c>
      <c r="X19" s="128"/>
      <c r="Y19" s="129" t="n">
        <f aca="false">IF(X19="",W19,IF(AND(X19&gt;=5,X19&gt;W19),X19,MAX(W19,X19)))</f>
        <v>8</v>
      </c>
      <c r="Z19" s="130" t="n">
        <f aca="false">ROUND(SUMPRODUCT(H19:Y19,$H$8:$Y$8)/SUMIF($H19:$Y19,"&lt;&gt;M",$H$8:$Y$8),2)</f>
        <v>6.23</v>
      </c>
      <c r="AA19" s="131" t="str">
        <f aca="false">IF(Z19&gt;=9,"Xuất sắc",IF(Z19&gt;=8,"Giỏi",IF(Z19&gt;=7,"Khá",IF(Z19&gt;=6,"TBK",IF(Z19&gt;=5,"TB",IF(Z19&gt;=4,"Yếu","Kém"))))))</f>
        <v>TBK</v>
      </c>
    </row>
    <row r="20" customFormat="false" ht="20.25" hidden="false" customHeight="true" outlineLevel="0" collapsed="false">
      <c r="A20" s="123" t="n">
        <v>12</v>
      </c>
      <c r="B20" s="124" t="s">
        <v>68</v>
      </c>
      <c r="C20" s="125" t="s">
        <v>69</v>
      </c>
      <c r="D20" s="123" t="s">
        <v>67</v>
      </c>
      <c r="E20" s="126" t="s">
        <v>70</v>
      </c>
      <c r="F20" s="123" t="s">
        <v>23</v>
      </c>
      <c r="G20" s="127" t="s">
        <v>17</v>
      </c>
      <c r="H20" s="128" t="n">
        <v>0</v>
      </c>
      <c r="I20" s="185"/>
      <c r="J20" s="129" t="n">
        <f aca="false">IF(I20="",H20,IF(AND(I20&gt;=5,I20&gt;H20),I20,MAX(H20,I20)))</f>
        <v>0</v>
      </c>
      <c r="K20" s="128" t="n">
        <v>5</v>
      </c>
      <c r="L20" s="128"/>
      <c r="M20" s="129" t="n">
        <f aca="false">IF(L20="",K20,IF(AND(L20&gt;=5,L20&gt;K20),L20,MAX(K20,L20)))</f>
        <v>5</v>
      </c>
      <c r="N20" s="128" t="n">
        <v>7</v>
      </c>
      <c r="O20" s="128"/>
      <c r="P20" s="129" t="n">
        <f aca="false">IF(O20="",N20,IF(AND(O20&gt;=5,O20&gt;N20),O20,MAX(N20,O20)))</f>
        <v>7</v>
      </c>
      <c r="Q20" s="128" t="n">
        <v>5</v>
      </c>
      <c r="R20" s="128"/>
      <c r="S20" s="129" t="n">
        <f aca="false">IF(R20="",Q20,IF(AND(R20&gt;=5,R20&gt;Q20),R20,MAX(Q20,R20)))</f>
        <v>5</v>
      </c>
      <c r="T20" s="128" t="n">
        <v>1</v>
      </c>
      <c r="U20" s="185" t="n">
        <v>1</v>
      </c>
      <c r="V20" s="129" t="n">
        <f aca="false">IF(U20="",T20,IF(AND(U20&gt;=5,U20&gt;T20),U20,MAX(T20,U20)))</f>
        <v>1</v>
      </c>
      <c r="W20" s="128" t="n">
        <v>7</v>
      </c>
      <c r="X20" s="128"/>
      <c r="Y20" s="129" t="n">
        <f aca="false">IF(X20="",W20,IF(AND(X20&gt;=5,X20&gt;W20),X20,MAX(W20,X20)))</f>
        <v>7</v>
      </c>
      <c r="Z20" s="130" t="n">
        <f aca="false">ROUND(SUMPRODUCT(H20:Y20,$H$8:$Y$8)/SUMIF($H20:$Y20,"&lt;&gt;M",$H$8:$Y$8),2)</f>
        <v>3.68</v>
      </c>
      <c r="AA20" s="131" t="str">
        <f aca="false">IF(Z20&gt;=9,"Xuất sắc",IF(Z20&gt;=8,"Giỏi",IF(Z20&gt;=7,"Khá",IF(Z20&gt;=6,"TBK",IF(Z20&gt;=5,"TB",IF(Z20&gt;=4,"Yếu","Kém"))))))</f>
        <v>Kém</v>
      </c>
    </row>
    <row r="21" customFormat="false" ht="20.25" hidden="false" customHeight="true" outlineLevel="0" collapsed="false">
      <c r="A21" s="123" t="n">
        <v>13</v>
      </c>
      <c r="B21" s="124" t="s">
        <v>72</v>
      </c>
      <c r="C21" s="125" t="s">
        <v>73</v>
      </c>
      <c r="D21" s="123" t="s">
        <v>71</v>
      </c>
      <c r="E21" s="126" t="s">
        <v>74</v>
      </c>
      <c r="F21" s="123" t="s">
        <v>57</v>
      </c>
      <c r="G21" s="127" t="s">
        <v>17</v>
      </c>
      <c r="H21" s="128" t="n">
        <v>0</v>
      </c>
      <c r="I21" s="185"/>
      <c r="J21" s="129" t="n">
        <f aca="false">IF(I21="",H21,IF(AND(I21&gt;=5,I21&gt;H21),I21,MAX(H21,I21)))</f>
        <v>0</v>
      </c>
      <c r="K21" s="128" t="n">
        <v>4</v>
      </c>
      <c r="L21" s="185" t="n">
        <v>4</v>
      </c>
      <c r="M21" s="129" t="n">
        <f aca="false">IF(L21="",K21,IF(AND(L21&gt;=5,L21&gt;K21),L21,MAX(K21,L21)))</f>
        <v>4</v>
      </c>
      <c r="N21" s="128" t="n">
        <v>6</v>
      </c>
      <c r="O21" s="128"/>
      <c r="P21" s="129" t="n">
        <f aca="false">IF(O21="",N21,IF(AND(O21&gt;=5,O21&gt;N21),O21,MAX(N21,O21)))</f>
        <v>6</v>
      </c>
      <c r="Q21" s="128" t="n">
        <v>7</v>
      </c>
      <c r="R21" s="128"/>
      <c r="S21" s="129" t="n">
        <f aca="false">IF(R21="",Q21,IF(AND(R21&gt;=5,R21&gt;Q21),R21,MAX(Q21,R21)))</f>
        <v>7</v>
      </c>
      <c r="T21" s="128" t="n">
        <v>5</v>
      </c>
      <c r="U21" s="128"/>
      <c r="V21" s="129" t="n">
        <f aca="false">IF(U21="",T21,IF(AND(U21&gt;=5,U21&gt;T21),U21,MAX(T21,U21)))</f>
        <v>5</v>
      </c>
      <c r="W21" s="128" t="n">
        <v>7</v>
      </c>
      <c r="X21" s="128"/>
      <c r="Y21" s="129" t="n">
        <f aca="false">IF(X21="",W21,IF(AND(X21&gt;=5,X21&gt;W21),X21,MAX(W21,X21)))</f>
        <v>7</v>
      </c>
      <c r="Z21" s="130" t="n">
        <f aca="false">ROUND(SUMPRODUCT(H21:Y21,$H$8:$Y$8)/SUMIF($H21:$Y21,"&lt;&gt;M",$H$8:$Y$8),2)</f>
        <v>4.27</v>
      </c>
      <c r="AA21" s="131" t="str">
        <f aca="false">IF(Z21&gt;=9,"Xuất sắc",IF(Z21&gt;=8,"Giỏi",IF(Z21&gt;=7,"Khá",IF(Z21&gt;=6,"TBK",IF(Z21&gt;=5,"TB",IF(Z21&gt;=4,"Yếu","Kém"))))))</f>
        <v>Yếu</v>
      </c>
    </row>
    <row r="22" customFormat="false" ht="20.25" hidden="false" customHeight="true" outlineLevel="0" collapsed="false">
      <c r="A22" s="123" t="n">
        <v>14</v>
      </c>
      <c r="B22" s="124" t="s">
        <v>76</v>
      </c>
      <c r="C22" s="125" t="s">
        <v>77</v>
      </c>
      <c r="D22" s="123" t="s">
        <v>75</v>
      </c>
      <c r="E22" s="126" t="s">
        <v>78</v>
      </c>
      <c r="F22" s="123" t="s">
        <v>79</v>
      </c>
      <c r="G22" s="127" t="s">
        <v>17</v>
      </c>
      <c r="H22" s="128" t="n">
        <v>7</v>
      </c>
      <c r="I22" s="128"/>
      <c r="J22" s="129" t="n">
        <f aca="false">IF(I22="",H22,IF(AND(I22&gt;=5,I22&gt;H22),I22,MAX(H22,I22)))</f>
        <v>7</v>
      </c>
      <c r="K22" s="128" t="n">
        <v>5</v>
      </c>
      <c r="L22" s="128"/>
      <c r="M22" s="129" t="n">
        <f aca="false">IF(L22="",K22,IF(AND(L22&gt;=5,L22&gt;K22),L22,MAX(K22,L22)))</f>
        <v>5</v>
      </c>
      <c r="N22" s="128" t="n">
        <v>9</v>
      </c>
      <c r="O22" s="128"/>
      <c r="P22" s="129" t="n">
        <f aca="false">IF(O22="",N22,IF(AND(O22&gt;=5,O22&gt;N22),O22,MAX(N22,O22)))</f>
        <v>9</v>
      </c>
      <c r="Q22" s="128" t="n">
        <v>6</v>
      </c>
      <c r="R22" s="128"/>
      <c r="S22" s="129" t="n">
        <f aca="false">IF(R22="",Q22,IF(AND(R22&gt;=5,R22&gt;Q22),R22,MAX(Q22,R22)))</f>
        <v>6</v>
      </c>
      <c r="T22" s="128" t="n">
        <v>1</v>
      </c>
      <c r="U22" s="185" t="n">
        <v>5</v>
      </c>
      <c r="V22" s="129" t="n">
        <f aca="false">IF(U22="",T22,IF(AND(U22&gt;=5,U22&gt;T22),U22,MAX(T22,U22)))</f>
        <v>5</v>
      </c>
      <c r="W22" s="128" t="n">
        <v>8</v>
      </c>
      <c r="X22" s="128"/>
      <c r="Y22" s="129" t="n">
        <f aca="false">IF(X22="",W22,IF(AND(X22&gt;=5,X22&gt;W22),X22,MAX(W22,X22)))</f>
        <v>8</v>
      </c>
      <c r="Z22" s="130" t="n">
        <f aca="false">ROUND(SUMPRODUCT(H22:Y22,$H$8:$Y$8)/SUMIF($H22:$Y22,"&lt;&gt;M",$H$8:$Y$8),2)</f>
        <v>6.41</v>
      </c>
      <c r="AA22" s="131" t="str">
        <f aca="false">IF(Z22&gt;=9,"Xuất sắc",IF(Z22&gt;=8,"Giỏi",IF(Z22&gt;=7,"Khá",IF(Z22&gt;=6,"TBK",IF(Z22&gt;=5,"TB",IF(Z22&gt;=4,"Yếu","Kém"))))))</f>
        <v>TBK</v>
      </c>
    </row>
    <row r="23" customFormat="false" ht="20.25" hidden="false" customHeight="true" outlineLevel="0" collapsed="false">
      <c r="A23" s="123" t="n">
        <v>15</v>
      </c>
      <c r="B23" s="124" t="s">
        <v>81</v>
      </c>
      <c r="C23" s="125" t="s">
        <v>82</v>
      </c>
      <c r="D23" s="123" t="s">
        <v>80</v>
      </c>
      <c r="E23" s="126" t="s">
        <v>83</v>
      </c>
      <c r="F23" s="123" t="s">
        <v>84</v>
      </c>
      <c r="G23" s="127" t="s">
        <v>17</v>
      </c>
      <c r="H23" s="128" t="n">
        <v>0</v>
      </c>
      <c r="I23" s="185"/>
      <c r="J23" s="129" t="n">
        <f aca="false">IF(I23="",H23,IF(AND(I23&gt;=5,I23&gt;H23),I23,MAX(H23,I23)))</f>
        <v>0</v>
      </c>
      <c r="K23" s="128" t="n">
        <v>0</v>
      </c>
      <c r="L23" s="185"/>
      <c r="M23" s="129" t="n">
        <f aca="false">IF(L23="",K23,IF(AND(L23&gt;=5,L23&gt;K23),L23,MAX(K23,L23)))</f>
        <v>0</v>
      </c>
      <c r="N23" s="128" t="n">
        <v>0</v>
      </c>
      <c r="O23" s="128"/>
      <c r="P23" s="129" t="n">
        <f aca="false">IF(O23="",N23,IF(AND(O23&gt;=5,O23&gt;N23),O23,MAX(N23,O23)))</f>
        <v>0</v>
      </c>
      <c r="Q23" s="128" t="n">
        <v>0</v>
      </c>
      <c r="R23" s="185"/>
      <c r="S23" s="129" t="n">
        <f aca="false">IF(R23="",Q23,IF(AND(R23&gt;=5,R23&gt;Q23),R23,MAX(Q23,R23)))</f>
        <v>0</v>
      </c>
      <c r="T23" s="128" t="n">
        <v>0</v>
      </c>
      <c r="U23" s="185"/>
      <c r="V23" s="129" t="n">
        <f aca="false">IF(U23="",T23,IF(AND(U23&gt;=5,U23&gt;T23),U23,MAX(T23,U23)))</f>
        <v>0</v>
      </c>
      <c r="W23" s="128" t="n">
        <v>6</v>
      </c>
      <c r="X23" s="128"/>
      <c r="Y23" s="129" t="n">
        <f aca="false">IF(X23="",W23,IF(AND(X23&gt;=5,X23&gt;W23),X23,MAX(W23,X23)))</f>
        <v>6</v>
      </c>
      <c r="Z23" s="130" t="n">
        <f aca="false">ROUND(SUMPRODUCT(H23:Y23,$H$8:$Y$8)/SUMIF($H23:$Y23,"&lt;&gt;M",$H$8:$Y$8),2)</f>
        <v>0</v>
      </c>
      <c r="AA23" s="131" t="str">
        <f aca="false">IF(Z23&gt;=9,"Xuất sắc",IF(Z23&gt;=8,"Giỏi",IF(Z23&gt;=7,"Khá",IF(Z23&gt;=6,"TBK",IF(Z23&gt;=5,"TB",IF(Z23&gt;=4,"Yếu","Kém"))))))</f>
        <v>Kém</v>
      </c>
    </row>
    <row r="24" customFormat="false" ht="20.25" hidden="false" customHeight="true" outlineLevel="0" collapsed="false">
      <c r="A24" s="123" t="n">
        <v>16</v>
      </c>
      <c r="B24" s="124" t="s">
        <v>86</v>
      </c>
      <c r="C24" s="125" t="s">
        <v>82</v>
      </c>
      <c r="D24" s="123" t="s">
        <v>85</v>
      </c>
      <c r="E24" s="126" t="s">
        <v>87</v>
      </c>
      <c r="F24" s="123" t="s">
        <v>88</v>
      </c>
      <c r="G24" s="127" t="s">
        <v>17</v>
      </c>
      <c r="H24" s="128" t="n">
        <v>0</v>
      </c>
      <c r="I24" s="185"/>
      <c r="J24" s="129" t="n">
        <f aca="false">IF(I24="",H24,IF(AND(I24&gt;=5,I24&gt;H24),I24,MAX(H24,I24)))</f>
        <v>0</v>
      </c>
      <c r="K24" s="128" t="n">
        <v>0</v>
      </c>
      <c r="L24" s="185"/>
      <c r="M24" s="129" t="n">
        <f aca="false">IF(L24="",K24,IF(AND(L24&gt;=5,L24&gt;K24),L24,MAX(K24,L24)))</f>
        <v>0</v>
      </c>
      <c r="N24" s="128" t="n">
        <v>0</v>
      </c>
      <c r="O24" s="128"/>
      <c r="P24" s="129" t="n">
        <f aca="false">IF(O24="",N24,IF(AND(O24&gt;=5,O24&gt;N24),O24,MAX(N24,O24)))</f>
        <v>0</v>
      </c>
      <c r="Q24" s="128" t="n">
        <v>0</v>
      </c>
      <c r="R24" s="185"/>
      <c r="S24" s="129" t="n">
        <f aca="false">IF(R24="",Q24,IF(AND(R24&gt;=5,R24&gt;Q24),R24,MAX(Q24,R24)))</f>
        <v>0</v>
      </c>
      <c r="T24" s="128" t="n">
        <v>0</v>
      </c>
      <c r="U24" s="185"/>
      <c r="V24" s="129" t="n">
        <f aca="false">IF(U24="",T24,IF(AND(U24&gt;=5,U24&gt;T24),U24,MAX(T24,U24)))</f>
        <v>0</v>
      </c>
      <c r="W24" s="128" t="n">
        <v>0</v>
      </c>
      <c r="X24" s="128"/>
      <c r="Y24" s="129" t="n">
        <f aca="false">IF(X24="",W24,IF(AND(X24&gt;=5,X24&gt;W24),X24,MAX(W24,X24)))</f>
        <v>0</v>
      </c>
      <c r="Z24" s="130" t="n">
        <f aca="false">ROUND(SUMPRODUCT(H24:Y24,$H$8:$Y$8)/SUMIF($H24:$Y24,"&lt;&gt;M",$H$8:$Y$8),2)</f>
        <v>0</v>
      </c>
      <c r="AA24" s="131" t="str">
        <f aca="false">IF(Z24&gt;=9,"Xuất sắc",IF(Z24&gt;=8,"Giỏi",IF(Z24&gt;=7,"Khá",IF(Z24&gt;=6,"TBK",IF(Z24&gt;=5,"TB",IF(Z24&gt;=4,"Yếu","Kém"))))))</f>
        <v>Kém</v>
      </c>
    </row>
    <row r="25" customFormat="false" ht="20.25" hidden="false" customHeight="true" outlineLevel="0" collapsed="false">
      <c r="A25" s="123" t="n">
        <v>17</v>
      </c>
      <c r="B25" s="124" t="s">
        <v>90</v>
      </c>
      <c r="C25" s="125" t="s">
        <v>91</v>
      </c>
      <c r="D25" s="123" t="s">
        <v>89</v>
      </c>
      <c r="E25" s="126" t="s">
        <v>87</v>
      </c>
      <c r="F25" s="123" t="s">
        <v>57</v>
      </c>
      <c r="G25" s="127" t="s">
        <v>17</v>
      </c>
      <c r="H25" s="128" t="n">
        <v>7</v>
      </c>
      <c r="I25" s="128"/>
      <c r="J25" s="129" t="n">
        <f aca="false">IF(I25="",H25,IF(AND(I25&gt;=5,I25&gt;H25),I25,MAX(H25,I25)))</f>
        <v>7</v>
      </c>
      <c r="K25" s="128" t="n">
        <v>7</v>
      </c>
      <c r="L25" s="128"/>
      <c r="M25" s="129" t="n">
        <f aca="false">IF(L25="",K25,IF(AND(L25&gt;=5,L25&gt;K25),L25,MAX(K25,L25)))</f>
        <v>7</v>
      </c>
      <c r="N25" s="128" t="n">
        <v>10</v>
      </c>
      <c r="O25" s="128"/>
      <c r="P25" s="129" t="n">
        <f aca="false">IF(O25="",N25,IF(AND(O25&gt;=5,O25&gt;N25),O25,MAX(N25,O25)))</f>
        <v>10</v>
      </c>
      <c r="Q25" s="128" t="n">
        <v>6</v>
      </c>
      <c r="R25" s="128"/>
      <c r="S25" s="129" t="n">
        <f aca="false">IF(R25="",Q25,IF(AND(R25&gt;=5,R25&gt;Q25),R25,MAX(Q25,R25)))</f>
        <v>6</v>
      </c>
      <c r="T25" s="128" t="n">
        <v>7</v>
      </c>
      <c r="U25" s="128"/>
      <c r="V25" s="129" t="n">
        <f aca="false">IF(U25="",T25,IF(AND(U25&gt;=5,U25&gt;T25),U25,MAX(T25,U25)))</f>
        <v>7</v>
      </c>
      <c r="W25" s="128" t="n">
        <v>7</v>
      </c>
      <c r="X25" s="128"/>
      <c r="Y25" s="129" t="n">
        <f aca="false">IF(X25="",W25,IF(AND(X25&gt;=5,X25&gt;W25),X25,MAX(W25,X25)))</f>
        <v>7</v>
      </c>
      <c r="Z25" s="130" t="n">
        <f aca="false">ROUND(SUMPRODUCT(H25:Y25,$H$8:$Y$8)/SUMIF($H25:$Y25,"&lt;&gt;M",$H$8:$Y$8),2)</f>
        <v>7.32</v>
      </c>
      <c r="AA25" s="131" t="str">
        <f aca="false">IF(Z25&gt;=9,"Xuất sắc",IF(Z25&gt;=8,"Giỏi",IF(Z25&gt;=7,"Khá",IF(Z25&gt;=6,"TBK",IF(Z25&gt;=5,"TB",IF(Z25&gt;=4,"Yếu","Kém"))))))</f>
        <v>Khá</v>
      </c>
    </row>
    <row r="26" customFormat="false" ht="20.25" hidden="false" customHeight="true" outlineLevel="0" collapsed="false">
      <c r="A26" s="123" t="n">
        <v>18</v>
      </c>
      <c r="B26" s="124" t="s">
        <v>93</v>
      </c>
      <c r="C26" s="125" t="s">
        <v>94</v>
      </c>
      <c r="D26" s="123" t="s">
        <v>92</v>
      </c>
      <c r="E26" s="126" t="s">
        <v>95</v>
      </c>
      <c r="F26" s="123" t="s">
        <v>88</v>
      </c>
      <c r="G26" s="127" t="s">
        <v>17</v>
      </c>
      <c r="H26" s="128" t="n">
        <v>6</v>
      </c>
      <c r="I26" s="128"/>
      <c r="J26" s="129" t="n">
        <f aca="false">IF(I26="",H26,IF(AND(I26&gt;=5,I26&gt;H26),I26,MAX(H26,I26)))</f>
        <v>6</v>
      </c>
      <c r="K26" s="128" t="n">
        <v>4</v>
      </c>
      <c r="L26" s="185"/>
      <c r="M26" s="129" t="n">
        <f aca="false">IF(L26="",K26,IF(AND(L26&gt;=5,L26&gt;K26),L26,MAX(K26,L26)))</f>
        <v>4</v>
      </c>
      <c r="N26" s="128" t="n">
        <v>6</v>
      </c>
      <c r="O26" s="128"/>
      <c r="P26" s="129" t="n">
        <f aca="false">IF(O26="",N26,IF(AND(O26&gt;=5,O26&gt;N26),O26,MAX(N26,O26)))</f>
        <v>6</v>
      </c>
      <c r="Q26" s="128" t="n">
        <v>7</v>
      </c>
      <c r="R26" s="128"/>
      <c r="S26" s="129" t="n">
        <f aca="false">IF(R26="",Q26,IF(AND(R26&gt;=5,R26&gt;Q26),R26,MAX(Q26,R26)))</f>
        <v>7</v>
      </c>
      <c r="T26" s="128" t="n">
        <v>5</v>
      </c>
      <c r="U26" s="128"/>
      <c r="V26" s="129" t="n">
        <f aca="false">IF(U26="",T26,IF(AND(U26&gt;=5,U26&gt;T26),U26,MAX(T26,U26)))</f>
        <v>5</v>
      </c>
      <c r="W26" s="128" t="n">
        <v>8</v>
      </c>
      <c r="X26" s="128"/>
      <c r="Y26" s="129" t="n">
        <f aca="false">IF(X26="",W26,IF(AND(X26&gt;=5,X26&gt;W26),X26,MAX(W26,X26)))</f>
        <v>8</v>
      </c>
      <c r="Z26" s="130" t="n">
        <f aca="false">ROUND(SUMPRODUCT(H26:Y26,$H$8:$Y$8)/SUMIF($H26:$Y26,"&lt;&gt;M",$H$8:$Y$8),2)</f>
        <v>5.64</v>
      </c>
      <c r="AA26" s="131" t="str">
        <f aca="false">IF(Z26&gt;=9,"Xuất sắc",IF(Z26&gt;=8,"Giỏi",IF(Z26&gt;=7,"Khá",IF(Z26&gt;=6,"TBK",IF(Z26&gt;=5,"TB",IF(Z26&gt;=4,"Yếu","Kém"))))))</f>
        <v>TB</v>
      </c>
    </row>
    <row r="27" customFormat="false" ht="20.25" hidden="false" customHeight="true" outlineLevel="0" collapsed="false">
      <c r="A27" s="123" t="n">
        <v>19</v>
      </c>
      <c r="B27" s="124" t="s">
        <v>97</v>
      </c>
      <c r="C27" s="125" t="s">
        <v>94</v>
      </c>
      <c r="D27" s="123" t="s">
        <v>96</v>
      </c>
      <c r="E27" s="126" t="s">
        <v>95</v>
      </c>
      <c r="F27" s="123" t="s">
        <v>23</v>
      </c>
      <c r="G27" s="127" t="s">
        <v>17</v>
      </c>
      <c r="H27" s="128" t="n">
        <v>7</v>
      </c>
      <c r="I27" s="128"/>
      <c r="J27" s="129" t="n">
        <f aca="false">IF(I27="",H27,IF(AND(I27&gt;=5,I27&gt;H27),I27,MAX(H27,I27)))</f>
        <v>7</v>
      </c>
      <c r="K27" s="128" t="n">
        <v>5</v>
      </c>
      <c r="L27" s="128"/>
      <c r="M27" s="129" t="n">
        <f aca="false">IF(L27="",K27,IF(AND(L27&gt;=5,L27&gt;K27),L27,MAX(K27,L27)))</f>
        <v>5</v>
      </c>
      <c r="N27" s="128" t="n">
        <v>7</v>
      </c>
      <c r="O27" s="128"/>
      <c r="P27" s="129" t="n">
        <f aca="false">IF(O27="",N27,IF(AND(O27&gt;=5,O27&gt;N27),O27,MAX(N27,O27)))</f>
        <v>7</v>
      </c>
      <c r="Q27" s="128" t="n">
        <v>6</v>
      </c>
      <c r="R27" s="128"/>
      <c r="S27" s="129" t="n">
        <f aca="false">IF(R27="",Q27,IF(AND(R27&gt;=5,R27&gt;Q27),R27,MAX(Q27,R27)))</f>
        <v>6</v>
      </c>
      <c r="T27" s="128" t="n">
        <v>3</v>
      </c>
      <c r="U27" s="185" t="n">
        <v>6</v>
      </c>
      <c r="V27" s="129" t="n">
        <f aca="false">IF(U27="",T27,IF(AND(U27&gt;=5,U27&gt;T27),U27,MAX(T27,U27)))</f>
        <v>6</v>
      </c>
      <c r="W27" s="128" t="n">
        <v>6</v>
      </c>
      <c r="X27" s="128"/>
      <c r="Y27" s="129" t="n">
        <f aca="false">IF(X27="",W27,IF(AND(X27&gt;=5,X27&gt;W27),X27,MAX(W27,X27)))</f>
        <v>6</v>
      </c>
      <c r="Z27" s="130" t="n">
        <f aca="false">ROUND(SUMPRODUCT(H27:Y27,$H$8:$Y$8)/SUMIF($H27:$Y27,"&lt;&gt;M",$H$8:$Y$8),2)</f>
        <v>6.18</v>
      </c>
      <c r="AA27" s="131" t="str">
        <f aca="false">IF(Z27&gt;=9,"Xuất sắc",IF(Z27&gt;=8,"Giỏi",IF(Z27&gt;=7,"Khá",IF(Z27&gt;=6,"TBK",IF(Z27&gt;=5,"TB",IF(Z27&gt;=4,"Yếu","Kém"))))))</f>
        <v>TBK</v>
      </c>
    </row>
    <row r="28" customFormat="false" ht="20.25" hidden="false" customHeight="true" outlineLevel="0" collapsed="false">
      <c r="A28" s="123" t="n">
        <v>20</v>
      </c>
      <c r="B28" s="124" t="s">
        <v>99</v>
      </c>
      <c r="C28" s="125" t="s">
        <v>94</v>
      </c>
      <c r="D28" s="123" t="s">
        <v>98</v>
      </c>
      <c r="E28" s="126" t="s">
        <v>83</v>
      </c>
      <c r="F28" s="123" t="s">
        <v>100</v>
      </c>
      <c r="G28" s="127" t="s">
        <v>17</v>
      </c>
      <c r="H28" s="128" t="n">
        <v>6</v>
      </c>
      <c r="I28" s="128"/>
      <c r="J28" s="129" t="n">
        <f aca="false">IF(I28="",H28,IF(AND(I28&gt;=5,I28&gt;H28),I28,MAX(H28,I28)))</f>
        <v>6</v>
      </c>
      <c r="K28" s="128" t="n">
        <v>6</v>
      </c>
      <c r="L28" s="128"/>
      <c r="M28" s="129" t="n">
        <f aca="false">IF(L28="",K28,IF(AND(L28&gt;=5,L28&gt;K28),L28,MAX(K28,L28)))</f>
        <v>6</v>
      </c>
      <c r="N28" s="128" t="n">
        <v>7</v>
      </c>
      <c r="O28" s="128"/>
      <c r="P28" s="129" t="n">
        <f aca="false">IF(O28="",N28,IF(AND(O28&gt;=5,O28&gt;N28),O28,MAX(N28,O28)))</f>
        <v>7</v>
      </c>
      <c r="Q28" s="128" t="n">
        <v>3</v>
      </c>
      <c r="R28" s="185" t="n">
        <v>5</v>
      </c>
      <c r="S28" s="129" t="n">
        <f aca="false">IF(R28="",Q28,IF(AND(R28&gt;=5,R28&gt;Q28),R28,MAX(Q28,R28)))</f>
        <v>5</v>
      </c>
      <c r="T28" s="128" t="n">
        <v>5</v>
      </c>
      <c r="U28" s="128"/>
      <c r="V28" s="129" t="n">
        <f aca="false">IF(U28="",T28,IF(AND(U28&gt;=5,U28&gt;T28),U28,MAX(T28,U28)))</f>
        <v>5</v>
      </c>
      <c r="W28" s="128" t="n">
        <v>9</v>
      </c>
      <c r="X28" s="128"/>
      <c r="Y28" s="129" t="n">
        <f aca="false">IF(X28="",W28,IF(AND(X28&gt;=5,X28&gt;W28),X28,MAX(W28,X28)))</f>
        <v>9</v>
      </c>
      <c r="Z28" s="130" t="n">
        <f aca="false">ROUND(SUMPRODUCT(H28:Y28,$H$8:$Y$8)/SUMIF($H28:$Y28,"&lt;&gt;M",$H$8:$Y$8),2)</f>
        <v>5.82</v>
      </c>
      <c r="AA28" s="131" t="str">
        <f aca="false">IF(Z28&gt;=9,"Xuất sắc",IF(Z28&gt;=8,"Giỏi",IF(Z28&gt;=7,"Khá",IF(Z28&gt;=6,"TBK",IF(Z28&gt;=5,"TB",IF(Z28&gt;=4,"Yếu","Kém"))))))</f>
        <v>TB</v>
      </c>
    </row>
    <row r="29" customFormat="false" ht="20.25" hidden="false" customHeight="true" outlineLevel="0" collapsed="false">
      <c r="A29" s="123" t="n">
        <v>21</v>
      </c>
      <c r="B29" s="124" t="s">
        <v>102</v>
      </c>
      <c r="C29" s="125" t="s">
        <v>103</v>
      </c>
      <c r="D29" s="123" t="s">
        <v>101</v>
      </c>
      <c r="E29" s="126" t="s">
        <v>104</v>
      </c>
      <c r="F29" s="123" t="s">
        <v>105</v>
      </c>
      <c r="G29" s="127" t="s">
        <v>17</v>
      </c>
      <c r="H29" s="128" t="n">
        <v>7</v>
      </c>
      <c r="I29" s="128"/>
      <c r="J29" s="129" t="n">
        <f aca="false">IF(I29="",H29,IF(AND(I29&gt;=5,I29&gt;H29),I29,MAX(H29,I29)))</f>
        <v>7</v>
      </c>
      <c r="K29" s="128" t="n">
        <v>5</v>
      </c>
      <c r="L29" s="128"/>
      <c r="M29" s="129" t="n">
        <f aca="false">IF(L29="",K29,IF(AND(L29&gt;=5,L29&gt;K29),L29,MAX(K29,L29)))</f>
        <v>5</v>
      </c>
      <c r="N29" s="128" t="n">
        <v>8</v>
      </c>
      <c r="O29" s="128"/>
      <c r="P29" s="129" t="n">
        <f aca="false">IF(O29="",N29,IF(AND(O29&gt;=5,O29&gt;N29),O29,MAX(N29,O29)))</f>
        <v>8</v>
      </c>
      <c r="Q29" s="128" t="n">
        <v>6</v>
      </c>
      <c r="R29" s="128"/>
      <c r="S29" s="129" t="n">
        <f aca="false">IF(R29="",Q29,IF(AND(R29&gt;=5,R29&gt;Q29),R29,MAX(Q29,R29)))</f>
        <v>6</v>
      </c>
      <c r="T29" s="128" t="n">
        <v>8</v>
      </c>
      <c r="U29" s="128"/>
      <c r="V29" s="129" t="n">
        <f aca="false">IF(U29="",T29,IF(AND(U29&gt;=5,U29&gt;T29),U29,MAX(T29,U29)))</f>
        <v>8</v>
      </c>
      <c r="W29" s="128" t="n">
        <v>8</v>
      </c>
      <c r="X29" s="128"/>
      <c r="Y29" s="129" t="n">
        <f aca="false">IF(X29="",W29,IF(AND(X29&gt;=5,X29&gt;W29),X29,MAX(W29,X29)))</f>
        <v>8</v>
      </c>
      <c r="Z29" s="130" t="n">
        <f aca="false">ROUND(SUMPRODUCT(H29:Y29,$H$8:$Y$8)/SUMIF($H29:$Y29,"&lt;&gt;M",$H$8:$Y$8),2)</f>
        <v>6.64</v>
      </c>
      <c r="AA29" s="131" t="str">
        <f aca="false">IF(Z29&gt;=9,"Xuất sắc",IF(Z29&gt;=8,"Giỏi",IF(Z29&gt;=7,"Khá",IF(Z29&gt;=6,"TBK",IF(Z29&gt;=5,"TB",IF(Z29&gt;=4,"Yếu","Kém"))))))</f>
        <v>TBK</v>
      </c>
    </row>
    <row r="30" customFormat="false" ht="20.25" hidden="false" customHeight="true" outlineLevel="0" collapsed="false">
      <c r="A30" s="123" t="n">
        <v>22</v>
      </c>
      <c r="B30" s="124" t="s">
        <v>107</v>
      </c>
      <c r="C30" s="125" t="s">
        <v>103</v>
      </c>
      <c r="D30" s="123" t="s">
        <v>106</v>
      </c>
      <c r="E30" s="126" t="s">
        <v>108</v>
      </c>
      <c r="F30" s="123" t="s">
        <v>109</v>
      </c>
      <c r="G30" s="127" t="s">
        <v>17</v>
      </c>
      <c r="H30" s="128" t="n">
        <v>6</v>
      </c>
      <c r="I30" s="128"/>
      <c r="J30" s="129" t="n">
        <f aca="false">IF(I30="",H30,IF(AND(I30&gt;=5,I30&gt;H30),I30,MAX(H30,I30)))</f>
        <v>6</v>
      </c>
      <c r="K30" s="128" t="n">
        <v>6</v>
      </c>
      <c r="L30" s="128"/>
      <c r="M30" s="129" t="n">
        <f aca="false">IF(L30="",K30,IF(AND(L30&gt;=5,L30&gt;K30),L30,MAX(K30,L30)))</f>
        <v>6</v>
      </c>
      <c r="N30" s="128" t="n">
        <v>7</v>
      </c>
      <c r="O30" s="128"/>
      <c r="P30" s="129" t="n">
        <f aca="false">IF(O30="",N30,IF(AND(O30&gt;=5,O30&gt;N30),O30,MAX(N30,O30)))</f>
        <v>7</v>
      </c>
      <c r="Q30" s="128" t="n">
        <v>3</v>
      </c>
      <c r="R30" s="185" t="n">
        <v>6</v>
      </c>
      <c r="S30" s="129" t="n">
        <f aca="false">IF(R30="",Q30,IF(AND(R30&gt;=5,R30&gt;Q30),R30,MAX(Q30,R30)))</f>
        <v>6</v>
      </c>
      <c r="T30" s="128" t="n">
        <v>3</v>
      </c>
      <c r="U30" s="185" t="n">
        <v>6</v>
      </c>
      <c r="V30" s="129" t="n">
        <f aca="false">IF(U30="",T30,IF(AND(U30&gt;=5,U30&gt;T30),U30,MAX(T30,U30)))</f>
        <v>6</v>
      </c>
      <c r="W30" s="128" t="n">
        <v>8</v>
      </c>
      <c r="X30" s="128"/>
      <c r="Y30" s="129" t="n">
        <f aca="false">IF(X30="",W30,IF(AND(X30&gt;=5,X30&gt;W30),X30,MAX(W30,X30)))</f>
        <v>8</v>
      </c>
      <c r="Z30" s="130" t="n">
        <f aca="false">ROUND(SUMPRODUCT(H30:Y30,$H$8:$Y$8)/SUMIF($H30:$Y30,"&lt;&gt;M",$H$8:$Y$8),2)</f>
        <v>6.18</v>
      </c>
      <c r="AA30" s="131" t="str">
        <f aca="false">IF(Z30&gt;=9,"Xuất sắc",IF(Z30&gt;=8,"Giỏi",IF(Z30&gt;=7,"Khá",IF(Z30&gt;=6,"TBK",IF(Z30&gt;=5,"TB",IF(Z30&gt;=4,"Yếu","Kém"))))))</f>
        <v>TBK</v>
      </c>
    </row>
    <row r="31" customFormat="false" ht="20.25" hidden="false" customHeight="true" outlineLevel="0" collapsed="false">
      <c r="A31" s="123" t="n">
        <v>23</v>
      </c>
      <c r="B31" s="124" t="s">
        <v>111</v>
      </c>
      <c r="C31" s="125" t="s">
        <v>112</v>
      </c>
      <c r="D31" s="123" t="s">
        <v>110</v>
      </c>
      <c r="E31" s="126" t="s">
        <v>113</v>
      </c>
      <c r="F31" s="123" t="s">
        <v>114</v>
      </c>
      <c r="G31" s="127" t="s">
        <v>17</v>
      </c>
      <c r="H31" s="128" t="n">
        <v>3</v>
      </c>
      <c r="I31" s="137" t="n">
        <v>4</v>
      </c>
      <c r="J31" s="129" t="n">
        <f aca="false">IF(I31="",H31,IF(AND(I31&gt;=5,I31&gt;H31),I31,MAX(H31,I31)))</f>
        <v>4</v>
      </c>
      <c r="K31" s="128" t="n">
        <v>5</v>
      </c>
      <c r="L31" s="123"/>
      <c r="M31" s="129" t="n">
        <f aca="false">IF(L31="",K31,IF(AND(L31&gt;=5,L31&gt;K31),L31,MAX(K31,L31)))</f>
        <v>5</v>
      </c>
      <c r="N31" s="128" t="n">
        <v>8</v>
      </c>
      <c r="O31" s="123"/>
      <c r="P31" s="129" t="n">
        <f aca="false">IF(O31="",N31,IF(AND(O31&gt;=5,O31&gt;N31),O31,MAX(N31,O31)))</f>
        <v>8</v>
      </c>
      <c r="Q31" s="128" t="n">
        <v>6</v>
      </c>
      <c r="R31" s="123"/>
      <c r="S31" s="129" t="n">
        <f aca="false">IF(R31="",Q31,IF(AND(R31&gt;=5,R31&gt;Q31),R31,MAX(Q31,R31)))</f>
        <v>6</v>
      </c>
      <c r="T31" s="128" t="n">
        <v>3</v>
      </c>
      <c r="U31" s="137" t="n">
        <v>6</v>
      </c>
      <c r="V31" s="129" t="n">
        <f aca="false">IF(U31="",T31,IF(AND(U31&gt;=5,U31&gt;T31),U31,MAX(T31,U31)))</f>
        <v>6</v>
      </c>
      <c r="W31" s="128" t="n">
        <v>5</v>
      </c>
      <c r="X31" s="123"/>
      <c r="Y31" s="129" t="n">
        <f aca="false">IF(X31="",W31,IF(AND(X31&gt;=5,X31&gt;W31),X31,MAX(W31,X31)))</f>
        <v>5</v>
      </c>
      <c r="Z31" s="130" t="n">
        <f aca="false">ROUND(SUMPRODUCT(H31:Y31,$H$8:$Y$8)/SUMIF($H31:$Y31,"&lt;&gt;M",$H$8:$Y$8),2)</f>
        <v>5.68</v>
      </c>
      <c r="AA31" s="131" t="str">
        <f aca="false">IF(Z31&gt;=9,"Xuất sắc",IF(Z31&gt;=8,"Giỏi",IF(Z31&gt;=7,"Khá",IF(Z31&gt;=6,"TBK",IF(Z31&gt;=5,"TB",IF(Z31&gt;=4,"Yếu","Kém"))))))</f>
        <v>TB</v>
      </c>
    </row>
    <row r="32" customFormat="false" ht="20.25" hidden="false" customHeight="true" outlineLevel="0" collapsed="false">
      <c r="A32" s="123" t="n">
        <v>24</v>
      </c>
      <c r="B32" s="124" t="s">
        <v>116</v>
      </c>
      <c r="C32" s="125" t="s">
        <v>112</v>
      </c>
      <c r="D32" s="123" t="s">
        <v>115</v>
      </c>
      <c r="E32" s="126" t="s">
        <v>117</v>
      </c>
      <c r="F32" s="123" t="s">
        <v>23</v>
      </c>
      <c r="G32" s="127" t="s">
        <v>17</v>
      </c>
      <c r="H32" s="128" t="n">
        <v>6</v>
      </c>
      <c r="I32" s="123"/>
      <c r="J32" s="129" t="n">
        <f aca="false">IF(I32="",H32,IF(AND(I32&gt;=5,I32&gt;H32),I32,MAX(H32,I32)))</f>
        <v>6</v>
      </c>
      <c r="K32" s="128" t="n">
        <v>6</v>
      </c>
      <c r="L32" s="123"/>
      <c r="M32" s="129" t="n">
        <f aca="false">IF(L32="",K32,IF(AND(L32&gt;=5,L32&gt;K32),L32,MAX(K32,L32)))</f>
        <v>6</v>
      </c>
      <c r="N32" s="128" t="n">
        <v>8</v>
      </c>
      <c r="O32" s="123"/>
      <c r="P32" s="129" t="n">
        <f aca="false">IF(O32="",N32,IF(AND(O32&gt;=5,O32&gt;N32),O32,MAX(N32,O32)))</f>
        <v>8</v>
      </c>
      <c r="Q32" s="128" t="n">
        <v>7</v>
      </c>
      <c r="R32" s="123"/>
      <c r="S32" s="129" t="n">
        <f aca="false">IF(R32="",Q32,IF(AND(R32&gt;=5,R32&gt;Q32),R32,MAX(Q32,R32)))</f>
        <v>7</v>
      </c>
      <c r="T32" s="128" t="n">
        <v>3</v>
      </c>
      <c r="U32" s="137" t="n">
        <v>5</v>
      </c>
      <c r="V32" s="129" t="n">
        <f aca="false">IF(U32="",T32,IF(AND(U32&gt;=5,U32&gt;T32),U32,MAX(T32,U32)))</f>
        <v>5</v>
      </c>
      <c r="W32" s="128" t="n">
        <v>8</v>
      </c>
      <c r="X32" s="123"/>
      <c r="Y32" s="129" t="n">
        <f aca="false">IF(X32="",W32,IF(AND(X32&gt;=5,X32&gt;W32),X32,MAX(W32,X32)))</f>
        <v>8</v>
      </c>
      <c r="Z32" s="130" t="n">
        <f aca="false">ROUND(SUMPRODUCT(H32:Y32,$H$8:$Y$8)/SUMIF($H32:$Y32,"&lt;&gt;M",$H$8:$Y$8),2)</f>
        <v>6.45</v>
      </c>
      <c r="AA32" s="131" t="str">
        <f aca="false">IF(Z32&gt;=9,"Xuất sắc",IF(Z32&gt;=8,"Giỏi",IF(Z32&gt;=7,"Khá",IF(Z32&gt;=6,"TBK",IF(Z32&gt;=5,"TB",IF(Z32&gt;=4,"Yếu","Kém"))))))</f>
        <v>TBK</v>
      </c>
    </row>
    <row r="33" customFormat="false" ht="20.25" hidden="false" customHeight="true" outlineLevel="0" collapsed="false">
      <c r="A33" s="123" t="n">
        <v>25</v>
      </c>
      <c r="B33" s="124" t="s">
        <v>119</v>
      </c>
      <c r="C33" s="125" t="s">
        <v>120</v>
      </c>
      <c r="D33" s="123" t="s">
        <v>118</v>
      </c>
      <c r="E33" s="126" t="s">
        <v>121</v>
      </c>
      <c r="F33" s="123" t="s">
        <v>57</v>
      </c>
      <c r="G33" s="127" t="s">
        <v>17</v>
      </c>
      <c r="H33" s="128" t="n">
        <v>6</v>
      </c>
      <c r="I33" s="123"/>
      <c r="J33" s="129" t="n">
        <f aca="false">IF(I33="",H33,IF(AND(I33&gt;=5,I33&gt;H33),I33,MAX(H33,I33)))</f>
        <v>6</v>
      </c>
      <c r="K33" s="128" t="n">
        <v>8</v>
      </c>
      <c r="L33" s="123"/>
      <c r="M33" s="129" t="n">
        <f aca="false">IF(L33="",K33,IF(AND(L33&gt;=5,L33&gt;K33),L33,MAX(K33,L33)))</f>
        <v>8</v>
      </c>
      <c r="N33" s="128" t="n">
        <v>9</v>
      </c>
      <c r="O33" s="123"/>
      <c r="P33" s="129" t="n">
        <f aca="false">IF(O33="",N33,IF(AND(O33&gt;=5,O33&gt;N33),O33,MAX(N33,O33)))</f>
        <v>9</v>
      </c>
      <c r="Q33" s="128" t="n">
        <v>7</v>
      </c>
      <c r="R33" s="123"/>
      <c r="S33" s="129" t="n">
        <f aca="false">IF(R33="",Q33,IF(AND(R33&gt;=5,R33&gt;Q33),R33,MAX(Q33,R33)))</f>
        <v>7</v>
      </c>
      <c r="T33" s="128" t="n">
        <v>6</v>
      </c>
      <c r="U33" s="123"/>
      <c r="V33" s="129" t="n">
        <f aca="false">IF(U33="",T33,IF(AND(U33&gt;=5,U33&gt;T33),U33,MAX(T33,U33)))</f>
        <v>6</v>
      </c>
      <c r="W33" s="128" t="n">
        <v>6</v>
      </c>
      <c r="X33" s="123"/>
      <c r="Y33" s="129" t="n">
        <f aca="false">IF(X33="",W33,IF(AND(X33&gt;=5,X33&gt;W33),X33,MAX(W33,X33)))</f>
        <v>6</v>
      </c>
      <c r="Z33" s="130" t="n">
        <f aca="false">ROUND(SUMPRODUCT(H33:Y33,$H$8:$Y$8)/SUMIF($H33:$Y33,"&lt;&gt;M",$H$8:$Y$8),2)</f>
        <v>7.23</v>
      </c>
      <c r="AA33" s="131" t="str">
        <f aca="false">IF(Z33&gt;=9,"Xuất sắc",IF(Z33&gt;=8,"Giỏi",IF(Z33&gt;=7,"Khá",IF(Z33&gt;=6,"TBK",IF(Z33&gt;=5,"TB",IF(Z33&gt;=4,"Yếu","Kém"))))))</f>
        <v>Khá</v>
      </c>
    </row>
    <row r="34" customFormat="false" ht="20.25" hidden="false" customHeight="true" outlineLevel="0" collapsed="false">
      <c r="A34" s="123" t="n">
        <v>26</v>
      </c>
      <c r="B34" s="124" t="s">
        <v>123</v>
      </c>
      <c r="C34" s="125" t="s">
        <v>120</v>
      </c>
      <c r="D34" s="123" t="s">
        <v>122</v>
      </c>
      <c r="E34" s="126" t="s">
        <v>124</v>
      </c>
      <c r="F34" s="123" t="s">
        <v>57</v>
      </c>
      <c r="G34" s="127" t="s">
        <v>17</v>
      </c>
      <c r="H34" s="128" t="n">
        <v>6</v>
      </c>
      <c r="I34" s="123"/>
      <c r="J34" s="129" t="n">
        <f aca="false">IF(I34="",H34,IF(AND(I34&gt;=5,I34&gt;H34),I34,MAX(H34,I34)))</f>
        <v>6</v>
      </c>
      <c r="K34" s="128" t="n">
        <v>7</v>
      </c>
      <c r="L34" s="123"/>
      <c r="M34" s="129" t="n">
        <f aca="false">IF(L34="",K34,IF(AND(L34&gt;=5,L34&gt;K34),L34,MAX(K34,L34)))</f>
        <v>7</v>
      </c>
      <c r="N34" s="128" t="n">
        <v>8</v>
      </c>
      <c r="O34" s="123"/>
      <c r="P34" s="129" t="n">
        <f aca="false">IF(O34="",N34,IF(AND(O34&gt;=5,O34&gt;N34),O34,MAX(N34,O34)))</f>
        <v>8</v>
      </c>
      <c r="Q34" s="128" t="n">
        <v>6</v>
      </c>
      <c r="R34" s="123"/>
      <c r="S34" s="129" t="n">
        <f aca="false">IF(R34="",Q34,IF(AND(R34&gt;=5,R34&gt;Q34),R34,MAX(Q34,R34)))</f>
        <v>6</v>
      </c>
      <c r="T34" s="128" t="n">
        <v>5</v>
      </c>
      <c r="U34" s="123"/>
      <c r="V34" s="129" t="n">
        <f aca="false">IF(U34="",T34,IF(AND(U34&gt;=5,U34&gt;T34),U34,MAX(T34,U34)))</f>
        <v>5</v>
      </c>
      <c r="W34" s="128" t="n">
        <v>7</v>
      </c>
      <c r="X34" s="123"/>
      <c r="Y34" s="129" t="n">
        <f aca="false">IF(X34="",W34,IF(AND(X34&gt;=5,X34&gt;W34),X34,MAX(W34,X34)))</f>
        <v>7</v>
      </c>
      <c r="Z34" s="130" t="n">
        <f aca="false">ROUND(SUMPRODUCT(H34:Y34,$H$8:$Y$8)/SUMIF($H34:$Y34,"&lt;&gt;M",$H$8:$Y$8),2)</f>
        <v>6.45</v>
      </c>
      <c r="AA34" s="131" t="str">
        <f aca="false">IF(Z34&gt;=9,"Xuất sắc",IF(Z34&gt;=8,"Giỏi",IF(Z34&gt;=7,"Khá",IF(Z34&gt;=6,"TBK",IF(Z34&gt;=5,"TB",IF(Z34&gt;=4,"Yếu","Kém"))))))</f>
        <v>TBK</v>
      </c>
    </row>
    <row r="35" customFormat="false" ht="20.25" hidden="false" customHeight="true" outlineLevel="0" collapsed="false">
      <c r="A35" s="123" t="n">
        <v>27</v>
      </c>
      <c r="B35" s="124" t="s">
        <v>126</v>
      </c>
      <c r="C35" s="125" t="s">
        <v>120</v>
      </c>
      <c r="D35" s="123" t="s">
        <v>125</v>
      </c>
      <c r="E35" s="126" t="s">
        <v>22</v>
      </c>
      <c r="F35" s="123" t="s">
        <v>127</v>
      </c>
      <c r="G35" s="127" t="s">
        <v>17</v>
      </c>
      <c r="H35" s="128" t="n">
        <v>7</v>
      </c>
      <c r="I35" s="123"/>
      <c r="J35" s="129" t="n">
        <f aca="false">IF(I35="",H35,IF(AND(I35&gt;=5,I35&gt;H35),I35,MAX(H35,I35)))</f>
        <v>7</v>
      </c>
      <c r="K35" s="128" t="n">
        <v>6</v>
      </c>
      <c r="L35" s="123"/>
      <c r="M35" s="129" t="n">
        <f aca="false">IF(L35="",K35,IF(AND(L35&gt;=5,L35&gt;K35),L35,MAX(K35,L35)))</f>
        <v>6</v>
      </c>
      <c r="N35" s="128" t="n">
        <v>9</v>
      </c>
      <c r="O35" s="123"/>
      <c r="P35" s="129" t="n">
        <f aca="false">IF(O35="",N35,IF(AND(O35&gt;=5,O35&gt;N35),O35,MAX(N35,O35)))</f>
        <v>9</v>
      </c>
      <c r="Q35" s="128" t="n">
        <v>7</v>
      </c>
      <c r="R35" s="123"/>
      <c r="S35" s="129" t="n">
        <f aca="false">IF(R35="",Q35,IF(AND(R35&gt;=5,R35&gt;Q35),R35,MAX(Q35,R35)))</f>
        <v>7</v>
      </c>
      <c r="T35" s="128" t="n">
        <v>6</v>
      </c>
      <c r="U35" s="123"/>
      <c r="V35" s="129" t="n">
        <f aca="false">IF(U35="",T35,IF(AND(U35&gt;=5,U35&gt;T35),U35,MAX(T35,U35)))</f>
        <v>6</v>
      </c>
      <c r="W35" s="128" t="n">
        <v>7</v>
      </c>
      <c r="X35" s="123"/>
      <c r="Y35" s="129" t="n">
        <f aca="false">IF(X35="",W35,IF(AND(X35&gt;=5,X35&gt;W35),X35,MAX(W35,X35)))</f>
        <v>7</v>
      </c>
      <c r="Z35" s="130" t="n">
        <f aca="false">ROUND(SUMPRODUCT(H35:Y35,$H$8:$Y$8)/SUMIF($H35:$Y35,"&lt;&gt;M",$H$8:$Y$8),2)</f>
        <v>7</v>
      </c>
      <c r="AA35" s="131" t="str">
        <f aca="false">IF(Z35&gt;=9,"Xuất sắc",IF(Z35&gt;=8,"Giỏi",IF(Z35&gt;=7,"Khá",IF(Z35&gt;=6,"TBK",IF(Z35&gt;=5,"TB",IF(Z35&gt;=4,"Yếu","Kém"))))))</f>
        <v>Khá</v>
      </c>
    </row>
    <row r="36" customFormat="false" ht="20.25" hidden="false" customHeight="true" outlineLevel="0" collapsed="false">
      <c r="A36" s="123" t="n">
        <v>28</v>
      </c>
      <c r="B36" s="124" t="s">
        <v>129</v>
      </c>
      <c r="C36" s="125" t="s">
        <v>130</v>
      </c>
      <c r="D36" s="123" t="s">
        <v>128</v>
      </c>
      <c r="E36" s="126" t="s">
        <v>131</v>
      </c>
      <c r="F36" s="123" t="s">
        <v>39</v>
      </c>
      <c r="G36" s="127" t="s">
        <v>17</v>
      </c>
      <c r="H36" s="128" t="n">
        <v>7</v>
      </c>
      <c r="I36" s="123"/>
      <c r="J36" s="129" t="n">
        <f aca="false">IF(I36="",H36,IF(AND(I36&gt;=5,I36&gt;H36),I36,MAX(H36,I36)))</f>
        <v>7</v>
      </c>
      <c r="K36" s="128" t="n">
        <v>7</v>
      </c>
      <c r="L36" s="123"/>
      <c r="M36" s="129" t="n">
        <f aca="false">IF(L36="",K36,IF(AND(L36&gt;=5,L36&gt;K36),L36,MAX(K36,L36)))</f>
        <v>7</v>
      </c>
      <c r="N36" s="128" t="n">
        <v>6</v>
      </c>
      <c r="O36" s="123"/>
      <c r="P36" s="129" t="n">
        <f aca="false">IF(O36="",N36,IF(AND(O36&gt;=5,O36&gt;N36),O36,MAX(N36,O36)))</f>
        <v>6</v>
      </c>
      <c r="Q36" s="128" t="n">
        <v>6</v>
      </c>
      <c r="R36" s="123"/>
      <c r="S36" s="129" t="n">
        <f aca="false">IF(R36="",Q36,IF(AND(R36&gt;=5,R36&gt;Q36),R36,MAX(Q36,R36)))</f>
        <v>6</v>
      </c>
      <c r="T36" s="128" t="n">
        <v>6</v>
      </c>
      <c r="U36" s="123"/>
      <c r="V36" s="129" t="n">
        <f aca="false">IF(U36="",T36,IF(AND(U36&gt;=5,U36&gt;T36),U36,MAX(T36,U36)))</f>
        <v>6</v>
      </c>
      <c r="W36" s="128" t="n">
        <v>0</v>
      </c>
      <c r="X36" s="123"/>
      <c r="Y36" s="129" t="n">
        <f aca="false">IF(X36="",W36,IF(AND(X36&gt;=5,X36&gt;W36),X36,MAX(W36,X36)))</f>
        <v>0</v>
      </c>
      <c r="Z36" s="130" t="n">
        <f aca="false">ROUND(SUMPRODUCT(H36:Y36,$H$8:$Y$8)/SUMIF($H36:$Y36,"&lt;&gt;M",$H$8:$Y$8),2)</f>
        <v>6.45</v>
      </c>
      <c r="AA36" s="131" t="str">
        <f aca="false">IF(Z36&gt;=9,"Xuất sắc",IF(Z36&gt;=8,"Giỏi",IF(Z36&gt;=7,"Khá",IF(Z36&gt;=6,"TBK",IF(Z36&gt;=5,"TB",IF(Z36&gt;=4,"Yếu","Kém"))))))</f>
        <v>TBK</v>
      </c>
    </row>
    <row r="37" customFormat="false" ht="20.25" hidden="false" customHeight="true" outlineLevel="0" collapsed="false">
      <c r="A37" s="123" t="n">
        <v>29</v>
      </c>
      <c r="B37" s="124" t="s">
        <v>133</v>
      </c>
      <c r="C37" s="125" t="s">
        <v>134</v>
      </c>
      <c r="D37" s="123" t="s">
        <v>132</v>
      </c>
      <c r="E37" s="126" t="s">
        <v>135</v>
      </c>
      <c r="F37" s="123" t="s">
        <v>136</v>
      </c>
      <c r="G37" s="127" t="s">
        <v>17</v>
      </c>
      <c r="H37" s="128" t="n">
        <v>4</v>
      </c>
      <c r="I37" s="137" t="n">
        <v>6</v>
      </c>
      <c r="J37" s="129" t="n">
        <f aca="false">IF(I37="",H37,IF(AND(I37&gt;=5,I37&gt;H37),I37,MAX(H37,I37)))</f>
        <v>6</v>
      </c>
      <c r="K37" s="128" t="n">
        <v>6</v>
      </c>
      <c r="L37" s="123"/>
      <c r="M37" s="129" t="n">
        <f aca="false">IF(L37="",K37,IF(AND(L37&gt;=5,L37&gt;K37),L37,MAX(K37,L37)))</f>
        <v>6</v>
      </c>
      <c r="N37" s="128" t="n">
        <v>6</v>
      </c>
      <c r="O37" s="123"/>
      <c r="P37" s="129" t="n">
        <f aca="false">IF(O37="",N37,IF(AND(O37&gt;=5,O37&gt;N37),O37,MAX(N37,O37)))</f>
        <v>6</v>
      </c>
      <c r="Q37" s="128" t="n">
        <v>4</v>
      </c>
      <c r="R37" s="137" t="n">
        <v>5</v>
      </c>
      <c r="S37" s="129" t="n">
        <f aca="false">IF(R37="",Q37,IF(AND(R37&gt;=5,R37&gt;Q37),R37,MAX(Q37,R37)))</f>
        <v>5</v>
      </c>
      <c r="T37" s="128" t="n">
        <v>7</v>
      </c>
      <c r="U37" s="123"/>
      <c r="V37" s="129" t="n">
        <f aca="false">IF(U37="",T37,IF(AND(U37&gt;=5,U37&gt;T37),U37,MAX(T37,U37)))</f>
        <v>7</v>
      </c>
      <c r="W37" s="128" t="n">
        <v>7</v>
      </c>
      <c r="X37" s="123"/>
      <c r="Y37" s="129" t="n">
        <f aca="false">IF(X37="",W37,IF(AND(X37&gt;=5,X37&gt;W37),X37,MAX(W37,X37)))</f>
        <v>7</v>
      </c>
      <c r="Z37" s="130" t="n">
        <f aca="false">ROUND(SUMPRODUCT(H37:Y37,$H$8:$Y$8)/SUMIF($H37:$Y37,"&lt;&gt;M",$H$8:$Y$8),2)</f>
        <v>5.91</v>
      </c>
      <c r="AA37" s="131" t="str">
        <f aca="false">IF(Z37&gt;=9,"Xuất sắc",IF(Z37&gt;=8,"Giỏi",IF(Z37&gt;=7,"Khá",IF(Z37&gt;=6,"TBK",IF(Z37&gt;=5,"TB",IF(Z37&gt;=4,"Yếu","Kém"))))))</f>
        <v>TB</v>
      </c>
    </row>
    <row r="38" customFormat="false" ht="20.25" hidden="false" customHeight="true" outlineLevel="0" collapsed="false">
      <c r="A38" s="123" t="n">
        <v>30</v>
      </c>
      <c r="B38" s="124" t="s">
        <v>138</v>
      </c>
      <c r="C38" s="125" t="s">
        <v>139</v>
      </c>
      <c r="D38" s="123" t="s">
        <v>137</v>
      </c>
      <c r="E38" s="126" t="s">
        <v>140</v>
      </c>
      <c r="F38" s="123" t="s">
        <v>79</v>
      </c>
      <c r="G38" s="127" t="s">
        <v>17</v>
      </c>
      <c r="H38" s="128" t="n">
        <v>0</v>
      </c>
      <c r="I38" s="137"/>
      <c r="J38" s="129" t="n">
        <f aca="false">IF(I38="",H38,IF(AND(I38&gt;=5,I38&gt;H38),I38,MAX(H38,I38)))</f>
        <v>0</v>
      </c>
      <c r="K38" s="128" t="n">
        <v>7</v>
      </c>
      <c r="L38" s="123"/>
      <c r="M38" s="129" t="n">
        <f aca="false">IF(L38="",K38,IF(AND(L38&gt;=5,L38&gt;K38),L38,MAX(K38,L38)))</f>
        <v>7</v>
      </c>
      <c r="N38" s="128" t="n">
        <v>5</v>
      </c>
      <c r="O38" s="123"/>
      <c r="P38" s="129" t="n">
        <f aca="false">IF(O38="",N38,IF(AND(O38&gt;=5,O38&gt;N38),O38,MAX(N38,O38)))</f>
        <v>5</v>
      </c>
      <c r="Q38" s="128" t="n">
        <v>5</v>
      </c>
      <c r="R38" s="123"/>
      <c r="S38" s="129" t="n">
        <f aca="false">IF(R38="",Q38,IF(AND(R38&gt;=5,R38&gt;Q38),R38,MAX(Q38,R38)))</f>
        <v>5</v>
      </c>
      <c r="T38" s="128" t="n">
        <v>4</v>
      </c>
      <c r="U38" s="137"/>
      <c r="V38" s="129" t="n">
        <f aca="false">IF(U38="",T38,IF(AND(U38&gt;=5,U38&gt;T38),U38,MAX(T38,U38)))</f>
        <v>4</v>
      </c>
      <c r="W38" s="128" t="n">
        <v>8</v>
      </c>
      <c r="X38" s="123"/>
      <c r="Y38" s="129" t="n">
        <f aca="false">IF(X38="",W38,IF(AND(X38&gt;=5,X38&gt;W38),X38,MAX(W38,X38)))</f>
        <v>8</v>
      </c>
      <c r="Z38" s="130" t="n">
        <f aca="false">ROUND(SUMPRODUCT(H38:Y38,$H$8:$Y$8)/SUMIF($H38:$Y38,"&lt;&gt;M",$H$8:$Y$8),2)</f>
        <v>4.18</v>
      </c>
      <c r="AA38" s="131" t="str">
        <f aca="false">IF(Z38&gt;=9,"Xuất sắc",IF(Z38&gt;=8,"Giỏi",IF(Z38&gt;=7,"Khá",IF(Z38&gt;=6,"TBK",IF(Z38&gt;=5,"TB",IF(Z38&gt;=4,"Yếu","Kém"))))))</f>
        <v>Yếu</v>
      </c>
    </row>
    <row r="39" customFormat="false" ht="20.25" hidden="false" customHeight="true" outlineLevel="0" collapsed="false">
      <c r="A39" s="123" t="n">
        <v>31</v>
      </c>
      <c r="B39" s="124" t="s">
        <v>142</v>
      </c>
      <c r="C39" s="125" t="s">
        <v>143</v>
      </c>
      <c r="D39" s="123" t="s">
        <v>141</v>
      </c>
      <c r="E39" s="126" t="s">
        <v>144</v>
      </c>
      <c r="F39" s="123" t="s">
        <v>23</v>
      </c>
      <c r="G39" s="127" t="s">
        <v>17</v>
      </c>
      <c r="H39" s="128" t="n">
        <v>8</v>
      </c>
      <c r="I39" s="123"/>
      <c r="J39" s="129" t="n">
        <f aca="false">IF(I39="",H39,IF(AND(I39&gt;=5,I39&gt;H39),I39,MAX(H39,I39)))</f>
        <v>8</v>
      </c>
      <c r="K39" s="128" t="n">
        <v>7</v>
      </c>
      <c r="L39" s="123"/>
      <c r="M39" s="129" t="n">
        <f aca="false">IF(L39="",K39,IF(AND(L39&gt;=5,L39&gt;K39),L39,MAX(K39,L39)))</f>
        <v>7</v>
      </c>
      <c r="N39" s="128" t="n">
        <v>9</v>
      </c>
      <c r="O39" s="123"/>
      <c r="P39" s="129" t="n">
        <f aca="false">IF(O39="",N39,IF(AND(O39&gt;=5,O39&gt;N39),O39,MAX(N39,O39)))</f>
        <v>9</v>
      </c>
      <c r="Q39" s="128" t="n">
        <v>6</v>
      </c>
      <c r="R39" s="123"/>
      <c r="S39" s="129" t="n">
        <f aca="false">IF(R39="",Q39,IF(AND(R39&gt;=5,R39&gt;Q39),R39,MAX(Q39,R39)))</f>
        <v>6</v>
      </c>
      <c r="T39" s="128" t="n">
        <v>6</v>
      </c>
      <c r="U39" s="123"/>
      <c r="V39" s="129" t="n">
        <f aca="false">IF(U39="",T39,IF(AND(U39&gt;=5,U39&gt;T39),U39,MAX(T39,U39)))</f>
        <v>6</v>
      </c>
      <c r="W39" s="128" t="n">
        <v>8</v>
      </c>
      <c r="X39" s="123"/>
      <c r="Y39" s="129" t="n">
        <f aca="false">IF(X39="",W39,IF(AND(X39&gt;=5,X39&gt;W39),X39,MAX(W39,X39)))</f>
        <v>8</v>
      </c>
      <c r="Z39" s="130" t="n">
        <f aca="false">ROUND(SUMPRODUCT(H39:Y39,$H$8:$Y$8)/SUMIF($H39:$Y39,"&lt;&gt;M",$H$8:$Y$8),2)</f>
        <v>7.23</v>
      </c>
      <c r="AA39" s="131" t="str">
        <f aca="false">IF(Z39&gt;=9,"Xuất sắc",IF(Z39&gt;=8,"Giỏi",IF(Z39&gt;=7,"Khá",IF(Z39&gt;=6,"TBK",IF(Z39&gt;=5,"TB",IF(Z39&gt;=4,"Yếu","Kém"))))))</f>
        <v>Khá</v>
      </c>
    </row>
    <row r="40" customFormat="false" ht="20.25" hidden="false" customHeight="true" outlineLevel="0" collapsed="false">
      <c r="A40" s="123" t="n">
        <v>32</v>
      </c>
      <c r="B40" s="124" t="s">
        <v>146</v>
      </c>
      <c r="C40" s="125" t="s">
        <v>143</v>
      </c>
      <c r="D40" s="123" t="s">
        <v>145</v>
      </c>
      <c r="E40" s="126" t="s">
        <v>147</v>
      </c>
      <c r="F40" s="123" t="s">
        <v>148</v>
      </c>
      <c r="G40" s="127" t="s">
        <v>17</v>
      </c>
      <c r="H40" s="128" t="n">
        <v>3</v>
      </c>
      <c r="I40" s="137" t="n">
        <v>5</v>
      </c>
      <c r="J40" s="129" t="n">
        <f aca="false">IF(I40="",H40,IF(AND(I40&gt;=5,I40&gt;H40),I40,MAX(H40,I40)))</f>
        <v>5</v>
      </c>
      <c r="K40" s="128" t="n">
        <v>7</v>
      </c>
      <c r="L40" s="123"/>
      <c r="M40" s="129" t="n">
        <f aca="false">IF(L40="",K40,IF(AND(L40&gt;=5,L40&gt;K40),L40,MAX(K40,L40)))</f>
        <v>7</v>
      </c>
      <c r="N40" s="128" t="n">
        <v>10</v>
      </c>
      <c r="O40" s="123"/>
      <c r="P40" s="129" t="n">
        <f aca="false">IF(O40="",N40,IF(AND(O40&gt;=5,O40&gt;N40),O40,MAX(N40,O40)))</f>
        <v>10</v>
      </c>
      <c r="Q40" s="128" t="n">
        <v>6</v>
      </c>
      <c r="R40" s="123"/>
      <c r="S40" s="129" t="n">
        <f aca="false">IF(R40="",Q40,IF(AND(R40&gt;=5,R40&gt;Q40),R40,MAX(Q40,R40)))</f>
        <v>6</v>
      </c>
      <c r="T40" s="128" t="n">
        <v>6</v>
      </c>
      <c r="U40" s="123"/>
      <c r="V40" s="129" t="n">
        <f aca="false">IF(U40="",T40,IF(AND(U40&gt;=5,U40&gt;T40),U40,MAX(T40,U40)))</f>
        <v>6</v>
      </c>
      <c r="W40" s="128" t="n">
        <v>8</v>
      </c>
      <c r="X40" s="123"/>
      <c r="Y40" s="129" t="n">
        <f aca="false">IF(X40="",W40,IF(AND(X40&gt;=5,X40&gt;W40),X40,MAX(W40,X40)))</f>
        <v>8</v>
      </c>
      <c r="Z40" s="130" t="n">
        <f aca="false">ROUND(SUMPRODUCT(H40:Y40,$H$8:$Y$8)/SUMIF($H40:$Y40,"&lt;&gt;M",$H$8:$Y$8),2)</f>
        <v>6.73</v>
      </c>
      <c r="AA40" s="131" t="str">
        <f aca="false">IF(Z40&gt;=9,"Xuất sắc",IF(Z40&gt;=8,"Giỏi",IF(Z40&gt;=7,"Khá",IF(Z40&gt;=6,"TBK",IF(Z40&gt;=5,"TB",IF(Z40&gt;=4,"Yếu","Kém"))))))</f>
        <v>TBK</v>
      </c>
    </row>
    <row r="41" customFormat="false" ht="20.25" hidden="false" customHeight="true" outlineLevel="0" collapsed="false">
      <c r="A41" s="123" t="n">
        <v>33</v>
      </c>
      <c r="B41" s="124" t="s">
        <v>150</v>
      </c>
      <c r="C41" s="125" t="s">
        <v>151</v>
      </c>
      <c r="D41" s="123" t="s">
        <v>149</v>
      </c>
      <c r="E41" s="126" t="s">
        <v>74</v>
      </c>
      <c r="F41" s="123" t="s">
        <v>152</v>
      </c>
      <c r="G41" s="127" t="s">
        <v>17</v>
      </c>
      <c r="H41" s="128" t="n">
        <v>5</v>
      </c>
      <c r="I41" s="123"/>
      <c r="J41" s="129" t="n">
        <f aca="false">IF(I41="",H41,IF(AND(I41&gt;=5,I41&gt;H41),I41,MAX(H41,I41)))</f>
        <v>5</v>
      </c>
      <c r="K41" s="128" t="n">
        <v>7</v>
      </c>
      <c r="L41" s="123"/>
      <c r="M41" s="129" t="n">
        <f aca="false">IF(L41="",K41,IF(AND(L41&gt;=5,L41&gt;K41),L41,MAX(K41,L41)))</f>
        <v>7</v>
      </c>
      <c r="N41" s="128" t="n">
        <v>8</v>
      </c>
      <c r="O41" s="123"/>
      <c r="P41" s="129" t="n">
        <f aca="false">IF(O41="",N41,IF(AND(O41&gt;=5,O41&gt;N41),O41,MAX(N41,O41)))</f>
        <v>8</v>
      </c>
      <c r="Q41" s="128" t="n">
        <v>6</v>
      </c>
      <c r="R41" s="123"/>
      <c r="S41" s="129" t="n">
        <f aca="false">IF(R41="",Q41,IF(AND(R41&gt;=5,R41&gt;Q41),R41,MAX(Q41,R41)))</f>
        <v>6</v>
      </c>
      <c r="T41" s="128" t="n">
        <v>7</v>
      </c>
      <c r="U41" s="123"/>
      <c r="V41" s="129" t="n">
        <f aca="false">IF(U41="",T41,IF(AND(U41&gt;=5,U41&gt;T41),U41,MAX(T41,U41)))</f>
        <v>7</v>
      </c>
      <c r="W41" s="128" t="n">
        <v>6</v>
      </c>
      <c r="X41" s="123"/>
      <c r="Y41" s="129" t="n">
        <f aca="false">IF(X41="",W41,IF(AND(X41&gt;=5,X41&gt;W41),X41,MAX(W41,X41)))</f>
        <v>6</v>
      </c>
      <c r="Z41" s="130" t="n">
        <f aca="false">ROUND(SUMPRODUCT(H41:Y41,$H$8:$Y$8)/SUMIF($H41:$Y41,"&lt;&gt;M",$H$8:$Y$8),2)</f>
        <v>6.5</v>
      </c>
      <c r="AA41" s="131" t="str">
        <f aca="false">IF(Z41&gt;=9,"Xuất sắc",IF(Z41&gt;=8,"Giỏi",IF(Z41&gt;=7,"Khá",IF(Z41&gt;=6,"TBK",IF(Z41&gt;=5,"TB",IF(Z41&gt;=4,"Yếu","Kém"))))))</f>
        <v>TBK</v>
      </c>
    </row>
    <row r="42" customFormat="false" ht="20.25" hidden="false" customHeight="true" outlineLevel="0" collapsed="false">
      <c r="A42" s="123" t="n">
        <v>34</v>
      </c>
      <c r="B42" s="124" t="s">
        <v>154</v>
      </c>
      <c r="C42" s="125" t="s">
        <v>155</v>
      </c>
      <c r="D42" s="123" t="s">
        <v>153</v>
      </c>
      <c r="E42" s="126" t="s">
        <v>156</v>
      </c>
      <c r="F42" s="123" t="s">
        <v>157</v>
      </c>
      <c r="G42" s="127" t="s">
        <v>17</v>
      </c>
      <c r="H42" s="128" t="n">
        <v>6</v>
      </c>
      <c r="I42" s="123"/>
      <c r="J42" s="129" t="n">
        <f aca="false">IF(I42="",H42,IF(AND(I42&gt;=5,I42&gt;H42),I42,MAX(H42,I42)))</f>
        <v>6</v>
      </c>
      <c r="K42" s="128" t="n">
        <v>6</v>
      </c>
      <c r="L42" s="123"/>
      <c r="M42" s="129" t="n">
        <f aca="false">IF(L42="",K42,IF(AND(L42&gt;=5,L42&gt;K42),L42,MAX(K42,L42)))</f>
        <v>6</v>
      </c>
      <c r="N42" s="128" t="n">
        <v>8</v>
      </c>
      <c r="O42" s="123"/>
      <c r="P42" s="129" t="n">
        <f aca="false">IF(O42="",N42,IF(AND(O42&gt;=5,O42&gt;N42),O42,MAX(N42,O42)))</f>
        <v>8</v>
      </c>
      <c r="Q42" s="128" t="n">
        <v>6</v>
      </c>
      <c r="R42" s="123"/>
      <c r="S42" s="129" t="n">
        <f aca="false">IF(R42="",Q42,IF(AND(R42&gt;=5,R42&gt;Q42),R42,MAX(Q42,R42)))</f>
        <v>6</v>
      </c>
      <c r="T42" s="128" t="n">
        <v>7</v>
      </c>
      <c r="U42" s="123"/>
      <c r="V42" s="129" t="n">
        <f aca="false">IF(U42="",T42,IF(AND(U42&gt;=5,U42&gt;T42),U42,MAX(T42,U42)))</f>
        <v>7</v>
      </c>
      <c r="W42" s="128" t="n">
        <v>8</v>
      </c>
      <c r="X42" s="123"/>
      <c r="Y42" s="129" t="n">
        <f aca="false">IF(X42="",W42,IF(AND(X42&gt;=5,X42&gt;W42),X42,MAX(W42,X42)))</f>
        <v>8</v>
      </c>
      <c r="Z42" s="130" t="n">
        <f aca="false">ROUND(SUMPRODUCT(H42:Y42,$H$8:$Y$8)/SUMIF($H42:$Y42,"&lt;&gt;M",$H$8:$Y$8),2)</f>
        <v>6.5</v>
      </c>
      <c r="AA42" s="131" t="str">
        <f aca="false">IF(Z42&gt;=9,"Xuất sắc",IF(Z42&gt;=8,"Giỏi",IF(Z42&gt;=7,"Khá",IF(Z42&gt;=6,"TBK",IF(Z42&gt;=5,"TB",IF(Z42&gt;=4,"Yếu","Kém"))))))</f>
        <v>TBK</v>
      </c>
    </row>
    <row r="43" customFormat="false" ht="20.25" hidden="false" customHeight="true" outlineLevel="0" collapsed="false">
      <c r="A43" s="123" t="n">
        <v>35</v>
      </c>
      <c r="B43" s="124" t="s">
        <v>159</v>
      </c>
      <c r="C43" s="125" t="s">
        <v>160</v>
      </c>
      <c r="D43" s="123" t="s">
        <v>158</v>
      </c>
      <c r="E43" s="126" t="s">
        <v>161</v>
      </c>
      <c r="F43" s="123" t="s">
        <v>23</v>
      </c>
      <c r="G43" s="127" t="s">
        <v>17</v>
      </c>
      <c r="H43" s="128" t="n">
        <v>4</v>
      </c>
      <c r="I43" s="137" t="n">
        <v>5</v>
      </c>
      <c r="J43" s="129" t="n">
        <f aca="false">IF(I43="",H43,IF(AND(I43&gt;=5,I43&gt;H43),I43,MAX(H43,I43)))</f>
        <v>5</v>
      </c>
      <c r="K43" s="128" t="n">
        <v>6</v>
      </c>
      <c r="L43" s="123"/>
      <c r="M43" s="129" t="n">
        <f aca="false">IF(L43="",K43,IF(AND(L43&gt;=5,L43&gt;K43),L43,MAX(K43,L43)))</f>
        <v>6</v>
      </c>
      <c r="N43" s="128" t="n">
        <v>9</v>
      </c>
      <c r="O43" s="123"/>
      <c r="P43" s="129" t="n">
        <f aca="false">IF(O43="",N43,IF(AND(O43&gt;=5,O43&gt;N43),O43,MAX(N43,O43)))</f>
        <v>9</v>
      </c>
      <c r="Q43" s="128" t="n">
        <v>6</v>
      </c>
      <c r="R43" s="123"/>
      <c r="S43" s="129" t="n">
        <f aca="false">IF(R43="",Q43,IF(AND(R43&gt;=5,R43&gt;Q43),R43,MAX(Q43,R43)))</f>
        <v>6</v>
      </c>
      <c r="T43" s="128" t="n">
        <v>6</v>
      </c>
      <c r="U43" s="123"/>
      <c r="V43" s="129" t="n">
        <f aca="false">IF(U43="",T43,IF(AND(U43&gt;=5,U43&gt;T43),U43,MAX(T43,U43)))</f>
        <v>6</v>
      </c>
      <c r="W43" s="128" t="n">
        <v>8</v>
      </c>
      <c r="X43" s="123"/>
      <c r="Y43" s="129" t="n">
        <f aca="false">IF(X43="",W43,IF(AND(X43&gt;=5,X43&gt;W43),X43,MAX(W43,X43)))</f>
        <v>8</v>
      </c>
      <c r="Z43" s="130" t="n">
        <f aca="false">ROUND(SUMPRODUCT(H43:Y43,$H$8:$Y$8)/SUMIF($H43:$Y43,"&lt;&gt;M",$H$8:$Y$8),2)</f>
        <v>6.32</v>
      </c>
      <c r="AA43" s="131" t="str">
        <f aca="false">IF(Z43&gt;=9,"Xuất sắc",IF(Z43&gt;=8,"Giỏi",IF(Z43&gt;=7,"Khá",IF(Z43&gt;=6,"TBK",IF(Z43&gt;=5,"TB",IF(Z43&gt;=4,"Yếu","Kém"))))))</f>
        <v>TBK</v>
      </c>
    </row>
    <row r="44" customFormat="false" ht="20.25" hidden="false" customHeight="true" outlineLevel="0" collapsed="false">
      <c r="A44" s="123" t="n">
        <v>36</v>
      </c>
      <c r="B44" s="124" t="s">
        <v>163</v>
      </c>
      <c r="C44" s="125" t="s">
        <v>164</v>
      </c>
      <c r="D44" s="123" t="s">
        <v>162</v>
      </c>
      <c r="E44" s="126" t="s">
        <v>165</v>
      </c>
      <c r="F44" s="123" t="s">
        <v>105</v>
      </c>
      <c r="G44" s="127" t="s">
        <v>17</v>
      </c>
      <c r="H44" s="128" t="n">
        <v>5</v>
      </c>
      <c r="I44" s="123"/>
      <c r="J44" s="129" t="n">
        <f aca="false">IF(I44="",H44,IF(AND(I44&gt;=5,I44&gt;H44),I44,MAX(H44,I44)))</f>
        <v>5</v>
      </c>
      <c r="K44" s="128" t="n">
        <v>6</v>
      </c>
      <c r="L44" s="123"/>
      <c r="M44" s="129" t="n">
        <f aca="false">IF(L44="",K44,IF(AND(L44&gt;=5,L44&gt;K44),L44,MAX(K44,L44)))</f>
        <v>6</v>
      </c>
      <c r="N44" s="128" t="n">
        <v>10</v>
      </c>
      <c r="O44" s="123"/>
      <c r="P44" s="129" t="n">
        <f aca="false">IF(O44="",N44,IF(AND(O44&gt;=5,O44&gt;N44),O44,MAX(N44,O44)))</f>
        <v>10</v>
      </c>
      <c r="Q44" s="128" t="n">
        <v>7</v>
      </c>
      <c r="R44" s="123"/>
      <c r="S44" s="129" t="n">
        <f aca="false">IF(R44="",Q44,IF(AND(R44&gt;=5,R44&gt;Q44),R44,MAX(Q44,R44)))</f>
        <v>7</v>
      </c>
      <c r="T44" s="128" t="n">
        <v>5</v>
      </c>
      <c r="U44" s="123"/>
      <c r="V44" s="129" t="n">
        <f aca="false">IF(U44="",T44,IF(AND(U44&gt;=5,U44&gt;T44),U44,MAX(T44,U44)))</f>
        <v>5</v>
      </c>
      <c r="W44" s="128" t="n">
        <v>7</v>
      </c>
      <c r="X44" s="123"/>
      <c r="Y44" s="129" t="n">
        <f aca="false">IF(X44="",W44,IF(AND(X44&gt;=5,X44&gt;W44),X44,MAX(W44,X44)))</f>
        <v>7</v>
      </c>
      <c r="Z44" s="130" t="n">
        <f aca="false">ROUND(SUMPRODUCT(H44:Y44,$H$8:$Y$8)/SUMIF($H44:$Y44,"&lt;&gt;M",$H$8:$Y$8),2)</f>
        <v>6.59</v>
      </c>
      <c r="AA44" s="131" t="str">
        <f aca="false">IF(Z44&gt;=9,"Xuất sắc",IF(Z44&gt;=8,"Giỏi",IF(Z44&gt;=7,"Khá",IF(Z44&gt;=6,"TBK",IF(Z44&gt;=5,"TB",IF(Z44&gt;=4,"Yếu","Kém"))))))</f>
        <v>TBK</v>
      </c>
    </row>
    <row r="45" customFormat="false" ht="20.25" hidden="false" customHeight="true" outlineLevel="0" collapsed="false">
      <c r="A45" s="123" t="n">
        <v>37</v>
      </c>
      <c r="B45" s="124" t="s">
        <v>167</v>
      </c>
      <c r="C45" s="125" t="s">
        <v>164</v>
      </c>
      <c r="D45" s="123" t="s">
        <v>166</v>
      </c>
      <c r="E45" s="126" t="s">
        <v>168</v>
      </c>
      <c r="F45" s="123" t="s">
        <v>169</v>
      </c>
      <c r="G45" s="127" t="s">
        <v>17</v>
      </c>
      <c r="H45" s="128" t="n">
        <v>3</v>
      </c>
      <c r="I45" s="137" t="n">
        <v>4</v>
      </c>
      <c r="J45" s="129" t="n">
        <f aca="false">IF(I45="",H45,IF(AND(I45&gt;=5,I45&gt;H45),I45,MAX(H45,I45)))</f>
        <v>4</v>
      </c>
      <c r="K45" s="128" t="n">
        <v>4</v>
      </c>
      <c r="L45" s="137" t="n">
        <v>5</v>
      </c>
      <c r="M45" s="129" t="n">
        <f aca="false">IF(L45="",K45,IF(AND(L45&gt;=5,L45&gt;K45),L45,MAX(K45,L45)))</f>
        <v>5</v>
      </c>
      <c r="N45" s="128" t="n">
        <v>8</v>
      </c>
      <c r="O45" s="123"/>
      <c r="P45" s="129" t="n">
        <f aca="false">IF(O45="",N45,IF(AND(O45&gt;=5,O45&gt;N45),O45,MAX(N45,O45)))</f>
        <v>8</v>
      </c>
      <c r="Q45" s="128" t="n">
        <v>6</v>
      </c>
      <c r="R45" s="123"/>
      <c r="S45" s="129" t="n">
        <f aca="false">IF(R45="",Q45,IF(AND(R45&gt;=5,R45&gt;Q45),R45,MAX(Q45,R45)))</f>
        <v>6</v>
      </c>
      <c r="T45" s="128" t="n">
        <v>8</v>
      </c>
      <c r="U45" s="123"/>
      <c r="V45" s="129" t="n">
        <f aca="false">IF(U45="",T45,IF(AND(U45&gt;=5,U45&gt;T45),U45,MAX(T45,U45)))</f>
        <v>8</v>
      </c>
      <c r="W45" s="128" t="n">
        <v>8</v>
      </c>
      <c r="X45" s="123"/>
      <c r="Y45" s="129" t="n">
        <f aca="false">IF(X45="",W45,IF(AND(X45&gt;=5,X45&gt;W45),X45,MAX(W45,X45)))</f>
        <v>8</v>
      </c>
      <c r="Z45" s="130" t="n">
        <f aca="false">ROUND(SUMPRODUCT(H45:Y45,$H$8:$Y$8)/SUMIF($H45:$Y45,"&lt;&gt;M",$H$8:$Y$8),2)</f>
        <v>5.95</v>
      </c>
      <c r="AA45" s="131" t="str">
        <f aca="false">IF(Z45&gt;=9,"Xuất sắc",IF(Z45&gt;=8,"Giỏi",IF(Z45&gt;=7,"Khá",IF(Z45&gt;=6,"TBK",IF(Z45&gt;=5,"TB",IF(Z45&gt;=4,"Yếu","Kém"))))))</f>
        <v>TB</v>
      </c>
    </row>
    <row r="46" customFormat="false" ht="20.25" hidden="false" customHeight="true" outlineLevel="0" collapsed="false">
      <c r="A46" s="123" t="n">
        <v>38</v>
      </c>
      <c r="B46" s="124" t="s">
        <v>129</v>
      </c>
      <c r="C46" s="125" t="s">
        <v>164</v>
      </c>
      <c r="D46" s="123" t="s">
        <v>170</v>
      </c>
      <c r="E46" s="126" t="s">
        <v>171</v>
      </c>
      <c r="F46" s="123" t="s">
        <v>152</v>
      </c>
      <c r="G46" s="127" t="s">
        <v>17</v>
      </c>
      <c r="H46" s="128" t="n">
        <v>0</v>
      </c>
      <c r="I46" s="137"/>
      <c r="J46" s="129" t="n">
        <f aca="false">IF(I46="",H46,IF(AND(I46&gt;=5,I46&gt;H46),I46,MAX(H46,I46)))</f>
        <v>0</v>
      </c>
      <c r="K46" s="128" t="n">
        <v>0</v>
      </c>
      <c r="L46" s="137"/>
      <c r="M46" s="129" t="n">
        <f aca="false">IF(L46="",K46,IF(AND(L46&gt;=5,L46&gt;K46),L46,MAX(K46,L46)))</f>
        <v>0</v>
      </c>
      <c r="N46" s="128" t="n">
        <v>0</v>
      </c>
      <c r="O46" s="123"/>
      <c r="P46" s="129" t="n">
        <f aca="false">IF(O46="",N46,IF(AND(O46&gt;=5,O46&gt;N46),O46,MAX(N46,O46)))</f>
        <v>0</v>
      </c>
      <c r="Q46" s="128" t="n">
        <v>0</v>
      </c>
      <c r="R46" s="137"/>
      <c r="S46" s="129" t="n">
        <f aca="false">IF(R46="",Q46,IF(AND(R46&gt;=5,R46&gt;Q46),R46,MAX(Q46,R46)))</f>
        <v>0</v>
      </c>
      <c r="T46" s="128" t="n">
        <v>0</v>
      </c>
      <c r="U46" s="137"/>
      <c r="V46" s="129" t="n">
        <f aca="false">IF(U46="",T46,IF(AND(U46&gt;=5,U46&gt;T46),U46,MAX(T46,U46)))</f>
        <v>0</v>
      </c>
      <c r="W46" s="128" t="n">
        <v>0</v>
      </c>
      <c r="X46" s="123"/>
      <c r="Y46" s="129" t="n">
        <f aca="false">IF(X46="",W46,IF(AND(X46&gt;=5,X46&gt;W46),X46,MAX(W46,X46)))</f>
        <v>0</v>
      </c>
      <c r="Z46" s="130" t="n">
        <f aca="false">ROUND(SUMPRODUCT(H46:Y46,$H$8:$Y$8)/SUMIF($H46:$Y46,"&lt;&gt;M",$H$8:$Y$8),2)</f>
        <v>0</v>
      </c>
      <c r="AA46" s="131" t="str">
        <f aca="false">IF(Z46&gt;=9,"Xuất sắc",IF(Z46&gt;=8,"Giỏi",IF(Z46&gt;=7,"Khá",IF(Z46&gt;=6,"TBK",IF(Z46&gt;=5,"TB",IF(Z46&gt;=4,"Yếu","Kém"))))))</f>
        <v>Kém</v>
      </c>
    </row>
    <row r="47" customFormat="false" ht="20.25" hidden="false" customHeight="true" outlineLevel="0" collapsed="false">
      <c r="A47" s="123" t="n">
        <v>39</v>
      </c>
      <c r="B47" s="124" t="s">
        <v>173</v>
      </c>
      <c r="C47" s="125" t="s">
        <v>164</v>
      </c>
      <c r="D47" s="123" t="s">
        <v>172</v>
      </c>
      <c r="E47" s="126" t="s">
        <v>174</v>
      </c>
      <c r="F47" s="123" t="s">
        <v>52</v>
      </c>
      <c r="G47" s="127" t="s">
        <v>17</v>
      </c>
      <c r="H47" s="128" t="n">
        <v>6</v>
      </c>
      <c r="I47" s="123"/>
      <c r="J47" s="129" t="n">
        <f aca="false">IF(I47="",H47,IF(AND(I47&gt;=5,I47&gt;H47),I47,MAX(H47,I47)))</f>
        <v>6</v>
      </c>
      <c r="K47" s="128" t="n">
        <v>6</v>
      </c>
      <c r="L47" s="123"/>
      <c r="M47" s="129" t="n">
        <f aca="false">IF(L47="",K47,IF(AND(L47&gt;=5,L47&gt;K47),L47,MAX(K47,L47)))</f>
        <v>6</v>
      </c>
      <c r="N47" s="128" t="n">
        <v>7</v>
      </c>
      <c r="O47" s="123"/>
      <c r="P47" s="129" t="n">
        <f aca="false">IF(O47="",N47,IF(AND(O47&gt;=5,O47&gt;N47),O47,MAX(N47,O47)))</f>
        <v>7</v>
      </c>
      <c r="Q47" s="128" t="s">
        <v>332</v>
      </c>
      <c r="R47" s="123"/>
      <c r="S47" s="129" t="str">
        <f aca="false">IF(R47="",Q47,IF(AND(R47&gt;=5,R47&gt;Q47),R47,MAX(Q47,R47)))</f>
        <v>M</v>
      </c>
      <c r="T47" s="128" t="n">
        <v>0</v>
      </c>
      <c r="U47" s="137"/>
      <c r="V47" s="129" t="n">
        <f aca="false">IF(U47="",T47,IF(AND(U47&gt;=5,U47&gt;T47),U47,MAX(T47,U47)))</f>
        <v>0</v>
      </c>
      <c r="W47" s="128" t="n">
        <v>8</v>
      </c>
      <c r="X47" s="123"/>
      <c r="Y47" s="129" t="n">
        <f aca="false">IF(X47="",W47,IF(AND(X47&gt;=5,X47&gt;W47),X47,MAX(W47,X47)))</f>
        <v>8</v>
      </c>
      <c r="Z47" s="130" t="n">
        <f aca="false">ROUND(SUMPRODUCT(H47:Y47,$H$8:$Y$8)/SUMIF($H47:$Y47,"&lt;&gt;M",$H$8:$Y$8),2)</f>
        <v>5.18</v>
      </c>
      <c r="AA47" s="131" t="str">
        <f aca="false">IF(Z47&gt;=9,"Xuất sắc",IF(Z47&gt;=8,"Giỏi",IF(Z47&gt;=7,"Khá",IF(Z47&gt;=6,"TBK",IF(Z47&gt;=5,"TB",IF(Z47&gt;=4,"Yếu","Kém"))))))</f>
        <v>TB</v>
      </c>
    </row>
    <row r="48" customFormat="false" ht="20.25" hidden="false" customHeight="true" outlineLevel="0" collapsed="false">
      <c r="A48" s="123" t="n">
        <v>40</v>
      </c>
      <c r="B48" s="124" t="s">
        <v>176</v>
      </c>
      <c r="C48" s="125" t="s">
        <v>177</v>
      </c>
      <c r="D48" s="123" t="s">
        <v>175</v>
      </c>
      <c r="E48" s="126" t="s">
        <v>178</v>
      </c>
      <c r="F48" s="123" t="s">
        <v>179</v>
      </c>
      <c r="G48" s="127" t="s">
        <v>17</v>
      </c>
      <c r="H48" s="128" t="n">
        <v>5</v>
      </c>
      <c r="I48" s="123"/>
      <c r="J48" s="129" t="n">
        <f aca="false">IF(I48="",H48,IF(AND(I48&gt;=5,I48&gt;H48),I48,MAX(H48,I48)))</f>
        <v>5</v>
      </c>
      <c r="K48" s="128" t="n">
        <v>4</v>
      </c>
      <c r="L48" s="137" t="n">
        <v>4</v>
      </c>
      <c r="M48" s="129" t="n">
        <f aca="false">IF(L48="",K48,IF(AND(L48&gt;=5,L48&gt;K48),L48,MAX(K48,L48)))</f>
        <v>4</v>
      </c>
      <c r="N48" s="128" t="n">
        <v>7</v>
      </c>
      <c r="O48" s="123"/>
      <c r="P48" s="129" t="n">
        <f aca="false">IF(O48="",N48,IF(AND(O48&gt;=5,O48&gt;N48),O48,MAX(N48,O48)))</f>
        <v>7</v>
      </c>
      <c r="Q48" s="128" t="n">
        <v>4</v>
      </c>
      <c r="R48" s="137" t="n">
        <v>5</v>
      </c>
      <c r="S48" s="129" t="n">
        <f aca="false">IF(R48="",Q48,IF(AND(R48&gt;=5,R48&gt;Q48),R48,MAX(Q48,R48)))</f>
        <v>5</v>
      </c>
      <c r="T48" s="128" t="n">
        <v>2</v>
      </c>
      <c r="U48" s="137" t="n">
        <v>1</v>
      </c>
      <c r="V48" s="129" t="n">
        <f aca="false">IF(U48="",T48,IF(AND(U48&gt;=5,U48&gt;T48),U48,MAX(T48,U48)))</f>
        <v>2</v>
      </c>
      <c r="W48" s="128" t="n">
        <v>6</v>
      </c>
      <c r="X48" s="123"/>
      <c r="Y48" s="129" t="n">
        <f aca="false">IF(X48="",W48,IF(AND(X48&gt;=5,X48&gt;W48),X48,MAX(W48,X48)))</f>
        <v>6</v>
      </c>
      <c r="Z48" s="130" t="n">
        <f aca="false">ROUND(SUMPRODUCT(H48:Y48,$H$8:$Y$8)/SUMIF($H48:$Y48,"&lt;&gt;M",$H$8:$Y$8),2)</f>
        <v>4.73</v>
      </c>
      <c r="AA48" s="131" t="str">
        <f aca="false">IF(Z48&gt;=9,"Xuất sắc",IF(Z48&gt;=8,"Giỏi",IF(Z48&gt;=7,"Khá",IF(Z48&gt;=6,"TBK",IF(Z48&gt;=5,"TB",IF(Z48&gt;=4,"Yếu","Kém"))))))</f>
        <v>Yếu</v>
      </c>
    </row>
    <row r="49" customFormat="false" ht="20.25" hidden="false" customHeight="true" outlineLevel="0" collapsed="false">
      <c r="A49" s="123" t="n">
        <v>41</v>
      </c>
      <c r="B49" s="124" t="s">
        <v>181</v>
      </c>
      <c r="C49" s="125" t="s">
        <v>182</v>
      </c>
      <c r="D49" s="123" t="s">
        <v>180</v>
      </c>
      <c r="E49" s="126" t="s">
        <v>183</v>
      </c>
      <c r="F49" s="123" t="s">
        <v>184</v>
      </c>
      <c r="G49" s="127" t="s">
        <v>17</v>
      </c>
      <c r="H49" s="128" t="n">
        <v>0</v>
      </c>
      <c r="I49" s="137"/>
      <c r="J49" s="129" t="n">
        <f aca="false">IF(I49="",H49,IF(AND(I49&gt;=5,I49&gt;H49),I49,MAX(H49,I49)))</f>
        <v>0</v>
      </c>
      <c r="K49" s="128" t="n">
        <v>0</v>
      </c>
      <c r="L49" s="137"/>
      <c r="M49" s="129" t="n">
        <f aca="false">IF(L49="",K49,IF(AND(L49&gt;=5,L49&gt;K49),L49,MAX(K49,L49)))</f>
        <v>0</v>
      </c>
      <c r="N49" s="128" t="n">
        <v>3</v>
      </c>
      <c r="O49" s="123"/>
      <c r="P49" s="129" t="n">
        <f aca="false">IF(O49="",N49,IF(AND(O49&gt;=5,O49&gt;N49),O49,MAX(N49,O49)))</f>
        <v>3</v>
      </c>
      <c r="Q49" s="128" t="n">
        <v>4</v>
      </c>
      <c r="R49" s="137"/>
      <c r="S49" s="129" t="n">
        <f aca="false">IF(R49="",Q49,IF(AND(R49&gt;=5,R49&gt;Q49),R49,MAX(Q49,R49)))</f>
        <v>4</v>
      </c>
      <c r="T49" s="128" t="n">
        <v>1</v>
      </c>
      <c r="U49" s="137"/>
      <c r="V49" s="129" t="n">
        <f aca="false">IF(U49="",T49,IF(AND(U49&gt;=5,U49&gt;T49),U49,MAX(T49,U49)))</f>
        <v>1</v>
      </c>
      <c r="W49" s="128" t="n">
        <v>8</v>
      </c>
      <c r="X49" s="123"/>
      <c r="Y49" s="129" t="n">
        <f aca="false">IF(X49="",W49,IF(AND(X49&gt;=5,X49&gt;W49),X49,MAX(W49,X49)))</f>
        <v>8</v>
      </c>
      <c r="Z49" s="130" t="n">
        <f aca="false">ROUND(SUMPRODUCT(H49:Y49,$H$8:$Y$8)/SUMIF($H49:$Y49,"&lt;&gt;M",$H$8:$Y$8),2)</f>
        <v>1.59</v>
      </c>
      <c r="AA49" s="131" t="str">
        <f aca="false">IF(Z49&gt;=9,"Xuất sắc",IF(Z49&gt;=8,"Giỏi",IF(Z49&gt;=7,"Khá",IF(Z49&gt;=6,"TBK",IF(Z49&gt;=5,"TB",IF(Z49&gt;=4,"Yếu","Kém"))))))</f>
        <v>Kém</v>
      </c>
    </row>
    <row r="50" customFormat="false" ht="20.25" hidden="false" customHeight="true" outlineLevel="0" collapsed="false">
      <c r="A50" s="123" t="n">
        <v>42</v>
      </c>
      <c r="B50" s="124" t="s">
        <v>186</v>
      </c>
      <c r="C50" s="125" t="s">
        <v>182</v>
      </c>
      <c r="D50" s="123" t="s">
        <v>185</v>
      </c>
      <c r="E50" s="126" t="s">
        <v>187</v>
      </c>
      <c r="F50" s="123" t="s">
        <v>188</v>
      </c>
      <c r="G50" s="127" t="s">
        <v>32</v>
      </c>
      <c r="H50" s="128" t="n">
        <v>8</v>
      </c>
      <c r="I50" s="123"/>
      <c r="J50" s="129" t="n">
        <f aca="false">IF(I50="",H50,IF(AND(I50&gt;=5,I50&gt;H50),I50,MAX(H50,I50)))</f>
        <v>8</v>
      </c>
      <c r="K50" s="128" t="n">
        <v>8</v>
      </c>
      <c r="L50" s="123"/>
      <c r="M50" s="129" t="n">
        <f aca="false">IF(L50="",K50,IF(AND(L50&gt;=5,L50&gt;K50),L50,MAX(K50,L50)))</f>
        <v>8</v>
      </c>
      <c r="N50" s="128" t="n">
        <v>8</v>
      </c>
      <c r="O50" s="123"/>
      <c r="P50" s="129" t="n">
        <f aca="false">IF(O50="",N50,IF(AND(O50&gt;=5,O50&gt;N50),O50,MAX(N50,O50)))</f>
        <v>8</v>
      </c>
      <c r="Q50" s="128" t="n">
        <v>5</v>
      </c>
      <c r="R50" s="123"/>
      <c r="S50" s="129" t="n">
        <f aca="false">IF(R50="",Q50,IF(AND(R50&gt;=5,R50&gt;Q50),R50,MAX(Q50,R50)))</f>
        <v>5</v>
      </c>
      <c r="T50" s="128" t="n">
        <v>6</v>
      </c>
      <c r="U50" s="123"/>
      <c r="V50" s="129" t="n">
        <f aca="false">IF(U50="",T50,IF(AND(U50&gt;=5,U50&gt;T50),U50,MAX(T50,U50)))</f>
        <v>6</v>
      </c>
      <c r="W50" s="128" t="n">
        <v>7</v>
      </c>
      <c r="X50" s="123"/>
      <c r="Y50" s="129" t="n">
        <f aca="false">IF(X50="",W50,IF(AND(X50&gt;=5,X50&gt;W50),X50,MAX(W50,X50)))</f>
        <v>7</v>
      </c>
      <c r="Z50" s="130" t="n">
        <f aca="false">ROUND(SUMPRODUCT(H50:Y50,$H$8:$Y$8)/SUMIF($H50:$Y50,"&lt;&gt;M",$H$8:$Y$8),2)</f>
        <v>7.05</v>
      </c>
      <c r="AA50" s="131" t="str">
        <f aca="false">IF(Z50&gt;=9,"Xuất sắc",IF(Z50&gt;=8,"Giỏi",IF(Z50&gt;=7,"Khá",IF(Z50&gt;=6,"TBK",IF(Z50&gt;=5,"TB",IF(Z50&gt;=4,"Yếu","Kém"))))))</f>
        <v>Khá</v>
      </c>
    </row>
    <row r="51" customFormat="false" ht="20.25" hidden="false" customHeight="true" outlineLevel="0" collapsed="false">
      <c r="A51" s="123" t="n">
        <v>43</v>
      </c>
      <c r="B51" s="124" t="s">
        <v>190</v>
      </c>
      <c r="C51" s="125" t="s">
        <v>191</v>
      </c>
      <c r="D51" s="123" t="s">
        <v>189</v>
      </c>
      <c r="E51" s="126" t="s">
        <v>192</v>
      </c>
      <c r="F51" s="123" t="s">
        <v>157</v>
      </c>
      <c r="G51" s="127" t="s">
        <v>17</v>
      </c>
      <c r="H51" s="128" t="n">
        <v>6</v>
      </c>
      <c r="I51" s="123"/>
      <c r="J51" s="129" t="n">
        <f aca="false">IF(I51="",H51,IF(AND(I51&gt;=5,I51&gt;H51),I51,MAX(H51,I51)))</f>
        <v>6</v>
      </c>
      <c r="K51" s="128" t="n">
        <v>6</v>
      </c>
      <c r="L51" s="123"/>
      <c r="M51" s="129" t="n">
        <f aca="false">IF(L51="",K51,IF(AND(L51&gt;=5,L51&gt;K51),L51,MAX(K51,L51)))</f>
        <v>6</v>
      </c>
      <c r="N51" s="128" t="n">
        <v>9</v>
      </c>
      <c r="O51" s="123"/>
      <c r="P51" s="129" t="n">
        <f aca="false">IF(O51="",N51,IF(AND(O51&gt;=5,O51&gt;N51),O51,MAX(N51,O51)))</f>
        <v>9</v>
      </c>
      <c r="Q51" s="128" t="n">
        <v>3</v>
      </c>
      <c r="R51" s="137" t="n">
        <v>5</v>
      </c>
      <c r="S51" s="129" t="n">
        <f aca="false">IF(R51="",Q51,IF(AND(R51&gt;=5,R51&gt;Q51),R51,MAX(Q51,R51)))</f>
        <v>5</v>
      </c>
      <c r="T51" s="128" t="n">
        <v>7</v>
      </c>
      <c r="U51" s="123"/>
      <c r="V51" s="129" t="n">
        <f aca="false">IF(U51="",T51,IF(AND(U51&gt;=5,U51&gt;T51),U51,MAX(T51,U51)))</f>
        <v>7</v>
      </c>
      <c r="W51" s="128" t="n">
        <v>8</v>
      </c>
      <c r="X51" s="123"/>
      <c r="Y51" s="129" t="n">
        <f aca="false">IF(X51="",W51,IF(AND(X51&gt;=5,X51&gt;W51),X51,MAX(W51,X51)))</f>
        <v>8</v>
      </c>
      <c r="Z51" s="130" t="n">
        <f aca="false">ROUND(SUMPRODUCT(H51:Y51,$H$8:$Y$8)/SUMIF($H51:$Y51,"&lt;&gt;M",$H$8:$Y$8),2)</f>
        <v>6.45</v>
      </c>
      <c r="AA51" s="131" t="str">
        <f aca="false">IF(Z51&gt;=9,"Xuất sắc",IF(Z51&gt;=8,"Giỏi",IF(Z51&gt;=7,"Khá",IF(Z51&gt;=6,"TBK",IF(Z51&gt;=5,"TB",IF(Z51&gt;=4,"Yếu","Kém"))))))</f>
        <v>TBK</v>
      </c>
    </row>
    <row r="52" customFormat="false" ht="20.25" hidden="false" customHeight="true" outlineLevel="0" collapsed="false">
      <c r="A52" s="123" t="n">
        <v>44</v>
      </c>
      <c r="B52" s="124" t="s">
        <v>194</v>
      </c>
      <c r="C52" s="125" t="s">
        <v>195</v>
      </c>
      <c r="D52" s="123" t="s">
        <v>193</v>
      </c>
      <c r="E52" s="126" t="s">
        <v>196</v>
      </c>
      <c r="F52" s="123" t="s">
        <v>157</v>
      </c>
      <c r="G52" s="127" t="s">
        <v>17</v>
      </c>
      <c r="H52" s="128" t="n">
        <v>6</v>
      </c>
      <c r="I52" s="123"/>
      <c r="J52" s="129" t="n">
        <f aca="false">IF(I52="",H52,IF(AND(I52&gt;=5,I52&gt;H52),I52,MAX(H52,I52)))</f>
        <v>6</v>
      </c>
      <c r="K52" s="128" t="n">
        <v>6</v>
      </c>
      <c r="L52" s="123"/>
      <c r="M52" s="129" t="n">
        <f aca="false">IF(L52="",K52,IF(AND(L52&gt;=5,L52&gt;K52),L52,MAX(K52,L52)))</f>
        <v>6</v>
      </c>
      <c r="N52" s="128" t="n">
        <v>9</v>
      </c>
      <c r="O52" s="123"/>
      <c r="P52" s="129" t="n">
        <f aca="false">IF(O52="",N52,IF(AND(O52&gt;=5,O52&gt;N52),O52,MAX(N52,O52)))</f>
        <v>9</v>
      </c>
      <c r="Q52" s="128" t="n">
        <v>6</v>
      </c>
      <c r="R52" s="123"/>
      <c r="S52" s="129" t="n">
        <f aca="false">IF(R52="",Q52,IF(AND(R52&gt;=5,R52&gt;Q52),R52,MAX(Q52,R52)))</f>
        <v>6</v>
      </c>
      <c r="T52" s="128" t="n">
        <v>5</v>
      </c>
      <c r="U52" s="123"/>
      <c r="V52" s="129" t="n">
        <f aca="false">IF(U52="",T52,IF(AND(U52&gt;=5,U52&gt;T52),U52,MAX(T52,U52)))</f>
        <v>5</v>
      </c>
      <c r="W52" s="128" t="n">
        <v>8</v>
      </c>
      <c r="X52" s="123"/>
      <c r="Y52" s="129" t="n">
        <f aca="false">IF(X52="",W52,IF(AND(X52&gt;=5,X52&gt;W52),X52,MAX(W52,X52)))</f>
        <v>8</v>
      </c>
      <c r="Z52" s="130" t="n">
        <f aca="false">ROUND(SUMPRODUCT(H52:Y52,$H$8:$Y$8)/SUMIF($H52:$Y52,"&lt;&gt;M",$H$8:$Y$8),2)</f>
        <v>6.41</v>
      </c>
      <c r="AA52" s="131" t="str">
        <f aca="false">IF(Z52&gt;=9,"Xuất sắc",IF(Z52&gt;=8,"Giỏi",IF(Z52&gt;=7,"Khá",IF(Z52&gt;=6,"TBK",IF(Z52&gt;=5,"TB",IF(Z52&gt;=4,"Yếu","Kém"))))))</f>
        <v>TBK</v>
      </c>
    </row>
    <row r="53" customFormat="false" ht="20.25" hidden="false" customHeight="true" outlineLevel="0" collapsed="false">
      <c r="A53" s="123" t="n">
        <v>45</v>
      </c>
      <c r="B53" s="124" t="s">
        <v>198</v>
      </c>
      <c r="C53" s="125" t="s">
        <v>199</v>
      </c>
      <c r="D53" s="123" t="s">
        <v>197</v>
      </c>
      <c r="E53" s="126" t="s">
        <v>200</v>
      </c>
      <c r="F53" s="123" t="s">
        <v>201</v>
      </c>
      <c r="G53" s="127" t="s">
        <v>17</v>
      </c>
      <c r="H53" s="128" t="n">
        <v>7</v>
      </c>
      <c r="I53" s="123"/>
      <c r="J53" s="129" t="n">
        <f aca="false">IF(I53="",H53,IF(AND(I53&gt;=5,I53&gt;H53),I53,MAX(H53,I53)))</f>
        <v>7</v>
      </c>
      <c r="K53" s="128" t="n">
        <v>6</v>
      </c>
      <c r="L53" s="123"/>
      <c r="M53" s="129" t="n">
        <f aca="false">IF(L53="",K53,IF(AND(L53&gt;=5,L53&gt;K53),L53,MAX(K53,L53)))</f>
        <v>6</v>
      </c>
      <c r="N53" s="128" t="n">
        <v>9</v>
      </c>
      <c r="O53" s="123"/>
      <c r="P53" s="129" t="n">
        <f aca="false">IF(O53="",N53,IF(AND(O53&gt;=5,O53&gt;N53),O53,MAX(N53,O53)))</f>
        <v>9</v>
      </c>
      <c r="Q53" s="128" t="n">
        <v>5</v>
      </c>
      <c r="R53" s="123"/>
      <c r="S53" s="129" t="n">
        <f aca="false">IF(R53="",Q53,IF(AND(R53&gt;=5,R53&gt;Q53),R53,MAX(Q53,R53)))</f>
        <v>5</v>
      </c>
      <c r="T53" s="128" t="n">
        <v>8</v>
      </c>
      <c r="U53" s="123"/>
      <c r="V53" s="129" t="n">
        <f aca="false">IF(U53="",T53,IF(AND(U53&gt;=5,U53&gt;T53),U53,MAX(T53,U53)))</f>
        <v>8</v>
      </c>
      <c r="W53" s="128" t="n">
        <v>8</v>
      </c>
      <c r="X53" s="123"/>
      <c r="Y53" s="129" t="n">
        <f aca="false">IF(X53="",W53,IF(AND(X53&gt;=5,X53&gt;W53),X53,MAX(W53,X53)))</f>
        <v>8</v>
      </c>
      <c r="Z53" s="130" t="n">
        <f aca="false">ROUND(SUMPRODUCT(H53:Y53,$H$8:$Y$8)/SUMIF($H53:$Y53,"&lt;&gt;M",$H$8:$Y$8),2)</f>
        <v>6.82</v>
      </c>
      <c r="AA53" s="131" t="str">
        <f aca="false">IF(Z53&gt;=9,"Xuất sắc",IF(Z53&gt;=8,"Giỏi",IF(Z53&gt;=7,"Khá",IF(Z53&gt;=6,"TBK",IF(Z53&gt;=5,"TB",IF(Z53&gt;=4,"Yếu","Kém"))))))</f>
        <v>TBK</v>
      </c>
    </row>
    <row r="54" customFormat="false" ht="20.25" hidden="false" customHeight="true" outlineLevel="0" collapsed="false">
      <c r="A54" s="123" t="n">
        <v>46</v>
      </c>
      <c r="B54" s="124" t="s">
        <v>102</v>
      </c>
      <c r="C54" s="125" t="s">
        <v>203</v>
      </c>
      <c r="D54" s="123" t="s">
        <v>202</v>
      </c>
      <c r="E54" s="126" t="s">
        <v>22</v>
      </c>
      <c r="F54" s="123" t="s">
        <v>57</v>
      </c>
      <c r="G54" s="127" t="s">
        <v>17</v>
      </c>
      <c r="H54" s="128" t="n">
        <v>7</v>
      </c>
      <c r="I54" s="123"/>
      <c r="J54" s="129" t="n">
        <f aca="false">IF(I54="",H54,IF(AND(I54&gt;=5,I54&gt;H54),I54,MAX(H54,I54)))</f>
        <v>7</v>
      </c>
      <c r="K54" s="128" t="n">
        <v>7</v>
      </c>
      <c r="L54" s="123"/>
      <c r="M54" s="129" t="n">
        <f aca="false">IF(L54="",K54,IF(AND(L54&gt;=5,L54&gt;K54),L54,MAX(K54,L54)))</f>
        <v>7</v>
      </c>
      <c r="N54" s="128" t="n">
        <v>10</v>
      </c>
      <c r="O54" s="123"/>
      <c r="P54" s="129" t="n">
        <f aca="false">IF(O54="",N54,IF(AND(O54&gt;=5,O54&gt;N54),O54,MAX(N54,O54)))</f>
        <v>10</v>
      </c>
      <c r="Q54" s="128" t="n">
        <v>8</v>
      </c>
      <c r="R54" s="123"/>
      <c r="S54" s="129" t="n">
        <f aca="false">IF(R54="",Q54,IF(AND(R54&gt;=5,R54&gt;Q54),R54,MAX(Q54,R54)))</f>
        <v>8</v>
      </c>
      <c r="T54" s="128" t="n">
        <v>8</v>
      </c>
      <c r="U54" s="123"/>
      <c r="V54" s="129" t="n">
        <f aca="false">IF(U54="",T54,IF(AND(U54&gt;=5,U54&gt;T54),U54,MAX(T54,U54)))</f>
        <v>8</v>
      </c>
      <c r="W54" s="128" t="n">
        <v>6</v>
      </c>
      <c r="X54" s="123"/>
      <c r="Y54" s="129" t="n">
        <f aca="false">IF(X54="",W54,IF(AND(X54&gt;=5,X54&gt;W54),X54,MAX(W54,X54)))</f>
        <v>6</v>
      </c>
      <c r="Z54" s="130" t="n">
        <f aca="false">ROUND(SUMPRODUCT(H54:Y54,$H$8:$Y$8)/SUMIF($H54:$Y54,"&lt;&gt;M",$H$8:$Y$8),2)</f>
        <v>7.91</v>
      </c>
      <c r="AA54" s="131" t="str">
        <f aca="false">IF(Z54&gt;=9,"Xuất sắc",IF(Z54&gt;=8,"Giỏi",IF(Z54&gt;=7,"Khá",IF(Z54&gt;=6,"TBK",IF(Z54&gt;=5,"TB",IF(Z54&gt;=4,"Yếu","Kém"))))))</f>
        <v>Khá</v>
      </c>
    </row>
    <row r="55" customFormat="false" ht="20.25" hidden="false" customHeight="true" outlineLevel="0" collapsed="false">
      <c r="A55" s="123" t="n">
        <v>47</v>
      </c>
      <c r="B55" s="124" t="s">
        <v>205</v>
      </c>
      <c r="C55" s="125" t="s">
        <v>203</v>
      </c>
      <c r="D55" s="123" t="s">
        <v>204</v>
      </c>
      <c r="E55" s="126" t="s">
        <v>206</v>
      </c>
      <c r="F55" s="123" t="s">
        <v>57</v>
      </c>
      <c r="G55" s="127" t="s">
        <v>17</v>
      </c>
      <c r="H55" s="128" t="n">
        <v>7</v>
      </c>
      <c r="I55" s="123"/>
      <c r="J55" s="129" t="n">
        <f aca="false">IF(I55="",H55,IF(AND(I55&gt;=5,I55&gt;H55),I55,MAX(H55,I55)))</f>
        <v>7</v>
      </c>
      <c r="K55" s="128" t="n">
        <v>5</v>
      </c>
      <c r="L55" s="123"/>
      <c r="M55" s="129" t="n">
        <f aca="false">IF(L55="",K55,IF(AND(L55&gt;=5,L55&gt;K55),L55,MAX(K55,L55)))</f>
        <v>5</v>
      </c>
      <c r="N55" s="128" t="n">
        <v>9</v>
      </c>
      <c r="O55" s="123"/>
      <c r="P55" s="129" t="n">
        <f aca="false">IF(O55="",N55,IF(AND(O55&gt;=5,O55&gt;N55),O55,MAX(N55,O55)))</f>
        <v>9</v>
      </c>
      <c r="Q55" s="128" t="n">
        <v>5</v>
      </c>
      <c r="R55" s="123"/>
      <c r="S55" s="129" t="n">
        <f aca="false">IF(R55="",Q55,IF(AND(R55&gt;=5,R55&gt;Q55),R55,MAX(Q55,R55)))</f>
        <v>5</v>
      </c>
      <c r="T55" s="128" t="n">
        <v>6</v>
      </c>
      <c r="U55" s="123"/>
      <c r="V55" s="129" t="n">
        <f aca="false">IF(U55="",T55,IF(AND(U55&gt;=5,U55&gt;T55),U55,MAX(T55,U55)))</f>
        <v>6</v>
      </c>
      <c r="W55" s="128" t="n">
        <v>8</v>
      </c>
      <c r="X55" s="123"/>
      <c r="Y55" s="129" t="n">
        <f aca="false">IF(X55="",W55,IF(AND(X55&gt;=5,X55&gt;W55),X55,MAX(W55,X55)))</f>
        <v>8</v>
      </c>
      <c r="Z55" s="130" t="n">
        <f aca="false">ROUND(SUMPRODUCT(H55:Y55,$H$8:$Y$8)/SUMIF($H55:$Y55,"&lt;&gt;M",$H$8:$Y$8),2)</f>
        <v>6.32</v>
      </c>
      <c r="AA55" s="131" t="str">
        <f aca="false">IF(Z55&gt;=9,"Xuất sắc",IF(Z55&gt;=8,"Giỏi",IF(Z55&gt;=7,"Khá",IF(Z55&gt;=6,"TBK",IF(Z55&gt;=5,"TB",IF(Z55&gt;=4,"Yếu","Kém"))))))</f>
        <v>TBK</v>
      </c>
    </row>
    <row r="56" customFormat="false" ht="20.25" hidden="false" customHeight="true" outlineLevel="0" collapsed="false">
      <c r="A56" s="123" t="n">
        <v>48</v>
      </c>
      <c r="B56" s="124" t="s">
        <v>208</v>
      </c>
      <c r="C56" s="125" t="s">
        <v>209</v>
      </c>
      <c r="D56" s="123" t="s">
        <v>207</v>
      </c>
      <c r="E56" s="126" t="s">
        <v>210</v>
      </c>
      <c r="F56" s="123" t="s">
        <v>211</v>
      </c>
      <c r="G56" s="127" t="s">
        <v>17</v>
      </c>
      <c r="H56" s="128" t="n">
        <v>7</v>
      </c>
      <c r="I56" s="123"/>
      <c r="J56" s="129" t="n">
        <f aca="false">IF(I56="",H56,IF(AND(I56&gt;=5,I56&gt;H56),I56,MAX(H56,I56)))</f>
        <v>7</v>
      </c>
      <c r="K56" s="128" t="n">
        <v>6</v>
      </c>
      <c r="L56" s="123"/>
      <c r="M56" s="129" t="n">
        <f aca="false">IF(L56="",K56,IF(AND(L56&gt;=5,L56&gt;K56),L56,MAX(K56,L56)))</f>
        <v>6</v>
      </c>
      <c r="N56" s="128" t="n">
        <v>10</v>
      </c>
      <c r="O56" s="123"/>
      <c r="P56" s="129" t="n">
        <f aca="false">IF(O56="",N56,IF(AND(O56&gt;=5,O56&gt;N56),O56,MAX(N56,O56)))</f>
        <v>10</v>
      </c>
      <c r="Q56" s="128" t="n">
        <v>7</v>
      </c>
      <c r="R56" s="123"/>
      <c r="S56" s="129" t="n">
        <f aca="false">IF(R56="",Q56,IF(AND(R56&gt;=5,R56&gt;Q56),R56,MAX(Q56,R56)))</f>
        <v>7</v>
      </c>
      <c r="T56" s="128" t="n">
        <v>5</v>
      </c>
      <c r="U56" s="123"/>
      <c r="V56" s="129" t="n">
        <f aca="false">IF(U56="",T56,IF(AND(U56&gt;=5,U56&gt;T56),U56,MAX(T56,U56)))</f>
        <v>5</v>
      </c>
      <c r="W56" s="128" t="n">
        <v>7</v>
      </c>
      <c r="X56" s="123"/>
      <c r="Y56" s="129" t="n">
        <f aca="false">IF(X56="",W56,IF(AND(X56&gt;=5,X56&gt;W56),X56,MAX(W56,X56)))</f>
        <v>7</v>
      </c>
      <c r="Z56" s="130" t="n">
        <f aca="false">ROUND(SUMPRODUCT(H56:Y56,$H$8:$Y$8)/SUMIF($H56:$Y56,"&lt;&gt;M",$H$8:$Y$8),2)</f>
        <v>7.05</v>
      </c>
      <c r="AA56" s="131" t="str">
        <f aca="false">IF(Z56&gt;=9,"Xuất sắc",IF(Z56&gt;=8,"Giỏi",IF(Z56&gt;=7,"Khá",IF(Z56&gt;=6,"TBK",IF(Z56&gt;=5,"TB",IF(Z56&gt;=4,"Yếu","Kém"))))))</f>
        <v>Khá</v>
      </c>
    </row>
    <row r="57" customFormat="false" ht="20.25" hidden="false" customHeight="true" outlineLevel="0" collapsed="false">
      <c r="A57" s="123" t="n">
        <v>49</v>
      </c>
      <c r="B57" s="124" t="s">
        <v>213</v>
      </c>
      <c r="C57" s="125" t="s">
        <v>214</v>
      </c>
      <c r="D57" s="123" t="s">
        <v>212</v>
      </c>
      <c r="E57" s="126" t="s">
        <v>215</v>
      </c>
      <c r="F57" s="123" t="s">
        <v>216</v>
      </c>
      <c r="G57" s="127" t="s">
        <v>17</v>
      </c>
      <c r="H57" s="128" t="n">
        <v>7</v>
      </c>
      <c r="I57" s="123"/>
      <c r="J57" s="129" t="n">
        <f aca="false">IF(I57="",H57,IF(AND(I57&gt;=5,I57&gt;H57),I57,MAX(H57,I57)))</f>
        <v>7</v>
      </c>
      <c r="K57" s="128" t="n">
        <v>6</v>
      </c>
      <c r="L57" s="123"/>
      <c r="M57" s="129" t="n">
        <f aca="false">IF(L57="",K57,IF(AND(L57&gt;=5,L57&gt;K57),L57,MAX(K57,L57)))</f>
        <v>6</v>
      </c>
      <c r="N57" s="128" t="n">
        <v>9</v>
      </c>
      <c r="O57" s="123"/>
      <c r="P57" s="129" t="n">
        <f aca="false">IF(O57="",N57,IF(AND(O57&gt;=5,O57&gt;N57),O57,MAX(N57,O57)))</f>
        <v>9</v>
      </c>
      <c r="Q57" s="128" t="n">
        <v>6</v>
      </c>
      <c r="R57" s="123"/>
      <c r="S57" s="129" t="n">
        <f aca="false">IF(R57="",Q57,IF(AND(R57&gt;=5,R57&gt;Q57),R57,MAX(Q57,R57)))</f>
        <v>6</v>
      </c>
      <c r="T57" s="128" t="n">
        <v>6</v>
      </c>
      <c r="U57" s="123"/>
      <c r="V57" s="129" t="n">
        <f aca="false">IF(U57="",T57,IF(AND(U57&gt;=5,U57&gt;T57),U57,MAX(T57,U57)))</f>
        <v>6</v>
      </c>
      <c r="W57" s="128" t="n">
        <v>8</v>
      </c>
      <c r="X57" s="123"/>
      <c r="Y57" s="129" t="n">
        <f aca="false">IF(X57="",W57,IF(AND(X57&gt;=5,X57&gt;W57),X57,MAX(W57,X57)))</f>
        <v>8</v>
      </c>
      <c r="Z57" s="130" t="n">
        <f aca="false">ROUND(SUMPRODUCT(H57:Y57,$H$8:$Y$8)/SUMIF($H57:$Y57,"&lt;&gt;M",$H$8:$Y$8),2)</f>
        <v>6.77</v>
      </c>
      <c r="AA57" s="131" t="str">
        <f aca="false">IF(Z57&gt;=9,"Xuất sắc",IF(Z57&gt;=8,"Giỏi",IF(Z57&gt;=7,"Khá",IF(Z57&gt;=6,"TBK",IF(Z57&gt;=5,"TB",IF(Z57&gt;=4,"Yếu","Kém"))))))</f>
        <v>TBK</v>
      </c>
    </row>
    <row r="58" customFormat="false" ht="20.25" hidden="false" customHeight="true" outlineLevel="0" collapsed="false">
      <c r="A58" s="123" t="n">
        <v>50</v>
      </c>
      <c r="B58" s="124" t="s">
        <v>218</v>
      </c>
      <c r="C58" s="125" t="s">
        <v>219</v>
      </c>
      <c r="D58" s="123" t="s">
        <v>217</v>
      </c>
      <c r="E58" s="126" t="s">
        <v>74</v>
      </c>
      <c r="F58" s="123" t="s">
        <v>39</v>
      </c>
      <c r="G58" s="127" t="s">
        <v>17</v>
      </c>
      <c r="H58" s="128" t="n">
        <v>3</v>
      </c>
      <c r="I58" s="137" t="n">
        <v>6</v>
      </c>
      <c r="J58" s="129" t="n">
        <f aca="false">IF(I58="",H58,IF(AND(I58&gt;=5,I58&gt;H58),I58,MAX(H58,I58)))</f>
        <v>6</v>
      </c>
      <c r="K58" s="128" t="n">
        <v>6</v>
      </c>
      <c r="L58" s="123"/>
      <c r="M58" s="129" t="n">
        <f aca="false">IF(L58="",K58,IF(AND(L58&gt;=5,L58&gt;K58),L58,MAX(K58,L58)))</f>
        <v>6</v>
      </c>
      <c r="N58" s="128" t="n">
        <v>10</v>
      </c>
      <c r="O58" s="123"/>
      <c r="P58" s="129" t="n">
        <f aca="false">IF(O58="",N58,IF(AND(O58&gt;=5,O58&gt;N58),O58,MAX(N58,O58)))</f>
        <v>10</v>
      </c>
      <c r="Q58" s="128" t="n">
        <v>6</v>
      </c>
      <c r="R58" s="123"/>
      <c r="S58" s="129" t="n">
        <f aca="false">IF(R58="",Q58,IF(AND(R58&gt;=5,R58&gt;Q58),R58,MAX(Q58,R58)))</f>
        <v>6</v>
      </c>
      <c r="T58" s="128" t="n">
        <v>6</v>
      </c>
      <c r="U58" s="123"/>
      <c r="V58" s="129" t="n">
        <f aca="false">IF(U58="",T58,IF(AND(U58&gt;=5,U58&gt;T58),U58,MAX(T58,U58)))</f>
        <v>6</v>
      </c>
      <c r="W58" s="128" t="n">
        <v>7</v>
      </c>
      <c r="X58" s="123"/>
      <c r="Y58" s="129" t="n">
        <f aca="false">IF(X58="",W58,IF(AND(X58&gt;=5,X58&gt;W58),X58,MAX(W58,X58)))</f>
        <v>7</v>
      </c>
      <c r="Z58" s="130" t="n">
        <f aca="false">ROUND(SUMPRODUCT(H58:Y58,$H$8:$Y$8)/SUMIF($H58:$Y58,"&lt;&gt;M",$H$8:$Y$8),2)</f>
        <v>6.73</v>
      </c>
      <c r="AA58" s="131" t="str">
        <f aca="false">IF(Z58&gt;=9,"Xuất sắc",IF(Z58&gt;=8,"Giỏi",IF(Z58&gt;=7,"Khá",IF(Z58&gt;=6,"TBK",IF(Z58&gt;=5,"TB",IF(Z58&gt;=4,"Yếu","Kém"))))))</f>
        <v>TBK</v>
      </c>
    </row>
    <row r="59" customFormat="false" ht="20.25" hidden="false" customHeight="true" outlineLevel="0" collapsed="false">
      <c r="A59" s="123" t="n">
        <v>51</v>
      </c>
      <c r="B59" s="124" t="s">
        <v>221</v>
      </c>
      <c r="C59" s="125" t="s">
        <v>219</v>
      </c>
      <c r="D59" s="123" t="s">
        <v>220</v>
      </c>
      <c r="E59" s="126" t="s">
        <v>222</v>
      </c>
      <c r="F59" s="123" t="s">
        <v>39</v>
      </c>
      <c r="G59" s="127" t="s">
        <v>17</v>
      </c>
      <c r="H59" s="128" t="n">
        <v>7</v>
      </c>
      <c r="I59" s="123"/>
      <c r="J59" s="129" t="n">
        <f aca="false">IF(I59="",H59,IF(AND(I59&gt;=5,I59&gt;H59),I59,MAX(H59,I59)))</f>
        <v>7</v>
      </c>
      <c r="K59" s="128" t="n">
        <v>7</v>
      </c>
      <c r="L59" s="123"/>
      <c r="M59" s="129" t="n">
        <f aca="false">IF(L59="",K59,IF(AND(L59&gt;=5,L59&gt;K59),L59,MAX(K59,L59)))</f>
        <v>7</v>
      </c>
      <c r="N59" s="128" t="n">
        <v>7</v>
      </c>
      <c r="O59" s="123"/>
      <c r="P59" s="129" t="n">
        <f aca="false">IF(O59="",N59,IF(AND(O59&gt;=5,O59&gt;N59),O59,MAX(N59,O59)))</f>
        <v>7</v>
      </c>
      <c r="Q59" s="128" t="n">
        <v>6</v>
      </c>
      <c r="R59" s="123"/>
      <c r="S59" s="129" t="n">
        <f aca="false">IF(R59="",Q59,IF(AND(R59&gt;=5,R59&gt;Q59),R59,MAX(Q59,R59)))</f>
        <v>6</v>
      </c>
      <c r="T59" s="128" t="n">
        <v>6</v>
      </c>
      <c r="U59" s="123"/>
      <c r="V59" s="129" t="n">
        <f aca="false">IF(U59="",T59,IF(AND(U59&gt;=5,U59&gt;T59),U59,MAX(T59,U59)))</f>
        <v>6</v>
      </c>
      <c r="W59" s="128" t="n">
        <v>8</v>
      </c>
      <c r="X59" s="123"/>
      <c r="Y59" s="129" t="n">
        <f aca="false">IF(X59="",W59,IF(AND(X59&gt;=5,X59&gt;W59),X59,MAX(W59,X59)))</f>
        <v>8</v>
      </c>
      <c r="Z59" s="130" t="n">
        <f aca="false">ROUND(SUMPRODUCT(H59:Y59,$H$8:$Y$8)/SUMIF($H59:$Y59,"&lt;&gt;M",$H$8:$Y$8),2)</f>
        <v>6.64</v>
      </c>
      <c r="AA59" s="131" t="str">
        <f aca="false">IF(Z59&gt;=9,"Xuất sắc",IF(Z59&gt;=8,"Giỏi",IF(Z59&gt;=7,"Khá",IF(Z59&gt;=6,"TBK",IF(Z59&gt;=5,"TB",IF(Z59&gt;=4,"Yếu","Kém"))))))</f>
        <v>TBK</v>
      </c>
    </row>
    <row r="60" customFormat="false" ht="20.25" hidden="false" customHeight="true" outlineLevel="0" collapsed="false">
      <c r="A60" s="123" t="n">
        <v>52</v>
      </c>
      <c r="B60" s="124" t="s">
        <v>224</v>
      </c>
      <c r="C60" s="125" t="s">
        <v>225</v>
      </c>
      <c r="D60" s="123" t="s">
        <v>223</v>
      </c>
      <c r="E60" s="126" t="s">
        <v>226</v>
      </c>
      <c r="F60" s="123" t="s">
        <v>66</v>
      </c>
      <c r="G60" s="127" t="s">
        <v>17</v>
      </c>
      <c r="H60" s="128" t="n">
        <v>7</v>
      </c>
      <c r="I60" s="123"/>
      <c r="J60" s="129" t="n">
        <f aca="false">IF(I60="",H60,IF(AND(I60&gt;=5,I60&gt;H60),I60,MAX(H60,I60)))</f>
        <v>7</v>
      </c>
      <c r="K60" s="128" t="n">
        <v>7</v>
      </c>
      <c r="L60" s="123"/>
      <c r="M60" s="129" t="n">
        <f aca="false">IF(L60="",K60,IF(AND(L60&gt;=5,L60&gt;K60),L60,MAX(K60,L60)))</f>
        <v>7</v>
      </c>
      <c r="N60" s="128" t="n">
        <v>5</v>
      </c>
      <c r="O60" s="123"/>
      <c r="P60" s="129" t="n">
        <f aca="false">IF(O60="",N60,IF(AND(O60&gt;=5,O60&gt;N60),O60,MAX(N60,O60)))</f>
        <v>5</v>
      </c>
      <c r="Q60" s="128" t="n">
        <v>6</v>
      </c>
      <c r="R60" s="123"/>
      <c r="S60" s="129" t="n">
        <f aca="false">IF(R60="",Q60,IF(AND(R60&gt;=5,R60&gt;Q60),R60,MAX(Q60,R60)))</f>
        <v>6</v>
      </c>
      <c r="T60" s="128" t="n">
        <v>3</v>
      </c>
      <c r="U60" s="137" t="n">
        <v>7</v>
      </c>
      <c r="V60" s="129" t="n">
        <f aca="false">IF(U60="",T60,IF(AND(U60&gt;=5,U60&gt;T60),U60,MAX(T60,U60)))</f>
        <v>7</v>
      </c>
      <c r="W60" s="128" t="n">
        <v>7</v>
      </c>
      <c r="X60" s="123"/>
      <c r="Y60" s="129" t="n">
        <f aca="false">IF(X60="",W60,IF(AND(X60&gt;=5,X60&gt;W60),X60,MAX(W60,X60)))</f>
        <v>7</v>
      </c>
      <c r="Z60" s="130" t="n">
        <f aca="false">ROUND(SUMPRODUCT(H60:Y60,$H$8:$Y$8)/SUMIF($H60:$Y60,"&lt;&gt;M",$H$8:$Y$8),2)</f>
        <v>6.41</v>
      </c>
      <c r="AA60" s="131" t="str">
        <f aca="false">IF(Z60&gt;=9,"Xuất sắc",IF(Z60&gt;=8,"Giỏi",IF(Z60&gt;=7,"Khá",IF(Z60&gt;=6,"TBK",IF(Z60&gt;=5,"TB",IF(Z60&gt;=4,"Yếu","Kém"))))))</f>
        <v>TBK</v>
      </c>
    </row>
    <row r="61" customFormat="false" ht="20.25" hidden="false" customHeight="true" outlineLevel="0" collapsed="false">
      <c r="A61" s="123" t="n">
        <v>53</v>
      </c>
      <c r="B61" s="124" t="s">
        <v>228</v>
      </c>
      <c r="C61" s="125" t="s">
        <v>229</v>
      </c>
      <c r="D61" s="123" t="s">
        <v>227</v>
      </c>
      <c r="E61" s="126" t="s">
        <v>230</v>
      </c>
      <c r="F61" s="123" t="s">
        <v>34</v>
      </c>
      <c r="G61" s="127" t="s">
        <v>17</v>
      </c>
      <c r="H61" s="128" t="n">
        <v>7</v>
      </c>
      <c r="I61" s="123"/>
      <c r="J61" s="129" t="n">
        <f aca="false">IF(I61="",H61,IF(AND(I61&gt;=5,I61&gt;H61),I61,MAX(H61,I61)))</f>
        <v>7</v>
      </c>
      <c r="K61" s="128" t="n">
        <v>7</v>
      </c>
      <c r="L61" s="123"/>
      <c r="M61" s="129" t="n">
        <f aca="false">IF(L61="",K61,IF(AND(L61&gt;=5,L61&gt;K61),L61,MAX(K61,L61)))</f>
        <v>7</v>
      </c>
      <c r="N61" s="128" t="n">
        <v>10</v>
      </c>
      <c r="O61" s="123"/>
      <c r="P61" s="129" t="n">
        <f aca="false">IF(O61="",N61,IF(AND(O61&gt;=5,O61&gt;N61),O61,MAX(N61,O61)))</f>
        <v>10</v>
      </c>
      <c r="Q61" s="128" t="n">
        <v>6</v>
      </c>
      <c r="R61" s="123"/>
      <c r="S61" s="129" t="n">
        <f aca="false">IF(R61="",Q61,IF(AND(R61&gt;=5,R61&gt;Q61),R61,MAX(Q61,R61)))</f>
        <v>6</v>
      </c>
      <c r="T61" s="128" t="n">
        <v>7</v>
      </c>
      <c r="U61" s="123"/>
      <c r="V61" s="129" t="n">
        <f aca="false">IF(U61="",T61,IF(AND(U61&gt;=5,U61&gt;T61),U61,MAX(T61,U61)))</f>
        <v>7</v>
      </c>
      <c r="W61" s="128" t="n">
        <v>7</v>
      </c>
      <c r="X61" s="123"/>
      <c r="Y61" s="129" t="n">
        <f aca="false">IF(X61="",W61,IF(AND(X61&gt;=5,X61&gt;W61),X61,MAX(W61,X61)))</f>
        <v>7</v>
      </c>
      <c r="Z61" s="130" t="n">
        <f aca="false">ROUND(SUMPRODUCT(H61:Y61,$H$8:$Y$8)/SUMIF($H61:$Y61,"&lt;&gt;M",$H$8:$Y$8),2)</f>
        <v>7.32</v>
      </c>
      <c r="AA61" s="131" t="str">
        <f aca="false">IF(Z61&gt;=9,"Xuất sắc",IF(Z61&gt;=8,"Giỏi",IF(Z61&gt;=7,"Khá",IF(Z61&gt;=6,"TBK",IF(Z61&gt;=5,"TB",IF(Z61&gt;=4,"Yếu","Kém"))))))</f>
        <v>Khá</v>
      </c>
    </row>
    <row r="62" customFormat="false" ht="20.25" hidden="false" customHeight="true" outlineLevel="0" collapsed="false">
      <c r="A62" s="123" t="n">
        <v>54</v>
      </c>
      <c r="B62" s="124" t="s">
        <v>232</v>
      </c>
      <c r="C62" s="125" t="s">
        <v>229</v>
      </c>
      <c r="D62" s="123" t="s">
        <v>231</v>
      </c>
      <c r="E62" s="126" t="s">
        <v>233</v>
      </c>
      <c r="F62" s="123" t="s">
        <v>66</v>
      </c>
      <c r="G62" s="127" t="s">
        <v>17</v>
      </c>
      <c r="H62" s="128" t="n">
        <v>7</v>
      </c>
      <c r="I62" s="123"/>
      <c r="J62" s="129" t="n">
        <f aca="false">IF(I62="",H62,IF(AND(I62&gt;=5,I62&gt;H62),I62,MAX(H62,I62)))</f>
        <v>7</v>
      </c>
      <c r="K62" s="128" t="n">
        <v>7</v>
      </c>
      <c r="L62" s="123"/>
      <c r="M62" s="129" t="n">
        <f aca="false">IF(L62="",K62,IF(AND(L62&gt;=5,L62&gt;K62),L62,MAX(K62,L62)))</f>
        <v>7</v>
      </c>
      <c r="N62" s="128" t="n">
        <v>10</v>
      </c>
      <c r="O62" s="123"/>
      <c r="P62" s="129" t="n">
        <f aca="false">IF(O62="",N62,IF(AND(O62&gt;=5,O62&gt;N62),O62,MAX(N62,O62)))</f>
        <v>10</v>
      </c>
      <c r="Q62" s="128" t="n">
        <v>6</v>
      </c>
      <c r="R62" s="123"/>
      <c r="S62" s="129" t="n">
        <f aca="false">IF(R62="",Q62,IF(AND(R62&gt;=5,R62&gt;Q62),R62,MAX(Q62,R62)))</f>
        <v>6</v>
      </c>
      <c r="T62" s="128" t="n">
        <v>8</v>
      </c>
      <c r="U62" s="123"/>
      <c r="V62" s="129" t="n">
        <f aca="false">IF(U62="",T62,IF(AND(U62&gt;=5,U62&gt;T62),U62,MAX(T62,U62)))</f>
        <v>8</v>
      </c>
      <c r="W62" s="128" t="n">
        <v>8</v>
      </c>
      <c r="X62" s="123"/>
      <c r="Y62" s="129" t="n">
        <f aca="false">IF(X62="",W62,IF(AND(X62&gt;=5,X62&gt;W62),X62,MAX(W62,X62)))</f>
        <v>8</v>
      </c>
      <c r="Z62" s="130" t="n">
        <f aca="false">ROUND(SUMPRODUCT(H62:Y62,$H$8:$Y$8)/SUMIF($H62:$Y62,"&lt;&gt;M",$H$8:$Y$8),2)</f>
        <v>7.45</v>
      </c>
      <c r="AA62" s="131" t="str">
        <f aca="false">IF(Z62&gt;=9,"Xuất sắc",IF(Z62&gt;=8,"Giỏi",IF(Z62&gt;=7,"Khá",IF(Z62&gt;=6,"TBK",IF(Z62&gt;=5,"TB",IF(Z62&gt;=4,"Yếu","Kém"))))))</f>
        <v>Khá</v>
      </c>
    </row>
    <row r="63" customFormat="false" ht="20.25" hidden="false" customHeight="true" outlineLevel="0" collapsed="false">
      <c r="A63" s="123" t="n">
        <v>55</v>
      </c>
      <c r="B63" s="124" t="s">
        <v>235</v>
      </c>
      <c r="C63" s="125" t="s">
        <v>229</v>
      </c>
      <c r="D63" s="123" t="s">
        <v>234</v>
      </c>
      <c r="E63" s="126" t="s">
        <v>236</v>
      </c>
      <c r="F63" s="123" t="s">
        <v>136</v>
      </c>
      <c r="G63" s="127" t="s">
        <v>17</v>
      </c>
      <c r="H63" s="128" t="n">
        <v>6</v>
      </c>
      <c r="I63" s="123"/>
      <c r="J63" s="129" t="n">
        <f aca="false">IF(I63="",H63,IF(AND(I63&gt;=5,I63&gt;H63),I63,MAX(H63,I63)))</f>
        <v>6</v>
      </c>
      <c r="K63" s="128" t="n">
        <v>6</v>
      </c>
      <c r="L63" s="123"/>
      <c r="M63" s="129" t="n">
        <f aca="false">IF(L63="",K63,IF(AND(L63&gt;=5,L63&gt;K63),L63,MAX(K63,L63)))</f>
        <v>6</v>
      </c>
      <c r="N63" s="128" t="n">
        <v>7</v>
      </c>
      <c r="O63" s="123"/>
      <c r="P63" s="129" t="n">
        <f aca="false">IF(O63="",N63,IF(AND(O63&gt;=5,O63&gt;N63),O63,MAX(N63,O63)))</f>
        <v>7</v>
      </c>
      <c r="Q63" s="128" t="n">
        <v>5</v>
      </c>
      <c r="R63" s="123"/>
      <c r="S63" s="129" t="n">
        <f aca="false">IF(R63="",Q63,IF(AND(R63&gt;=5,R63&gt;Q63),R63,MAX(Q63,R63)))</f>
        <v>5</v>
      </c>
      <c r="T63" s="128" t="n">
        <v>7</v>
      </c>
      <c r="U63" s="123"/>
      <c r="V63" s="129" t="n">
        <f aca="false">IF(U63="",T63,IF(AND(U63&gt;=5,U63&gt;T63),U63,MAX(T63,U63)))</f>
        <v>7</v>
      </c>
      <c r="W63" s="128" t="n">
        <v>8</v>
      </c>
      <c r="X63" s="123"/>
      <c r="Y63" s="129" t="n">
        <f aca="false">IF(X63="",W63,IF(AND(X63&gt;=5,X63&gt;W63),X63,MAX(W63,X63)))</f>
        <v>8</v>
      </c>
      <c r="Z63" s="130" t="n">
        <f aca="false">ROUND(SUMPRODUCT(H63:Y63,$H$8:$Y$8)/SUMIF($H63:$Y63,"&lt;&gt;M",$H$8:$Y$8),2)</f>
        <v>6.09</v>
      </c>
      <c r="AA63" s="131" t="str">
        <f aca="false">IF(Z63&gt;=9,"Xuất sắc",IF(Z63&gt;=8,"Giỏi",IF(Z63&gt;=7,"Khá",IF(Z63&gt;=6,"TBK",IF(Z63&gt;=5,"TB",IF(Z63&gt;=4,"Yếu","Kém"))))))</f>
        <v>TBK</v>
      </c>
    </row>
    <row r="64" customFormat="false" ht="20.25" hidden="false" customHeight="true" outlineLevel="0" collapsed="false">
      <c r="A64" s="123" t="n">
        <v>56</v>
      </c>
      <c r="B64" s="124" t="s">
        <v>238</v>
      </c>
      <c r="C64" s="125" t="s">
        <v>239</v>
      </c>
      <c r="D64" s="123" t="s">
        <v>237</v>
      </c>
      <c r="E64" s="126" t="s">
        <v>240</v>
      </c>
      <c r="F64" s="123" t="s">
        <v>57</v>
      </c>
      <c r="G64" s="127" t="s">
        <v>17</v>
      </c>
      <c r="H64" s="128" t="n">
        <v>4</v>
      </c>
      <c r="I64" s="137" t="n">
        <v>5</v>
      </c>
      <c r="J64" s="129" t="n">
        <f aca="false">IF(I64="",H64,IF(AND(I64&gt;=5,I64&gt;H64),I64,MAX(H64,I64)))</f>
        <v>5</v>
      </c>
      <c r="K64" s="128" t="n">
        <v>7</v>
      </c>
      <c r="L64" s="123"/>
      <c r="M64" s="129" t="n">
        <f aca="false">IF(L64="",K64,IF(AND(L64&gt;=5,L64&gt;K64),L64,MAX(K64,L64)))</f>
        <v>7</v>
      </c>
      <c r="N64" s="128" t="n">
        <v>7</v>
      </c>
      <c r="O64" s="123"/>
      <c r="P64" s="129" t="n">
        <f aca="false">IF(O64="",N64,IF(AND(O64&gt;=5,O64&gt;N64),O64,MAX(N64,O64)))</f>
        <v>7</v>
      </c>
      <c r="Q64" s="128" t="n">
        <v>5</v>
      </c>
      <c r="R64" s="123"/>
      <c r="S64" s="129" t="n">
        <f aca="false">IF(R64="",Q64,IF(AND(R64&gt;=5,R64&gt;Q64),R64,MAX(Q64,R64)))</f>
        <v>5</v>
      </c>
      <c r="T64" s="128" t="n">
        <v>5</v>
      </c>
      <c r="U64" s="123"/>
      <c r="V64" s="129" t="n">
        <f aca="false">IF(U64="",T64,IF(AND(U64&gt;=5,U64&gt;T64),U64,MAX(T64,U64)))</f>
        <v>5</v>
      </c>
      <c r="W64" s="128" t="n">
        <v>4</v>
      </c>
      <c r="X64" s="123"/>
      <c r="Y64" s="129" t="n">
        <f aca="false">IF(X64="",W64,IF(AND(X64&gt;=5,X64&gt;W64),X64,MAX(W64,X64)))</f>
        <v>4</v>
      </c>
      <c r="Z64" s="130" t="n">
        <f aca="false">ROUND(SUMPRODUCT(H64:Y64,$H$8:$Y$8)/SUMIF($H64:$Y64,"&lt;&gt;M",$H$8:$Y$8),2)</f>
        <v>5.82</v>
      </c>
      <c r="AA64" s="131" t="str">
        <f aca="false">IF(Z64&gt;=9,"Xuất sắc",IF(Z64&gt;=8,"Giỏi",IF(Z64&gt;=7,"Khá",IF(Z64&gt;=6,"TBK",IF(Z64&gt;=5,"TB",IF(Z64&gt;=4,"Yếu","Kém"))))))</f>
        <v>TB</v>
      </c>
    </row>
    <row r="65" customFormat="false" ht="20.25" hidden="false" customHeight="true" outlineLevel="0" collapsed="false">
      <c r="A65" s="123" t="n">
        <v>57</v>
      </c>
      <c r="B65" s="124" t="s">
        <v>242</v>
      </c>
      <c r="C65" s="125" t="s">
        <v>243</v>
      </c>
      <c r="D65" s="123" t="s">
        <v>241</v>
      </c>
      <c r="E65" s="126" t="s">
        <v>244</v>
      </c>
      <c r="F65" s="123" t="s">
        <v>57</v>
      </c>
      <c r="G65" s="127" t="s">
        <v>17</v>
      </c>
      <c r="H65" s="128" t="n">
        <v>7</v>
      </c>
      <c r="I65" s="123"/>
      <c r="J65" s="129" t="n">
        <f aca="false">IF(I65="",H65,IF(AND(I65&gt;=5,I65&gt;H65),I65,MAX(H65,I65)))</f>
        <v>7</v>
      </c>
      <c r="K65" s="128" t="n">
        <v>6</v>
      </c>
      <c r="L65" s="123"/>
      <c r="M65" s="129" t="n">
        <f aca="false">IF(L65="",K65,IF(AND(L65&gt;=5,L65&gt;K65),L65,MAX(K65,L65)))</f>
        <v>6</v>
      </c>
      <c r="N65" s="128" t="n">
        <v>8</v>
      </c>
      <c r="O65" s="123"/>
      <c r="P65" s="129" t="n">
        <f aca="false">IF(O65="",N65,IF(AND(O65&gt;=5,O65&gt;N65),O65,MAX(N65,O65)))</f>
        <v>8</v>
      </c>
      <c r="Q65" s="128" t="n">
        <v>5</v>
      </c>
      <c r="R65" s="123"/>
      <c r="S65" s="129" t="n">
        <f aca="false">IF(R65="",Q65,IF(AND(R65&gt;=5,R65&gt;Q65),R65,MAX(Q65,R65)))</f>
        <v>5</v>
      </c>
      <c r="T65" s="128" t="n">
        <v>6</v>
      </c>
      <c r="U65" s="123"/>
      <c r="V65" s="129" t="n">
        <f aca="false">IF(U65="",T65,IF(AND(U65&gt;=5,U65&gt;T65),U65,MAX(T65,U65)))</f>
        <v>6</v>
      </c>
      <c r="W65" s="128" t="n">
        <v>4</v>
      </c>
      <c r="X65" s="123"/>
      <c r="Y65" s="129" t="n">
        <f aca="false">IF(X65="",W65,IF(AND(X65&gt;=5,X65&gt;W65),X65,MAX(W65,X65)))</f>
        <v>4</v>
      </c>
      <c r="Z65" s="130" t="n">
        <f aca="false">ROUND(SUMPRODUCT(H65:Y65,$H$8:$Y$8)/SUMIF($H65:$Y65,"&lt;&gt;M",$H$8:$Y$8),2)</f>
        <v>6.36</v>
      </c>
      <c r="AA65" s="131" t="str">
        <f aca="false">IF(Z65&gt;=9,"Xuất sắc",IF(Z65&gt;=8,"Giỏi",IF(Z65&gt;=7,"Khá",IF(Z65&gt;=6,"TBK",IF(Z65&gt;=5,"TB",IF(Z65&gt;=4,"Yếu","Kém"))))))</f>
        <v>TBK</v>
      </c>
    </row>
    <row r="66" customFormat="false" ht="20.25" hidden="false" customHeight="true" outlineLevel="0" collapsed="false">
      <c r="A66" s="123" t="n">
        <v>58</v>
      </c>
      <c r="B66" s="124" t="s">
        <v>246</v>
      </c>
      <c r="C66" s="125" t="s">
        <v>247</v>
      </c>
      <c r="D66" s="123" t="s">
        <v>245</v>
      </c>
      <c r="E66" s="126" t="s">
        <v>248</v>
      </c>
      <c r="F66" s="123" t="s">
        <v>23</v>
      </c>
      <c r="G66" s="127" t="s">
        <v>17</v>
      </c>
      <c r="H66" s="128" t="n">
        <v>7</v>
      </c>
      <c r="I66" s="123"/>
      <c r="J66" s="129" t="n">
        <f aca="false">IF(I66="",H66,IF(AND(I66&gt;=5,I66&gt;H66),I66,MAX(H66,I66)))</f>
        <v>7</v>
      </c>
      <c r="K66" s="128" t="n">
        <v>6</v>
      </c>
      <c r="L66" s="123"/>
      <c r="M66" s="129" t="n">
        <f aca="false">IF(L66="",K66,IF(AND(L66&gt;=5,L66&gt;K66),L66,MAX(K66,L66)))</f>
        <v>6</v>
      </c>
      <c r="N66" s="128" t="n">
        <v>8</v>
      </c>
      <c r="O66" s="123"/>
      <c r="P66" s="129" t="n">
        <f aca="false">IF(O66="",N66,IF(AND(O66&gt;=5,O66&gt;N66),O66,MAX(N66,O66)))</f>
        <v>8</v>
      </c>
      <c r="Q66" s="128" t="n">
        <v>5</v>
      </c>
      <c r="R66" s="123"/>
      <c r="S66" s="129" t="n">
        <f aca="false">IF(R66="",Q66,IF(AND(R66&gt;=5,R66&gt;Q66),R66,MAX(Q66,R66)))</f>
        <v>5</v>
      </c>
      <c r="T66" s="128" t="n">
        <v>6</v>
      </c>
      <c r="U66" s="123"/>
      <c r="V66" s="129" t="n">
        <f aca="false">IF(U66="",T66,IF(AND(U66&gt;=5,U66&gt;T66),U66,MAX(T66,U66)))</f>
        <v>6</v>
      </c>
      <c r="W66" s="128" t="n">
        <v>8</v>
      </c>
      <c r="X66" s="123"/>
      <c r="Y66" s="129" t="n">
        <f aca="false">IF(X66="",W66,IF(AND(X66&gt;=5,X66&gt;W66),X66,MAX(W66,X66)))</f>
        <v>8</v>
      </c>
      <c r="Z66" s="130" t="n">
        <f aca="false">ROUND(SUMPRODUCT(H66:Y66,$H$8:$Y$8)/SUMIF($H66:$Y66,"&lt;&gt;M",$H$8:$Y$8),2)</f>
        <v>6.36</v>
      </c>
      <c r="AA66" s="131" t="str">
        <f aca="false">IF(Z66&gt;=9,"Xuất sắc",IF(Z66&gt;=8,"Giỏi",IF(Z66&gt;=7,"Khá",IF(Z66&gt;=6,"TBK",IF(Z66&gt;=5,"TB",IF(Z66&gt;=4,"Yếu","Kém"))))))</f>
        <v>TBK</v>
      </c>
    </row>
    <row r="67" customFormat="false" ht="20.25" hidden="false" customHeight="true" outlineLevel="0" collapsed="false">
      <c r="A67" s="123" t="n">
        <v>59</v>
      </c>
      <c r="B67" s="124" t="s">
        <v>176</v>
      </c>
      <c r="C67" s="125" t="s">
        <v>250</v>
      </c>
      <c r="D67" s="123" t="s">
        <v>249</v>
      </c>
      <c r="E67" s="126" t="s">
        <v>251</v>
      </c>
      <c r="F67" s="123" t="s">
        <v>157</v>
      </c>
      <c r="G67" s="127" t="s">
        <v>17</v>
      </c>
      <c r="H67" s="128" t="n">
        <v>7</v>
      </c>
      <c r="I67" s="123"/>
      <c r="J67" s="129" t="n">
        <f aca="false">IF(I67="",H67,IF(AND(I67&gt;=5,I67&gt;H67),I67,MAX(H67,I67)))</f>
        <v>7</v>
      </c>
      <c r="K67" s="128" t="n">
        <v>6</v>
      </c>
      <c r="L67" s="123"/>
      <c r="M67" s="129" t="n">
        <f aca="false">IF(L67="",K67,IF(AND(L67&gt;=5,L67&gt;K67),L67,MAX(K67,L67)))</f>
        <v>6</v>
      </c>
      <c r="N67" s="128" t="n">
        <v>8</v>
      </c>
      <c r="O67" s="123"/>
      <c r="P67" s="129" t="n">
        <f aca="false">IF(O67="",N67,IF(AND(O67&gt;=5,O67&gt;N67),O67,MAX(N67,O67)))</f>
        <v>8</v>
      </c>
      <c r="Q67" s="128" t="n">
        <v>4</v>
      </c>
      <c r="R67" s="137"/>
      <c r="S67" s="129" t="n">
        <f aca="false">IF(R67="",Q67,IF(AND(R67&gt;=5,R67&gt;Q67),R67,MAX(Q67,R67)))</f>
        <v>4</v>
      </c>
      <c r="T67" s="128" t="n">
        <v>6</v>
      </c>
      <c r="U67" s="123"/>
      <c r="V67" s="129" t="n">
        <f aca="false">IF(U67="",T67,IF(AND(U67&gt;=5,U67&gt;T67),U67,MAX(T67,U67)))</f>
        <v>6</v>
      </c>
      <c r="W67" s="128" t="n">
        <v>6</v>
      </c>
      <c r="X67" s="123"/>
      <c r="Y67" s="129" t="n">
        <f aca="false">IF(X67="",W67,IF(AND(X67&gt;=5,X67&gt;W67),X67,MAX(W67,X67)))</f>
        <v>6</v>
      </c>
      <c r="Z67" s="130" t="n">
        <f aca="false">ROUND(SUMPRODUCT(H67:Y67,$H$8:$Y$8)/SUMIF($H67:$Y67,"&lt;&gt;M",$H$8:$Y$8),2)</f>
        <v>6.14</v>
      </c>
      <c r="AA67" s="131" t="str">
        <f aca="false">IF(Z67&gt;=9,"Xuất sắc",IF(Z67&gt;=8,"Giỏi",IF(Z67&gt;=7,"Khá",IF(Z67&gt;=6,"TBK",IF(Z67&gt;=5,"TB",IF(Z67&gt;=4,"Yếu","Kém"))))))</f>
        <v>TBK</v>
      </c>
    </row>
    <row r="68" customFormat="false" ht="20.25" hidden="false" customHeight="true" outlineLevel="0" collapsed="false">
      <c r="A68" s="123" t="n">
        <v>60</v>
      </c>
      <c r="B68" s="124" t="s">
        <v>253</v>
      </c>
      <c r="C68" s="125" t="s">
        <v>254</v>
      </c>
      <c r="D68" s="123" t="s">
        <v>252</v>
      </c>
      <c r="E68" s="126" t="s">
        <v>230</v>
      </c>
      <c r="F68" s="123" t="s">
        <v>88</v>
      </c>
      <c r="G68" s="127" t="s">
        <v>17</v>
      </c>
      <c r="H68" s="128" t="n">
        <v>0</v>
      </c>
      <c r="I68" s="137"/>
      <c r="J68" s="129" t="n">
        <f aca="false">IF(I68="",H68,IF(AND(I68&gt;=5,I68&gt;H68),I68,MAX(H68,I68)))</f>
        <v>0</v>
      </c>
      <c r="K68" s="128" t="n">
        <v>6</v>
      </c>
      <c r="L68" s="123"/>
      <c r="M68" s="129" t="n">
        <f aca="false">IF(L68="",K68,IF(AND(L68&gt;=5,L68&gt;K68),L68,MAX(K68,L68)))</f>
        <v>6</v>
      </c>
      <c r="N68" s="128" t="n">
        <v>7</v>
      </c>
      <c r="O68" s="123"/>
      <c r="P68" s="129" t="n">
        <f aca="false">IF(O68="",N68,IF(AND(O68&gt;=5,O68&gt;N68),O68,MAX(N68,O68)))</f>
        <v>7</v>
      </c>
      <c r="Q68" s="128" t="n">
        <v>7</v>
      </c>
      <c r="R68" s="123"/>
      <c r="S68" s="129" t="n">
        <f aca="false">IF(R68="",Q68,IF(AND(R68&gt;=5,R68&gt;Q68),R68,MAX(Q68,R68)))</f>
        <v>7</v>
      </c>
      <c r="T68" s="128" t="n">
        <v>5</v>
      </c>
      <c r="U68" s="123"/>
      <c r="V68" s="129" t="n">
        <f aca="false">IF(U68="",T68,IF(AND(U68&gt;=5,U68&gt;T68),U68,MAX(T68,U68)))</f>
        <v>5</v>
      </c>
      <c r="W68" s="128" t="n">
        <v>8</v>
      </c>
      <c r="X68" s="123"/>
      <c r="Y68" s="129" t="n">
        <f aca="false">IF(X68="",W68,IF(AND(X68&gt;=5,X68&gt;W68),X68,MAX(W68,X68)))</f>
        <v>8</v>
      </c>
      <c r="Z68" s="130" t="n">
        <f aca="false">ROUND(SUMPRODUCT(H68:Y68,$H$8:$Y$8)/SUMIF($H68:$Y68,"&lt;&gt;M",$H$8:$Y$8),2)</f>
        <v>4.91</v>
      </c>
      <c r="AA68" s="131" t="str">
        <f aca="false">IF(Z68&gt;=9,"Xuất sắc",IF(Z68&gt;=8,"Giỏi",IF(Z68&gt;=7,"Khá",IF(Z68&gt;=6,"TBK",IF(Z68&gt;=5,"TB",IF(Z68&gt;=4,"Yếu","Kém"))))))</f>
        <v>Yếu</v>
      </c>
    </row>
    <row r="69" customFormat="false" ht="20.25" hidden="false" customHeight="true" outlineLevel="0" collapsed="false">
      <c r="A69" s="123" t="n">
        <v>61</v>
      </c>
      <c r="B69" s="124" t="s">
        <v>256</v>
      </c>
      <c r="C69" s="125" t="s">
        <v>257</v>
      </c>
      <c r="D69" s="123" t="s">
        <v>255</v>
      </c>
      <c r="E69" s="126" t="s">
        <v>200</v>
      </c>
      <c r="F69" s="123" t="s">
        <v>258</v>
      </c>
      <c r="G69" s="127" t="s">
        <v>17</v>
      </c>
      <c r="H69" s="128" t="n">
        <v>5</v>
      </c>
      <c r="I69" s="123"/>
      <c r="J69" s="129" t="n">
        <f aca="false">IF(I69="",H69,IF(AND(I69&gt;=5,I69&gt;H69),I69,MAX(H69,I69)))</f>
        <v>5</v>
      </c>
      <c r="K69" s="128" t="n">
        <v>6</v>
      </c>
      <c r="L69" s="123"/>
      <c r="M69" s="129" t="n">
        <f aca="false">IF(L69="",K69,IF(AND(L69&gt;=5,L69&gt;K69),L69,MAX(K69,L69)))</f>
        <v>6</v>
      </c>
      <c r="N69" s="128" t="n">
        <v>5</v>
      </c>
      <c r="O69" s="123"/>
      <c r="P69" s="129" t="n">
        <f aca="false">IF(O69="",N69,IF(AND(O69&gt;=5,O69&gt;N69),O69,MAX(N69,O69)))</f>
        <v>5</v>
      </c>
      <c r="Q69" s="128" t="n">
        <v>5</v>
      </c>
      <c r="R69" s="123"/>
      <c r="S69" s="129" t="n">
        <f aca="false">IF(R69="",Q69,IF(AND(R69&gt;=5,R69&gt;Q69),R69,MAX(Q69,R69)))</f>
        <v>5</v>
      </c>
      <c r="T69" s="128" t="n">
        <v>4</v>
      </c>
      <c r="U69" s="137" t="n">
        <v>6</v>
      </c>
      <c r="V69" s="129" t="n">
        <f aca="false">IF(U69="",T69,IF(AND(U69&gt;=5,U69&gt;T69),U69,MAX(T69,U69)))</f>
        <v>6</v>
      </c>
      <c r="W69" s="128" t="n">
        <v>7</v>
      </c>
      <c r="X69" s="123"/>
      <c r="Y69" s="129" t="n">
        <f aca="false">IF(X69="",W69,IF(AND(X69&gt;=5,X69&gt;W69),X69,MAX(W69,X69)))</f>
        <v>7</v>
      </c>
      <c r="Z69" s="130" t="n">
        <f aca="false">ROUND(SUMPRODUCT(H69:Y69,$H$8:$Y$8)/SUMIF($H69:$Y69,"&lt;&gt;M",$H$8:$Y$8),2)</f>
        <v>5.36</v>
      </c>
      <c r="AA69" s="131" t="str">
        <f aca="false">IF(Z69&gt;=9,"Xuất sắc",IF(Z69&gt;=8,"Giỏi",IF(Z69&gt;=7,"Khá",IF(Z69&gt;=6,"TBK",IF(Z69&gt;=5,"TB",IF(Z69&gt;=4,"Yếu","Kém"))))))</f>
        <v>TB</v>
      </c>
    </row>
    <row r="70" customFormat="false" ht="20.25" hidden="false" customHeight="true" outlineLevel="0" collapsed="false">
      <c r="A70" s="123" t="n">
        <v>62</v>
      </c>
      <c r="B70" s="124" t="s">
        <v>260</v>
      </c>
      <c r="C70" s="125" t="s">
        <v>261</v>
      </c>
      <c r="D70" s="123" t="s">
        <v>259</v>
      </c>
      <c r="E70" s="126" t="s">
        <v>262</v>
      </c>
      <c r="F70" s="123" t="s">
        <v>263</v>
      </c>
      <c r="G70" s="127" t="s">
        <v>32</v>
      </c>
      <c r="H70" s="128" t="n">
        <v>7</v>
      </c>
      <c r="I70" s="123"/>
      <c r="J70" s="129" t="n">
        <f aca="false">IF(I70="",H70,IF(AND(I70&gt;=5,I70&gt;H70),I70,MAX(H70,I70)))</f>
        <v>7</v>
      </c>
      <c r="K70" s="128" t="n">
        <v>8</v>
      </c>
      <c r="L70" s="123"/>
      <c r="M70" s="129" t="n">
        <f aca="false">IF(L70="",K70,IF(AND(L70&gt;=5,L70&gt;K70),L70,MAX(K70,L70)))</f>
        <v>8</v>
      </c>
      <c r="N70" s="128" t="n">
        <v>9</v>
      </c>
      <c r="O70" s="123"/>
      <c r="P70" s="129" t="n">
        <f aca="false">IF(O70="",N70,IF(AND(O70&gt;=5,O70&gt;N70),O70,MAX(N70,O70)))</f>
        <v>9</v>
      </c>
      <c r="Q70" s="128" t="n">
        <v>5</v>
      </c>
      <c r="R70" s="123"/>
      <c r="S70" s="129" t="n">
        <f aca="false">IF(R70="",Q70,IF(AND(R70&gt;=5,R70&gt;Q70),R70,MAX(Q70,R70)))</f>
        <v>5</v>
      </c>
      <c r="T70" s="128" t="n">
        <v>9</v>
      </c>
      <c r="U70" s="123"/>
      <c r="V70" s="129" t="n">
        <f aca="false">IF(U70="",T70,IF(AND(U70&gt;=5,U70&gt;T70),U70,MAX(T70,U70)))</f>
        <v>9</v>
      </c>
      <c r="W70" s="128" t="n">
        <v>7</v>
      </c>
      <c r="X70" s="123"/>
      <c r="Y70" s="129" t="n">
        <f aca="false">IF(X70="",W70,IF(AND(X70&gt;=5,X70&gt;W70),X70,MAX(W70,X70)))</f>
        <v>7</v>
      </c>
      <c r="Z70" s="130" t="n">
        <f aca="false">ROUND(SUMPRODUCT(H70:Y70,$H$8:$Y$8)/SUMIF($H70:$Y70,"&lt;&gt;M",$H$8:$Y$8),2)</f>
        <v>7.41</v>
      </c>
      <c r="AA70" s="131" t="str">
        <f aca="false">IF(Z70&gt;=9,"Xuất sắc",IF(Z70&gt;=8,"Giỏi",IF(Z70&gt;=7,"Khá",IF(Z70&gt;=6,"TBK",IF(Z70&gt;=5,"TB",IF(Z70&gt;=4,"Yếu","Kém"))))))</f>
        <v>Khá</v>
      </c>
    </row>
    <row r="71" customFormat="false" ht="20.25" hidden="false" customHeight="true" outlineLevel="0" collapsed="false">
      <c r="A71" s="123" t="n">
        <v>63</v>
      </c>
      <c r="B71" s="124" t="s">
        <v>265</v>
      </c>
      <c r="C71" s="125" t="s">
        <v>266</v>
      </c>
      <c r="D71" s="123" t="s">
        <v>264</v>
      </c>
      <c r="E71" s="126" t="s">
        <v>267</v>
      </c>
      <c r="F71" s="123" t="s">
        <v>105</v>
      </c>
      <c r="G71" s="127" t="s">
        <v>32</v>
      </c>
      <c r="H71" s="128" t="n">
        <v>7</v>
      </c>
      <c r="I71" s="123"/>
      <c r="J71" s="129" t="n">
        <f aca="false">IF(I71="",H71,IF(AND(I71&gt;=5,I71&gt;H71),I71,MAX(H71,I71)))</f>
        <v>7</v>
      </c>
      <c r="K71" s="128" t="n">
        <v>8</v>
      </c>
      <c r="L71" s="123"/>
      <c r="M71" s="129" t="n">
        <f aca="false">IF(L71="",K71,IF(AND(L71&gt;=5,L71&gt;K71),L71,MAX(K71,L71)))</f>
        <v>8</v>
      </c>
      <c r="N71" s="128" t="n">
        <v>8</v>
      </c>
      <c r="O71" s="123"/>
      <c r="P71" s="129" t="n">
        <f aca="false">IF(O71="",N71,IF(AND(O71&gt;=5,O71&gt;N71),O71,MAX(N71,O71)))</f>
        <v>8</v>
      </c>
      <c r="Q71" s="128" t="n">
        <v>5</v>
      </c>
      <c r="R71" s="123"/>
      <c r="S71" s="129" t="n">
        <f aca="false">IF(R71="",Q71,IF(AND(R71&gt;=5,R71&gt;Q71),R71,MAX(Q71,R71)))</f>
        <v>5</v>
      </c>
      <c r="T71" s="128" t="n">
        <v>8</v>
      </c>
      <c r="U71" s="123"/>
      <c r="V71" s="129" t="n">
        <f aca="false">IF(U71="",T71,IF(AND(U71&gt;=5,U71&gt;T71),U71,MAX(T71,U71)))</f>
        <v>8</v>
      </c>
      <c r="W71" s="128" t="n">
        <v>9</v>
      </c>
      <c r="X71" s="123"/>
      <c r="Y71" s="129" t="n">
        <f aca="false">IF(X71="",W71,IF(AND(X71&gt;=5,X71&gt;W71),X71,MAX(W71,X71)))</f>
        <v>9</v>
      </c>
      <c r="Z71" s="130" t="n">
        <f aca="false">ROUND(SUMPRODUCT(H71:Y71,$H$8:$Y$8)/SUMIF($H71:$Y71,"&lt;&gt;M",$H$8:$Y$8),2)</f>
        <v>7.09</v>
      </c>
      <c r="AA71" s="131" t="str">
        <f aca="false">IF(Z71&gt;=9,"Xuất sắc",IF(Z71&gt;=8,"Giỏi",IF(Z71&gt;=7,"Khá",IF(Z71&gt;=6,"TBK",IF(Z71&gt;=5,"TB",IF(Z71&gt;=4,"Yếu","Kém"))))))</f>
        <v>Khá</v>
      </c>
    </row>
    <row r="72" customFormat="false" ht="20.25" hidden="false" customHeight="true" outlineLevel="0" collapsed="false">
      <c r="A72" s="123" t="n">
        <v>64</v>
      </c>
      <c r="B72" s="124" t="s">
        <v>269</v>
      </c>
      <c r="C72" s="125" t="s">
        <v>266</v>
      </c>
      <c r="D72" s="123" t="s">
        <v>268</v>
      </c>
      <c r="E72" s="126" t="s">
        <v>270</v>
      </c>
      <c r="F72" s="123" t="s">
        <v>271</v>
      </c>
      <c r="G72" s="127" t="s">
        <v>32</v>
      </c>
      <c r="H72" s="128" t="n">
        <v>7</v>
      </c>
      <c r="I72" s="123"/>
      <c r="J72" s="129" t="n">
        <f aca="false">IF(I72="",H72,IF(AND(I72&gt;=5,I72&gt;H72),I72,MAX(H72,I72)))</f>
        <v>7</v>
      </c>
      <c r="K72" s="128" t="n">
        <v>7</v>
      </c>
      <c r="L72" s="123"/>
      <c r="M72" s="129" t="n">
        <f aca="false">IF(L72="",K72,IF(AND(L72&gt;=5,L72&gt;K72),L72,MAX(K72,L72)))</f>
        <v>7</v>
      </c>
      <c r="N72" s="128" t="n">
        <v>8</v>
      </c>
      <c r="O72" s="123"/>
      <c r="P72" s="129" t="n">
        <f aca="false">IF(O72="",N72,IF(AND(O72&gt;=5,O72&gt;N72),O72,MAX(N72,O72)))</f>
        <v>8</v>
      </c>
      <c r="Q72" s="128" t="n">
        <v>5</v>
      </c>
      <c r="R72" s="123"/>
      <c r="S72" s="129" t="n">
        <f aca="false">IF(R72="",Q72,IF(AND(R72&gt;=5,R72&gt;Q72),R72,MAX(Q72,R72)))</f>
        <v>5</v>
      </c>
      <c r="T72" s="128" t="n">
        <v>8</v>
      </c>
      <c r="U72" s="123"/>
      <c r="V72" s="129" t="n">
        <f aca="false">IF(U72="",T72,IF(AND(U72&gt;=5,U72&gt;T72),U72,MAX(T72,U72)))</f>
        <v>8</v>
      </c>
      <c r="W72" s="128" t="n">
        <v>7</v>
      </c>
      <c r="X72" s="123"/>
      <c r="Y72" s="129" t="n">
        <f aca="false">IF(X72="",W72,IF(AND(X72&gt;=5,X72&gt;W72),X72,MAX(W72,X72)))</f>
        <v>7</v>
      </c>
      <c r="Z72" s="130" t="n">
        <f aca="false">ROUND(SUMPRODUCT(H72:Y72,$H$8:$Y$8)/SUMIF($H72:$Y72,"&lt;&gt;M",$H$8:$Y$8),2)</f>
        <v>6.86</v>
      </c>
      <c r="AA72" s="131" t="str">
        <f aca="false">IF(Z72&gt;=9,"Xuất sắc",IF(Z72&gt;=8,"Giỏi",IF(Z72&gt;=7,"Khá",IF(Z72&gt;=6,"TBK",IF(Z72&gt;=5,"TB",IF(Z72&gt;=4,"Yếu","Kém"))))))</f>
        <v>TBK</v>
      </c>
    </row>
    <row r="73" customFormat="false" ht="20.25" hidden="false" customHeight="true" outlineLevel="0" collapsed="false">
      <c r="A73" s="123" t="n">
        <v>65</v>
      </c>
      <c r="B73" s="124" t="s">
        <v>273</v>
      </c>
      <c r="C73" s="125" t="s">
        <v>274</v>
      </c>
      <c r="D73" s="123" t="s">
        <v>272</v>
      </c>
      <c r="E73" s="126" t="s">
        <v>275</v>
      </c>
      <c r="F73" s="123" t="s">
        <v>276</v>
      </c>
      <c r="G73" s="127" t="s">
        <v>32</v>
      </c>
      <c r="H73" s="128" t="n">
        <v>5</v>
      </c>
      <c r="I73" s="123"/>
      <c r="J73" s="129" t="n">
        <f aca="false">IF(I73="",H73,IF(AND(I73&gt;=5,I73&gt;H73),I73,MAX(H73,I73)))</f>
        <v>5</v>
      </c>
      <c r="K73" s="128" t="n">
        <v>8</v>
      </c>
      <c r="L73" s="123"/>
      <c r="M73" s="129" t="n">
        <f aca="false">IF(L73="",K73,IF(AND(L73&gt;=5,L73&gt;K73),L73,MAX(K73,L73)))</f>
        <v>8</v>
      </c>
      <c r="N73" s="128" t="n">
        <v>8</v>
      </c>
      <c r="O73" s="123"/>
      <c r="P73" s="129" t="n">
        <f aca="false">IF(O73="",N73,IF(AND(O73&gt;=5,O73&gt;N73),O73,MAX(N73,O73)))</f>
        <v>8</v>
      </c>
      <c r="Q73" s="128" t="n">
        <v>5</v>
      </c>
      <c r="R73" s="123"/>
      <c r="S73" s="129" t="n">
        <f aca="false">IF(R73="",Q73,IF(AND(R73&gt;=5,R73&gt;Q73),R73,MAX(Q73,R73)))</f>
        <v>5</v>
      </c>
      <c r="T73" s="128" t="n">
        <v>8</v>
      </c>
      <c r="U73" s="123"/>
      <c r="V73" s="129" t="n">
        <f aca="false">IF(U73="",T73,IF(AND(U73&gt;=5,U73&gt;T73),U73,MAX(T73,U73)))</f>
        <v>8</v>
      </c>
      <c r="W73" s="128" t="n">
        <v>6</v>
      </c>
      <c r="X73" s="123"/>
      <c r="Y73" s="129" t="n">
        <f aca="false">IF(X73="",W73,IF(AND(X73&gt;=5,X73&gt;W73),X73,MAX(W73,X73)))</f>
        <v>6</v>
      </c>
      <c r="Z73" s="130" t="n">
        <f aca="false">ROUND(SUMPRODUCT(H73:Y73,$H$8:$Y$8)/SUMIF($H73:$Y73,"&lt;&gt;M",$H$8:$Y$8),2)</f>
        <v>6.64</v>
      </c>
      <c r="AA73" s="131" t="str">
        <f aca="false">IF(Z73&gt;=9,"Xuất sắc",IF(Z73&gt;=8,"Giỏi",IF(Z73&gt;=7,"Khá",IF(Z73&gt;=6,"TBK",IF(Z73&gt;=5,"TB",IF(Z73&gt;=4,"Yếu","Kém"))))))</f>
        <v>TBK</v>
      </c>
    </row>
    <row r="74" customFormat="false" ht="20.25" hidden="false" customHeight="true" outlineLevel="0" collapsed="false">
      <c r="A74" s="123" t="n">
        <v>66</v>
      </c>
      <c r="B74" s="124" t="s">
        <v>126</v>
      </c>
      <c r="C74" s="125" t="s">
        <v>278</v>
      </c>
      <c r="D74" s="123" t="s">
        <v>277</v>
      </c>
      <c r="E74" s="126" t="s">
        <v>279</v>
      </c>
      <c r="F74" s="123" t="s">
        <v>39</v>
      </c>
      <c r="G74" s="127" t="s">
        <v>17</v>
      </c>
      <c r="H74" s="128" t="n">
        <v>7</v>
      </c>
      <c r="I74" s="123"/>
      <c r="J74" s="129" t="n">
        <f aca="false">IF(I74="",H74,IF(AND(I74&gt;=5,I74&gt;H74),I74,MAX(H74,I74)))</f>
        <v>7</v>
      </c>
      <c r="K74" s="128" t="n">
        <v>7</v>
      </c>
      <c r="L74" s="123"/>
      <c r="M74" s="129" t="n">
        <f aca="false">IF(L74="",K74,IF(AND(L74&gt;=5,L74&gt;K74),L74,MAX(K74,L74)))</f>
        <v>7</v>
      </c>
      <c r="N74" s="128" t="n">
        <v>9</v>
      </c>
      <c r="O74" s="123"/>
      <c r="P74" s="129" t="n">
        <f aca="false">IF(O74="",N74,IF(AND(O74&gt;=5,O74&gt;N74),O74,MAX(N74,O74)))</f>
        <v>9</v>
      </c>
      <c r="Q74" s="128" t="n">
        <v>5</v>
      </c>
      <c r="R74" s="123"/>
      <c r="S74" s="129" t="n">
        <f aca="false">IF(R74="",Q74,IF(AND(R74&gt;=5,R74&gt;Q74),R74,MAX(Q74,R74)))</f>
        <v>5</v>
      </c>
      <c r="T74" s="128" t="n">
        <v>7</v>
      </c>
      <c r="U74" s="123"/>
      <c r="V74" s="129" t="n">
        <f aca="false">IF(U74="",T74,IF(AND(U74&gt;=5,U74&gt;T74),U74,MAX(T74,U74)))</f>
        <v>7</v>
      </c>
      <c r="W74" s="128" t="n">
        <v>8</v>
      </c>
      <c r="X74" s="123"/>
      <c r="Y74" s="129" t="n">
        <f aca="false">IF(X74="",W74,IF(AND(X74&gt;=5,X74&gt;W74),X74,MAX(W74,X74)))</f>
        <v>8</v>
      </c>
      <c r="Z74" s="130" t="n">
        <f aca="false">ROUND(SUMPRODUCT(H74:Y74,$H$8:$Y$8)/SUMIF($H74:$Y74,"&lt;&gt;M",$H$8:$Y$8),2)</f>
        <v>6.91</v>
      </c>
      <c r="AA74" s="131" t="str">
        <f aca="false">IF(Z74&gt;=9,"Xuất sắc",IF(Z74&gt;=8,"Giỏi",IF(Z74&gt;=7,"Khá",IF(Z74&gt;=6,"TBK",IF(Z74&gt;=5,"TB",IF(Z74&gt;=4,"Yếu","Kém"))))))</f>
        <v>TBK</v>
      </c>
    </row>
    <row r="75" customFormat="false" ht="20.25" hidden="false" customHeight="true" outlineLevel="0" collapsed="false">
      <c r="A75" s="123" t="n">
        <v>67</v>
      </c>
      <c r="B75" s="124" t="s">
        <v>281</v>
      </c>
      <c r="C75" s="125" t="s">
        <v>282</v>
      </c>
      <c r="D75" s="123" t="s">
        <v>280</v>
      </c>
      <c r="E75" s="126" t="s">
        <v>283</v>
      </c>
      <c r="F75" s="123" t="s">
        <v>34</v>
      </c>
      <c r="G75" s="127" t="s">
        <v>17</v>
      </c>
      <c r="H75" s="132" t="n">
        <v>7</v>
      </c>
      <c r="I75" s="133"/>
      <c r="J75" s="134" t="n">
        <f aca="false">IF(I75="",H75,IF(AND(I75&gt;=5,I75&gt;H75),I75,MAX(H75,I75)))</f>
        <v>7</v>
      </c>
      <c r="K75" s="132" t="n">
        <v>7</v>
      </c>
      <c r="L75" s="133"/>
      <c r="M75" s="134" t="n">
        <f aca="false">IF(L75="",K75,IF(AND(L75&gt;=5,L75&gt;K75),L75,MAX(K75,L75)))</f>
        <v>7</v>
      </c>
      <c r="N75" s="132" t="n">
        <v>9</v>
      </c>
      <c r="O75" s="133"/>
      <c r="P75" s="134" t="n">
        <f aca="false">IF(O75="",N75,IF(AND(O75&gt;=5,O75&gt;N75),O75,MAX(N75,O75)))</f>
        <v>9</v>
      </c>
      <c r="Q75" s="132" t="n">
        <v>7</v>
      </c>
      <c r="R75" s="133"/>
      <c r="S75" s="134" t="n">
        <f aca="false">IF(R75="",Q75,IF(AND(R75&gt;=5,R75&gt;Q75),R75,MAX(Q75,R75)))</f>
        <v>7</v>
      </c>
      <c r="T75" s="132" t="n">
        <v>7</v>
      </c>
      <c r="U75" s="133"/>
      <c r="V75" s="134" t="n">
        <f aca="false">IF(U75="",T75,IF(AND(U75&gt;=5,U75&gt;T75),U75,MAX(T75,U75)))</f>
        <v>7</v>
      </c>
      <c r="W75" s="132" t="n">
        <v>8</v>
      </c>
      <c r="X75" s="133"/>
      <c r="Y75" s="134" t="n">
        <f aca="false">IF(X75="",W75,IF(AND(X75&gt;=5,X75&gt;W75),X75,MAX(W75,X75)))</f>
        <v>8</v>
      </c>
      <c r="Z75" s="130" t="n">
        <f aca="false">ROUND(SUMPRODUCT(H75:Y75,$H$8:$Y$8)/SUMIF($H75:$Y75,"&lt;&gt;M",$H$8:$Y$8),2)</f>
        <v>7.36</v>
      </c>
      <c r="AA75" s="131" t="str">
        <f aca="false">IF(Z75&gt;=9,"Xuất sắc",IF(Z75&gt;=8,"Giỏi",IF(Z75&gt;=7,"Khá",IF(Z75&gt;=6,"TBK",IF(Z75&gt;=5,"TB",IF(Z75&gt;=4,"Yếu","Kém"))))))</f>
        <v>Khá</v>
      </c>
    </row>
    <row r="76" s="202" customFormat="true" ht="20.25" hidden="false" customHeight="true" outlineLevel="0" collapsed="false">
      <c r="A76" s="137" t="n">
        <v>68</v>
      </c>
      <c r="B76" s="138" t="str">
        <f aca="false">'D11CQVT01-N(67+5)'!C74</f>
        <v>Trần Thanh</v>
      </c>
      <c r="C76" s="139" t="str">
        <f aca="false">'D11CQVT01-N(67+5)'!D74</f>
        <v>Đức</v>
      </c>
      <c r="D76" s="137" t="str">
        <f aca="false">'D11CQVT01-N(67+5)'!B74</f>
        <v>N102101018</v>
      </c>
      <c r="E76" s="140" t="str">
        <f aca="false">'D11CQVT01-N(67+5)'!F74</f>
        <v>02/06/1992</v>
      </c>
      <c r="F76" s="137" t="str">
        <f aca="false">'D11CQVT01-N(67+5)'!G74</f>
        <v>Lâm Đồng</v>
      </c>
      <c r="G76" s="141" t="str">
        <f aca="false">'D11CQVT01-N(67+5)'!E74</f>
        <v>nam</v>
      </c>
      <c r="H76" s="143" t="n">
        <v>3</v>
      </c>
      <c r="I76" s="142" t="n">
        <v>5</v>
      </c>
      <c r="J76" s="145" t="n">
        <f aca="false">IF(I76="",H76,IF(H76&gt;=5,I76,MAX(H76,I76)))</f>
        <v>5</v>
      </c>
      <c r="K76" s="142" t="n">
        <v>5</v>
      </c>
      <c r="L76" s="142"/>
      <c r="M76" s="145" t="n">
        <f aca="false">IF(L76="",K76,IF(K76&gt;=5,L76,MAX(K76,L76)))</f>
        <v>5</v>
      </c>
      <c r="N76" s="142" t="n">
        <v>2</v>
      </c>
      <c r="O76" s="142" t="n">
        <v>5</v>
      </c>
      <c r="P76" s="145" t="n">
        <f aca="false">IF(O76="",N76,IF(N76&gt;=5,O76,MAX(N76,O76)))</f>
        <v>5</v>
      </c>
      <c r="Q76" s="142" t="n">
        <v>5</v>
      </c>
      <c r="R76" s="142"/>
      <c r="S76" s="145" t="n">
        <f aca="false">IF(R76="",Q76,IF(Q76&gt;=5,R76,MAX(Q76,R76)))</f>
        <v>5</v>
      </c>
      <c r="T76" s="201" t="n">
        <v>3</v>
      </c>
      <c r="U76" s="142" t="n">
        <v>2</v>
      </c>
      <c r="V76" s="145" t="n">
        <f aca="false">IF(U76="",T76,IF(T76&gt;=5,U76,MAX(T76,U76)))</f>
        <v>3</v>
      </c>
      <c r="W76" s="142" t="n">
        <v>7</v>
      </c>
      <c r="X76" s="142"/>
      <c r="Y76" s="145" t="n">
        <f aca="false">IF(X76="",W76,IF(W76&gt;=5,X76,MAX(W76,X76)))</f>
        <v>7</v>
      </c>
      <c r="Z76" s="130" t="n">
        <f aca="false">ROUND(SUMPRODUCT(H76:Y76,$H$8:$Y$8)/SUMIF($H76:$Y76,"&lt;&gt;M",$H$8:$Y$8),2)</f>
        <v>4.73</v>
      </c>
      <c r="AA76" s="131" t="str">
        <f aca="false">IF(Z76&gt;=9,"Xuất sắc",IF(Z76&gt;=8,"Giỏi",IF(Z76&gt;=7,"Khá",IF(Z76&gt;=6,"TBK",IF(Z76&gt;=5,"TB",IF(Z76&gt;=4,"Yếu","Kém"))))))</f>
        <v>Yếu</v>
      </c>
    </row>
    <row r="77" s="202" customFormat="true" ht="20.25" hidden="false" customHeight="true" outlineLevel="0" collapsed="false">
      <c r="A77" s="137" t="n">
        <v>69</v>
      </c>
      <c r="B77" s="138" t="s">
        <v>289</v>
      </c>
      <c r="C77" s="139" t="s">
        <v>94</v>
      </c>
      <c r="D77" s="137" t="s">
        <v>288</v>
      </c>
      <c r="E77" s="140" t="s">
        <v>290</v>
      </c>
      <c r="F77" s="137" t="s">
        <v>169</v>
      </c>
      <c r="G77" s="141" t="s">
        <v>17</v>
      </c>
      <c r="H77" s="143" t="n">
        <v>5</v>
      </c>
      <c r="I77" s="142"/>
      <c r="J77" s="145" t="n">
        <f aca="false">IF(I77="",H77,IF(H77&gt;=5,I77,MAX(H77,I77)))</f>
        <v>5</v>
      </c>
      <c r="K77" s="142" t="n">
        <v>6</v>
      </c>
      <c r="L77" s="142"/>
      <c r="M77" s="145" t="n">
        <f aca="false">IF(L77="",K77,IF(K77&gt;=5,L77,MAX(K77,L77)))</f>
        <v>6</v>
      </c>
      <c r="N77" s="142" t="n">
        <v>8</v>
      </c>
      <c r="O77" s="142"/>
      <c r="P77" s="145" t="n">
        <f aca="false">IF(O77="",N77,IF(N77&gt;=5,O77,MAX(N77,O77)))</f>
        <v>8</v>
      </c>
      <c r="Q77" s="142" t="n">
        <v>4</v>
      </c>
      <c r="R77" s="142" t="n">
        <v>8</v>
      </c>
      <c r="S77" s="145" t="n">
        <f aca="false">IF(R77="",Q77,IF(Q77&gt;=5,R77,MAX(Q77,R77)))</f>
        <v>8</v>
      </c>
      <c r="T77" s="201" t="n">
        <v>7</v>
      </c>
      <c r="U77" s="142"/>
      <c r="V77" s="145" t="n">
        <f aca="false">IF(U77="",T77,IF(T77&gt;=5,U77,MAX(T77,U77)))</f>
        <v>7</v>
      </c>
      <c r="W77" s="142" t="n">
        <v>8</v>
      </c>
      <c r="X77" s="142"/>
      <c r="Y77" s="145" t="n">
        <f aca="false">IF(X77="",W77,IF(W77&gt;=5,X77,MAX(W77,X77)))</f>
        <v>8</v>
      </c>
      <c r="Z77" s="130" t="n">
        <f aca="false">ROUND(SUMPRODUCT(H77:Y77,$H$8:$Y$8)/SUMIF($H77:$Y77,"&lt;&gt;M",$H$8:$Y$8),2)</f>
        <v>6.73</v>
      </c>
      <c r="AA77" s="131" t="str">
        <f aca="false">IF(Z77&gt;=9,"Xuất sắc",IF(Z77&gt;=8,"Giỏi",IF(Z77&gt;=7,"Khá",IF(Z77&gt;=6,"TBK",IF(Z77&gt;=5,"TB",IF(Z77&gt;=4,"Yếu","Kém"))))))</f>
        <v>TBK</v>
      </c>
    </row>
    <row r="78" s="202" customFormat="true" ht="20.25" hidden="false" customHeight="true" outlineLevel="0" collapsed="false">
      <c r="A78" s="137" t="n">
        <v>70</v>
      </c>
      <c r="B78" s="138" t="s">
        <v>292</v>
      </c>
      <c r="C78" s="139" t="s">
        <v>94</v>
      </c>
      <c r="D78" s="137" t="s">
        <v>291</v>
      </c>
      <c r="E78" s="140" t="s">
        <v>293</v>
      </c>
      <c r="F78" s="137" t="s">
        <v>105</v>
      </c>
      <c r="G78" s="141" t="s">
        <v>17</v>
      </c>
      <c r="H78" s="143" t="n">
        <v>1</v>
      </c>
      <c r="I78" s="142" t="n">
        <v>1</v>
      </c>
      <c r="J78" s="145" t="n">
        <f aca="false">IF(I78="",H78,IF(H78&gt;=5,I78,MAX(H78,I78)))</f>
        <v>1</v>
      </c>
      <c r="K78" s="142"/>
      <c r="L78" s="142"/>
      <c r="M78" s="145" t="n">
        <f aca="false">IF(L78="",K78,IF(K78&gt;=5,L78,MAX(K78,L78)))</f>
        <v>0</v>
      </c>
      <c r="N78" s="142" t="n">
        <v>2</v>
      </c>
      <c r="O78" s="142" t="n">
        <v>1</v>
      </c>
      <c r="P78" s="145" t="n">
        <f aca="false">IF(O78="",N78,IF(N78&gt;=5,O78,MAX(N78,O78)))</f>
        <v>2</v>
      </c>
      <c r="Q78" s="142" t="n">
        <v>4</v>
      </c>
      <c r="R78" s="142" t="n">
        <v>0</v>
      </c>
      <c r="S78" s="145" t="n">
        <f aca="false">IF(R78="",Q78,IF(Q78&gt;=5,R78,MAX(Q78,R78)))</f>
        <v>4</v>
      </c>
      <c r="T78" s="201" t="n">
        <v>1</v>
      </c>
      <c r="U78" s="142"/>
      <c r="V78" s="145" t="n">
        <f aca="false">IF(U78="",T78,IF(T78&gt;=5,U78,MAX(T78,U78)))</f>
        <v>1</v>
      </c>
      <c r="W78" s="142" t="n">
        <v>6</v>
      </c>
      <c r="X78" s="142"/>
      <c r="Y78" s="145" t="n">
        <f aca="false">IF(X78="",W78,IF(W78&gt;=5,X78,MAX(W78,X78)))</f>
        <v>6</v>
      </c>
      <c r="Z78" s="130" t="n">
        <f aca="false">ROUND(SUMPRODUCT(H78:Y78,$H$8:$Y$8)/SUMIF($H78:$Y78,"&lt;&gt;M",$H$8:$Y$8),2)</f>
        <v>1.64</v>
      </c>
      <c r="AA78" s="131" t="str">
        <f aca="false">IF(Z78&gt;=9,"Xuất sắc",IF(Z78&gt;=8,"Giỏi",IF(Z78&gt;=7,"Khá",IF(Z78&gt;=6,"TBK",IF(Z78&gt;=5,"TB",IF(Z78&gt;=4,"Yếu","Kém"))))))</f>
        <v>Kém</v>
      </c>
    </row>
    <row r="79" s="202" customFormat="true" ht="20.25" hidden="false" customHeight="true" outlineLevel="0" collapsed="false">
      <c r="A79" s="137" t="n">
        <v>71</v>
      </c>
      <c r="B79" s="138" t="s">
        <v>295</v>
      </c>
      <c r="C79" s="139" t="s">
        <v>296</v>
      </c>
      <c r="D79" s="137" t="s">
        <v>294</v>
      </c>
      <c r="E79" s="140" t="s">
        <v>297</v>
      </c>
      <c r="F79" s="137" t="s">
        <v>57</v>
      </c>
      <c r="G79" s="141" t="s">
        <v>17</v>
      </c>
      <c r="H79" s="143" t="n">
        <v>7</v>
      </c>
      <c r="I79" s="145"/>
      <c r="J79" s="145" t="n">
        <f aca="false">IF(I79="",H79,IF(H79&gt;=5,I79,MAX(H79,I79)))</f>
        <v>7</v>
      </c>
      <c r="K79" s="145"/>
      <c r="L79" s="145" t="n">
        <v>6</v>
      </c>
      <c r="M79" s="145" t="n">
        <f aca="false">IF(L79="",K79,IF(K79&gt;=5,L79,MAX(K79,L79)))</f>
        <v>6</v>
      </c>
      <c r="N79" s="145" t="n">
        <v>4</v>
      </c>
      <c r="O79" s="145" t="n">
        <v>6</v>
      </c>
      <c r="P79" s="145" t="n">
        <f aca="false">IF(O79="",N79,IF(N79&gt;=5,O79,MAX(N79,O79)))</f>
        <v>6</v>
      </c>
      <c r="Q79" s="145" t="n">
        <v>5</v>
      </c>
      <c r="R79" s="145"/>
      <c r="S79" s="145" t="n">
        <f aca="false">IF(R79="",Q79,IF(Q79&gt;=5,R79,MAX(Q79,R79)))</f>
        <v>5</v>
      </c>
      <c r="T79" s="201" t="n">
        <v>4</v>
      </c>
      <c r="U79" s="145"/>
      <c r="V79" s="145" t="n">
        <f aca="false">IF(U79="",T79,IF(T79&gt;=5,U79,MAX(T79,U79)))</f>
        <v>4</v>
      </c>
      <c r="W79" s="145" t="n">
        <v>0</v>
      </c>
      <c r="X79" s="145"/>
      <c r="Y79" s="145" t="n">
        <f aca="false">IF(X79="",W79,IF(W79&gt;=5,X79,MAX(W79,X79)))</f>
        <v>0</v>
      </c>
      <c r="Z79" s="130" t="n">
        <f aca="false">ROUND(SUMPRODUCT(H79:Y79,$H$8:$Y$8)/SUMIF($H79:$Y79,"&lt;&gt;M",$H$8:$Y$8),2)</f>
        <v>5.73</v>
      </c>
      <c r="AA79" s="131" t="str">
        <f aca="false">IF(Z79&gt;=9,"Xuất sắc",IF(Z79&gt;=8,"Giỏi",IF(Z79&gt;=7,"Khá",IF(Z79&gt;=6,"TBK",IF(Z79&gt;=5,"TB",IF(Z79&gt;=4,"Yếu","Kém"))))))</f>
        <v>TB</v>
      </c>
    </row>
    <row r="80" s="202" customFormat="true" ht="20.25" hidden="false" customHeight="true" outlineLevel="0" collapsed="false">
      <c r="A80" s="146" t="n">
        <v>72</v>
      </c>
      <c r="B80" s="147" t="s">
        <v>300</v>
      </c>
      <c r="C80" s="148" t="s">
        <v>301</v>
      </c>
      <c r="D80" s="146" t="s">
        <v>299</v>
      </c>
      <c r="E80" s="149" t="s">
        <v>286</v>
      </c>
      <c r="F80" s="146" t="s">
        <v>302</v>
      </c>
      <c r="G80" s="150" t="s">
        <v>17</v>
      </c>
      <c r="H80" s="153" t="n">
        <v>6</v>
      </c>
      <c r="I80" s="151"/>
      <c r="J80" s="151" t="n">
        <f aca="false">IF(I80="",H80,IF(H80&gt;=5,I80,MAX(H80,I80)))</f>
        <v>6</v>
      </c>
      <c r="K80" s="151"/>
      <c r="L80" s="151"/>
      <c r="M80" s="151" t="n">
        <f aca="false">IF(L80="",K80,IF(K80&gt;=5,L80,MAX(K80,L80)))</f>
        <v>0</v>
      </c>
      <c r="N80" s="151" t="n">
        <v>4</v>
      </c>
      <c r="O80" s="151"/>
      <c r="P80" s="151" t="n">
        <f aca="false">IF(O80="",N80,IF(N80&gt;=5,O80,MAX(N80,O80)))</f>
        <v>4</v>
      </c>
      <c r="Q80" s="151" t="n">
        <v>4</v>
      </c>
      <c r="R80" s="151"/>
      <c r="S80" s="151" t="n">
        <f aca="false">IF(R80="",Q80,IF(Q80&gt;=5,R80,MAX(Q80,R80)))</f>
        <v>4</v>
      </c>
      <c r="T80" s="203" t="n">
        <v>7</v>
      </c>
      <c r="U80" s="151"/>
      <c r="V80" s="151" t="n">
        <f aca="false">IF(U80="",T80,IF(T80&gt;=5,U80,MAX(T80,U80)))</f>
        <v>7</v>
      </c>
      <c r="W80" s="151" t="n">
        <v>4</v>
      </c>
      <c r="X80" s="151"/>
      <c r="Y80" s="151" t="n">
        <f aca="false">IF(X80="",W80,IF(W80&gt;=5,X80,MAX(W80,X80)))</f>
        <v>4</v>
      </c>
      <c r="Z80" s="154" t="n">
        <f aca="false">ROUND(SUMPRODUCT(H80:Y80,$H$8:$Y$8)/SUMIF($H80:$Y80,"&lt;&gt;M",$H$8:$Y$8),2)</f>
        <v>3.95</v>
      </c>
      <c r="AA80" s="155" t="str">
        <f aca="false">IF(Z80&gt;=9,"Xuất sắc",IF(Z80&gt;=8,"Giỏi",IF(Z80&gt;=7,"Khá",IF(Z80&gt;=6,"TBK",IF(Z80&gt;=5,"TB",IF(Z80&gt;=4,"Yếu","Kém"))))))</f>
        <v>Kém</v>
      </c>
    </row>
    <row r="81" customFormat="false" ht="26.25" hidden="false" customHeight="true" outlineLevel="0" collapsed="false">
      <c r="A81" s="156"/>
      <c r="B81" s="157"/>
      <c r="C81" s="157"/>
      <c r="D81" s="156"/>
      <c r="E81" s="158"/>
      <c r="F81" s="156"/>
      <c r="G81" s="159"/>
      <c r="H81" s="160"/>
      <c r="I81" s="156"/>
      <c r="J81" s="161"/>
      <c r="K81" s="160"/>
      <c r="L81" s="156"/>
      <c r="M81" s="161"/>
      <c r="N81" s="161"/>
      <c r="O81" s="156"/>
      <c r="P81" s="161"/>
      <c r="Q81" s="161"/>
      <c r="R81" s="156"/>
      <c r="S81" s="161"/>
      <c r="U81" s="156"/>
      <c r="V81" s="161"/>
      <c r="W81" s="160"/>
      <c r="X81" s="156"/>
      <c r="Y81" s="161"/>
      <c r="Z81" s="162"/>
      <c r="AA81" s="163"/>
    </row>
    <row r="82" customFormat="false" ht="15" hidden="false" customHeight="true" outlineLevel="0" collapsed="false">
      <c r="A82" s="164"/>
      <c r="B82" s="165"/>
      <c r="D82" s="167" t="s">
        <v>333</v>
      </c>
      <c r="E82" s="168"/>
      <c r="F82" s="168"/>
      <c r="G82" s="169"/>
      <c r="I82" s="89"/>
      <c r="K82" s="89"/>
      <c r="L82" s="89"/>
      <c r="P82" s="170"/>
      <c r="Q82" s="170"/>
      <c r="R82" s="166"/>
      <c r="S82" s="170"/>
      <c r="T82" s="167" t="s">
        <v>334</v>
      </c>
      <c r="U82" s="170"/>
      <c r="V82" s="170"/>
      <c r="W82" s="166"/>
      <c r="X82" s="166"/>
      <c r="Y82" s="167"/>
      <c r="Z82" s="166"/>
      <c r="AA82" s="166"/>
    </row>
    <row r="83" customFormat="false" ht="15" hidden="false" customHeight="true" outlineLevel="0" collapsed="false">
      <c r="A83" s="164"/>
      <c r="D83" s="171" t="s">
        <v>335</v>
      </c>
      <c r="E83" s="164"/>
      <c r="F83" s="164"/>
      <c r="G83" s="172"/>
      <c r="I83" s="89"/>
      <c r="K83" s="89"/>
      <c r="L83" s="89"/>
      <c r="P83" s="170"/>
      <c r="Q83" s="170"/>
      <c r="R83" s="166"/>
      <c r="S83" s="170"/>
      <c r="T83" s="173" t="s">
        <v>336</v>
      </c>
      <c r="U83" s="170"/>
      <c r="V83" s="170"/>
      <c r="W83" s="166"/>
      <c r="X83" s="166"/>
      <c r="Y83" s="167"/>
      <c r="Z83" s="166"/>
      <c r="AA83" s="166"/>
    </row>
    <row r="84" customFormat="false" ht="15.75" hidden="false" customHeight="false" outlineLevel="0" collapsed="false">
      <c r="A84" s="164"/>
      <c r="D84" s="167"/>
      <c r="E84" s="164"/>
      <c r="F84" s="164"/>
      <c r="G84" s="172"/>
      <c r="K84" s="89"/>
      <c r="P84" s="170"/>
      <c r="Q84" s="170"/>
      <c r="R84" s="202"/>
      <c r="S84" s="170"/>
      <c r="T84" s="166"/>
      <c r="U84" s="204"/>
      <c r="V84" s="170"/>
      <c r="W84" s="166"/>
      <c r="X84" s="166"/>
      <c r="Y84" s="173"/>
      <c r="Z84" s="166"/>
      <c r="AA84" s="166"/>
    </row>
    <row r="85" customFormat="false" ht="22.5" hidden="false" customHeight="true" outlineLevel="0" collapsed="false">
      <c r="A85" s="164"/>
      <c r="C85" s="173"/>
      <c r="D85" s="173"/>
      <c r="E85" s="164"/>
      <c r="F85" s="164"/>
      <c r="G85" s="172"/>
      <c r="K85" s="89"/>
      <c r="P85" s="170"/>
      <c r="Q85" s="170"/>
      <c r="R85" s="202"/>
      <c r="S85" s="170"/>
      <c r="T85" s="173"/>
      <c r="U85" s="204"/>
      <c r="V85" s="170"/>
      <c r="W85" s="173"/>
      <c r="X85" s="166"/>
      <c r="Y85" s="166"/>
      <c r="Z85" s="173"/>
      <c r="AA85" s="166"/>
    </row>
    <row r="86" customFormat="false" ht="15.75" hidden="false" customHeight="false" outlineLevel="0" collapsed="false">
      <c r="A86" s="174"/>
      <c r="C86" s="174"/>
      <c r="D86" s="175"/>
      <c r="E86" s="164"/>
      <c r="F86" s="164"/>
      <c r="G86" s="172"/>
      <c r="K86" s="89"/>
      <c r="P86" s="170"/>
      <c r="Q86" s="170"/>
      <c r="R86" s="202"/>
      <c r="S86" s="170"/>
      <c r="T86" s="173"/>
      <c r="U86" s="204"/>
      <c r="V86" s="170"/>
      <c r="W86" s="173"/>
      <c r="X86" s="166"/>
      <c r="Y86" s="166"/>
      <c r="Z86" s="173"/>
      <c r="AA86" s="166"/>
    </row>
    <row r="87" customFormat="false" ht="15.75" hidden="false" customHeight="false" outlineLevel="0" collapsed="false">
      <c r="A87" s="164"/>
      <c r="D87" s="173" t="s">
        <v>337</v>
      </c>
      <c r="E87" s="164"/>
      <c r="F87" s="164"/>
      <c r="G87" s="172"/>
      <c r="K87" s="89"/>
      <c r="P87" s="176"/>
      <c r="Q87" s="176"/>
      <c r="R87" s="202"/>
      <c r="S87" s="176"/>
      <c r="T87" s="173" t="s">
        <v>338</v>
      </c>
      <c r="U87" s="205"/>
      <c r="V87" s="177"/>
      <c r="W87" s="176"/>
      <c r="X87" s="166"/>
      <c r="Y87" s="166"/>
      <c r="Z87" s="176"/>
      <c r="AA87" s="166"/>
    </row>
    <row r="88" s="182" customFormat="true" ht="15.75" hidden="false" customHeight="false" outlineLevel="0" collapsed="false">
      <c r="G88" s="183"/>
      <c r="Z88" s="184"/>
      <c r="AA88" s="184"/>
    </row>
    <row r="89" s="182" customFormat="true" ht="15.75" hidden="false" customHeight="false" outlineLevel="0" collapsed="false">
      <c r="G89" s="183"/>
      <c r="Z89" s="184"/>
      <c r="AA89" s="184"/>
    </row>
    <row r="90" s="182" customFormat="true" ht="15.75" hidden="false" customHeight="false" outlineLevel="0" collapsed="false">
      <c r="G90" s="183"/>
      <c r="Z90" s="184"/>
      <c r="AA90" s="184"/>
    </row>
    <row r="91" s="182" customFormat="true" ht="15.75" hidden="false" customHeight="false" outlineLevel="0" collapsed="false">
      <c r="G91" s="183"/>
      <c r="Z91" s="184"/>
      <c r="AA91" s="184"/>
    </row>
    <row r="92" s="182" customFormat="true" ht="15.75" hidden="false" customHeight="false" outlineLevel="0" collapsed="false">
      <c r="G92" s="183"/>
      <c r="Z92" s="184"/>
      <c r="AA92" s="184"/>
    </row>
    <row r="93" s="182" customFormat="true" ht="15.75" hidden="false" customHeight="false" outlineLevel="0" collapsed="false">
      <c r="G93" s="183"/>
      <c r="H93" s="184"/>
      <c r="I93" s="206"/>
      <c r="J93" s="184"/>
      <c r="K93" s="165"/>
      <c r="L93" s="206"/>
      <c r="M93" s="184"/>
      <c r="N93" s="184"/>
      <c r="O93" s="184"/>
      <c r="P93" s="184"/>
      <c r="Q93" s="184"/>
      <c r="R93" s="206"/>
      <c r="S93" s="184"/>
      <c r="T93" s="165"/>
      <c r="U93" s="206"/>
      <c r="V93" s="184"/>
      <c r="W93" s="165"/>
      <c r="X93" s="184"/>
      <c r="Y93" s="184"/>
      <c r="Z93" s="184"/>
      <c r="AA93" s="184"/>
    </row>
    <row r="94" s="182" customFormat="true" ht="15.75" hidden="false" customHeight="false" outlineLevel="0" collapsed="false">
      <c r="B94" s="182" t="s">
        <v>349</v>
      </c>
      <c r="G94" s="183"/>
      <c r="H94" s="184"/>
      <c r="I94" s="206"/>
      <c r="J94" s="184"/>
      <c r="K94" s="165"/>
      <c r="L94" s="206"/>
      <c r="M94" s="184"/>
      <c r="N94" s="184"/>
      <c r="O94" s="184"/>
      <c r="P94" s="184"/>
      <c r="Q94" s="184"/>
      <c r="R94" s="206"/>
      <c r="S94" s="184"/>
      <c r="T94" s="165"/>
      <c r="U94" s="206"/>
      <c r="V94" s="184"/>
      <c r="W94" s="165"/>
      <c r="X94" s="184"/>
      <c r="Y94" s="184"/>
      <c r="Z94" s="184"/>
      <c r="AA94" s="184"/>
    </row>
    <row r="95" s="202" customFormat="true" ht="20.25" hidden="false" customHeight="true" outlineLevel="0" collapsed="false">
      <c r="A95" s="137" t="n">
        <v>69</v>
      </c>
      <c r="B95" s="138" t="s">
        <v>289</v>
      </c>
      <c r="C95" s="139" t="s">
        <v>94</v>
      </c>
      <c r="D95" s="137" t="s">
        <v>288</v>
      </c>
      <c r="E95" s="140" t="s">
        <v>290</v>
      </c>
      <c r="F95" s="137" t="s">
        <v>169</v>
      </c>
      <c r="G95" s="141" t="s">
        <v>17</v>
      </c>
      <c r="H95" s="185" t="n">
        <v>5</v>
      </c>
      <c r="I95" s="137"/>
      <c r="J95" s="186" t="n">
        <f aca="false">IF(I95="",H95,IF(AND(I95&gt;=5,I95&gt;H95),I95,MAX(H95,I95)))</f>
        <v>5</v>
      </c>
      <c r="K95" s="185" t="n">
        <v>0</v>
      </c>
      <c r="L95" s="137"/>
      <c r="M95" s="186" t="n">
        <f aca="false">IF(L95="",K95,IF(AND(L95&gt;=5,L95&gt;K95),L95,MAX(K95,L95)))</f>
        <v>0</v>
      </c>
      <c r="N95" s="185" t="n">
        <v>8</v>
      </c>
      <c r="O95" s="137"/>
      <c r="P95" s="186" t="n">
        <f aca="false">IF(O95="",N95,IF(AND(O95&gt;=5,O95&gt;N95),O95,MAX(N95,O95)))</f>
        <v>8</v>
      </c>
      <c r="Q95" s="185" t="n">
        <v>4</v>
      </c>
      <c r="R95" s="137" t="n">
        <v>5</v>
      </c>
      <c r="S95" s="186" t="n">
        <f aca="false">IF(R95="",Q95,IF(AND(R95&gt;=5,R95&gt;Q95),R95,MAX(Q95,R95)))</f>
        <v>5</v>
      </c>
      <c r="T95" s="185" t="n">
        <v>7</v>
      </c>
      <c r="U95" s="137"/>
      <c r="V95" s="186" t="n">
        <f aca="false">IF(U95="",T95,IF(AND(U95&gt;=5,U95&gt;T95),U95,MAX(T95,U95)))</f>
        <v>7</v>
      </c>
      <c r="W95" s="185"/>
      <c r="X95" s="137"/>
      <c r="Y95" s="186" t="n">
        <f aca="false">IF(X95="",W95,IF(AND(X95&gt;=5,X95&gt;W95),X95,MAX(W95,X95)))</f>
        <v>0</v>
      </c>
      <c r="Z95" s="187" t="n">
        <f aca="false">ROUND(SUMPRODUCT(H95:Y95,$H$8:$Y$8)/SUMIF($H95:$Y95,"&lt;&gt;M",$H$8:$Y$8),2)</f>
        <v>4.68</v>
      </c>
      <c r="AA95" s="188" t="str">
        <f aca="false">IF(Z95&gt;=9,"Xuất sắc",IF(Z95&gt;=8,"Giỏi",IF(Z95&gt;=7,"Khá",IF(Z95&gt;=6,"TBK",IF(Z95&gt;=5,"TB",IF(Z95&gt;=4,"Yếu","Kém"))))))</f>
        <v>Yếu</v>
      </c>
    </row>
    <row r="96" s="182" customFormat="true" ht="15.75" hidden="false" customHeight="false" outlineLevel="0" collapsed="false">
      <c r="G96" s="183"/>
      <c r="H96" s="184"/>
      <c r="I96" s="206"/>
      <c r="J96" s="184"/>
      <c r="K96" s="165"/>
      <c r="L96" s="206"/>
      <c r="M96" s="184"/>
      <c r="N96" s="184"/>
      <c r="O96" s="184"/>
      <c r="P96" s="184"/>
      <c r="Q96" s="184"/>
      <c r="R96" s="206"/>
      <c r="S96" s="184"/>
      <c r="T96" s="165"/>
      <c r="U96" s="206"/>
      <c r="V96" s="184"/>
      <c r="W96" s="165"/>
      <c r="X96" s="184"/>
      <c r="Y96" s="184"/>
      <c r="Z96" s="184"/>
      <c r="AA96" s="184"/>
    </row>
    <row r="97" s="182" customFormat="true" ht="15.75" hidden="false" customHeight="false" outlineLevel="0" collapsed="false">
      <c r="G97" s="183"/>
      <c r="H97" s="184"/>
      <c r="I97" s="206"/>
      <c r="J97" s="184"/>
      <c r="K97" s="165"/>
      <c r="L97" s="206"/>
      <c r="M97" s="184"/>
      <c r="N97" s="184"/>
      <c r="O97" s="184"/>
      <c r="P97" s="184"/>
      <c r="Q97" s="184"/>
      <c r="R97" s="206"/>
      <c r="S97" s="184"/>
      <c r="T97" s="165"/>
      <c r="U97" s="206"/>
      <c r="V97" s="184"/>
      <c r="W97" s="165"/>
      <c r="X97" s="184"/>
      <c r="Y97" s="184"/>
      <c r="Z97" s="184"/>
      <c r="AA97" s="184"/>
    </row>
    <row r="98" s="182" customFormat="true" ht="15.75" hidden="false" customHeight="false" outlineLevel="0" collapsed="false">
      <c r="G98" s="183"/>
      <c r="H98" s="184"/>
      <c r="I98" s="206"/>
      <c r="J98" s="184"/>
      <c r="K98" s="165"/>
      <c r="L98" s="206"/>
      <c r="M98" s="184"/>
      <c r="N98" s="184"/>
      <c r="O98" s="184"/>
      <c r="P98" s="184"/>
      <c r="Q98" s="184"/>
      <c r="R98" s="206"/>
      <c r="S98" s="184"/>
      <c r="T98" s="165"/>
      <c r="U98" s="206"/>
      <c r="V98" s="184"/>
      <c r="W98" s="165"/>
      <c r="X98" s="184"/>
      <c r="Y98" s="184"/>
      <c r="Z98" s="184"/>
      <c r="AA98" s="184"/>
    </row>
    <row r="99" s="182" customFormat="true" ht="15.75" hidden="false" customHeight="false" outlineLevel="0" collapsed="false">
      <c r="G99" s="183"/>
      <c r="H99" s="184"/>
      <c r="I99" s="206"/>
      <c r="J99" s="184"/>
      <c r="K99" s="165"/>
      <c r="L99" s="206"/>
      <c r="M99" s="184"/>
      <c r="N99" s="184"/>
      <c r="O99" s="184"/>
      <c r="P99" s="184"/>
      <c r="Q99" s="184"/>
      <c r="R99" s="206"/>
      <c r="S99" s="184"/>
      <c r="T99" s="165"/>
      <c r="U99" s="206"/>
      <c r="V99" s="184"/>
      <c r="W99" s="165"/>
      <c r="X99" s="184"/>
      <c r="Y99" s="184"/>
      <c r="Z99" s="184"/>
      <c r="AA99" s="184"/>
    </row>
    <row r="100" s="182" customFormat="true" ht="15.75" hidden="false" customHeight="false" outlineLevel="0" collapsed="false">
      <c r="G100" s="183"/>
      <c r="H100" s="184"/>
      <c r="I100" s="206"/>
      <c r="J100" s="184"/>
      <c r="K100" s="165"/>
      <c r="L100" s="206"/>
      <c r="M100" s="184"/>
      <c r="N100" s="184"/>
      <c r="O100" s="184"/>
      <c r="P100" s="184"/>
      <c r="Q100" s="184"/>
      <c r="R100" s="206"/>
      <c r="S100" s="184"/>
      <c r="T100" s="165"/>
      <c r="U100" s="206"/>
      <c r="V100" s="184"/>
      <c r="W100" s="165"/>
      <c r="X100" s="184"/>
      <c r="Y100" s="184"/>
      <c r="Z100" s="184"/>
      <c r="AA100" s="184"/>
    </row>
    <row r="101" s="182" customFormat="true" ht="15.75" hidden="false" customHeight="false" outlineLevel="0" collapsed="false">
      <c r="G101" s="183"/>
      <c r="H101" s="184"/>
      <c r="I101" s="206"/>
      <c r="J101" s="184"/>
      <c r="K101" s="165"/>
      <c r="L101" s="206"/>
      <c r="M101" s="184"/>
      <c r="N101" s="184"/>
      <c r="O101" s="184"/>
      <c r="P101" s="184"/>
      <c r="Q101" s="184"/>
      <c r="R101" s="206"/>
      <c r="S101" s="184"/>
      <c r="T101" s="165"/>
      <c r="U101" s="206"/>
      <c r="V101" s="184"/>
      <c r="W101" s="165"/>
      <c r="X101" s="184"/>
      <c r="Y101" s="184"/>
      <c r="Z101" s="184"/>
      <c r="AA101" s="184"/>
    </row>
    <row r="102" s="182" customFormat="true" ht="15.75" hidden="false" customHeight="false" outlineLevel="0" collapsed="false">
      <c r="G102" s="183"/>
      <c r="H102" s="184"/>
      <c r="I102" s="206"/>
      <c r="J102" s="184"/>
      <c r="K102" s="165"/>
      <c r="L102" s="206"/>
      <c r="M102" s="184"/>
      <c r="N102" s="184"/>
      <c r="O102" s="184"/>
      <c r="P102" s="184"/>
      <c r="Q102" s="184"/>
      <c r="R102" s="206"/>
      <c r="S102" s="184"/>
      <c r="T102" s="165"/>
      <c r="U102" s="206"/>
      <c r="V102" s="184"/>
      <c r="W102" s="165"/>
      <c r="X102" s="184"/>
      <c r="Y102" s="184"/>
      <c r="Z102" s="184"/>
      <c r="AA102" s="184"/>
    </row>
    <row r="103" s="182" customFormat="true" ht="15.75" hidden="false" customHeight="false" outlineLevel="0" collapsed="false">
      <c r="G103" s="183"/>
      <c r="H103" s="184"/>
      <c r="I103" s="206"/>
      <c r="J103" s="184"/>
      <c r="K103" s="165"/>
      <c r="L103" s="206"/>
      <c r="M103" s="184"/>
      <c r="N103" s="184"/>
      <c r="O103" s="184"/>
      <c r="P103" s="184"/>
      <c r="Q103" s="184"/>
      <c r="R103" s="206"/>
      <c r="S103" s="184"/>
      <c r="T103" s="165"/>
      <c r="U103" s="206"/>
      <c r="V103" s="184"/>
      <c r="W103" s="165"/>
      <c r="X103" s="184"/>
      <c r="Y103" s="184"/>
      <c r="Z103" s="184"/>
      <c r="AA103" s="184"/>
    </row>
    <row r="104" s="182" customFormat="true" ht="15.75" hidden="false" customHeight="false" outlineLevel="0" collapsed="false">
      <c r="G104" s="183"/>
      <c r="H104" s="184"/>
      <c r="I104" s="206"/>
      <c r="J104" s="184"/>
      <c r="K104" s="165"/>
      <c r="L104" s="206"/>
      <c r="M104" s="184"/>
      <c r="N104" s="184"/>
      <c r="O104" s="184"/>
      <c r="P104" s="184"/>
      <c r="Q104" s="184"/>
      <c r="R104" s="206"/>
      <c r="S104" s="184"/>
      <c r="T104" s="165"/>
      <c r="U104" s="206"/>
      <c r="V104" s="184"/>
      <c r="W104" s="165"/>
      <c r="X104" s="184"/>
      <c r="Y104" s="184"/>
      <c r="Z104" s="184"/>
      <c r="AA104" s="184"/>
    </row>
    <row r="105" s="182" customFormat="true" ht="15.75" hidden="false" customHeight="false" outlineLevel="0" collapsed="false">
      <c r="G105" s="183"/>
      <c r="H105" s="184"/>
      <c r="I105" s="206"/>
      <c r="J105" s="184"/>
      <c r="K105" s="165"/>
      <c r="L105" s="206"/>
      <c r="M105" s="184"/>
      <c r="N105" s="184"/>
      <c r="O105" s="184"/>
      <c r="P105" s="184"/>
      <c r="Q105" s="184"/>
      <c r="R105" s="206"/>
      <c r="S105" s="184"/>
      <c r="T105" s="165"/>
      <c r="U105" s="206"/>
      <c r="V105" s="184"/>
      <c r="W105" s="165"/>
      <c r="X105" s="184"/>
      <c r="Y105" s="184"/>
      <c r="Z105" s="184"/>
      <c r="AA105" s="184"/>
    </row>
    <row r="106" s="182" customFormat="true" ht="15.75" hidden="false" customHeight="false" outlineLevel="0" collapsed="false">
      <c r="G106" s="183"/>
      <c r="H106" s="184"/>
      <c r="I106" s="206"/>
      <c r="J106" s="184"/>
      <c r="K106" s="165"/>
      <c r="L106" s="206"/>
      <c r="M106" s="184"/>
      <c r="N106" s="184"/>
      <c r="O106" s="184"/>
      <c r="P106" s="184"/>
      <c r="Q106" s="184"/>
      <c r="R106" s="206"/>
      <c r="S106" s="184"/>
      <c r="T106" s="165"/>
      <c r="U106" s="206"/>
      <c r="V106" s="184"/>
      <c r="W106" s="165"/>
      <c r="X106" s="184"/>
      <c r="Y106" s="184"/>
      <c r="Z106" s="184"/>
      <c r="AA106" s="184"/>
    </row>
    <row r="107" s="182" customFormat="true" ht="15.75" hidden="false" customHeight="false" outlineLevel="0" collapsed="false">
      <c r="G107" s="183"/>
      <c r="H107" s="184"/>
      <c r="I107" s="206"/>
      <c r="J107" s="184"/>
      <c r="K107" s="165"/>
      <c r="L107" s="206"/>
      <c r="M107" s="184"/>
      <c r="N107" s="184"/>
      <c r="O107" s="184"/>
      <c r="P107" s="184"/>
      <c r="Q107" s="184"/>
      <c r="R107" s="206"/>
      <c r="S107" s="184"/>
      <c r="T107" s="165"/>
      <c r="U107" s="206"/>
      <c r="V107" s="184"/>
      <c r="W107" s="165"/>
      <c r="X107" s="184"/>
      <c r="Y107" s="184"/>
      <c r="Z107" s="184"/>
      <c r="AA107" s="184"/>
    </row>
    <row r="108" s="182" customFormat="true" ht="15.75" hidden="false" customHeight="false" outlineLevel="0" collapsed="false">
      <c r="G108" s="183"/>
      <c r="H108" s="184"/>
      <c r="I108" s="206"/>
      <c r="J108" s="184"/>
      <c r="K108" s="165"/>
      <c r="L108" s="206"/>
      <c r="M108" s="184"/>
      <c r="N108" s="184"/>
      <c r="O108" s="184"/>
      <c r="P108" s="184"/>
      <c r="Q108" s="184"/>
      <c r="R108" s="206"/>
      <c r="S108" s="184"/>
      <c r="T108" s="165"/>
      <c r="U108" s="206"/>
      <c r="V108" s="184"/>
      <c r="W108" s="165"/>
      <c r="X108" s="184"/>
      <c r="Y108" s="184"/>
      <c r="Z108" s="184"/>
      <c r="AA108" s="184"/>
    </row>
    <row r="109" s="182" customFormat="true" ht="15.75" hidden="false" customHeight="false" outlineLevel="0" collapsed="false">
      <c r="G109" s="183"/>
      <c r="H109" s="184"/>
      <c r="I109" s="206"/>
      <c r="J109" s="184"/>
      <c r="K109" s="165"/>
      <c r="L109" s="206"/>
      <c r="M109" s="184"/>
      <c r="N109" s="184"/>
      <c r="O109" s="184"/>
      <c r="P109" s="184"/>
      <c r="Q109" s="184"/>
      <c r="R109" s="206"/>
      <c r="S109" s="184"/>
      <c r="T109" s="165"/>
      <c r="U109" s="206"/>
      <c r="V109" s="184"/>
      <c r="W109" s="165"/>
      <c r="X109" s="184"/>
      <c r="Y109" s="184"/>
      <c r="Z109" s="184"/>
      <c r="AA109" s="184"/>
    </row>
    <row r="110" s="182" customFormat="true" ht="15.75" hidden="false" customHeight="false" outlineLevel="0" collapsed="false">
      <c r="G110" s="183"/>
      <c r="H110" s="184"/>
      <c r="I110" s="206"/>
      <c r="J110" s="184"/>
      <c r="K110" s="165"/>
      <c r="L110" s="206"/>
      <c r="M110" s="184"/>
      <c r="N110" s="184"/>
      <c r="O110" s="184"/>
      <c r="P110" s="184"/>
      <c r="Q110" s="184"/>
      <c r="R110" s="206"/>
      <c r="S110" s="184"/>
      <c r="T110" s="165"/>
      <c r="U110" s="206"/>
      <c r="V110" s="184"/>
      <c r="W110" s="165"/>
      <c r="X110" s="184"/>
      <c r="Y110" s="184"/>
      <c r="Z110" s="184"/>
      <c r="AA110" s="184"/>
    </row>
    <row r="111" s="182" customFormat="true" ht="15.75" hidden="false" customHeight="false" outlineLevel="0" collapsed="false">
      <c r="G111" s="183"/>
      <c r="H111" s="184"/>
      <c r="I111" s="206"/>
      <c r="J111" s="184"/>
      <c r="K111" s="165"/>
      <c r="L111" s="206"/>
      <c r="M111" s="184"/>
      <c r="N111" s="184"/>
      <c r="O111" s="184"/>
      <c r="P111" s="184"/>
      <c r="Q111" s="184"/>
      <c r="R111" s="206"/>
      <c r="S111" s="184"/>
      <c r="T111" s="165"/>
      <c r="U111" s="206"/>
      <c r="V111" s="184"/>
      <c r="W111" s="165"/>
      <c r="X111" s="184"/>
      <c r="Y111" s="184"/>
      <c r="Z111" s="184"/>
      <c r="AA111" s="184"/>
    </row>
    <row r="112" s="182" customFormat="true" ht="15.75" hidden="false" customHeight="false" outlineLevel="0" collapsed="false">
      <c r="G112" s="183"/>
      <c r="H112" s="184"/>
      <c r="I112" s="206"/>
      <c r="J112" s="184"/>
      <c r="K112" s="165"/>
      <c r="L112" s="206"/>
      <c r="M112" s="184"/>
      <c r="N112" s="184"/>
      <c r="O112" s="184"/>
      <c r="P112" s="184"/>
      <c r="Q112" s="184"/>
      <c r="R112" s="206"/>
      <c r="S112" s="184"/>
      <c r="T112" s="165"/>
      <c r="U112" s="206"/>
      <c r="V112" s="184"/>
      <c r="W112" s="165"/>
      <c r="X112" s="184"/>
      <c r="Y112" s="184"/>
      <c r="Z112" s="184"/>
      <c r="AA112" s="184"/>
    </row>
    <row r="113" s="182" customFormat="true" ht="15.75" hidden="false" customHeight="false" outlineLevel="0" collapsed="false">
      <c r="G113" s="183"/>
      <c r="H113" s="184"/>
      <c r="I113" s="206"/>
      <c r="J113" s="184"/>
      <c r="K113" s="165"/>
      <c r="L113" s="206"/>
      <c r="M113" s="184"/>
      <c r="N113" s="184"/>
      <c r="O113" s="184"/>
      <c r="P113" s="184"/>
      <c r="Q113" s="184"/>
      <c r="R113" s="206"/>
      <c r="S113" s="184"/>
      <c r="T113" s="165"/>
      <c r="U113" s="206"/>
      <c r="V113" s="184"/>
      <c r="W113" s="165"/>
      <c r="X113" s="184"/>
      <c r="Y113" s="184"/>
      <c r="Z113" s="184"/>
      <c r="AA113" s="184"/>
    </row>
    <row r="114" s="182" customFormat="true" ht="15.75" hidden="false" customHeight="false" outlineLevel="0" collapsed="false">
      <c r="G114" s="183"/>
      <c r="H114" s="184"/>
      <c r="I114" s="206"/>
      <c r="J114" s="184"/>
      <c r="K114" s="165"/>
      <c r="L114" s="206"/>
      <c r="M114" s="184"/>
      <c r="N114" s="184"/>
      <c r="O114" s="184"/>
      <c r="P114" s="184"/>
      <c r="Q114" s="184"/>
      <c r="R114" s="206"/>
      <c r="S114" s="184"/>
      <c r="T114" s="165"/>
      <c r="U114" s="206"/>
      <c r="V114" s="184"/>
      <c r="W114" s="165"/>
      <c r="X114" s="184"/>
      <c r="Y114" s="184"/>
      <c r="Z114" s="184"/>
      <c r="AA114" s="184"/>
    </row>
    <row r="115" s="182" customFormat="true" ht="15.75" hidden="false" customHeight="false" outlineLevel="0" collapsed="false">
      <c r="G115" s="183"/>
      <c r="H115" s="184"/>
      <c r="I115" s="206"/>
      <c r="J115" s="184"/>
      <c r="K115" s="165"/>
      <c r="L115" s="206"/>
      <c r="M115" s="184"/>
      <c r="N115" s="184"/>
      <c r="O115" s="184"/>
      <c r="P115" s="184"/>
      <c r="Q115" s="184"/>
      <c r="R115" s="206"/>
      <c r="S115" s="184"/>
      <c r="T115" s="165"/>
      <c r="U115" s="206"/>
      <c r="V115" s="184"/>
      <c r="W115" s="165"/>
      <c r="X115" s="184"/>
      <c r="Y115" s="184"/>
      <c r="Z115" s="184"/>
      <c r="AA115" s="184"/>
    </row>
    <row r="116" s="182" customFormat="true" ht="15.75" hidden="false" customHeight="false" outlineLevel="0" collapsed="false">
      <c r="G116" s="183"/>
      <c r="H116" s="184"/>
      <c r="I116" s="206"/>
      <c r="J116" s="184"/>
      <c r="K116" s="165"/>
      <c r="L116" s="206"/>
      <c r="M116" s="184"/>
      <c r="N116" s="184"/>
      <c r="O116" s="184"/>
      <c r="P116" s="184"/>
      <c r="Q116" s="184"/>
      <c r="R116" s="206"/>
      <c r="S116" s="184"/>
      <c r="T116" s="165"/>
      <c r="U116" s="206"/>
      <c r="V116" s="184"/>
      <c r="W116" s="165"/>
      <c r="X116" s="184"/>
      <c r="Y116" s="184"/>
      <c r="Z116" s="184"/>
      <c r="AA116" s="184"/>
    </row>
    <row r="117" s="182" customFormat="true" ht="15.75" hidden="false" customHeight="false" outlineLevel="0" collapsed="false">
      <c r="G117" s="183"/>
      <c r="H117" s="184"/>
      <c r="I117" s="206"/>
      <c r="J117" s="184"/>
      <c r="K117" s="165"/>
      <c r="L117" s="206"/>
      <c r="M117" s="184"/>
      <c r="N117" s="184"/>
      <c r="O117" s="184"/>
      <c r="P117" s="184"/>
      <c r="Q117" s="184"/>
      <c r="R117" s="206"/>
      <c r="S117" s="184"/>
      <c r="T117" s="165"/>
      <c r="U117" s="206"/>
      <c r="V117" s="184"/>
      <c r="W117" s="165"/>
      <c r="X117" s="184"/>
      <c r="Y117" s="184"/>
      <c r="Z117" s="184"/>
      <c r="AA117" s="184"/>
    </row>
    <row r="118" s="182" customFormat="true" ht="15.75" hidden="false" customHeight="false" outlineLevel="0" collapsed="false">
      <c r="G118" s="183"/>
      <c r="H118" s="184"/>
      <c r="I118" s="206"/>
      <c r="J118" s="184"/>
      <c r="K118" s="165"/>
      <c r="L118" s="206"/>
      <c r="M118" s="184"/>
      <c r="N118" s="184"/>
      <c r="O118" s="184"/>
      <c r="P118" s="184"/>
      <c r="Q118" s="184"/>
      <c r="R118" s="206"/>
      <c r="S118" s="184"/>
      <c r="T118" s="165"/>
      <c r="U118" s="206"/>
      <c r="V118" s="184"/>
      <c r="W118" s="165"/>
      <c r="X118" s="184"/>
      <c r="Y118" s="184"/>
      <c r="Z118" s="184"/>
      <c r="AA118" s="184"/>
    </row>
    <row r="119" s="182" customFormat="true" ht="15.75" hidden="false" customHeight="false" outlineLevel="0" collapsed="false">
      <c r="G119" s="183"/>
      <c r="H119" s="184"/>
      <c r="I119" s="206"/>
      <c r="J119" s="184"/>
      <c r="K119" s="165"/>
      <c r="L119" s="206"/>
      <c r="M119" s="184"/>
      <c r="N119" s="184"/>
      <c r="O119" s="184"/>
      <c r="P119" s="184"/>
      <c r="Q119" s="184"/>
      <c r="R119" s="206"/>
      <c r="S119" s="184"/>
      <c r="T119" s="165"/>
      <c r="U119" s="206"/>
      <c r="V119" s="184"/>
      <c r="W119" s="165"/>
      <c r="X119" s="184"/>
      <c r="Y119" s="184"/>
      <c r="Z119" s="184"/>
      <c r="AA119" s="184"/>
    </row>
    <row r="120" s="182" customFormat="true" ht="15.75" hidden="false" customHeight="false" outlineLevel="0" collapsed="false">
      <c r="G120" s="183"/>
      <c r="H120" s="184"/>
      <c r="I120" s="206"/>
      <c r="J120" s="184"/>
      <c r="K120" s="165"/>
      <c r="L120" s="206"/>
      <c r="M120" s="184"/>
      <c r="N120" s="184"/>
      <c r="O120" s="184"/>
      <c r="P120" s="184"/>
      <c r="Q120" s="184"/>
      <c r="R120" s="206"/>
      <c r="S120" s="184"/>
      <c r="T120" s="165"/>
      <c r="U120" s="206"/>
      <c r="V120" s="184"/>
      <c r="W120" s="165"/>
      <c r="X120" s="184"/>
      <c r="Y120" s="184"/>
      <c r="Z120" s="184"/>
      <c r="AA120" s="184"/>
    </row>
    <row r="121" s="182" customFormat="true" ht="15.75" hidden="false" customHeight="false" outlineLevel="0" collapsed="false">
      <c r="G121" s="183"/>
      <c r="H121" s="184"/>
      <c r="I121" s="206"/>
      <c r="J121" s="184"/>
      <c r="K121" s="165"/>
      <c r="L121" s="206"/>
      <c r="M121" s="184"/>
      <c r="N121" s="184"/>
      <c r="O121" s="184"/>
      <c r="P121" s="184"/>
      <c r="Q121" s="184"/>
      <c r="R121" s="206"/>
      <c r="S121" s="184"/>
      <c r="T121" s="165"/>
      <c r="U121" s="206"/>
      <c r="V121" s="184"/>
      <c r="W121" s="165"/>
      <c r="X121" s="184"/>
      <c r="Y121" s="184"/>
      <c r="Z121" s="184"/>
      <c r="AA121" s="184"/>
    </row>
    <row r="122" s="182" customFormat="true" ht="15.75" hidden="false" customHeight="false" outlineLevel="0" collapsed="false">
      <c r="G122" s="183"/>
      <c r="H122" s="184"/>
      <c r="I122" s="206"/>
      <c r="J122" s="184"/>
      <c r="K122" s="165"/>
      <c r="L122" s="206"/>
      <c r="M122" s="184"/>
      <c r="N122" s="184"/>
      <c r="O122" s="184"/>
      <c r="P122" s="184"/>
      <c r="Q122" s="184"/>
      <c r="R122" s="206"/>
      <c r="S122" s="184"/>
      <c r="T122" s="165"/>
      <c r="U122" s="206"/>
      <c r="V122" s="184"/>
      <c r="W122" s="165"/>
      <c r="X122" s="184"/>
      <c r="Y122" s="184"/>
      <c r="Z122" s="184"/>
      <c r="AA122" s="184"/>
    </row>
    <row r="123" s="182" customFormat="true" ht="15.75" hidden="false" customHeight="false" outlineLevel="0" collapsed="false">
      <c r="G123" s="183"/>
      <c r="H123" s="184"/>
      <c r="I123" s="206"/>
      <c r="J123" s="184"/>
      <c r="K123" s="165"/>
      <c r="L123" s="206"/>
      <c r="M123" s="184"/>
      <c r="N123" s="184"/>
      <c r="O123" s="184"/>
      <c r="P123" s="184"/>
      <c r="Q123" s="184"/>
      <c r="R123" s="206"/>
      <c r="S123" s="184"/>
      <c r="T123" s="165"/>
      <c r="U123" s="206"/>
      <c r="V123" s="184"/>
      <c r="W123" s="165"/>
      <c r="X123" s="184"/>
      <c r="Y123" s="184"/>
      <c r="Z123" s="184"/>
      <c r="AA123" s="184"/>
    </row>
    <row r="124" s="182" customFormat="true" ht="15.75" hidden="false" customHeight="false" outlineLevel="0" collapsed="false">
      <c r="G124" s="183"/>
      <c r="H124" s="184"/>
      <c r="I124" s="206"/>
      <c r="J124" s="184"/>
      <c r="K124" s="165"/>
      <c r="L124" s="206"/>
      <c r="M124" s="184"/>
      <c r="N124" s="184"/>
      <c r="O124" s="184"/>
      <c r="P124" s="184"/>
      <c r="Q124" s="184"/>
      <c r="R124" s="206"/>
      <c r="S124" s="184"/>
      <c r="T124" s="165"/>
      <c r="U124" s="206"/>
      <c r="V124" s="184"/>
      <c r="W124" s="165"/>
      <c r="X124" s="184"/>
      <c r="Y124" s="184"/>
      <c r="Z124" s="184"/>
      <c r="AA124" s="184"/>
    </row>
    <row r="125" s="182" customFormat="true" ht="15.75" hidden="false" customHeight="false" outlineLevel="0" collapsed="false">
      <c r="G125" s="183"/>
      <c r="H125" s="184"/>
      <c r="I125" s="206"/>
      <c r="J125" s="184"/>
      <c r="K125" s="165"/>
      <c r="L125" s="206"/>
      <c r="M125" s="184"/>
      <c r="N125" s="184"/>
      <c r="O125" s="184"/>
      <c r="P125" s="184"/>
      <c r="Q125" s="184"/>
      <c r="R125" s="206"/>
      <c r="S125" s="184"/>
      <c r="T125" s="165"/>
      <c r="U125" s="206"/>
      <c r="V125" s="184"/>
      <c r="W125" s="165"/>
      <c r="X125" s="184"/>
      <c r="Y125" s="184"/>
      <c r="Z125" s="184"/>
      <c r="AA125" s="184"/>
    </row>
    <row r="126" s="182" customFormat="true" ht="15.75" hidden="false" customHeight="false" outlineLevel="0" collapsed="false">
      <c r="G126" s="183"/>
      <c r="H126" s="184"/>
      <c r="I126" s="206"/>
      <c r="J126" s="184"/>
      <c r="K126" s="165"/>
      <c r="L126" s="206"/>
      <c r="M126" s="184"/>
      <c r="N126" s="184"/>
      <c r="O126" s="184"/>
      <c r="P126" s="184"/>
      <c r="Q126" s="184"/>
      <c r="R126" s="206"/>
      <c r="S126" s="184"/>
      <c r="T126" s="165"/>
      <c r="U126" s="206"/>
      <c r="V126" s="184"/>
      <c r="W126" s="165"/>
      <c r="X126" s="184"/>
      <c r="Y126" s="184"/>
      <c r="Z126" s="184"/>
      <c r="AA126" s="184"/>
    </row>
    <row r="127" s="182" customFormat="true" ht="15.75" hidden="false" customHeight="false" outlineLevel="0" collapsed="false">
      <c r="G127" s="183"/>
      <c r="H127" s="184"/>
      <c r="I127" s="206"/>
      <c r="J127" s="184"/>
      <c r="K127" s="165"/>
      <c r="L127" s="206"/>
      <c r="M127" s="184"/>
      <c r="N127" s="184"/>
      <c r="O127" s="184"/>
      <c r="P127" s="184"/>
      <c r="Q127" s="184"/>
      <c r="R127" s="206"/>
      <c r="S127" s="184"/>
      <c r="T127" s="165"/>
      <c r="U127" s="206"/>
      <c r="V127" s="184"/>
      <c r="W127" s="165"/>
      <c r="X127" s="184"/>
      <c r="Y127" s="184"/>
      <c r="Z127" s="184"/>
      <c r="AA127" s="184"/>
    </row>
    <row r="128" s="182" customFormat="true" ht="15.75" hidden="false" customHeight="false" outlineLevel="0" collapsed="false">
      <c r="G128" s="183"/>
      <c r="H128" s="184"/>
      <c r="I128" s="206"/>
      <c r="J128" s="184"/>
      <c r="K128" s="165"/>
      <c r="L128" s="206"/>
      <c r="M128" s="184"/>
      <c r="N128" s="184"/>
      <c r="O128" s="184"/>
      <c r="P128" s="184"/>
      <c r="Q128" s="184"/>
      <c r="R128" s="206"/>
      <c r="S128" s="184"/>
      <c r="T128" s="165"/>
      <c r="U128" s="206"/>
      <c r="V128" s="184"/>
      <c r="W128" s="165"/>
      <c r="X128" s="184"/>
      <c r="Y128" s="184"/>
      <c r="Z128" s="184"/>
      <c r="AA128" s="184"/>
    </row>
    <row r="129" s="182" customFormat="true" ht="15.75" hidden="false" customHeight="false" outlineLevel="0" collapsed="false">
      <c r="G129" s="183"/>
      <c r="H129" s="184"/>
      <c r="I129" s="206"/>
      <c r="J129" s="184"/>
      <c r="K129" s="165"/>
      <c r="L129" s="206"/>
      <c r="M129" s="184"/>
      <c r="N129" s="184"/>
      <c r="O129" s="184"/>
      <c r="P129" s="184"/>
      <c r="Q129" s="184"/>
      <c r="R129" s="206"/>
      <c r="S129" s="184"/>
      <c r="T129" s="165"/>
      <c r="U129" s="206"/>
      <c r="V129" s="184"/>
      <c r="W129" s="165"/>
      <c r="X129" s="184"/>
      <c r="Y129" s="184"/>
      <c r="Z129" s="184"/>
      <c r="AA129" s="184"/>
    </row>
    <row r="130" s="182" customFormat="true" ht="15.75" hidden="false" customHeight="false" outlineLevel="0" collapsed="false">
      <c r="G130" s="183"/>
      <c r="H130" s="184"/>
      <c r="I130" s="206"/>
      <c r="J130" s="184"/>
      <c r="K130" s="165"/>
      <c r="L130" s="206"/>
      <c r="M130" s="184"/>
      <c r="N130" s="184"/>
      <c r="O130" s="184"/>
      <c r="P130" s="184"/>
      <c r="Q130" s="184"/>
      <c r="R130" s="206"/>
      <c r="S130" s="184"/>
      <c r="T130" s="165"/>
      <c r="U130" s="206"/>
      <c r="V130" s="184"/>
      <c r="W130" s="165"/>
      <c r="X130" s="184"/>
      <c r="Y130" s="184"/>
      <c r="Z130" s="184"/>
      <c r="AA130" s="184"/>
    </row>
    <row r="131" s="182" customFormat="true" ht="15.75" hidden="false" customHeight="false" outlineLevel="0" collapsed="false">
      <c r="G131" s="183"/>
      <c r="H131" s="184"/>
      <c r="I131" s="206"/>
      <c r="J131" s="184"/>
      <c r="K131" s="165"/>
      <c r="L131" s="206"/>
      <c r="M131" s="184"/>
      <c r="N131" s="184"/>
      <c r="O131" s="184"/>
      <c r="P131" s="184"/>
      <c r="Q131" s="184"/>
      <c r="R131" s="206"/>
      <c r="S131" s="184"/>
      <c r="T131" s="165"/>
      <c r="U131" s="206"/>
      <c r="V131" s="184"/>
      <c r="W131" s="165"/>
      <c r="X131" s="184"/>
      <c r="Y131" s="184"/>
      <c r="Z131" s="184"/>
      <c r="AA131" s="184"/>
    </row>
    <row r="132" s="182" customFormat="true" ht="15.75" hidden="false" customHeight="false" outlineLevel="0" collapsed="false">
      <c r="G132" s="183"/>
      <c r="H132" s="184"/>
      <c r="I132" s="206"/>
      <c r="J132" s="184"/>
      <c r="K132" s="165"/>
      <c r="L132" s="206"/>
      <c r="M132" s="184"/>
      <c r="N132" s="184"/>
      <c r="O132" s="184"/>
      <c r="P132" s="184"/>
      <c r="Q132" s="184"/>
      <c r="R132" s="206"/>
      <c r="S132" s="184"/>
      <c r="T132" s="165"/>
      <c r="U132" s="206"/>
      <c r="V132" s="184"/>
      <c r="W132" s="165"/>
      <c r="X132" s="184"/>
      <c r="Y132" s="184"/>
      <c r="Z132" s="184"/>
      <c r="AA132" s="184"/>
    </row>
    <row r="133" s="182" customFormat="true" ht="15.75" hidden="false" customHeight="false" outlineLevel="0" collapsed="false">
      <c r="G133" s="183"/>
      <c r="H133" s="184"/>
      <c r="I133" s="206"/>
      <c r="J133" s="184"/>
      <c r="K133" s="165"/>
      <c r="L133" s="206"/>
      <c r="M133" s="184"/>
      <c r="N133" s="184"/>
      <c r="O133" s="184"/>
      <c r="P133" s="184"/>
      <c r="Q133" s="184"/>
      <c r="R133" s="206"/>
      <c r="S133" s="184"/>
      <c r="T133" s="165"/>
      <c r="U133" s="206"/>
      <c r="V133" s="184"/>
      <c r="W133" s="165"/>
      <c r="X133" s="184"/>
      <c r="Y133" s="184"/>
      <c r="Z133" s="184"/>
      <c r="AA133" s="184"/>
    </row>
    <row r="134" s="182" customFormat="true" ht="15.75" hidden="false" customHeight="false" outlineLevel="0" collapsed="false">
      <c r="G134" s="183"/>
      <c r="H134" s="184"/>
      <c r="I134" s="206"/>
      <c r="J134" s="184"/>
      <c r="K134" s="165"/>
      <c r="L134" s="206"/>
      <c r="M134" s="184"/>
      <c r="N134" s="184"/>
      <c r="O134" s="184"/>
      <c r="P134" s="184"/>
      <c r="Q134" s="184"/>
      <c r="R134" s="206"/>
      <c r="S134" s="184"/>
      <c r="T134" s="165"/>
      <c r="U134" s="206"/>
      <c r="V134" s="184"/>
      <c r="W134" s="165"/>
      <c r="X134" s="184"/>
      <c r="Y134" s="184"/>
      <c r="Z134" s="184"/>
      <c r="AA134" s="184"/>
    </row>
    <row r="135" s="182" customFormat="true" ht="15.75" hidden="false" customHeight="false" outlineLevel="0" collapsed="false">
      <c r="G135" s="183"/>
      <c r="H135" s="184"/>
      <c r="I135" s="206"/>
      <c r="J135" s="184"/>
      <c r="K135" s="165"/>
      <c r="L135" s="206"/>
      <c r="M135" s="184"/>
      <c r="N135" s="184"/>
      <c r="O135" s="184"/>
      <c r="P135" s="184"/>
      <c r="Q135" s="184"/>
      <c r="R135" s="206"/>
      <c r="S135" s="184"/>
      <c r="T135" s="165"/>
      <c r="U135" s="206"/>
      <c r="V135" s="184"/>
      <c r="W135" s="165"/>
      <c r="X135" s="184"/>
      <c r="Y135" s="184"/>
      <c r="Z135" s="184"/>
      <c r="AA135" s="184"/>
    </row>
    <row r="136" s="182" customFormat="true" ht="15.75" hidden="false" customHeight="false" outlineLevel="0" collapsed="false">
      <c r="G136" s="183"/>
      <c r="H136" s="184"/>
      <c r="I136" s="206"/>
      <c r="J136" s="184"/>
      <c r="K136" s="165"/>
      <c r="L136" s="206"/>
      <c r="M136" s="184"/>
      <c r="N136" s="184"/>
      <c r="O136" s="184"/>
      <c r="P136" s="184"/>
      <c r="Q136" s="184"/>
      <c r="R136" s="206"/>
      <c r="S136" s="184"/>
      <c r="T136" s="165"/>
      <c r="U136" s="206"/>
      <c r="V136" s="184"/>
      <c r="W136" s="165"/>
      <c r="X136" s="184"/>
      <c r="Y136" s="184"/>
      <c r="Z136" s="184"/>
      <c r="AA136" s="184"/>
    </row>
    <row r="137" s="182" customFormat="true" ht="15.75" hidden="false" customHeight="false" outlineLevel="0" collapsed="false">
      <c r="G137" s="183"/>
      <c r="H137" s="184"/>
      <c r="I137" s="206"/>
      <c r="J137" s="184"/>
      <c r="K137" s="165"/>
      <c r="L137" s="206"/>
      <c r="M137" s="184"/>
      <c r="N137" s="184"/>
      <c r="O137" s="184"/>
      <c r="P137" s="184"/>
      <c r="Q137" s="184"/>
      <c r="R137" s="206"/>
      <c r="S137" s="184"/>
      <c r="T137" s="165"/>
      <c r="U137" s="206"/>
      <c r="V137" s="184"/>
      <c r="W137" s="165"/>
      <c r="X137" s="184"/>
      <c r="Y137" s="184"/>
      <c r="Z137" s="184"/>
      <c r="AA137" s="184"/>
    </row>
    <row r="138" s="182" customFormat="true" ht="15.75" hidden="false" customHeight="false" outlineLevel="0" collapsed="false">
      <c r="G138" s="183"/>
      <c r="H138" s="184"/>
      <c r="I138" s="206"/>
      <c r="J138" s="184"/>
      <c r="K138" s="165"/>
      <c r="L138" s="206"/>
      <c r="M138" s="184"/>
      <c r="N138" s="184"/>
      <c r="O138" s="184"/>
      <c r="P138" s="184"/>
      <c r="Q138" s="184"/>
      <c r="R138" s="206"/>
      <c r="S138" s="184"/>
      <c r="T138" s="165"/>
      <c r="U138" s="206"/>
      <c r="V138" s="184"/>
      <c r="W138" s="165"/>
      <c r="X138" s="184"/>
      <c r="Y138" s="184"/>
      <c r="Z138" s="184"/>
      <c r="AA138" s="184"/>
    </row>
    <row r="139" s="182" customFormat="true" ht="15.75" hidden="false" customHeight="false" outlineLevel="0" collapsed="false">
      <c r="G139" s="183"/>
      <c r="H139" s="184"/>
      <c r="I139" s="206"/>
      <c r="J139" s="184"/>
      <c r="K139" s="165"/>
      <c r="L139" s="206"/>
      <c r="M139" s="184"/>
      <c r="N139" s="184"/>
      <c r="O139" s="184"/>
      <c r="P139" s="184"/>
      <c r="Q139" s="184"/>
      <c r="R139" s="206"/>
      <c r="S139" s="184"/>
      <c r="T139" s="165"/>
      <c r="U139" s="206"/>
      <c r="V139" s="184"/>
      <c r="W139" s="165"/>
      <c r="X139" s="184"/>
      <c r="Y139" s="184"/>
      <c r="Z139" s="184"/>
      <c r="AA139" s="184"/>
    </row>
    <row r="140" s="182" customFormat="true" ht="15.75" hidden="false" customHeight="false" outlineLevel="0" collapsed="false">
      <c r="G140" s="183"/>
      <c r="H140" s="184"/>
      <c r="I140" s="206"/>
      <c r="J140" s="184"/>
      <c r="K140" s="165"/>
      <c r="L140" s="206"/>
      <c r="M140" s="184"/>
      <c r="N140" s="184"/>
      <c r="O140" s="184"/>
      <c r="P140" s="184"/>
      <c r="Q140" s="184"/>
      <c r="R140" s="206"/>
      <c r="S140" s="184"/>
      <c r="T140" s="165"/>
      <c r="U140" s="206"/>
      <c r="V140" s="184"/>
      <c r="W140" s="165"/>
      <c r="X140" s="184"/>
      <c r="Y140" s="184"/>
      <c r="Z140" s="184"/>
      <c r="AA140" s="184"/>
    </row>
    <row r="141" s="182" customFormat="true" ht="15.75" hidden="false" customHeight="false" outlineLevel="0" collapsed="false">
      <c r="G141" s="183"/>
      <c r="H141" s="184"/>
      <c r="I141" s="206"/>
      <c r="J141" s="184"/>
      <c r="K141" s="165"/>
      <c r="L141" s="206"/>
      <c r="M141" s="184"/>
      <c r="N141" s="184"/>
      <c r="O141" s="184"/>
      <c r="P141" s="184"/>
      <c r="Q141" s="184"/>
      <c r="R141" s="206"/>
      <c r="S141" s="184"/>
      <c r="T141" s="165"/>
      <c r="U141" s="206"/>
      <c r="V141" s="184"/>
      <c r="W141" s="165"/>
      <c r="X141" s="184"/>
      <c r="Y141" s="184"/>
      <c r="Z141" s="184"/>
      <c r="AA141" s="184"/>
    </row>
    <row r="142" s="182" customFormat="true" ht="15.75" hidden="false" customHeight="false" outlineLevel="0" collapsed="false">
      <c r="G142" s="183"/>
      <c r="H142" s="184"/>
      <c r="I142" s="206"/>
      <c r="J142" s="184"/>
      <c r="K142" s="165"/>
      <c r="L142" s="206"/>
      <c r="M142" s="184"/>
      <c r="N142" s="184"/>
      <c r="O142" s="184"/>
      <c r="P142" s="184"/>
      <c r="Q142" s="184"/>
      <c r="R142" s="206"/>
      <c r="S142" s="184"/>
      <c r="T142" s="165"/>
      <c r="U142" s="206"/>
      <c r="V142" s="184"/>
      <c r="W142" s="165"/>
      <c r="X142" s="184"/>
      <c r="Y142" s="184"/>
      <c r="Z142" s="184"/>
      <c r="AA142" s="184"/>
    </row>
    <row r="143" customFormat="false" ht="15.75" hidden="false" customHeight="false" outlineLevel="0" collapsed="false">
      <c r="H143" s="184"/>
      <c r="I143" s="206"/>
      <c r="J143" s="184"/>
      <c r="K143" s="165"/>
      <c r="L143" s="206"/>
      <c r="M143" s="184"/>
      <c r="N143" s="184"/>
      <c r="O143" s="184"/>
      <c r="P143" s="184"/>
      <c r="Q143" s="184"/>
      <c r="R143" s="206"/>
      <c r="S143" s="184"/>
      <c r="T143" s="165"/>
      <c r="U143" s="206"/>
      <c r="V143" s="184"/>
      <c r="W143" s="165"/>
      <c r="X143" s="184"/>
      <c r="Y143" s="184"/>
      <c r="Z143" s="184"/>
      <c r="AA143" s="184"/>
    </row>
  </sheetData>
  <autoFilter ref="A7:AA83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" activeCellId="0" sqref="A10:IV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7" width="3.36"/>
    <col collapsed="false" customWidth="true" hidden="false" outlineLevel="0" max="2" min="2" style="208" width="15.12"/>
    <col collapsed="false" customWidth="true" hidden="false" outlineLevel="0" max="3" min="3" style="209" width="6.75"/>
    <col collapsed="false" customWidth="true" hidden="false" outlineLevel="0" max="4" min="4" style="209" width="10.12"/>
    <col collapsed="false" customWidth="true" hidden="false" outlineLevel="0" max="5" min="5" style="208" width="9.36"/>
    <col collapsed="false" customWidth="true" hidden="false" outlineLevel="0" max="6" min="6" style="208" width="11.62"/>
    <col collapsed="false" customWidth="true" hidden="false" outlineLevel="0" max="7" min="7" style="210" width="4.62"/>
    <col collapsed="false" customWidth="true" hidden="false" outlineLevel="0" max="8" min="8" style="211" width="3.62"/>
    <col collapsed="false" customWidth="true" hidden="false" outlineLevel="0" max="19" min="9" style="212" width="3.62"/>
    <col collapsed="false" customWidth="true" hidden="false" outlineLevel="0" max="20" min="20" style="213" width="5.36"/>
    <col collapsed="false" customWidth="true" hidden="true" outlineLevel="0" max="21" min="21" style="214" width="9.62"/>
    <col collapsed="false" customWidth="true" hidden="false" outlineLevel="0" max="22" min="22" style="207" width="4.24"/>
    <col collapsed="false" customWidth="true" hidden="false" outlineLevel="0" max="23" min="23" style="207" width="4.87"/>
    <col collapsed="false" customWidth="true" hidden="false" outlineLevel="0" max="24" min="24" style="207" width="9.75"/>
    <col collapsed="false" customWidth="false" hidden="false" outlineLevel="0" max="25" min="25" style="207" width="8.99"/>
    <col collapsed="false" customWidth="true" hidden="false" outlineLevel="0" max="26" min="26" style="207" width="27.62"/>
    <col collapsed="false" customWidth="false" hidden="false" outlineLevel="0" max="27" min="27" style="215" width="8.99"/>
    <col collapsed="false" customWidth="false" hidden="false" outlineLevel="0" max="257" min="28" style="207" width="8.99"/>
  </cols>
  <sheetData>
    <row r="1" s="214" customFormat="true" ht="15" hidden="true" customHeight="false" outlineLevel="0" collapsed="false">
      <c r="A1" s="216"/>
      <c r="B1" s="217"/>
      <c r="C1" s="218"/>
      <c r="D1" s="219" t="s">
        <v>0</v>
      </c>
      <c r="E1" s="220"/>
      <c r="F1" s="220"/>
      <c r="G1" s="220"/>
      <c r="H1" s="221"/>
      <c r="I1" s="222"/>
      <c r="J1" s="221"/>
      <c r="K1" s="221"/>
      <c r="L1" s="222"/>
      <c r="M1" s="222"/>
      <c r="N1" s="222"/>
      <c r="O1" s="222"/>
      <c r="P1" s="222"/>
      <c r="Q1" s="223" t="s">
        <v>350</v>
      </c>
      <c r="R1" s="224"/>
      <c r="S1" s="224"/>
      <c r="U1" s="220"/>
      <c r="V1" s="220"/>
      <c r="W1" s="220"/>
      <c r="X1" s="225"/>
      <c r="AA1" s="215"/>
    </row>
    <row r="2" s="214" customFormat="true" ht="15" hidden="true" customHeight="false" outlineLevel="0" collapsed="false">
      <c r="A2" s="216"/>
      <c r="B2" s="217"/>
      <c r="C2" s="226"/>
      <c r="D2" s="227" t="s">
        <v>312</v>
      </c>
      <c r="E2" s="223"/>
      <c r="F2" s="220"/>
      <c r="G2" s="223"/>
      <c r="H2" s="228"/>
      <c r="I2" s="222"/>
      <c r="J2" s="221"/>
      <c r="K2" s="221"/>
      <c r="L2" s="222"/>
      <c r="M2" s="222"/>
      <c r="N2" s="222"/>
      <c r="O2" s="222"/>
      <c r="P2" s="222"/>
      <c r="Q2" s="223" t="s">
        <v>351</v>
      </c>
      <c r="R2" s="229"/>
      <c r="S2" s="229"/>
      <c r="U2" s="223"/>
      <c r="V2" s="223"/>
      <c r="W2" s="223"/>
      <c r="X2" s="230"/>
      <c r="AA2" s="215"/>
    </row>
    <row r="3" customFormat="false" ht="15" hidden="true" customHeight="true" outlineLevel="0" collapsed="false">
      <c r="A3" s="216"/>
      <c r="B3" s="217"/>
      <c r="C3" s="226"/>
      <c r="D3" s="227" t="s">
        <v>352</v>
      </c>
      <c r="E3" s="223"/>
      <c r="F3" s="220"/>
      <c r="G3" s="223"/>
      <c r="H3" s="231"/>
      <c r="I3" s="232"/>
      <c r="J3" s="233"/>
      <c r="K3" s="233"/>
      <c r="L3" s="234"/>
      <c r="M3" s="235"/>
      <c r="N3" s="235"/>
      <c r="O3" s="235"/>
      <c r="P3" s="235"/>
      <c r="Q3" s="235"/>
      <c r="R3" s="235"/>
      <c r="S3" s="236"/>
      <c r="T3" s="237"/>
      <c r="U3" s="238"/>
      <c r="V3" s="238"/>
      <c r="W3" s="238"/>
      <c r="X3" s="238"/>
    </row>
    <row r="4" customFormat="false" ht="15" hidden="false" customHeight="true" outlineLevel="0" collapsed="false">
      <c r="A4" s="216"/>
      <c r="B4" s="217"/>
      <c r="C4" s="226"/>
      <c r="D4" s="227"/>
      <c r="E4" s="223"/>
      <c r="F4" s="220"/>
      <c r="G4" s="223"/>
      <c r="H4" s="231"/>
      <c r="I4" s="232"/>
      <c r="J4" s="233"/>
      <c r="K4" s="233"/>
      <c r="L4" s="234"/>
      <c r="M4" s="235"/>
      <c r="N4" s="235"/>
      <c r="O4" s="235"/>
      <c r="P4" s="235"/>
      <c r="Q4" s="235"/>
      <c r="R4" s="235"/>
      <c r="S4" s="236"/>
      <c r="T4" s="237"/>
      <c r="U4" s="238"/>
      <c r="V4" s="238"/>
      <c r="W4" s="238"/>
      <c r="X4" s="238"/>
    </row>
    <row r="5" customFormat="false" ht="18.75" hidden="false" customHeight="true" outlineLevel="0" collapsed="false">
      <c r="A5" s="239" t="s">
        <v>353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</row>
    <row r="6" customFormat="false" ht="15.75" hidden="false" customHeight="true" outlineLevel="0" collapsed="false">
      <c r="A6" s="92" t="s">
        <v>31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240"/>
      <c r="Z6" s="240"/>
      <c r="AA6" s="241"/>
      <c r="AB6" s="240"/>
      <c r="AC6" s="240"/>
    </row>
    <row r="7" customFormat="false" ht="12" hidden="false" customHeight="true" outlineLevel="0" collapsed="false">
      <c r="A7" s="242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5"/>
      <c r="U7" s="242"/>
      <c r="V7" s="242"/>
      <c r="W7" s="242"/>
      <c r="X7" s="242"/>
    </row>
    <row r="8" s="250" customFormat="true" ht="96" hidden="false" customHeight="true" outlineLevel="0" collapsed="false">
      <c r="A8" s="96" t="s">
        <v>315</v>
      </c>
      <c r="B8" s="97" t="s">
        <v>316</v>
      </c>
      <c r="C8" s="98" t="s">
        <v>317</v>
      </c>
      <c r="D8" s="96" t="s">
        <v>318</v>
      </c>
      <c r="E8" s="96" t="s">
        <v>319</v>
      </c>
      <c r="F8" s="96" t="s">
        <v>320</v>
      </c>
      <c r="G8" s="96" t="s">
        <v>321</v>
      </c>
      <c r="H8" s="246" t="s">
        <v>322</v>
      </c>
      <c r="I8" s="246" t="s">
        <v>325</v>
      </c>
      <c r="J8" s="246" t="s">
        <v>326</v>
      </c>
      <c r="K8" s="246" t="s">
        <v>327</v>
      </c>
      <c r="L8" s="246" t="s">
        <v>328</v>
      </c>
      <c r="M8" s="246" t="s">
        <v>329</v>
      </c>
      <c r="N8" s="246" t="s">
        <v>341</v>
      </c>
      <c r="O8" s="246" t="s">
        <v>342</v>
      </c>
      <c r="P8" s="246" t="s">
        <v>343</v>
      </c>
      <c r="Q8" s="246" t="s">
        <v>344</v>
      </c>
      <c r="R8" s="246" t="s">
        <v>345</v>
      </c>
      <c r="S8" s="246" t="s">
        <v>346</v>
      </c>
      <c r="T8" s="247" t="s">
        <v>354</v>
      </c>
      <c r="U8" s="248" t="s">
        <v>355</v>
      </c>
      <c r="V8" s="249" t="s">
        <v>356</v>
      </c>
      <c r="W8" s="249" t="s">
        <v>357</v>
      </c>
      <c r="X8" s="249" t="s">
        <v>358</v>
      </c>
    </row>
    <row r="9" s="250" customFormat="true" ht="12.75" hidden="false" customHeight="true" outlineLevel="0" collapsed="false">
      <c r="A9" s="96" t="s">
        <v>359</v>
      </c>
      <c r="B9" s="96"/>
      <c r="C9" s="96"/>
      <c r="D9" s="96"/>
      <c r="E9" s="96"/>
      <c r="F9" s="96"/>
      <c r="G9" s="96"/>
      <c r="H9" s="251" t="n">
        <v>4</v>
      </c>
      <c r="I9" s="251" t="n">
        <v>3</v>
      </c>
      <c r="J9" s="251" t="n">
        <v>4</v>
      </c>
      <c r="K9" s="251" t="n">
        <v>5</v>
      </c>
      <c r="L9" s="251" t="n">
        <v>4</v>
      </c>
      <c r="M9" s="251" t="n">
        <v>0</v>
      </c>
      <c r="N9" s="252" t="n">
        <v>5</v>
      </c>
      <c r="O9" s="252" t="n">
        <v>5</v>
      </c>
      <c r="P9" s="252" t="n">
        <v>4</v>
      </c>
      <c r="Q9" s="252" t="n">
        <v>5</v>
      </c>
      <c r="R9" s="252" t="n">
        <v>3</v>
      </c>
      <c r="S9" s="252" t="n">
        <v>0</v>
      </c>
      <c r="T9" s="253" t="n">
        <f aca="false">SUM(H9:S9)</f>
        <v>42</v>
      </c>
      <c r="U9" s="254"/>
      <c r="V9" s="255"/>
      <c r="W9" s="255"/>
      <c r="X9" s="255"/>
    </row>
    <row r="10" s="262" customFormat="true" ht="19.5" hidden="false" customHeight="true" outlineLevel="0" collapsed="false">
      <c r="A10" s="256" t="n">
        <v>1</v>
      </c>
      <c r="B10" s="115" t="s">
        <v>15</v>
      </c>
      <c r="C10" s="116" t="s">
        <v>16</v>
      </c>
      <c r="D10" s="114" t="s">
        <v>14</v>
      </c>
      <c r="E10" s="117" t="s">
        <v>18</v>
      </c>
      <c r="F10" s="114" t="s">
        <v>19</v>
      </c>
      <c r="G10" s="118" t="s">
        <v>17</v>
      </c>
      <c r="H10" s="257" t="n">
        <f aca="false">HK1!J9</f>
        <v>6</v>
      </c>
      <c r="I10" s="258" t="n">
        <f aca="false">HK1!M9</f>
        <v>6</v>
      </c>
      <c r="J10" s="258" t="n">
        <f aca="false">HK1!P9</f>
        <v>8</v>
      </c>
      <c r="K10" s="258" t="n">
        <f aca="false">HK1!S9</f>
        <v>6</v>
      </c>
      <c r="L10" s="259" t="n">
        <f aca="false">HK1!V9</f>
        <v>7</v>
      </c>
      <c r="M10" s="258" t="n">
        <f aca="false">HK1!Y9</f>
        <v>5</v>
      </c>
      <c r="N10" s="258" t="n">
        <f aca="false">HK2!J9</f>
        <v>5</v>
      </c>
      <c r="O10" s="258" t="n">
        <f aca="false">HK2!M9</f>
        <v>4</v>
      </c>
      <c r="P10" s="258" t="n">
        <f aca="false">HK2!P9</f>
        <v>5</v>
      </c>
      <c r="Q10" s="258" t="n">
        <f aca="false">HK2!S9</f>
        <v>7</v>
      </c>
      <c r="R10" s="258" t="n">
        <f aca="false">HK2!V9</f>
        <v>5</v>
      </c>
      <c r="S10" s="258" t="n">
        <f aca="false">HK2!Y9</f>
        <v>8</v>
      </c>
      <c r="T10" s="260" t="n">
        <f aca="false">ROUND(SUMPRODUCT(H10:S10,$H$9:$S$9)/SUMIF($H10:$S10,"&lt;&gt;M",H$9:$S$9),2)</f>
        <v>5.88</v>
      </c>
      <c r="U10" s="261" t="str">
        <f aca="false">IF(T11&gt;=9,"Xuất Sắc",IF(T11&gt;=8,"Giỏi",IF(T11&gt;=7,"Khá",IF(T11&gt;=6,"TB.Khá",IF(T11&gt;=5,"Trung Bình",IF(T11&gt;=4,"Yếu","Kém"))))))</f>
        <v>TB.Khá</v>
      </c>
      <c r="V10" s="261" t="n">
        <f aca="false">COUNTIF(H10:S10,"&lt;5")</f>
        <v>1</v>
      </c>
      <c r="W10" s="261" t="n">
        <f aca="false">SUMIF(H10:S10,"&lt;5",$H$9:$S$9)</f>
        <v>5</v>
      </c>
      <c r="X10" s="261" t="str">
        <f aca="false">IF(AND(T10&gt;=5,W10&lt;=25),"Học tiếp",IF(T10&lt;3.5,"Thôi học","Ngừng học"))</f>
        <v>Học tiếp</v>
      </c>
      <c r="Z10" s="263" t="s">
        <v>322</v>
      </c>
      <c r="AA10" s="264" t="n">
        <v>4</v>
      </c>
    </row>
    <row r="11" s="262" customFormat="true" ht="19.5" hidden="false" customHeight="true" outlineLevel="0" collapsed="false">
      <c r="A11" s="265" t="n">
        <v>2</v>
      </c>
      <c r="B11" s="124" t="s">
        <v>21</v>
      </c>
      <c r="C11" s="125" t="s">
        <v>16</v>
      </c>
      <c r="D11" s="123" t="s">
        <v>20</v>
      </c>
      <c r="E11" s="126" t="s">
        <v>22</v>
      </c>
      <c r="F11" s="123" t="s">
        <v>23</v>
      </c>
      <c r="G11" s="127" t="s">
        <v>17</v>
      </c>
      <c r="H11" s="266" t="n">
        <f aca="false">HK1!J10</f>
        <v>7</v>
      </c>
      <c r="I11" s="267" t="n">
        <f aca="false">HK1!M10</f>
        <v>6</v>
      </c>
      <c r="J11" s="267" t="n">
        <f aca="false">HK1!P10</f>
        <v>5</v>
      </c>
      <c r="K11" s="267" t="n">
        <f aca="false">HK1!S10</f>
        <v>7</v>
      </c>
      <c r="L11" s="268" t="n">
        <f aca="false">HK1!V10</f>
        <v>8</v>
      </c>
      <c r="M11" s="267" t="n">
        <f aca="false">HK1!Y10</f>
        <v>8</v>
      </c>
      <c r="N11" s="267" t="n">
        <f aca="false">HK2!J10</f>
        <v>3</v>
      </c>
      <c r="O11" s="267" t="n">
        <f aca="false">HK2!M10</f>
        <v>7</v>
      </c>
      <c r="P11" s="267" t="n">
        <f aca="false">HK2!P10</f>
        <v>6</v>
      </c>
      <c r="Q11" s="267" t="n">
        <f aca="false">HK2!S10</f>
        <v>6</v>
      </c>
      <c r="R11" s="267" t="n">
        <f aca="false">HK2!V10</f>
        <v>6</v>
      </c>
      <c r="S11" s="267" t="n">
        <f aca="false">HK2!Y10</f>
        <v>8</v>
      </c>
      <c r="T11" s="269" t="n">
        <f aca="false">ROUND(SUMPRODUCT(H11:S11,$H$9:$S$9)/SUMIF($H11:$S11,"&lt;&gt;M",H$9:$S$9),2)</f>
        <v>6.07</v>
      </c>
      <c r="U11" s="265" t="str">
        <f aca="false">IF(T11&gt;=9,"Xuất Sắc",IF(T11&gt;=8,"Giỏi",IF(T11&gt;=7,"Khá",IF(T11&gt;=6,"TB.Khá",IF(T11&gt;=5,"Trung Bình",IF(T11&gt;=4,"Yếu","Kém"))))))</f>
        <v>TB.Khá</v>
      </c>
      <c r="V11" s="265" t="n">
        <f aca="false">COUNTIF(H11:S11,"&lt;5")</f>
        <v>1</v>
      </c>
      <c r="W11" s="265" t="n">
        <f aca="false">SUMIF(H11:S11,"&lt;5",$H$9:$S$9)</f>
        <v>5</v>
      </c>
      <c r="X11" s="265" t="str">
        <f aca="false">IF(AND(T11&gt;=5,W11&lt;=25),"Học tiếp",IF(T11&lt;3.5,"Thôi học","Ngừng học"))</f>
        <v>Học tiếp</v>
      </c>
      <c r="Z11" s="263" t="s">
        <v>325</v>
      </c>
      <c r="AA11" s="270" t="n">
        <v>3</v>
      </c>
    </row>
    <row r="12" s="262" customFormat="true" ht="19.5" hidden="false" customHeight="true" outlineLevel="0" collapsed="false">
      <c r="A12" s="265" t="n">
        <v>3</v>
      </c>
      <c r="B12" s="124" t="s">
        <v>26</v>
      </c>
      <c r="C12" s="125" t="s">
        <v>16</v>
      </c>
      <c r="D12" s="123" t="s">
        <v>25</v>
      </c>
      <c r="E12" s="126" t="s">
        <v>27</v>
      </c>
      <c r="F12" s="123" t="s">
        <v>28</v>
      </c>
      <c r="G12" s="127" t="s">
        <v>17</v>
      </c>
      <c r="H12" s="266" t="n">
        <f aca="false">HK1!J11</f>
        <v>9</v>
      </c>
      <c r="I12" s="267" t="n">
        <f aca="false">HK1!M11</f>
        <v>7</v>
      </c>
      <c r="J12" s="267" t="n">
        <f aca="false">HK1!P11</f>
        <v>6</v>
      </c>
      <c r="K12" s="267" t="n">
        <f aca="false">HK1!S11</f>
        <v>8</v>
      </c>
      <c r="L12" s="268" t="n">
        <f aca="false">HK1!V11</f>
        <v>7</v>
      </c>
      <c r="M12" s="267" t="n">
        <f aca="false">HK1!Y11</f>
        <v>7</v>
      </c>
      <c r="N12" s="267" t="n">
        <f aca="false">HK2!J11</f>
        <v>8</v>
      </c>
      <c r="O12" s="267" t="n">
        <f aca="false">HK2!M11</f>
        <v>7</v>
      </c>
      <c r="P12" s="267" t="n">
        <f aca="false">HK2!P11</f>
        <v>9</v>
      </c>
      <c r="Q12" s="267" t="n">
        <f aca="false">HK2!S11</f>
        <v>6</v>
      </c>
      <c r="R12" s="267" t="n">
        <f aca="false">HK2!V11</f>
        <v>7</v>
      </c>
      <c r="S12" s="267" t="n">
        <f aca="false">HK2!Y11</f>
        <v>8</v>
      </c>
      <c r="T12" s="269" t="n">
        <f aca="false">ROUND(SUMPRODUCT(H12:S12,$H$9:$S$9)/SUMIF($H12:$S12,"&lt;&gt;M",H$9:$S$9),2)</f>
        <v>7.4</v>
      </c>
      <c r="U12" s="265" t="str">
        <f aca="false">IF(T12&gt;=9,"Xuất Sắc",IF(T12&gt;=8,"Giỏi",IF(T12&gt;=7,"Khá",IF(T12&gt;=6,"TB.Khá",IF(T12&gt;=5,"Trung Bình",IF(T12&gt;=4,"Yếu","Kém"))))))</f>
        <v>Khá</v>
      </c>
      <c r="V12" s="265" t="n">
        <f aca="false">COUNTIF(H12:S12,"&lt;5")</f>
        <v>0</v>
      </c>
      <c r="W12" s="265" t="n">
        <f aca="false">SUMIF(H12:S12,"&lt;5",$H$9:$S$9)</f>
        <v>0</v>
      </c>
      <c r="X12" s="265" t="str">
        <f aca="false">IF(AND(T12&gt;=5,W12&lt;=25),"Học tiếp",IF(T12&lt;3.5,"Thôi học","Ngừng học"))</f>
        <v>Học tiếp</v>
      </c>
      <c r="Z12" s="270" t="s">
        <v>326</v>
      </c>
      <c r="AA12" s="271" t="n">
        <v>4</v>
      </c>
    </row>
    <row r="13" s="262" customFormat="true" ht="19.5" hidden="false" customHeight="true" outlineLevel="0" collapsed="false">
      <c r="A13" s="272" t="n">
        <v>4</v>
      </c>
      <c r="B13" s="124" t="s">
        <v>30</v>
      </c>
      <c r="C13" s="125" t="s">
        <v>31</v>
      </c>
      <c r="D13" s="123" t="s">
        <v>29</v>
      </c>
      <c r="E13" s="126" t="s">
        <v>33</v>
      </c>
      <c r="F13" s="123" t="s">
        <v>34</v>
      </c>
      <c r="G13" s="127" t="s">
        <v>32</v>
      </c>
      <c r="H13" s="266" t="n">
        <f aca="false">HK1!J12</f>
        <v>8</v>
      </c>
      <c r="I13" s="267" t="n">
        <f aca="false">HK1!M12</f>
        <v>7</v>
      </c>
      <c r="J13" s="267" t="n">
        <f aca="false">HK1!P12</f>
        <v>7</v>
      </c>
      <c r="K13" s="267" t="n">
        <f aca="false">HK1!S12</f>
        <v>7</v>
      </c>
      <c r="L13" s="268" t="n">
        <f aca="false">HK1!V12</f>
        <v>8</v>
      </c>
      <c r="M13" s="267" t="n">
        <f aca="false">HK1!Y12</f>
        <v>7</v>
      </c>
      <c r="N13" s="267" t="n">
        <f aca="false">HK2!J12</f>
        <v>8</v>
      </c>
      <c r="O13" s="267" t="n">
        <f aca="false">HK2!M12</f>
        <v>7</v>
      </c>
      <c r="P13" s="267" t="n">
        <f aca="false">HK2!P12</f>
        <v>9</v>
      </c>
      <c r="Q13" s="267" t="n">
        <f aca="false">HK2!S12</f>
        <v>5</v>
      </c>
      <c r="R13" s="267" t="n">
        <f aca="false">HK2!V12</f>
        <v>8</v>
      </c>
      <c r="S13" s="267" t="n">
        <f aca="false">HK2!Y12</f>
        <v>6</v>
      </c>
      <c r="T13" s="269" t="n">
        <f aca="false">ROUND(SUMPRODUCT(H13:S13,$H$9:$S$9)/SUMIF($H13:$S13,"&lt;&gt;M",H$9:$S$9),2)</f>
        <v>7.33</v>
      </c>
      <c r="U13" s="265" t="str">
        <f aca="false">IF(T13&gt;=9,"Xuất Sắc",IF(T13&gt;=8,"Giỏi",IF(T13&gt;=7,"Khá",IF(T13&gt;=6,"TB.Khá",IF(T13&gt;=5,"Trung Bình",IF(T13&gt;=4,"Yếu","Kém"))))))</f>
        <v>Khá</v>
      </c>
      <c r="V13" s="265" t="n">
        <f aca="false">COUNTIF(H13:S13,"&lt;5")</f>
        <v>0</v>
      </c>
      <c r="W13" s="265" t="n">
        <f aca="false">SUMIF(H13:S13,"&lt;5",$H$9:$S$9)</f>
        <v>0</v>
      </c>
      <c r="X13" s="265" t="str">
        <f aca="false">IF(AND(T13&gt;=5,W13&lt;=25),"Học tiếp",IF(T13&lt;3.5,"Thôi học","Ngừng học"))</f>
        <v>Học tiếp</v>
      </c>
      <c r="Z13" s="270" t="s">
        <v>327</v>
      </c>
      <c r="AA13" s="273" t="n">
        <v>5</v>
      </c>
    </row>
    <row r="14" s="262" customFormat="true" ht="19.5" hidden="false" customHeight="true" outlineLevel="0" collapsed="false">
      <c r="A14" s="265" t="n">
        <v>5</v>
      </c>
      <c r="B14" s="124" t="s">
        <v>36</v>
      </c>
      <c r="C14" s="125" t="s">
        <v>37</v>
      </c>
      <c r="D14" s="123" t="s">
        <v>35</v>
      </c>
      <c r="E14" s="126" t="s">
        <v>38</v>
      </c>
      <c r="F14" s="123" t="s">
        <v>39</v>
      </c>
      <c r="G14" s="127" t="s">
        <v>17</v>
      </c>
      <c r="H14" s="266" t="n">
        <f aca="false">HK1!J13</f>
        <v>5</v>
      </c>
      <c r="I14" s="267" t="n">
        <f aca="false">HK1!M13</f>
        <v>7</v>
      </c>
      <c r="J14" s="267" t="n">
        <f aca="false">HK1!P13</f>
        <v>6</v>
      </c>
      <c r="K14" s="267" t="n">
        <f aca="false">HK1!S13</f>
        <v>6</v>
      </c>
      <c r="L14" s="268" t="n">
        <f aca="false">HK1!V13</f>
        <v>4</v>
      </c>
      <c r="M14" s="267" t="n">
        <f aca="false">HK1!Y13</f>
        <v>6</v>
      </c>
      <c r="N14" s="267" t="n">
        <f aca="false">HK2!J13</f>
        <v>7</v>
      </c>
      <c r="O14" s="267" t="n">
        <f aca="false">HK2!M13</f>
        <v>6</v>
      </c>
      <c r="P14" s="267" t="n">
        <f aca="false">HK2!P13</f>
        <v>9</v>
      </c>
      <c r="Q14" s="267" t="n">
        <f aca="false">HK2!S13</f>
        <v>5</v>
      </c>
      <c r="R14" s="267" t="n">
        <f aca="false">HK2!V13</f>
        <v>5</v>
      </c>
      <c r="S14" s="267" t="n">
        <f aca="false">HK2!Y13</f>
        <v>8</v>
      </c>
      <c r="T14" s="269" t="n">
        <f aca="false">ROUND(SUMPRODUCT(H14:S14,$H$9:$S$9)/SUMIF($H14:$S14,"&lt;&gt;M",H$9:$S$9),2)</f>
        <v>6</v>
      </c>
      <c r="U14" s="265" t="str">
        <f aca="false">IF(T14&gt;=9,"Xuất Sắc",IF(T14&gt;=8,"Giỏi",IF(T14&gt;=7,"Khá",IF(T14&gt;=6,"TB.Khá",IF(T14&gt;=5,"Trung Bình",IF(T14&gt;=4,"Yếu","Kém"))))))</f>
        <v>TB.Khá</v>
      </c>
      <c r="V14" s="265" t="n">
        <f aca="false">COUNTIF(H14:S14,"&lt;5")</f>
        <v>1</v>
      </c>
      <c r="W14" s="265" t="n">
        <f aca="false">SUMIF(H14:S14,"&lt;5",$H$9:$S$9)</f>
        <v>4</v>
      </c>
      <c r="X14" s="265" t="str">
        <f aca="false">IF(AND(T14&gt;=5,W14&lt;=25),"Học tiếp",IF(T14&lt;3.5,"Thôi học","Ngừng học"))</f>
        <v>Học tiếp</v>
      </c>
      <c r="Z14" s="271" t="s">
        <v>328</v>
      </c>
      <c r="AA14" s="273" t="n">
        <v>4</v>
      </c>
    </row>
    <row r="15" s="262" customFormat="true" ht="19.5" hidden="false" customHeight="true" outlineLevel="0" collapsed="false">
      <c r="A15" s="265" t="n">
        <v>6</v>
      </c>
      <c r="B15" s="124" t="s">
        <v>41</v>
      </c>
      <c r="C15" s="125" t="s">
        <v>42</v>
      </c>
      <c r="D15" s="123" t="s">
        <v>40</v>
      </c>
      <c r="E15" s="126" t="s">
        <v>43</v>
      </c>
      <c r="F15" s="123" t="s">
        <v>39</v>
      </c>
      <c r="G15" s="127" t="s">
        <v>17</v>
      </c>
      <c r="H15" s="266" t="n">
        <f aca="false">HK1!J14</f>
        <v>7</v>
      </c>
      <c r="I15" s="267" t="n">
        <f aca="false">HK1!M14</f>
        <v>6</v>
      </c>
      <c r="J15" s="267" t="n">
        <f aca="false">HK1!P14</f>
        <v>7</v>
      </c>
      <c r="K15" s="267" t="n">
        <f aca="false">HK1!S14</f>
        <v>5</v>
      </c>
      <c r="L15" s="268" t="n">
        <f aca="false">HK1!V14</f>
        <v>6</v>
      </c>
      <c r="M15" s="267" t="n">
        <f aca="false">HK1!Y14</f>
        <v>7</v>
      </c>
      <c r="N15" s="267" t="n">
        <f aca="false">HK2!J14</f>
        <v>0</v>
      </c>
      <c r="O15" s="267" t="n">
        <f aca="false">HK2!M14</f>
        <v>0</v>
      </c>
      <c r="P15" s="267" t="n">
        <f aca="false">HK2!P14</f>
        <v>0</v>
      </c>
      <c r="Q15" s="267" t="n">
        <f aca="false">HK2!S14</f>
        <v>0</v>
      </c>
      <c r="R15" s="267" t="n">
        <f aca="false">HK2!V14</f>
        <v>0</v>
      </c>
      <c r="S15" s="267" t="n">
        <f aca="false">HK2!Y14</f>
        <v>6</v>
      </c>
      <c r="T15" s="269" t="n">
        <f aca="false">ROUND(SUMPRODUCT(H15:S15,$H$9:$S$9)/SUMIF($H15:$S15,"&lt;&gt;M",H$9:$S$9),2)</f>
        <v>2.93</v>
      </c>
      <c r="U15" s="265" t="str">
        <f aca="false">IF(T15&gt;=9,"Xuất Sắc",IF(T15&gt;=8,"Giỏi",IF(T15&gt;=7,"Khá",IF(T15&gt;=6,"TB.Khá",IF(T15&gt;=5,"Trung Bình",IF(T15&gt;=4,"Yếu","Kém"))))))</f>
        <v>Kém</v>
      </c>
      <c r="V15" s="265" t="n">
        <f aca="false">COUNTIF(H15:S15,"&lt;5")</f>
        <v>5</v>
      </c>
      <c r="W15" s="265" t="n">
        <f aca="false">SUMIF(H15:S15,"&lt;5",$H$9:$S$9)</f>
        <v>22</v>
      </c>
      <c r="X15" s="274" t="str">
        <f aca="false">IF(AND(T15&gt;=5,W15&lt;=25),"Học tiếp",IF(T15&lt;3.5,"Thôi học","Ngừng học"))</f>
        <v>Thôi học</v>
      </c>
      <c r="Z15" s="271" t="s">
        <v>329</v>
      </c>
      <c r="AA15" s="273" t="n">
        <v>0</v>
      </c>
    </row>
    <row r="16" s="262" customFormat="true" ht="19.5" hidden="false" customHeight="true" outlineLevel="0" collapsed="false">
      <c r="A16" s="272" t="n">
        <v>7</v>
      </c>
      <c r="B16" s="124" t="s">
        <v>45</v>
      </c>
      <c r="C16" s="125" t="s">
        <v>42</v>
      </c>
      <c r="D16" s="123" t="s">
        <v>44</v>
      </c>
      <c r="E16" s="126" t="s">
        <v>46</v>
      </c>
      <c r="F16" s="123" t="s">
        <v>47</v>
      </c>
      <c r="G16" s="127" t="s">
        <v>17</v>
      </c>
      <c r="H16" s="266" t="n">
        <f aca="false">HK1!J15</f>
        <v>4</v>
      </c>
      <c r="I16" s="267" t="n">
        <f aca="false">HK1!M15</f>
        <v>6</v>
      </c>
      <c r="J16" s="267" t="n">
        <f aca="false">HK1!P15</f>
        <v>3</v>
      </c>
      <c r="K16" s="267" t="n">
        <f aca="false">HK1!S15</f>
        <v>4</v>
      </c>
      <c r="L16" s="268" t="n">
        <f aca="false">HK1!V15</f>
        <v>6</v>
      </c>
      <c r="M16" s="267" t="n">
        <f aca="false">HK1!Y15</f>
        <v>5</v>
      </c>
      <c r="N16" s="267" t="n">
        <f aca="false">HK2!J15</f>
        <v>0</v>
      </c>
      <c r="O16" s="267" t="n">
        <f aca="false">HK2!M15</f>
        <v>0</v>
      </c>
      <c r="P16" s="267" t="n">
        <f aca="false">HK2!P15</f>
        <v>4</v>
      </c>
      <c r="Q16" s="267" t="n">
        <f aca="false">HK2!S15</f>
        <v>5</v>
      </c>
      <c r="R16" s="267" t="n">
        <f aca="false">HK2!V15</f>
        <v>3</v>
      </c>
      <c r="S16" s="267" t="n">
        <f aca="false">HK2!Y15</f>
        <v>8</v>
      </c>
      <c r="T16" s="269" t="n">
        <f aca="false">ROUND(SUMPRODUCT(H16:S16,$H$9:$S$9)/SUMIF($H16:$S16,"&lt;&gt;M",H$9:$S$9),2)</f>
        <v>3.33</v>
      </c>
      <c r="U16" s="265" t="str">
        <f aca="false">IF(T16&gt;=9,"Xuất Sắc",IF(T16&gt;=8,"Giỏi",IF(T16&gt;=7,"Khá",IF(T16&gt;=6,"TB.Khá",IF(T16&gt;=5,"Trung Bình",IF(T16&gt;=4,"Yếu","Kém"))))))</f>
        <v>Kém</v>
      </c>
      <c r="V16" s="265" t="n">
        <f aca="false">COUNTIF(H16:S16,"&lt;5")</f>
        <v>7</v>
      </c>
      <c r="W16" s="265" t="n">
        <f aca="false">SUMIF(H16:S16,"&lt;5",$H$9:$S$9)</f>
        <v>30</v>
      </c>
      <c r="X16" s="274" t="str">
        <f aca="false">IF(AND(T16&gt;=5,W16&lt;=25),"Học tiếp",IF(T16&lt;3.5,"Thôi học","Ngừng học"))</f>
        <v>Thôi học</v>
      </c>
      <c r="Z16" s="273" t="s">
        <v>322</v>
      </c>
      <c r="AA16" s="273" t="n">
        <v>4</v>
      </c>
    </row>
    <row r="17" s="262" customFormat="true" ht="19.5" hidden="false" customHeight="true" outlineLevel="0" collapsed="false">
      <c r="A17" s="265" t="n">
        <v>8</v>
      </c>
      <c r="B17" s="124" t="s">
        <v>49</v>
      </c>
      <c r="C17" s="125" t="s">
        <v>50</v>
      </c>
      <c r="D17" s="123" t="s">
        <v>48</v>
      </c>
      <c r="E17" s="126" t="s">
        <v>51</v>
      </c>
      <c r="F17" s="123" t="s">
        <v>52</v>
      </c>
      <c r="G17" s="127" t="s">
        <v>17</v>
      </c>
      <c r="H17" s="266" t="n">
        <f aca="false">HK1!J16</f>
        <v>7</v>
      </c>
      <c r="I17" s="267" t="n">
        <f aca="false">HK1!M16</f>
        <v>6</v>
      </c>
      <c r="J17" s="267" t="n">
        <f aca="false">HK1!P16</f>
        <v>6</v>
      </c>
      <c r="K17" s="267" t="n">
        <f aca="false">HK1!S16</f>
        <v>7</v>
      </c>
      <c r="L17" s="268" t="n">
        <f aca="false">HK1!V16</f>
        <v>7</v>
      </c>
      <c r="M17" s="267" t="n">
        <f aca="false">HK1!Y16</f>
        <v>8</v>
      </c>
      <c r="N17" s="267" t="n">
        <f aca="false">HK2!J16</f>
        <v>4</v>
      </c>
      <c r="O17" s="267" t="n">
        <f aca="false">HK2!M16</f>
        <v>6</v>
      </c>
      <c r="P17" s="267" t="n">
        <f aca="false">HK2!P16</f>
        <v>5</v>
      </c>
      <c r="Q17" s="267" t="n">
        <f aca="false">HK2!S16</f>
        <v>7</v>
      </c>
      <c r="R17" s="267" t="n">
        <f aca="false">HK2!V16</f>
        <v>7</v>
      </c>
      <c r="S17" s="267" t="n">
        <f aca="false">HK2!Y16</f>
        <v>7</v>
      </c>
      <c r="T17" s="269" t="n">
        <f aca="false">ROUND(SUMPRODUCT(H17:S17,$H$9:$S$9)/SUMIF($H17:$S17,"&lt;&gt;M",H$9:$S$9),2)</f>
        <v>6.17</v>
      </c>
      <c r="U17" s="265" t="str">
        <f aca="false">IF(T17&gt;=9,"Xuất Sắc",IF(T17&gt;=8,"Giỏi",IF(T17&gt;=7,"Khá",IF(T17&gt;=6,"TB.Khá",IF(T17&gt;=5,"Trung Bình",IF(T17&gt;=4,"Yếu","Kém"))))))</f>
        <v>TB.Khá</v>
      </c>
      <c r="V17" s="265" t="n">
        <f aca="false">COUNTIF(H17:S17,"&lt;5")</f>
        <v>1</v>
      </c>
      <c r="W17" s="265" t="n">
        <f aca="false">SUMIF(H17:S17,"&lt;5",$H$9:$S$9)</f>
        <v>5</v>
      </c>
      <c r="X17" s="265" t="str">
        <f aca="false">IF(AND(T17&gt;=5,W17&lt;=25),"Học tiếp",IF(T17&lt;3.5,"Thôi học","Ngừng học"))</f>
        <v>Học tiếp</v>
      </c>
      <c r="Z17" s="273" t="s">
        <v>342</v>
      </c>
      <c r="AA17" s="273" t="n">
        <v>5</v>
      </c>
    </row>
    <row r="18" s="262" customFormat="true" ht="19.5" hidden="false" customHeight="true" outlineLevel="0" collapsed="false">
      <c r="A18" s="265" t="n">
        <v>9</v>
      </c>
      <c r="B18" s="124" t="s">
        <v>54</v>
      </c>
      <c r="C18" s="125" t="s">
        <v>55</v>
      </c>
      <c r="D18" s="123" t="s">
        <v>53</v>
      </c>
      <c r="E18" s="126" t="s">
        <v>56</v>
      </c>
      <c r="F18" s="123" t="s">
        <v>57</v>
      </c>
      <c r="G18" s="127" t="s">
        <v>17</v>
      </c>
      <c r="H18" s="266" t="n">
        <f aca="false">HK1!J17</f>
        <v>6</v>
      </c>
      <c r="I18" s="267" t="n">
        <f aca="false">HK1!M17</f>
        <v>6</v>
      </c>
      <c r="J18" s="267" t="n">
        <f aca="false">HK1!P17</f>
        <v>6</v>
      </c>
      <c r="K18" s="267" t="n">
        <f aca="false">HK1!S17</f>
        <v>7</v>
      </c>
      <c r="L18" s="268" t="n">
        <f aca="false">HK1!V17</f>
        <v>7</v>
      </c>
      <c r="M18" s="267" t="n">
        <f aca="false">HK1!Y17</f>
        <v>6</v>
      </c>
      <c r="N18" s="267" t="n">
        <f aca="false">HK2!J17</f>
        <v>5</v>
      </c>
      <c r="O18" s="267" t="n">
        <f aca="false">HK2!M17</f>
        <v>4</v>
      </c>
      <c r="P18" s="267" t="n">
        <f aca="false">HK2!P17</f>
        <v>6</v>
      </c>
      <c r="Q18" s="267" t="n">
        <f aca="false">HK2!S17</f>
        <v>6</v>
      </c>
      <c r="R18" s="267" t="n">
        <f aca="false">HK2!V17</f>
        <v>6</v>
      </c>
      <c r="S18" s="267" t="n">
        <f aca="false">HK2!Y17</f>
        <v>8</v>
      </c>
      <c r="T18" s="269" t="n">
        <f aca="false">ROUND(SUMPRODUCT(H18:S18,$H$9:$S$9)/SUMIF($H18:$S18,"&lt;&gt;M",H$9:$S$9),2)</f>
        <v>5.86</v>
      </c>
      <c r="U18" s="265" t="str">
        <f aca="false">IF(T18&gt;=9,"Xuất Sắc",IF(T18&gt;=8,"Giỏi",IF(T18&gt;=7,"Khá",IF(T18&gt;=6,"TB.Khá",IF(T18&gt;=5,"Trung Bình",IF(T18&gt;=4,"Yếu","Kém"))))))</f>
        <v>Trung Bình</v>
      </c>
      <c r="V18" s="265" t="n">
        <f aca="false">COUNTIF(H18:S18,"&lt;5")</f>
        <v>1</v>
      </c>
      <c r="W18" s="265" t="n">
        <f aca="false">SUMIF(H18:S18,"&lt;5",$H$9:$S$9)</f>
        <v>5</v>
      </c>
      <c r="X18" s="265" t="str">
        <f aca="false">IF(AND(T18&gt;=5,W18&lt;=25),"Học tiếp",IF(T18&lt;3.5,"Thôi học","Ngừng học"))</f>
        <v>Học tiếp</v>
      </c>
      <c r="Z18" s="273" t="s">
        <v>343</v>
      </c>
      <c r="AA18" s="273" t="n">
        <v>4</v>
      </c>
    </row>
    <row r="19" s="262" customFormat="true" ht="19.5" hidden="false" customHeight="true" outlineLevel="0" collapsed="false">
      <c r="A19" s="272" t="n">
        <v>10</v>
      </c>
      <c r="B19" s="124" t="s">
        <v>59</v>
      </c>
      <c r="C19" s="125" t="s">
        <v>60</v>
      </c>
      <c r="D19" s="123" t="s">
        <v>58</v>
      </c>
      <c r="E19" s="126" t="s">
        <v>61</v>
      </c>
      <c r="F19" s="123" t="s">
        <v>62</v>
      </c>
      <c r="G19" s="127" t="s">
        <v>32</v>
      </c>
      <c r="H19" s="266" t="n">
        <f aca="false">HK1!J18</f>
        <v>6</v>
      </c>
      <c r="I19" s="267" t="n">
        <f aca="false">HK1!M18</f>
        <v>7</v>
      </c>
      <c r="J19" s="267" t="n">
        <f aca="false">HK1!P18</f>
        <v>7</v>
      </c>
      <c r="K19" s="267" t="n">
        <f aca="false">HK1!S18</f>
        <v>9</v>
      </c>
      <c r="L19" s="268" t="n">
        <f aca="false">HK1!V18</f>
        <v>8</v>
      </c>
      <c r="M19" s="267" t="n">
        <f aca="false">HK1!Y18</f>
        <v>5</v>
      </c>
      <c r="N19" s="267" t="n">
        <f aca="false">HK2!J18</f>
        <v>7</v>
      </c>
      <c r="O19" s="267" t="n">
        <f aca="false">HK2!M18</f>
        <v>7</v>
      </c>
      <c r="P19" s="267" t="n">
        <f aca="false">HK2!P18</f>
        <v>9</v>
      </c>
      <c r="Q19" s="267" t="n">
        <f aca="false">HK2!S18</f>
        <v>7</v>
      </c>
      <c r="R19" s="267" t="n">
        <f aca="false">HK2!V18</f>
        <v>8</v>
      </c>
      <c r="S19" s="267" t="n">
        <f aca="false">HK2!Y18</f>
        <v>7</v>
      </c>
      <c r="T19" s="269" t="n">
        <f aca="false">ROUND(SUMPRODUCT(H19:S19,$H$9:$S$9)/SUMIF($H19:$S19,"&lt;&gt;M",H$9:$S$9),2)</f>
        <v>7.5</v>
      </c>
      <c r="U19" s="265" t="str">
        <f aca="false">IF(T19&gt;=9,"Xuất Sắc",IF(T19&gt;=8,"Giỏi",IF(T19&gt;=7,"Khá",IF(T19&gt;=6,"TB.Khá",IF(T19&gt;=5,"Trung Bình",IF(T19&gt;=4,"Yếu","Kém"))))))</f>
        <v>Khá</v>
      </c>
      <c r="V19" s="265" t="n">
        <f aca="false">COUNTIF(H19:S19,"&lt;5")</f>
        <v>0</v>
      </c>
      <c r="W19" s="265" t="n">
        <f aca="false">SUMIF(H19:S19,"&lt;5",$H$9:$S$9)</f>
        <v>0</v>
      </c>
      <c r="X19" s="265" t="str">
        <f aca="false">IF(AND(T19&gt;=5,W19&lt;=25),"Học tiếp",IF(T19&lt;3.5,"Thôi học","Ngừng học"))</f>
        <v>Học tiếp</v>
      </c>
      <c r="Z19" s="273" t="s">
        <v>344</v>
      </c>
      <c r="AA19" s="273" t="n">
        <v>5</v>
      </c>
    </row>
    <row r="20" s="262" customFormat="true" ht="19.5" hidden="false" customHeight="true" outlineLevel="0" collapsed="false">
      <c r="A20" s="265" t="n">
        <v>11</v>
      </c>
      <c r="B20" s="124" t="s">
        <v>64</v>
      </c>
      <c r="C20" s="125" t="s">
        <v>65</v>
      </c>
      <c r="D20" s="123" t="s">
        <v>63</v>
      </c>
      <c r="E20" s="126" t="s">
        <v>43</v>
      </c>
      <c r="F20" s="123" t="s">
        <v>66</v>
      </c>
      <c r="G20" s="127" t="s">
        <v>17</v>
      </c>
      <c r="H20" s="266" t="n">
        <f aca="false">HK1!J19</f>
        <v>5</v>
      </c>
      <c r="I20" s="267" t="n">
        <f aca="false">HK1!M19</f>
        <v>6</v>
      </c>
      <c r="J20" s="267" t="n">
        <f aca="false">HK1!P19</f>
        <v>5</v>
      </c>
      <c r="K20" s="267" t="n">
        <f aca="false">HK1!S19</f>
        <v>6</v>
      </c>
      <c r="L20" s="268" t="n">
        <f aca="false">HK1!V19</f>
        <v>7</v>
      </c>
      <c r="M20" s="267" t="n">
        <f aca="false">HK1!Y19</f>
        <v>7</v>
      </c>
      <c r="N20" s="267" t="n">
        <f aca="false">HK2!J19</f>
        <v>6</v>
      </c>
      <c r="O20" s="267" t="n">
        <f aca="false">HK2!M19</f>
        <v>6</v>
      </c>
      <c r="P20" s="267" t="n">
        <f aca="false">HK2!P19</f>
        <v>7</v>
      </c>
      <c r="Q20" s="267" t="n">
        <f aca="false">HK2!S19</f>
        <v>5</v>
      </c>
      <c r="R20" s="267" t="n">
        <f aca="false">HK2!V19</f>
        <v>8</v>
      </c>
      <c r="S20" s="267" t="n">
        <f aca="false">HK2!Y19</f>
        <v>8</v>
      </c>
      <c r="T20" s="269" t="n">
        <f aca="false">ROUND(SUMPRODUCT(H20:S20,$H$9:$S$9)/SUMIF($H20:$S20,"&lt;&gt;M",H$9:$S$9),2)</f>
        <v>6.02</v>
      </c>
      <c r="U20" s="265" t="str">
        <f aca="false">IF(T20&gt;=9,"Xuất Sắc",IF(T20&gt;=8,"Giỏi",IF(T20&gt;=7,"Khá",IF(T20&gt;=6,"TB.Khá",IF(T20&gt;=5,"Trung Bình",IF(T20&gt;=4,"Yếu","Kém"))))))</f>
        <v>TB.Khá</v>
      </c>
      <c r="V20" s="265" t="n">
        <f aca="false">COUNTIF(H20:S20,"&lt;5")</f>
        <v>0</v>
      </c>
      <c r="W20" s="265" t="n">
        <f aca="false">SUMIF(H20:S20,"&lt;5",$H$9:$S$9)</f>
        <v>0</v>
      </c>
      <c r="X20" s="265" t="str">
        <f aca="false">IF(AND(T20&gt;=5,W20&lt;=25),"Học tiếp",IF(T20&lt;3.5,"Thôi học","Ngừng học"))</f>
        <v>Học tiếp</v>
      </c>
      <c r="Z20" s="273" t="s">
        <v>345</v>
      </c>
      <c r="AA20" s="273" t="n">
        <v>3</v>
      </c>
    </row>
    <row r="21" s="262" customFormat="true" ht="19.5" hidden="false" customHeight="true" outlineLevel="0" collapsed="false">
      <c r="A21" s="265" t="n">
        <v>12</v>
      </c>
      <c r="B21" s="124" t="s">
        <v>68</v>
      </c>
      <c r="C21" s="125" t="s">
        <v>69</v>
      </c>
      <c r="D21" s="123" t="s">
        <v>67</v>
      </c>
      <c r="E21" s="126" t="s">
        <v>70</v>
      </c>
      <c r="F21" s="123" t="s">
        <v>23</v>
      </c>
      <c r="G21" s="127" t="s">
        <v>17</v>
      </c>
      <c r="H21" s="266" t="n">
        <f aca="false">HK1!J20</f>
        <v>6</v>
      </c>
      <c r="I21" s="267" t="n">
        <f aca="false">HK1!M20</f>
        <v>5</v>
      </c>
      <c r="J21" s="267" t="n">
        <f aca="false">HK1!P20</f>
        <v>6</v>
      </c>
      <c r="K21" s="267" t="n">
        <f aca="false">HK1!S20</f>
        <v>6</v>
      </c>
      <c r="L21" s="268" t="n">
        <f aca="false">HK1!V20</f>
        <v>5</v>
      </c>
      <c r="M21" s="267" t="n">
        <f aca="false">HK1!Y20</f>
        <v>7</v>
      </c>
      <c r="N21" s="267" t="n">
        <f aca="false">HK2!J20</f>
        <v>0</v>
      </c>
      <c r="O21" s="267" t="n">
        <f aca="false">HK2!M20</f>
        <v>5</v>
      </c>
      <c r="P21" s="267" t="n">
        <f aca="false">HK2!P20</f>
        <v>7</v>
      </c>
      <c r="Q21" s="267" t="n">
        <f aca="false">HK2!S20</f>
        <v>5</v>
      </c>
      <c r="R21" s="267" t="n">
        <f aca="false">HK2!V20</f>
        <v>1</v>
      </c>
      <c r="S21" s="267" t="n">
        <f aca="false">HK2!Y20</f>
        <v>7</v>
      </c>
      <c r="T21" s="269" t="n">
        <f aca="false">ROUND(SUMPRODUCT(H21:S21,$H$9:$S$9)/SUMIF($H21:$S21,"&lt;&gt;M",H$9:$S$9),2)</f>
        <v>4.62</v>
      </c>
      <c r="U21" s="265" t="str">
        <f aca="false">IF(T21&gt;=9,"Xuất Sắc",IF(T21&gt;=8,"Giỏi",IF(T21&gt;=7,"Khá",IF(T21&gt;=6,"TB.Khá",IF(T21&gt;=5,"Trung Bình",IF(T21&gt;=4,"Yếu","Kém"))))))</f>
        <v>Yếu</v>
      </c>
      <c r="V21" s="265" t="n">
        <f aca="false">COUNTIF(H21:S21,"&lt;5")</f>
        <v>2</v>
      </c>
      <c r="W21" s="265" t="n">
        <f aca="false">SUMIF(H21:S21,"&lt;5",$H$9:$S$9)</f>
        <v>8</v>
      </c>
      <c r="X21" s="274" t="str">
        <f aca="false">IF(AND(T21&gt;=5,W21&lt;=25),"Học tiếp",IF(T21&lt;3.5,"Thôi học","Ngừng học"))</f>
        <v>Ngừng học</v>
      </c>
      <c r="Z21" s="273" t="s">
        <v>346</v>
      </c>
      <c r="AA21" s="273"/>
    </row>
    <row r="22" s="262" customFormat="true" ht="19.5" hidden="false" customHeight="true" outlineLevel="0" collapsed="false">
      <c r="A22" s="272" t="n">
        <v>13</v>
      </c>
      <c r="B22" s="124" t="s">
        <v>72</v>
      </c>
      <c r="C22" s="125" t="s">
        <v>73</v>
      </c>
      <c r="D22" s="123" t="s">
        <v>71</v>
      </c>
      <c r="E22" s="126" t="s">
        <v>74</v>
      </c>
      <c r="F22" s="123" t="s">
        <v>57</v>
      </c>
      <c r="G22" s="127" t="s">
        <v>17</v>
      </c>
      <c r="H22" s="266" t="n">
        <f aca="false">HK1!J21</f>
        <v>5</v>
      </c>
      <c r="I22" s="267" t="n">
        <f aca="false">HK1!M21</f>
        <v>6</v>
      </c>
      <c r="J22" s="267" t="n">
        <f aca="false">HK1!P21</f>
        <v>6</v>
      </c>
      <c r="K22" s="267" t="n">
        <f aca="false">HK1!S21</f>
        <v>8</v>
      </c>
      <c r="L22" s="268" t="n">
        <f aca="false">HK1!V21</f>
        <v>7</v>
      </c>
      <c r="M22" s="267" t="n">
        <f aca="false">HK1!Y21</f>
        <v>7</v>
      </c>
      <c r="N22" s="267" t="n">
        <f aca="false">HK2!J21</f>
        <v>0</v>
      </c>
      <c r="O22" s="267" t="n">
        <f aca="false">HK2!M21</f>
        <v>4</v>
      </c>
      <c r="P22" s="267" t="n">
        <f aca="false">HK2!P21</f>
        <v>6</v>
      </c>
      <c r="Q22" s="267" t="n">
        <f aca="false">HK2!S21</f>
        <v>7</v>
      </c>
      <c r="R22" s="267" t="n">
        <f aca="false">HK2!V21</f>
        <v>5</v>
      </c>
      <c r="S22" s="267" t="n">
        <f aca="false">HK2!Y21</f>
        <v>7</v>
      </c>
      <c r="T22" s="269" t="n">
        <f aca="false">ROUND(SUMPRODUCT(H22:S22,$H$9:$S$9)/SUMIF($H22:$S22,"&lt;&gt;M",H$9:$S$9),2)</f>
        <v>5.33</v>
      </c>
      <c r="U22" s="265" t="str">
        <f aca="false">IF(T22&gt;=9,"Xuất Sắc",IF(T22&gt;=8,"Giỏi",IF(T22&gt;=7,"Khá",IF(T22&gt;=6,"TB.Khá",IF(T22&gt;=5,"Trung Bình",IF(T22&gt;=4,"Yếu","Kém"))))))</f>
        <v>Trung Bình</v>
      </c>
      <c r="V22" s="265" t="n">
        <f aca="false">COUNTIF(H22:S22,"&lt;5")</f>
        <v>2</v>
      </c>
      <c r="W22" s="265" t="n">
        <f aca="false">SUMIF(H22:S22,"&lt;5",$H$9:$S$9)</f>
        <v>10</v>
      </c>
      <c r="X22" s="265" t="str">
        <f aca="false">IF(AND(T22&gt;=5,W22&lt;=25),"Học tiếp",IF(T22&lt;3.5,"Thôi học","Ngừng học"))</f>
        <v>Học tiếp</v>
      </c>
      <c r="Z22" s="207"/>
      <c r="AA22" s="215"/>
    </row>
    <row r="23" s="262" customFormat="true" ht="19.5" hidden="false" customHeight="true" outlineLevel="0" collapsed="false">
      <c r="A23" s="265" t="n">
        <v>14</v>
      </c>
      <c r="B23" s="124" t="s">
        <v>76</v>
      </c>
      <c r="C23" s="125" t="s">
        <v>77</v>
      </c>
      <c r="D23" s="123" t="s">
        <v>75</v>
      </c>
      <c r="E23" s="126" t="s">
        <v>78</v>
      </c>
      <c r="F23" s="123" t="s">
        <v>79</v>
      </c>
      <c r="G23" s="127" t="s">
        <v>17</v>
      </c>
      <c r="H23" s="266" t="n">
        <f aca="false">HK1!J22</f>
        <v>6</v>
      </c>
      <c r="I23" s="267" t="n">
        <f aca="false">HK1!M22</f>
        <v>6</v>
      </c>
      <c r="J23" s="267" t="n">
        <f aca="false">HK1!P22</f>
        <v>6</v>
      </c>
      <c r="K23" s="267" t="n">
        <f aca="false">HK1!S22</f>
        <v>7</v>
      </c>
      <c r="L23" s="268" t="n">
        <f aca="false">HK1!V22</f>
        <v>6</v>
      </c>
      <c r="M23" s="267" t="n">
        <f aca="false">HK1!Y22</f>
        <v>7</v>
      </c>
      <c r="N23" s="267" t="n">
        <f aca="false">HK2!J22</f>
        <v>7</v>
      </c>
      <c r="O23" s="267" t="n">
        <f aca="false">HK2!M22</f>
        <v>5</v>
      </c>
      <c r="P23" s="267" t="n">
        <f aca="false">HK2!P22</f>
        <v>9</v>
      </c>
      <c r="Q23" s="267" t="n">
        <f aca="false">HK2!S22</f>
        <v>6</v>
      </c>
      <c r="R23" s="267" t="n">
        <f aca="false">HK2!V22</f>
        <v>5</v>
      </c>
      <c r="S23" s="267" t="n">
        <f aca="false">HK2!Y22</f>
        <v>8</v>
      </c>
      <c r="T23" s="269" t="n">
        <f aca="false">ROUND(SUMPRODUCT(H23:S23,$H$9:$S$9)/SUMIF($H23:$S23,"&lt;&gt;M",H$9:$S$9),2)</f>
        <v>6.33</v>
      </c>
      <c r="U23" s="265" t="str">
        <f aca="false">IF(T23&gt;=9,"Xuất Sắc",IF(T23&gt;=8,"Giỏi",IF(T23&gt;=7,"Khá",IF(T23&gt;=6,"TB.Khá",IF(T23&gt;=5,"Trung Bình",IF(T23&gt;=4,"Yếu","Kém"))))))</f>
        <v>TB.Khá</v>
      </c>
      <c r="V23" s="265" t="n">
        <f aca="false">COUNTIF(H23:S23,"&lt;5")</f>
        <v>0</v>
      </c>
      <c r="W23" s="265" t="n">
        <f aca="false">SUMIF(H23:S23,"&lt;5",$H$9:$S$9)</f>
        <v>0</v>
      </c>
      <c r="X23" s="265" t="str">
        <f aca="false">IF(AND(T23&gt;=5,W23&lt;=25),"Học tiếp",IF(T23&lt;3.5,"Thôi học","Ngừng học"))</f>
        <v>Học tiếp</v>
      </c>
      <c r="Z23" s="207"/>
      <c r="AA23" s="215"/>
    </row>
    <row r="24" s="262" customFormat="true" ht="19.5" hidden="false" customHeight="true" outlineLevel="0" collapsed="false">
      <c r="A24" s="265" t="n">
        <v>15</v>
      </c>
      <c r="B24" s="124" t="s">
        <v>81</v>
      </c>
      <c r="C24" s="125" t="s">
        <v>82</v>
      </c>
      <c r="D24" s="123" t="s">
        <v>80</v>
      </c>
      <c r="E24" s="126" t="s">
        <v>83</v>
      </c>
      <c r="F24" s="123" t="s">
        <v>84</v>
      </c>
      <c r="G24" s="127" t="s">
        <v>17</v>
      </c>
      <c r="H24" s="266" t="n">
        <f aca="false">HK1!J23</f>
        <v>5</v>
      </c>
      <c r="I24" s="267" t="n">
        <f aca="false">HK1!M23</f>
        <v>5</v>
      </c>
      <c r="J24" s="267" t="n">
        <f aca="false">HK1!P23</f>
        <v>6</v>
      </c>
      <c r="K24" s="267" t="n">
        <f aca="false">HK1!S23</f>
        <v>3</v>
      </c>
      <c r="L24" s="268" t="n">
        <f aca="false">HK1!V23</f>
        <v>4</v>
      </c>
      <c r="M24" s="267" t="n">
        <f aca="false">HK1!Y23</f>
        <v>5</v>
      </c>
      <c r="N24" s="267" t="n">
        <f aca="false">HK2!J23</f>
        <v>0</v>
      </c>
      <c r="O24" s="267" t="n">
        <f aca="false">HK2!M23</f>
        <v>0</v>
      </c>
      <c r="P24" s="267" t="n">
        <f aca="false">HK2!P23</f>
        <v>0</v>
      </c>
      <c r="Q24" s="267" t="n">
        <f aca="false">HK2!S23</f>
        <v>0</v>
      </c>
      <c r="R24" s="267" t="n">
        <f aca="false">HK2!V23</f>
        <v>0</v>
      </c>
      <c r="S24" s="267" t="n">
        <f aca="false">HK2!Y23</f>
        <v>6</v>
      </c>
      <c r="T24" s="269" t="n">
        <f aca="false">ROUND(SUMPRODUCT(H24:S24,$H$9:$S$9)/SUMIF($H24:$S24,"&lt;&gt;M",H$9:$S$9),2)</f>
        <v>2.14</v>
      </c>
      <c r="U24" s="265" t="str">
        <f aca="false">IF(T24&gt;=9,"Xuất Sắc",IF(T24&gt;=8,"Giỏi",IF(T24&gt;=7,"Khá",IF(T24&gt;=6,"TB.Khá",IF(T24&gt;=5,"Trung Bình",IF(T24&gt;=4,"Yếu","Kém"))))))</f>
        <v>Kém</v>
      </c>
      <c r="V24" s="265" t="n">
        <f aca="false">COUNTIF(H24:S24,"&lt;5")</f>
        <v>7</v>
      </c>
      <c r="W24" s="265" t="n">
        <f aca="false">SUMIF(H24:S24,"&lt;5",$H$9:$S$9)</f>
        <v>31</v>
      </c>
      <c r="X24" s="265" t="str">
        <f aca="false">IF(AND(T24&gt;=5,W24&lt;=25),"Học tiếp",IF(T24&lt;3.5,"Thôi học","Ngừng học"))</f>
        <v>Thôi học</v>
      </c>
      <c r="Z24" s="207"/>
      <c r="AA24" s="215"/>
    </row>
    <row r="25" s="262" customFormat="true" ht="19.5" hidden="false" customHeight="true" outlineLevel="0" collapsed="false">
      <c r="A25" s="272" t="n">
        <v>16</v>
      </c>
      <c r="B25" s="124" t="s">
        <v>86</v>
      </c>
      <c r="C25" s="125" t="s">
        <v>82</v>
      </c>
      <c r="D25" s="123" t="s">
        <v>85</v>
      </c>
      <c r="E25" s="126" t="s">
        <v>87</v>
      </c>
      <c r="F25" s="123" t="s">
        <v>88</v>
      </c>
      <c r="G25" s="127" t="s">
        <v>17</v>
      </c>
      <c r="H25" s="266" t="n">
        <f aca="false">HK1!J24</f>
        <v>2</v>
      </c>
      <c r="I25" s="267" t="n">
        <f aca="false">HK1!M24</f>
        <v>3</v>
      </c>
      <c r="J25" s="267" t="n">
        <f aca="false">HK1!P24</f>
        <v>3</v>
      </c>
      <c r="K25" s="267" t="n">
        <f aca="false">HK1!S24</f>
        <v>0</v>
      </c>
      <c r="L25" s="268" t="n">
        <f aca="false">HK1!V24</f>
        <v>1</v>
      </c>
      <c r="M25" s="267" t="n">
        <f aca="false">HK1!Y24</f>
        <v>0</v>
      </c>
      <c r="N25" s="267" t="n">
        <f aca="false">HK2!J24</f>
        <v>0</v>
      </c>
      <c r="O25" s="267" t="n">
        <f aca="false">HK2!M24</f>
        <v>0</v>
      </c>
      <c r="P25" s="267" t="n">
        <f aca="false">HK2!P24</f>
        <v>0</v>
      </c>
      <c r="Q25" s="267" t="n">
        <f aca="false">HK2!S24</f>
        <v>0</v>
      </c>
      <c r="R25" s="267" t="n">
        <f aca="false">HK2!V24</f>
        <v>0</v>
      </c>
      <c r="S25" s="267" t="n">
        <f aca="false">HK2!Y24</f>
        <v>0</v>
      </c>
      <c r="T25" s="269" t="n">
        <f aca="false">ROUND(SUMPRODUCT(H25:S25,$H$9:$S$9)/SUMIF($H25:$S25,"&lt;&gt;M",H$9:$S$9),2)</f>
        <v>0.79</v>
      </c>
      <c r="U25" s="265" t="str">
        <f aca="false">IF(T25&gt;=9,"Xuất Sắc",IF(T25&gt;=8,"Giỏi",IF(T25&gt;=7,"Khá",IF(T25&gt;=6,"TB.Khá",IF(T25&gt;=5,"Trung Bình",IF(T25&gt;=4,"Yếu","Kém"))))))</f>
        <v>Kém</v>
      </c>
      <c r="V25" s="265" t="n">
        <f aca="false">COUNTIF(H25:S25,"&lt;5")</f>
        <v>12</v>
      </c>
      <c r="W25" s="265" t="n">
        <f aca="false">SUMIF(H25:S25,"&lt;5",$H$9:$S$9)</f>
        <v>42</v>
      </c>
      <c r="X25" s="265" t="str">
        <f aca="false">IF(AND(T25&gt;=5,W25&lt;=25),"Học tiếp",IF(T25&lt;3.5,"Thôi học","Ngừng học"))</f>
        <v>Thôi học</v>
      </c>
      <c r="Z25" s="207"/>
      <c r="AA25" s="215"/>
    </row>
    <row r="26" s="262" customFormat="true" ht="19.5" hidden="false" customHeight="true" outlineLevel="0" collapsed="false">
      <c r="A26" s="265" t="n">
        <v>17</v>
      </c>
      <c r="B26" s="124" t="s">
        <v>90</v>
      </c>
      <c r="C26" s="125" t="s">
        <v>91</v>
      </c>
      <c r="D26" s="123" t="s">
        <v>89</v>
      </c>
      <c r="E26" s="126" t="s">
        <v>87</v>
      </c>
      <c r="F26" s="123" t="s">
        <v>57</v>
      </c>
      <c r="G26" s="127" t="s">
        <v>17</v>
      </c>
      <c r="H26" s="266" t="n">
        <f aca="false">HK1!J25</f>
        <v>8</v>
      </c>
      <c r="I26" s="267" t="n">
        <f aca="false">HK1!M25</f>
        <v>7</v>
      </c>
      <c r="J26" s="267" t="n">
        <f aca="false">HK1!P25</f>
        <v>7</v>
      </c>
      <c r="K26" s="267" t="n">
        <f aca="false">HK1!S25</f>
        <v>8</v>
      </c>
      <c r="L26" s="268" t="n">
        <f aca="false">HK1!V25</f>
        <v>8</v>
      </c>
      <c r="M26" s="267" t="n">
        <f aca="false">HK1!Y25</f>
        <v>7</v>
      </c>
      <c r="N26" s="267" t="n">
        <f aca="false">HK2!J25</f>
        <v>7</v>
      </c>
      <c r="O26" s="267" t="n">
        <f aca="false">HK2!M25</f>
        <v>7</v>
      </c>
      <c r="P26" s="267" t="n">
        <f aca="false">HK2!P25</f>
        <v>10</v>
      </c>
      <c r="Q26" s="267" t="n">
        <f aca="false">HK2!S25</f>
        <v>6</v>
      </c>
      <c r="R26" s="267" t="n">
        <f aca="false">HK2!V25</f>
        <v>7</v>
      </c>
      <c r="S26" s="267" t="n">
        <f aca="false">HK2!Y25</f>
        <v>7</v>
      </c>
      <c r="T26" s="269" t="n">
        <f aca="false">ROUND(SUMPRODUCT(H26:S26,$H$9:$S$9)/SUMIF($H26:$S26,"&lt;&gt;M",H$9:$S$9),2)</f>
        <v>7.48</v>
      </c>
      <c r="U26" s="265" t="str">
        <f aca="false">IF(T26&gt;=9,"Xuất Sắc",IF(T26&gt;=8,"Giỏi",IF(T26&gt;=7,"Khá",IF(T26&gt;=6,"TB.Khá",IF(T26&gt;=5,"Trung Bình",IF(T26&gt;=4,"Yếu","Kém"))))))</f>
        <v>Khá</v>
      </c>
      <c r="V26" s="265" t="n">
        <f aca="false">COUNTIF(H26:S26,"&lt;5")</f>
        <v>0</v>
      </c>
      <c r="W26" s="265" t="n">
        <f aca="false">SUMIF(H26:S26,"&lt;5",$H$9:$S$9)</f>
        <v>0</v>
      </c>
      <c r="X26" s="265" t="str">
        <f aca="false">IF(AND(T26&gt;=5,W26&lt;=25),"Học tiếp",IF(T26&lt;3.5,"Thôi học","Ngừng học"))</f>
        <v>Học tiếp</v>
      </c>
      <c r="Z26" s="207"/>
      <c r="AA26" s="215"/>
    </row>
    <row r="27" s="262" customFormat="true" ht="19.5" hidden="false" customHeight="true" outlineLevel="0" collapsed="false">
      <c r="A27" s="265" t="n">
        <v>18</v>
      </c>
      <c r="B27" s="124" t="s">
        <v>93</v>
      </c>
      <c r="C27" s="125" t="s">
        <v>94</v>
      </c>
      <c r="D27" s="123" t="s">
        <v>92</v>
      </c>
      <c r="E27" s="126" t="s">
        <v>95</v>
      </c>
      <c r="F27" s="123" t="s">
        <v>88</v>
      </c>
      <c r="G27" s="127" t="s">
        <v>17</v>
      </c>
      <c r="H27" s="266" t="n">
        <f aca="false">HK1!J26</f>
        <v>8</v>
      </c>
      <c r="I27" s="267" t="n">
        <f aca="false">HK1!M26</f>
        <v>7</v>
      </c>
      <c r="J27" s="267" t="n">
        <f aca="false">HK1!P26</f>
        <v>7</v>
      </c>
      <c r="K27" s="267" t="n">
        <f aca="false">HK1!S26</f>
        <v>7</v>
      </c>
      <c r="L27" s="268" t="n">
        <f aca="false">HK1!V26</f>
        <v>6</v>
      </c>
      <c r="M27" s="267" t="n">
        <f aca="false">HK1!Y26</f>
        <v>8</v>
      </c>
      <c r="N27" s="267" t="n">
        <f aca="false">HK2!J26</f>
        <v>6</v>
      </c>
      <c r="O27" s="267" t="n">
        <f aca="false">HK2!M26</f>
        <v>4</v>
      </c>
      <c r="P27" s="267" t="n">
        <f aca="false">HK2!P26</f>
        <v>6</v>
      </c>
      <c r="Q27" s="267" t="n">
        <f aca="false">HK2!S26</f>
        <v>7</v>
      </c>
      <c r="R27" s="267" t="n">
        <f aca="false">HK2!V26</f>
        <v>5</v>
      </c>
      <c r="S27" s="267" t="n">
        <f aca="false">HK2!Y26</f>
        <v>8</v>
      </c>
      <c r="T27" s="269" t="n">
        <f aca="false">ROUND(SUMPRODUCT(H27:S27,$H$9:$S$9)/SUMIF($H27:$S27,"&lt;&gt;M",H$9:$S$9),2)</f>
        <v>6.29</v>
      </c>
      <c r="U27" s="265" t="str">
        <f aca="false">IF(T27&gt;=9,"Xuất Sắc",IF(T27&gt;=8,"Giỏi",IF(T27&gt;=7,"Khá",IF(T27&gt;=6,"TB.Khá",IF(T27&gt;=5,"Trung Bình",IF(T27&gt;=4,"Yếu","Kém"))))))</f>
        <v>TB.Khá</v>
      </c>
      <c r="V27" s="265" t="n">
        <f aca="false">COUNTIF(H27:S27,"&lt;5")</f>
        <v>1</v>
      </c>
      <c r="W27" s="265" t="n">
        <f aca="false">SUMIF(H27:S27,"&lt;5",$H$9:$S$9)</f>
        <v>5</v>
      </c>
      <c r="X27" s="265" t="str">
        <f aca="false">IF(AND(T27&gt;=5,W27&lt;=25),"Học tiếp",IF(T27&lt;3.5,"Thôi học","Ngừng học"))</f>
        <v>Học tiếp</v>
      </c>
      <c r="Z27" s="207"/>
      <c r="AA27" s="215"/>
    </row>
    <row r="28" s="262" customFormat="true" ht="19.5" hidden="false" customHeight="true" outlineLevel="0" collapsed="false">
      <c r="A28" s="272" t="n">
        <v>19</v>
      </c>
      <c r="B28" s="124" t="s">
        <v>97</v>
      </c>
      <c r="C28" s="125" t="s">
        <v>94</v>
      </c>
      <c r="D28" s="123" t="s">
        <v>96</v>
      </c>
      <c r="E28" s="126" t="s">
        <v>95</v>
      </c>
      <c r="F28" s="123" t="s">
        <v>23</v>
      </c>
      <c r="G28" s="127" t="s">
        <v>17</v>
      </c>
      <c r="H28" s="266" t="n">
        <f aca="false">HK1!J27</f>
        <v>5</v>
      </c>
      <c r="I28" s="267" t="n">
        <f aca="false">HK1!M27</f>
        <v>6</v>
      </c>
      <c r="J28" s="267" t="n">
        <f aca="false">HK1!P27</f>
        <v>8</v>
      </c>
      <c r="K28" s="267" t="n">
        <f aca="false">HK1!S27</f>
        <v>6</v>
      </c>
      <c r="L28" s="268" t="n">
        <f aca="false">HK1!V27</f>
        <v>7</v>
      </c>
      <c r="M28" s="267" t="n">
        <f aca="false">HK1!Y27</f>
        <v>7</v>
      </c>
      <c r="N28" s="267" t="n">
        <f aca="false">HK2!J27</f>
        <v>7</v>
      </c>
      <c r="O28" s="267" t="n">
        <f aca="false">HK2!M27</f>
        <v>5</v>
      </c>
      <c r="P28" s="267" t="n">
        <f aca="false">HK2!P27</f>
        <v>7</v>
      </c>
      <c r="Q28" s="267" t="n">
        <f aca="false">HK2!S27</f>
        <v>6</v>
      </c>
      <c r="R28" s="267" t="n">
        <f aca="false">HK2!V27</f>
        <v>6</v>
      </c>
      <c r="S28" s="267" t="n">
        <f aca="false">HK2!Y27</f>
        <v>6</v>
      </c>
      <c r="T28" s="269" t="n">
        <f aca="false">ROUND(SUMPRODUCT(H28:S28,$H$9:$S$9)/SUMIF($H28:$S28,"&lt;&gt;M",H$9:$S$9),2)</f>
        <v>6.29</v>
      </c>
      <c r="U28" s="265" t="str">
        <f aca="false">IF(T28&gt;=9,"Xuất Sắc",IF(T28&gt;=8,"Giỏi",IF(T28&gt;=7,"Khá",IF(T28&gt;=6,"TB.Khá",IF(T28&gt;=5,"Trung Bình",IF(T28&gt;=4,"Yếu","Kém"))))))</f>
        <v>TB.Khá</v>
      </c>
      <c r="V28" s="265" t="n">
        <f aca="false">COUNTIF(H28:S28,"&lt;5")</f>
        <v>0</v>
      </c>
      <c r="W28" s="265" t="n">
        <f aca="false">SUMIF(H28:S28,"&lt;5",$H$9:$S$9)</f>
        <v>0</v>
      </c>
      <c r="X28" s="265" t="str">
        <f aca="false">IF(AND(T28&gt;=5,W28&lt;=25),"Học tiếp",IF(T28&lt;3.5,"Thôi học","Ngừng học"))</f>
        <v>Học tiếp</v>
      </c>
      <c r="Z28" s="207"/>
      <c r="AA28" s="215"/>
    </row>
    <row r="29" s="262" customFormat="true" ht="19.5" hidden="false" customHeight="true" outlineLevel="0" collapsed="false">
      <c r="A29" s="265" t="n">
        <v>20</v>
      </c>
      <c r="B29" s="124" t="s">
        <v>99</v>
      </c>
      <c r="C29" s="125" t="s">
        <v>94</v>
      </c>
      <c r="D29" s="123" t="s">
        <v>98</v>
      </c>
      <c r="E29" s="126" t="s">
        <v>83</v>
      </c>
      <c r="F29" s="123" t="s">
        <v>100</v>
      </c>
      <c r="G29" s="127" t="s">
        <v>17</v>
      </c>
      <c r="H29" s="266" t="n">
        <f aca="false">HK1!J28</f>
        <v>7</v>
      </c>
      <c r="I29" s="267" t="n">
        <f aca="false">HK1!M28</f>
        <v>7</v>
      </c>
      <c r="J29" s="267" t="n">
        <f aca="false">HK1!P28</f>
        <v>5</v>
      </c>
      <c r="K29" s="267" t="n">
        <f aca="false">HK1!S28</f>
        <v>5</v>
      </c>
      <c r="L29" s="268" t="n">
        <f aca="false">HK1!V28</f>
        <v>6</v>
      </c>
      <c r="M29" s="267" t="n">
        <f aca="false">HK1!Y28</f>
        <v>7</v>
      </c>
      <c r="N29" s="267" t="n">
        <f aca="false">HK2!J28</f>
        <v>6</v>
      </c>
      <c r="O29" s="267" t="n">
        <f aca="false">HK2!M28</f>
        <v>6</v>
      </c>
      <c r="P29" s="267" t="n">
        <f aca="false">HK2!P28</f>
        <v>7</v>
      </c>
      <c r="Q29" s="267" t="n">
        <f aca="false">HK2!S28</f>
        <v>5</v>
      </c>
      <c r="R29" s="267" t="n">
        <f aca="false">HK2!V28</f>
        <v>5</v>
      </c>
      <c r="S29" s="267" t="n">
        <f aca="false">HK2!Y28</f>
        <v>9</v>
      </c>
      <c r="T29" s="269" t="n">
        <f aca="false">ROUND(SUMPRODUCT(H29:S29,$H$9:$S$9)/SUMIF($H29:$S29,"&lt;&gt;M",H$9:$S$9),2)</f>
        <v>5.86</v>
      </c>
      <c r="U29" s="265" t="str">
        <f aca="false">IF(T29&gt;=9,"Xuất Sắc",IF(T29&gt;=8,"Giỏi",IF(T29&gt;=7,"Khá",IF(T29&gt;=6,"TB.Khá",IF(T29&gt;=5,"Trung Bình",IF(T29&gt;=4,"Yếu","Kém"))))))</f>
        <v>Trung Bình</v>
      </c>
      <c r="V29" s="265" t="n">
        <f aca="false">COUNTIF(H29:S29,"&lt;5")</f>
        <v>0</v>
      </c>
      <c r="W29" s="265" t="n">
        <f aca="false">SUMIF(H29:S29,"&lt;5",$H$9:$S$9)</f>
        <v>0</v>
      </c>
      <c r="X29" s="265" t="str">
        <f aca="false">IF(AND(T29&gt;=5,W29&lt;=25),"Học tiếp",IF(T29&lt;3.5,"Thôi học","Ngừng học"))</f>
        <v>Học tiếp</v>
      </c>
      <c r="Z29" s="207"/>
      <c r="AA29" s="215"/>
    </row>
    <row r="30" s="262" customFormat="true" ht="19.5" hidden="false" customHeight="true" outlineLevel="0" collapsed="false">
      <c r="A30" s="265" t="n">
        <v>21</v>
      </c>
      <c r="B30" s="124" t="s">
        <v>102</v>
      </c>
      <c r="C30" s="125" t="s">
        <v>103</v>
      </c>
      <c r="D30" s="123" t="s">
        <v>101</v>
      </c>
      <c r="E30" s="126" t="s">
        <v>104</v>
      </c>
      <c r="F30" s="123" t="s">
        <v>105</v>
      </c>
      <c r="G30" s="127" t="s">
        <v>17</v>
      </c>
      <c r="H30" s="266" t="n">
        <f aca="false">HK1!J29</f>
        <v>6</v>
      </c>
      <c r="I30" s="267" t="n">
        <f aca="false">HK1!M29</f>
        <v>6</v>
      </c>
      <c r="J30" s="267" t="n">
        <f aca="false">HK1!P29</f>
        <v>5</v>
      </c>
      <c r="K30" s="267" t="n">
        <f aca="false">HK1!S29</f>
        <v>3</v>
      </c>
      <c r="L30" s="268" t="n">
        <f aca="false">HK1!V29</f>
        <v>6</v>
      </c>
      <c r="M30" s="267" t="n">
        <f aca="false">HK1!Y29</f>
        <v>8</v>
      </c>
      <c r="N30" s="267" t="n">
        <f aca="false">HK2!J29</f>
        <v>7</v>
      </c>
      <c r="O30" s="267" t="n">
        <f aca="false">HK2!M29</f>
        <v>5</v>
      </c>
      <c r="P30" s="267" t="n">
        <f aca="false">HK2!P29</f>
        <v>8</v>
      </c>
      <c r="Q30" s="267" t="n">
        <f aca="false">HK2!S29</f>
        <v>6</v>
      </c>
      <c r="R30" s="267" t="n">
        <f aca="false">HK2!V29</f>
        <v>8</v>
      </c>
      <c r="S30" s="267" t="n">
        <f aca="false">HK2!Y29</f>
        <v>8</v>
      </c>
      <c r="T30" s="269" t="n">
        <f aca="false">ROUND(SUMPRODUCT(H30:S30,$H$9:$S$9)/SUMIF($H30:$S30,"&lt;&gt;M",H$9:$S$9),2)</f>
        <v>5.88</v>
      </c>
      <c r="U30" s="265" t="str">
        <f aca="false">IF(T30&gt;=9,"Xuất Sắc",IF(T30&gt;=8,"Giỏi",IF(T30&gt;=7,"Khá",IF(T30&gt;=6,"TB.Khá",IF(T30&gt;=5,"Trung Bình",IF(T30&gt;=4,"Yếu","Kém"))))))</f>
        <v>Trung Bình</v>
      </c>
      <c r="V30" s="265" t="n">
        <f aca="false">COUNTIF(H30:S30,"&lt;5")</f>
        <v>1</v>
      </c>
      <c r="W30" s="265" t="n">
        <f aca="false">SUMIF(H30:S30,"&lt;5",$H$9:$S$9)</f>
        <v>5</v>
      </c>
      <c r="X30" s="265" t="str">
        <f aca="false">IF(AND(T30&gt;=5,W30&lt;=25),"Học tiếp",IF(T30&lt;3.5,"Thôi học","Ngừng học"))</f>
        <v>Học tiếp</v>
      </c>
      <c r="Z30" s="207"/>
      <c r="AA30" s="215"/>
    </row>
    <row r="31" s="262" customFormat="true" ht="19.5" hidden="false" customHeight="true" outlineLevel="0" collapsed="false">
      <c r="A31" s="272" t="n">
        <v>22</v>
      </c>
      <c r="B31" s="124" t="s">
        <v>107</v>
      </c>
      <c r="C31" s="125" t="s">
        <v>103</v>
      </c>
      <c r="D31" s="123" t="s">
        <v>106</v>
      </c>
      <c r="E31" s="126" t="s">
        <v>108</v>
      </c>
      <c r="F31" s="123" t="s">
        <v>109</v>
      </c>
      <c r="G31" s="127" t="s">
        <v>17</v>
      </c>
      <c r="H31" s="266" t="n">
        <f aca="false">HK1!J30</f>
        <v>7</v>
      </c>
      <c r="I31" s="267" t="n">
        <f aca="false">HK1!M30</f>
        <v>6</v>
      </c>
      <c r="J31" s="267" t="n">
        <f aca="false">HK1!P30</f>
        <v>7</v>
      </c>
      <c r="K31" s="267" t="n">
        <f aca="false">HK1!S30</f>
        <v>7</v>
      </c>
      <c r="L31" s="268" t="n">
        <f aca="false">HK1!V30</f>
        <v>6</v>
      </c>
      <c r="M31" s="267" t="n">
        <f aca="false">HK1!Y30</f>
        <v>6</v>
      </c>
      <c r="N31" s="267" t="n">
        <f aca="false">HK2!J30</f>
        <v>6</v>
      </c>
      <c r="O31" s="267" t="n">
        <f aca="false">HK2!M30</f>
        <v>6</v>
      </c>
      <c r="P31" s="267" t="n">
        <f aca="false">HK2!P30</f>
        <v>7</v>
      </c>
      <c r="Q31" s="267" t="n">
        <f aca="false">HK2!S30</f>
        <v>6</v>
      </c>
      <c r="R31" s="267" t="n">
        <f aca="false">HK2!V30</f>
        <v>6</v>
      </c>
      <c r="S31" s="267" t="n">
        <f aca="false">HK2!Y30</f>
        <v>8</v>
      </c>
      <c r="T31" s="269" t="n">
        <f aca="false">ROUND(SUMPRODUCT(H31:S31,$H$9:$S$9)/SUMIF($H31:$S31,"&lt;&gt;M",H$9:$S$9),2)</f>
        <v>6.4</v>
      </c>
      <c r="U31" s="265" t="str">
        <f aca="false">IF(T31&gt;=9,"Xuất Sắc",IF(T31&gt;=8,"Giỏi",IF(T31&gt;=7,"Khá",IF(T31&gt;=6,"TB.Khá",IF(T31&gt;=5,"Trung Bình",IF(T31&gt;=4,"Yếu","Kém"))))))</f>
        <v>TB.Khá</v>
      </c>
      <c r="V31" s="265" t="n">
        <f aca="false">COUNTIF(H31:S31,"&lt;5")</f>
        <v>0</v>
      </c>
      <c r="W31" s="265" t="n">
        <f aca="false">SUMIF(H31:S31,"&lt;5",$H$9:$S$9)</f>
        <v>0</v>
      </c>
      <c r="X31" s="265" t="str">
        <f aca="false">IF(AND(T31&gt;=5,W31&lt;=25),"Học tiếp",IF(T31&lt;3.5,"Thôi học","Ngừng học"))</f>
        <v>Học tiếp</v>
      </c>
      <c r="Z31" s="207"/>
      <c r="AA31" s="215"/>
    </row>
    <row r="32" s="262" customFormat="true" ht="19.5" hidden="false" customHeight="true" outlineLevel="0" collapsed="false">
      <c r="A32" s="265" t="n">
        <v>23</v>
      </c>
      <c r="B32" s="124" t="s">
        <v>111</v>
      </c>
      <c r="C32" s="125" t="s">
        <v>112</v>
      </c>
      <c r="D32" s="123" t="s">
        <v>110</v>
      </c>
      <c r="E32" s="126" t="s">
        <v>113</v>
      </c>
      <c r="F32" s="123" t="s">
        <v>114</v>
      </c>
      <c r="G32" s="127" t="s">
        <v>17</v>
      </c>
      <c r="H32" s="266" t="n">
        <f aca="false">HK1!J31</f>
        <v>6</v>
      </c>
      <c r="I32" s="267" t="n">
        <f aca="false">HK1!M31</f>
        <v>6</v>
      </c>
      <c r="J32" s="267" t="n">
        <f aca="false">HK1!P31</f>
        <v>7</v>
      </c>
      <c r="K32" s="267" t="n">
        <f aca="false">HK1!S31</f>
        <v>8</v>
      </c>
      <c r="L32" s="268" t="n">
        <f aca="false">HK1!V31</f>
        <v>5</v>
      </c>
      <c r="M32" s="267" t="n">
        <f aca="false">HK1!Y31</f>
        <v>5</v>
      </c>
      <c r="N32" s="267" t="n">
        <f aca="false">HK2!J31</f>
        <v>4</v>
      </c>
      <c r="O32" s="267" t="n">
        <f aca="false">HK2!M31</f>
        <v>5</v>
      </c>
      <c r="P32" s="267" t="n">
        <f aca="false">HK2!P31</f>
        <v>8</v>
      </c>
      <c r="Q32" s="267" t="n">
        <f aca="false">HK2!S31</f>
        <v>6</v>
      </c>
      <c r="R32" s="267" t="n">
        <f aca="false">HK2!V31</f>
        <v>6</v>
      </c>
      <c r="S32" s="267" t="n">
        <f aca="false">HK2!Y31</f>
        <v>5</v>
      </c>
      <c r="T32" s="269" t="n">
        <f aca="false">ROUND(SUMPRODUCT(H32:S32,$H$9:$S$9)/SUMIF($H32:$S32,"&lt;&gt;M",H$9:$S$9),2)</f>
        <v>6.07</v>
      </c>
      <c r="U32" s="265" t="str">
        <f aca="false">IF(T32&gt;=9,"Xuất Sắc",IF(T32&gt;=8,"Giỏi",IF(T32&gt;=7,"Khá",IF(T32&gt;=6,"TB.Khá",IF(T32&gt;=5,"Trung Bình",IF(T32&gt;=4,"Yếu","Kém"))))))</f>
        <v>TB.Khá</v>
      </c>
      <c r="V32" s="265" t="n">
        <f aca="false">COUNTIF(H32:S32,"&lt;5")</f>
        <v>1</v>
      </c>
      <c r="W32" s="265" t="n">
        <f aca="false">SUMIF(H32:S32,"&lt;5",$H$9:$S$9)</f>
        <v>5</v>
      </c>
      <c r="X32" s="265" t="str">
        <f aca="false">IF(AND(T32&gt;=5,W32&lt;=25),"Học tiếp",IF(T32&lt;3.5,"Thôi học","Ngừng học"))</f>
        <v>Học tiếp</v>
      </c>
      <c r="Z32" s="207"/>
      <c r="AA32" s="215"/>
    </row>
    <row r="33" s="262" customFormat="true" ht="19.5" hidden="false" customHeight="true" outlineLevel="0" collapsed="false">
      <c r="A33" s="272" t="n">
        <v>24</v>
      </c>
      <c r="B33" s="124" t="s">
        <v>116</v>
      </c>
      <c r="C33" s="125" t="s">
        <v>112</v>
      </c>
      <c r="D33" s="123" t="s">
        <v>115</v>
      </c>
      <c r="E33" s="126" t="s">
        <v>117</v>
      </c>
      <c r="F33" s="123" t="s">
        <v>23</v>
      </c>
      <c r="G33" s="127" t="s">
        <v>17</v>
      </c>
      <c r="H33" s="266" t="n">
        <f aca="false">HK1!J32</f>
        <v>6</v>
      </c>
      <c r="I33" s="267" t="n">
        <f aca="false">HK1!M32</f>
        <v>7</v>
      </c>
      <c r="J33" s="267" t="n">
        <f aca="false">HK1!P32</f>
        <v>7</v>
      </c>
      <c r="K33" s="267" t="n">
        <f aca="false">HK1!S32</f>
        <v>6</v>
      </c>
      <c r="L33" s="268" t="n">
        <f aca="false">HK1!V32</f>
        <v>6</v>
      </c>
      <c r="M33" s="267" t="n">
        <f aca="false">HK1!Y32</f>
        <v>5</v>
      </c>
      <c r="N33" s="267" t="n">
        <f aca="false">HK2!J32</f>
        <v>6</v>
      </c>
      <c r="O33" s="267" t="n">
        <f aca="false">HK2!M32</f>
        <v>6</v>
      </c>
      <c r="P33" s="267" t="n">
        <f aca="false">HK2!P32</f>
        <v>8</v>
      </c>
      <c r="Q33" s="267" t="n">
        <f aca="false">HK2!S32</f>
        <v>7</v>
      </c>
      <c r="R33" s="267" t="n">
        <f aca="false">HK2!V32</f>
        <v>5</v>
      </c>
      <c r="S33" s="267" t="n">
        <f aca="false">HK2!Y32</f>
        <v>8</v>
      </c>
      <c r="T33" s="269" t="n">
        <f aca="false">ROUND(SUMPRODUCT(H33:S33,$H$9:$S$9)/SUMIF($H33:$S33,"&lt;&gt;M",H$9:$S$9),2)</f>
        <v>6.4</v>
      </c>
      <c r="U33" s="265" t="str">
        <f aca="false">IF(T34&gt;=9,"Xuất Sắc",IF(T34&gt;=8,"Giỏi",IF(T34&gt;=7,"Khá",IF(T34&gt;=6,"TB.Khá",IF(T34&gt;=5,"Trung Bình",IF(T34&gt;=4,"Yếu","Kém"))))))</f>
        <v>TB.Khá</v>
      </c>
      <c r="V33" s="265" t="n">
        <f aca="false">COUNTIF(H33:S33,"&lt;5")</f>
        <v>0</v>
      </c>
      <c r="W33" s="265" t="n">
        <f aca="false">SUMIF(H33:S33,"&lt;5",$H$9:$S$9)</f>
        <v>0</v>
      </c>
      <c r="X33" s="265" t="str">
        <f aca="false">IF(AND(T33&gt;=5,W33&lt;=25),"Học tiếp",IF(T33&lt;3.5,"Thôi học","Ngừng học"))</f>
        <v>Học tiếp</v>
      </c>
      <c r="Z33" s="207"/>
      <c r="AA33" s="215"/>
    </row>
    <row r="34" s="262" customFormat="true" ht="19.5" hidden="false" customHeight="true" outlineLevel="0" collapsed="false">
      <c r="A34" s="265" t="n">
        <v>25</v>
      </c>
      <c r="B34" s="124" t="s">
        <v>119</v>
      </c>
      <c r="C34" s="125" t="s">
        <v>120</v>
      </c>
      <c r="D34" s="123" t="s">
        <v>118</v>
      </c>
      <c r="E34" s="126" t="s">
        <v>121</v>
      </c>
      <c r="F34" s="123" t="s">
        <v>57</v>
      </c>
      <c r="G34" s="127" t="s">
        <v>17</v>
      </c>
      <c r="H34" s="266" t="n">
        <f aca="false">HK1!J33</f>
        <v>6</v>
      </c>
      <c r="I34" s="267" t="n">
        <f aca="false">HK1!M33</f>
        <v>7</v>
      </c>
      <c r="J34" s="267" t="n">
        <f aca="false">HK1!P33</f>
        <v>5</v>
      </c>
      <c r="K34" s="267" t="n">
        <f aca="false">HK1!S33</f>
        <v>6</v>
      </c>
      <c r="L34" s="268" t="n">
        <f aca="false">HK1!V33</f>
        <v>7</v>
      </c>
      <c r="M34" s="267" t="n">
        <f aca="false">HK1!Y33</f>
        <v>6</v>
      </c>
      <c r="N34" s="267" t="n">
        <f aca="false">HK2!J33</f>
        <v>6</v>
      </c>
      <c r="O34" s="267" t="n">
        <f aca="false">HK2!M33</f>
        <v>8</v>
      </c>
      <c r="P34" s="267" t="n">
        <f aca="false">HK2!P33</f>
        <v>9</v>
      </c>
      <c r="Q34" s="267" t="n">
        <f aca="false">HK2!S33</f>
        <v>7</v>
      </c>
      <c r="R34" s="267" t="n">
        <f aca="false">HK2!V33</f>
        <v>6</v>
      </c>
      <c r="S34" s="267" t="n">
        <f aca="false">HK2!Y33</f>
        <v>6</v>
      </c>
      <c r="T34" s="269" t="n">
        <f aca="false">ROUND(SUMPRODUCT(H34:S34,$H$9:$S$9)/SUMIF($H34:$S34,"&lt;&gt;M",H$9:$S$9),2)</f>
        <v>6.71</v>
      </c>
      <c r="U34" s="265" t="str">
        <f aca="false">IF(T34&gt;=9,"Xuất Sắc",IF(T34&gt;=8,"Giỏi",IF(T34&gt;=7,"Khá",IF(T34&gt;=6,"TB.Khá",IF(T34&gt;=5,"Trung Bình",IF(T34&gt;=4,"Yếu","Kém"))))))</f>
        <v>TB.Khá</v>
      </c>
      <c r="V34" s="265" t="n">
        <f aca="false">COUNTIF(H34:S34,"&lt;5")</f>
        <v>0</v>
      </c>
      <c r="W34" s="265" t="n">
        <f aca="false">SUMIF(H34:S34,"&lt;5",$H$9:$S$9)</f>
        <v>0</v>
      </c>
      <c r="X34" s="265" t="str">
        <f aca="false">IF(AND(T34&gt;=5,W34&lt;=25),"Học tiếp",IF(T34&lt;3.5,"Thôi học","Ngừng học"))</f>
        <v>Học tiếp</v>
      </c>
      <c r="Z34" s="207"/>
      <c r="AA34" s="215"/>
    </row>
    <row r="35" s="262" customFormat="true" ht="19.5" hidden="false" customHeight="true" outlineLevel="0" collapsed="false">
      <c r="A35" s="272" t="n">
        <v>26</v>
      </c>
      <c r="B35" s="124" t="s">
        <v>123</v>
      </c>
      <c r="C35" s="125" t="s">
        <v>120</v>
      </c>
      <c r="D35" s="123" t="s">
        <v>122</v>
      </c>
      <c r="E35" s="126" t="s">
        <v>124</v>
      </c>
      <c r="F35" s="123" t="s">
        <v>57</v>
      </c>
      <c r="G35" s="127" t="s">
        <v>17</v>
      </c>
      <c r="H35" s="266" t="n">
        <f aca="false">HK1!J34</f>
        <v>7</v>
      </c>
      <c r="I35" s="267" t="n">
        <f aca="false">HK1!M34</f>
        <v>7</v>
      </c>
      <c r="J35" s="267" t="n">
        <f aca="false">HK1!P34</f>
        <v>5</v>
      </c>
      <c r="K35" s="267" t="n">
        <f aca="false">HK1!S34</f>
        <v>6</v>
      </c>
      <c r="L35" s="268" t="n">
        <f aca="false">HK1!V34</f>
        <v>6</v>
      </c>
      <c r="M35" s="267" t="n">
        <f aca="false">HK1!Y34</f>
        <v>7</v>
      </c>
      <c r="N35" s="267" t="n">
        <f aca="false">HK2!J34</f>
        <v>6</v>
      </c>
      <c r="O35" s="267" t="n">
        <f aca="false">HK2!M34</f>
        <v>7</v>
      </c>
      <c r="P35" s="267" t="n">
        <f aca="false">HK2!P34</f>
        <v>8</v>
      </c>
      <c r="Q35" s="267" t="n">
        <f aca="false">HK2!S34</f>
        <v>6</v>
      </c>
      <c r="R35" s="267" t="n">
        <f aca="false">HK2!V34</f>
        <v>5</v>
      </c>
      <c r="S35" s="267" t="n">
        <f aca="false">HK2!Y34</f>
        <v>7</v>
      </c>
      <c r="T35" s="269" t="n">
        <f aca="false">ROUND(SUMPRODUCT(H35:S35,$H$9:$S$9)/SUMIF($H35:$S35,"&lt;&gt;M",H$9:$S$9),2)</f>
        <v>6.31</v>
      </c>
      <c r="U35" s="265" t="str">
        <f aca="false">IF(T35&gt;=9,"Xuất Sắc",IF(T35&gt;=8,"Giỏi",IF(T35&gt;=7,"Khá",IF(T35&gt;=6,"TB.Khá",IF(T35&gt;=5,"Trung Bình",IF(T35&gt;=4,"Yếu","Kém"))))))</f>
        <v>TB.Khá</v>
      </c>
      <c r="V35" s="265" t="n">
        <f aca="false">COUNTIF(H35:S35,"&lt;5")</f>
        <v>0</v>
      </c>
      <c r="W35" s="265" t="n">
        <f aca="false">SUMIF(H35:S35,"&lt;5",$H$9:$S$9)</f>
        <v>0</v>
      </c>
      <c r="X35" s="265" t="str">
        <f aca="false">IF(AND(T35&gt;=5,W35&lt;=25),"Học tiếp",IF(T35&lt;3.5,"Thôi học","Ngừng học"))</f>
        <v>Học tiếp</v>
      </c>
      <c r="Z35" s="207"/>
      <c r="AA35" s="215"/>
    </row>
    <row r="36" s="262" customFormat="true" ht="19.5" hidden="false" customHeight="true" outlineLevel="0" collapsed="false">
      <c r="A36" s="265" t="n">
        <v>27</v>
      </c>
      <c r="B36" s="124" t="s">
        <v>126</v>
      </c>
      <c r="C36" s="125" t="s">
        <v>120</v>
      </c>
      <c r="D36" s="123" t="s">
        <v>125</v>
      </c>
      <c r="E36" s="126" t="s">
        <v>22</v>
      </c>
      <c r="F36" s="123" t="s">
        <v>360</v>
      </c>
      <c r="G36" s="127" t="s">
        <v>17</v>
      </c>
      <c r="H36" s="266" t="n">
        <f aca="false">HK1!J35</f>
        <v>6</v>
      </c>
      <c r="I36" s="267" t="n">
        <f aca="false">HK1!M35</f>
        <v>7</v>
      </c>
      <c r="J36" s="267" t="n">
        <f aca="false">HK1!P35</f>
        <v>7</v>
      </c>
      <c r="K36" s="267" t="n">
        <f aca="false">HK1!S35</f>
        <v>6</v>
      </c>
      <c r="L36" s="268" t="n">
        <f aca="false">HK1!V35</f>
        <v>5</v>
      </c>
      <c r="M36" s="267" t="n">
        <f aca="false">HK1!Y35</f>
        <v>7</v>
      </c>
      <c r="N36" s="267" t="n">
        <f aca="false">HK2!J35</f>
        <v>7</v>
      </c>
      <c r="O36" s="267" t="n">
        <f aca="false">HK2!M35</f>
        <v>6</v>
      </c>
      <c r="P36" s="267" t="n">
        <f aca="false">HK2!P35</f>
        <v>9</v>
      </c>
      <c r="Q36" s="267" t="n">
        <f aca="false">HK2!S35</f>
        <v>7</v>
      </c>
      <c r="R36" s="267" t="n">
        <f aca="false">HK2!V35</f>
        <v>6</v>
      </c>
      <c r="S36" s="267" t="n">
        <f aca="false">HK2!Y35</f>
        <v>7</v>
      </c>
      <c r="T36" s="269" t="n">
        <f aca="false">ROUND(SUMPRODUCT(H36:S36,$H$9:$S$9)/SUMIF($H36:$S36,"&lt;&gt;M",H$9:$S$9),2)</f>
        <v>6.6</v>
      </c>
      <c r="U36" s="265" t="str">
        <f aca="false">IF(T36&gt;=9,"Xuất Sắc",IF(T36&gt;=8,"Giỏi",IF(T36&gt;=7,"Khá",IF(T36&gt;=6,"TB.Khá",IF(T36&gt;=5,"Trung Bình",IF(T36&gt;=4,"Yếu","Kém"))))))</f>
        <v>TB.Khá</v>
      </c>
      <c r="V36" s="265" t="n">
        <f aca="false">COUNTIF(H36:S36,"&lt;5")</f>
        <v>0</v>
      </c>
      <c r="W36" s="265" t="n">
        <f aca="false">SUMIF(H36:S36,"&lt;5",$H$9:$S$9)</f>
        <v>0</v>
      </c>
      <c r="X36" s="265" t="str">
        <f aca="false">IF(AND(T36&gt;=5,W36&lt;=25),"Học tiếp",IF(T36&lt;3.5,"Thôi học","Ngừng học"))</f>
        <v>Học tiếp</v>
      </c>
      <c r="Z36" s="207"/>
      <c r="AA36" s="215"/>
    </row>
    <row r="37" s="262" customFormat="true" ht="19.5" hidden="false" customHeight="true" outlineLevel="0" collapsed="false">
      <c r="A37" s="272" t="n">
        <v>28</v>
      </c>
      <c r="B37" s="124" t="s">
        <v>129</v>
      </c>
      <c r="C37" s="125" t="s">
        <v>130</v>
      </c>
      <c r="D37" s="123" t="s">
        <v>128</v>
      </c>
      <c r="E37" s="126" t="s">
        <v>131</v>
      </c>
      <c r="F37" s="123" t="s">
        <v>39</v>
      </c>
      <c r="G37" s="127" t="s">
        <v>17</v>
      </c>
      <c r="H37" s="266" t="n">
        <f aca="false">HK1!J36</f>
        <v>9</v>
      </c>
      <c r="I37" s="267" t="n">
        <f aca="false">HK1!M36</f>
        <v>6</v>
      </c>
      <c r="J37" s="267" t="n">
        <f aca="false">HK1!P36</f>
        <v>6</v>
      </c>
      <c r="K37" s="267" t="n">
        <f aca="false">HK1!S36</f>
        <v>7</v>
      </c>
      <c r="L37" s="268" t="n">
        <f aca="false">HK1!V36</f>
        <v>8</v>
      </c>
      <c r="M37" s="267" t="n">
        <f aca="false">HK1!Y36</f>
        <v>7</v>
      </c>
      <c r="N37" s="267" t="n">
        <f aca="false">HK2!J36</f>
        <v>7</v>
      </c>
      <c r="O37" s="267" t="n">
        <f aca="false">HK2!M36</f>
        <v>7</v>
      </c>
      <c r="P37" s="267" t="n">
        <f aca="false">HK2!P36</f>
        <v>6</v>
      </c>
      <c r="Q37" s="267" t="n">
        <f aca="false">HK2!S36</f>
        <v>6</v>
      </c>
      <c r="R37" s="267" t="n">
        <f aca="false">HK2!V36</f>
        <v>6</v>
      </c>
      <c r="S37" s="267" t="n">
        <f aca="false">HK2!Y36</f>
        <v>0</v>
      </c>
      <c r="T37" s="269" t="n">
        <f aca="false">ROUND(SUMPRODUCT(H37:S37,$H$9:$S$9)/SUMIF($H37:$S37,"&lt;&gt;M",H$9:$S$9),2)</f>
        <v>6.83</v>
      </c>
      <c r="U37" s="265" t="str">
        <f aca="false">IF(T37&gt;=9,"Xuất Sắc",IF(T37&gt;=8,"Giỏi",IF(T37&gt;=7,"Khá",IF(T37&gt;=6,"TB.Khá",IF(T37&gt;=5,"Trung Bình",IF(T37&gt;=4,"Yếu","Kém"))))))</f>
        <v>TB.Khá</v>
      </c>
      <c r="V37" s="265" t="n">
        <f aca="false">COUNTIF(H37:S37,"&lt;5")</f>
        <v>1</v>
      </c>
      <c r="W37" s="265" t="n">
        <f aca="false">SUMIF(H37:S37,"&lt;5",$H$9:$S$9)</f>
        <v>0</v>
      </c>
      <c r="X37" s="265" t="str">
        <f aca="false">IF(AND(T37&gt;=5,W37&lt;=25),"Học tiếp",IF(T37&lt;3.5,"Thôi học","Ngừng học"))</f>
        <v>Học tiếp</v>
      </c>
      <c r="Z37" s="207"/>
      <c r="AA37" s="215"/>
    </row>
    <row r="38" s="262" customFormat="true" ht="19.5" hidden="false" customHeight="true" outlineLevel="0" collapsed="false">
      <c r="A38" s="265" t="n">
        <v>29</v>
      </c>
      <c r="B38" s="124" t="s">
        <v>133</v>
      </c>
      <c r="C38" s="125" t="s">
        <v>134</v>
      </c>
      <c r="D38" s="123" t="s">
        <v>132</v>
      </c>
      <c r="E38" s="126" t="s">
        <v>135</v>
      </c>
      <c r="F38" s="123" t="s">
        <v>136</v>
      </c>
      <c r="G38" s="127" t="s">
        <v>17</v>
      </c>
      <c r="H38" s="266" t="n">
        <f aca="false">HK1!J37</f>
        <v>6</v>
      </c>
      <c r="I38" s="267" t="n">
        <f aca="false">HK1!M37</f>
        <v>6</v>
      </c>
      <c r="J38" s="267" t="n">
        <f aca="false">HK1!P37</f>
        <v>6</v>
      </c>
      <c r="K38" s="267" t="n">
        <f aca="false">HK1!S37</f>
        <v>6</v>
      </c>
      <c r="L38" s="268" t="n">
        <f aca="false">HK1!V37</f>
        <v>8</v>
      </c>
      <c r="M38" s="267" t="n">
        <f aca="false">HK1!Y37</f>
        <v>8</v>
      </c>
      <c r="N38" s="267" t="n">
        <f aca="false">HK2!J37</f>
        <v>6</v>
      </c>
      <c r="O38" s="267" t="n">
        <f aca="false">HK2!M37</f>
        <v>6</v>
      </c>
      <c r="P38" s="267" t="n">
        <f aca="false">HK2!P37</f>
        <v>6</v>
      </c>
      <c r="Q38" s="267" t="n">
        <f aca="false">HK2!S37</f>
        <v>5</v>
      </c>
      <c r="R38" s="267" t="n">
        <f aca="false">HK2!V37</f>
        <v>7</v>
      </c>
      <c r="S38" s="267" t="n">
        <f aca="false">HK2!Y37</f>
        <v>7</v>
      </c>
      <c r="T38" s="269" t="n">
        <f aca="false">ROUND(SUMPRODUCT(H38:S38,$H$9:$S$9)/SUMIF($H38:$S38,"&lt;&gt;M",H$9:$S$9),2)</f>
        <v>6.14</v>
      </c>
      <c r="U38" s="265" t="str">
        <f aca="false">IF(T38&gt;=9,"Xuất Sắc",IF(T38&gt;=8,"Giỏi",IF(T38&gt;=7,"Khá",IF(T38&gt;=6,"TB.Khá",IF(T38&gt;=5,"Trung Bình",IF(T38&gt;=4,"Yếu","Kém"))))))</f>
        <v>TB.Khá</v>
      </c>
      <c r="V38" s="265" t="n">
        <f aca="false">COUNTIF(H38:S38,"&lt;5")</f>
        <v>0</v>
      </c>
      <c r="W38" s="265" t="n">
        <f aca="false">SUMIF(H38:S38,"&lt;5",$H$9:$S$9)</f>
        <v>0</v>
      </c>
      <c r="X38" s="265" t="str">
        <f aca="false">IF(AND(T38&gt;=5,W38&lt;=25),"Học tiếp",IF(T38&lt;3.5,"Thôi học","Ngừng học"))</f>
        <v>Học tiếp</v>
      </c>
      <c r="Z38" s="207"/>
      <c r="AA38" s="215"/>
    </row>
    <row r="39" s="262" customFormat="true" ht="19.5" hidden="false" customHeight="true" outlineLevel="0" collapsed="false">
      <c r="A39" s="272" t="n">
        <v>30</v>
      </c>
      <c r="B39" s="124" t="s">
        <v>138</v>
      </c>
      <c r="C39" s="125" t="s">
        <v>139</v>
      </c>
      <c r="D39" s="123" t="s">
        <v>137</v>
      </c>
      <c r="E39" s="126" t="s">
        <v>140</v>
      </c>
      <c r="F39" s="123" t="s">
        <v>79</v>
      </c>
      <c r="G39" s="127" t="s">
        <v>17</v>
      </c>
      <c r="H39" s="266" t="n">
        <f aca="false">HK1!J38</f>
        <v>6</v>
      </c>
      <c r="I39" s="267" t="n">
        <f aca="false">HK1!M38</f>
        <v>6</v>
      </c>
      <c r="J39" s="267" t="n">
        <f aca="false">HK1!P38</f>
        <v>3</v>
      </c>
      <c r="K39" s="267" t="n">
        <f aca="false">HK1!S38</f>
        <v>6</v>
      </c>
      <c r="L39" s="268" t="n">
        <f aca="false">HK1!V38</f>
        <v>5</v>
      </c>
      <c r="M39" s="267" t="n">
        <f aca="false">HK1!Y38</f>
        <v>5</v>
      </c>
      <c r="N39" s="267" t="n">
        <f aca="false">HK2!J38</f>
        <v>0</v>
      </c>
      <c r="O39" s="267" t="n">
        <f aca="false">HK2!M38</f>
        <v>7</v>
      </c>
      <c r="P39" s="267" t="n">
        <f aca="false">HK2!P38</f>
        <v>5</v>
      </c>
      <c r="Q39" s="267" t="n">
        <f aca="false">HK2!S38</f>
        <v>5</v>
      </c>
      <c r="R39" s="267" t="n">
        <f aca="false">HK2!V38</f>
        <v>4</v>
      </c>
      <c r="S39" s="267" t="n">
        <f aca="false">HK2!Y38</f>
        <v>8</v>
      </c>
      <c r="T39" s="269" t="n">
        <f aca="false">ROUND(SUMPRODUCT(H39:S39,$H$9:$S$9)/SUMIF($H39:$S39,"&lt;&gt;M",H$9:$S$9),2)</f>
        <v>4.67</v>
      </c>
      <c r="U39" s="265" t="str">
        <f aca="false">IF(T39&gt;=9,"Xuất Sắc",IF(T39&gt;=8,"Giỏi",IF(T39&gt;=7,"Khá",IF(T39&gt;=6,"TB.Khá",IF(T39&gt;=5,"Trung Bình",IF(T39&gt;=4,"Yếu","Kém"))))))</f>
        <v>Yếu</v>
      </c>
      <c r="V39" s="265" t="n">
        <f aca="false">COUNTIF(H39:S39,"&lt;5")</f>
        <v>3</v>
      </c>
      <c r="W39" s="265" t="n">
        <f aca="false">SUMIF(H39:S39,"&lt;5",$H$9:$S$9)</f>
        <v>12</v>
      </c>
      <c r="X39" s="274" t="str">
        <f aca="false">IF(AND(T39&gt;=5,W39&lt;=25),"Học tiếp",IF(T39&lt;3.5,"Thôi học","Ngừng học"))</f>
        <v>Ngừng học</v>
      </c>
      <c r="Z39" s="207"/>
      <c r="AA39" s="215"/>
    </row>
    <row r="40" s="262" customFormat="true" ht="19.5" hidden="false" customHeight="true" outlineLevel="0" collapsed="false">
      <c r="A40" s="265" t="n">
        <v>31</v>
      </c>
      <c r="B40" s="124" t="s">
        <v>142</v>
      </c>
      <c r="C40" s="125" t="s">
        <v>143</v>
      </c>
      <c r="D40" s="123" t="s">
        <v>141</v>
      </c>
      <c r="E40" s="126" t="s">
        <v>144</v>
      </c>
      <c r="F40" s="123" t="s">
        <v>23</v>
      </c>
      <c r="G40" s="127" t="s">
        <v>17</v>
      </c>
      <c r="H40" s="266" t="n">
        <f aca="false">HK1!J39</f>
        <v>9</v>
      </c>
      <c r="I40" s="267" t="n">
        <f aca="false">HK1!M39</f>
        <v>6</v>
      </c>
      <c r="J40" s="267" t="n">
        <f aca="false">HK1!P39</f>
        <v>8</v>
      </c>
      <c r="K40" s="267" t="n">
        <f aca="false">HK1!S39</f>
        <v>8</v>
      </c>
      <c r="L40" s="268" t="n">
        <f aca="false">HK1!V39</f>
        <v>7</v>
      </c>
      <c r="M40" s="267" t="n">
        <f aca="false">HK1!Y39</f>
        <v>8</v>
      </c>
      <c r="N40" s="267" t="n">
        <f aca="false">HK2!J39</f>
        <v>8</v>
      </c>
      <c r="O40" s="267" t="n">
        <f aca="false">HK2!M39</f>
        <v>7</v>
      </c>
      <c r="P40" s="267" t="n">
        <f aca="false">HK2!P39</f>
        <v>9</v>
      </c>
      <c r="Q40" s="267" t="n">
        <f aca="false">HK2!S39</f>
        <v>6</v>
      </c>
      <c r="R40" s="267" t="n">
        <f aca="false">HK2!V39</f>
        <v>6</v>
      </c>
      <c r="S40" s="267" t="n">
        <f aca="false">HK2!Y39</f>
        <v>8</v>
      </c>
      <c r="T40" s="269" t="n">
        <f aca="false">ROUND(SUMPRODUCT(H40:S40,$H$9:$S$9)/SUMIF($H40:$S40,"&lt;&gt;M",H$9:$S$9),2)</f>
        <v>7.45</v>
      </c>
      <c r="U40" s="265" t="str">
        <f aca="false">IF(T40&gt;=9,"Xuất Sắc",IF(T40&gt;=8,"Giỏi",IF(T40&gt;=7,"Khá",IF(T40&gt;=6,"TB.Khá",IF(T40&gt;=5,"Trung Bình",IF(T40&gt;=4,"Yếu","Kém"))))))</f>
        <v>Khá</v>
      </c>
      <c r="V40" s="265" t="n">
        <f aca="false">COUNTIF(H40:S40,"&lt;5")</f>
        <v>0</v>
      </c>
      <c r="W40" s="265" t="n">
        <f aca="false">SUMIF(H40:S40,"&lt;5",$H$9:$S$9)</f>
        <v>0</v>
      </c>
      <c r="X40" s="265" t="str">
        <f aca="false">IF(AND(T40&gt;=5,W40&lt;=25),"Học tiếp",IF(T40&lt;3.5,"Thôi học","Ngừng học"))</f>
        <v>Học tiếp</v>
      </c>
      <c r="Z40" s="207"/>
      <c r="AA40" s="215"/>
    </row>
    <row r="41" s="262" customFormat="true" ht="19.5" hidden="false" customHeight="true" outlineLevel="0" collapsed="false">
      <c r="A41" s="272" t="n">
        <v>32</v>
      </c>
      <c r="B41" s="124" t="s">
        <v>146</v>
      </c>
      <c r="C41" s="125" t="s">
        <v>143</v>
      </c>
      <c r="D41" s="123" t="s">
        <v>145</v>
      </c>
      <c r="E41" s="126" t="s">
        <v>147</v>
      </c>
      <c r="F41" s="123" t="s">
        <v>148</v>
      </c>
      <c r="G41" s="127" t="s">
        <v>17</v>
      </c>
      <c r="H41" s="266" t="n">
        <f aca="false">HK1!J40</f>
        <v>7</v>
      </c>
      <c r="I41" s="267" t="n">
        <f aca="false">HK1!M40</f>
        <v>7</v>
      </c>
      <c r="J41" s="267" t="n">
        <f aca="false">HK1!P40</f>
        <v>5</v>
      </c>
      <c r="K41" s="267" t="n">
        <f aca="false">HK1!S40</f>
        <v>7</v>
      </c>
      <c r="L41" s="268" t="n">
        <f aca="false">HK1!V40</f>
        <v>7</v>
      </c>
      <c r="M41" s="267" t="n">
        <f aca="false">HK1!Y40</f>
        <v>8</v>
      </c>
      <c r="N41" s="267" t="n">
        <f aca="false">HK2!J40</f>
        <v>5</v>
      </c>
      <c r="O41" s="267" t="n">
        <f aca="false">HK2!M40</f>
        <v>7</v>
      </c>
      <c r="P41" s="267" t="n">
        <f aca="false">HK2!P40</f>
        <v>10</v>
      </c>
      <c r="Q41" s="267" t="n">
        <f aca="false">HK2!S40</f>
        <v>6</v>
      </c>
      <c r="R41" s="267" t="n">
        <f aca="false">HK2!V40</f>
        <v>6</v>
      </c>
      <c r="S41" s="267" t="n">
        <f aca="false">HK2!Y40</f>
        <v>8</v>
      </c>
      <c r="T41" s="269" t="n">
        <f aca="false">ROUND(SUMPRODUCT(H41:S41,$H$9:$S$9)/SUMIF($H41:$S41,"&lt;&gt;M",H$9:$S$9),2)</f>
        <v>6.67</v>
      </c>
      <c r="U41" s="265" t="str">
        <f aca="false">IF(T41&gt;=9,"Xuất Sắc",IF(T41&gt;=8,"Giỏi",IF(T41&gt;=7,"Khá",IF(T41&gt;=6,"TB.Khá",IF(T41&gt;=5,"Trung Bình",IF(T41&gt;=4,"Yếu","Kém"))))))</f>
        <v>TB.Khá</v>
      </c>
      <c r="V41" s="265" t="n">
        <f aca="false">COUNTIF(H41:S41,"&lt;5")</f>
        <v>0</v>
      </c>
      <c r="W41" s="265" t="n">
        <f aca="false">SUMIF(H41:S41,"&lt;5",$H$9:$S$9)</f>
        <v>0</v>
      </c>
      <c r="X41" s="265" t="str">
        <f aca="false">IF(AND(T41&gt;=5,W41&lt;=25),"Học tiếp",IF(T41&lt;3.5,"Thôi học","Ngừng học"))</f>
        <v>Học tiếp</v>
      </c>
      <c r="Z41" s="207"/>
      <c r="AA41" s="215"/>
    </row>
    <row r="42" s="262" customFormat="true" ht="19.5" hidden="false" customHeight="true" outlineLevel="0" collapsed="false">
      <c r="A42" s="265" t="n">
        <v>33</v>
      </c>
      <c r="B42" s="124" t="s">
        <v>150</v>
      </c>
      <c r="C42" s="125" t="s">
        <v>151</v>
      </c>
      <c r="D42" s="123" t="s">
        <v>149</v>
      </c>
      <c r="E42" s="126" t="s">
        <v>74</v>
      </c>
      <c r="F42" s="123" t="s">
        <v>152</v>
      </c>
      <c r="G42" s="127" t="s">
        <v>17</v>
      </c>
      <c r="H42" s="266" t="n">
        <f aca="false">HK1!J41</f>
        <v>7</v>
      </c>
      <c r="I42" s="267" t="n">
        <f aca="false">HK1!M41</f>
        <v>7</v>
      </c>
      <c r="J42" s="267" t="n">
        <f aca="false">HK1!P41</f>
        <v>6</v>
      </c>
      <c r="K42" s="267" t="n">
        <f aca="false">HK1!S41</f>
        <v>7</v>
      </c>
      <c r="L42" s="268" t="n">
        <f aca="false">HK1!V41</f>
        <v>7</v>
      </c>
      <c r="M42" s="267" t="n">
        <f aca="false">HK1!Y41</f>
        <v>8</v>
      </c>
      <c r="N42" s="267" t="n">
        <f aca="false">HK2!J41</f>
        <v>5</v>
      </c>
      <c r="O42" s="267" t="n">
        <f aca="false">HK2!M41</f>
        <v>7</v>
      </c>
      <c r="P42" s="267" t="n">
        <f aca="false">HK2!P41</f>
        <v>8</v>
      </c>
      <c r="Q42" s="267" t="n">
        <f aca="false">HK2!S41</f>
        <v>6</v>
      </c>
      <c r="R42" s="267" t="n">
        <f aca="false">HK2!V41</f>
        <v>7</v>
      </c>
      <c r="S42" s="267" t="n">
        <f aca="false">HK2!Y41</f>
        <v>6</v>
      </c>
      <c r="T42" s="269" t="n">
        <f aca="false">ROUND(SUMPRODUCT(H42:S42,$H$9:$S$9)/SUMIF($H42:$S42,"&lt;&gt;M",H$9:$S$9),2)</f>
        <v>6.64</v>
      </c>
      <c r="U42" s="265" t="str">
        <f aca="false">IF(T42&gt;=9,"Xuất Sắc",IF(T42&gt;=8,"Giỏi",IF(T42&gt;=7,"Khá",IF(T42&gt;=6,"TB.Khá",IF(T42&gt;=5,"Trung Bình",IF(T42&gt;=4,"Yếu","Kém"))))))</f>
        <v>TB.Khá</v>
      </c>
      <c r="V42" s="265" t="n">
        <f aca="false">COUNTIF(H42:S42,"&lt;5")</f>
        <v>0</v>
      </c>
      <c r="W42" s="265" t="n">
        <f aca="false">SUMIF(H42:S42,"&lt;5",$H$9:$S$9)</f>
        <v>0</v>
      </c>
      <c r="X42" s="265" t="str">
        <f aca="false">IF(AND(T42&gt;=5,W42&lt;=25),"Học tiếp",IF(T42&lt;3.5,"Thôi học","Ngừng học"))</f>
        <v>Học tiếp</v>
      </c>
      <c r="Z42" s="207"/>
      <c r="AA42" s="215"/>
    </row>
    <row r="43" s="262" customFormat="true" ht="19.5" hidden="false" customHeight="true" outlineLevel="0" collapsed="false">
      <c r="A43" s="272" t="n">
        <v>34</v>
      </c>
      <c r="B43" s="124" t="s">
        <v>154</v>
      </c>
      <c r="C43" s="125" t="s">
        <v>155</v>
      </c>
      <c r="D43" s="123" t="s">
        <v>153</v>
      </c>
      <c r="E43" s="126" t="s">
        <v>156</v>
      </c>
      <c r="F43" s="123" t="s">
        <v>157</v>
      </c>
      <c r="G43" s="127" t="s">
        <v>17</v>
      </c>
      <c r="H43" s="266" t="n">
        <f aca="false">HK1!J42</f>
        <v>6</v>
      </c>
      <c r="I43" s="267" t="n">
        <f aca="false">HK1!M42</f>
        <v>6</v>
      </c>
      <c r="J43" s="267" t="n">
        <f aca="false">HK1!P42</f>
        <v>6</v>
      </c>
      <c r="K43" s="267" t="n">
        <f aca="false">HK1!S42</f>
        <v>5</v>
      </c>
      <c r="L43" s="268" t="n">
        <f aca="false">HK1!V42</f>
        <v>7</v>
      </c>
      <c r="M43" s="267" t="n">
        <f aca="false">HK1!Y42</f>
        <v>5</v>
      </c>
      <c r="N43" s="267" t="n">
        <f aca="false">HK2!J42</f>
        <v>6</v>
      </c>
      <c r="O43" s="267" t="n">
        <f aca="false">HK2!M42</f>
        <v>6</v>
      </c>
      <c r="P43" s="267" t="n">
        <f aca="false">HK2!P42</f>
        <v>8</v>
      </c>
      <c r="Q43" s="267" t="n">
        <f aca="false">HK2!S42</f>
        <v>6</v>
      </c>
      <c r="R43" s="267" t="n">
        <f aca="false">HK2!V42</f>
        <v>7</v>
      </c>
      <c r="S43" s="267" t="n">
        <f aca="false">HK2!Y42</f>
        <v>8</v>
      </c>
      <c r="T43" s="269" t="n">
        <f aca="false">ROUND(SUMPRODUCT(H43:S43,$H$9:$S$9)/SUMIF($H43:$S43,"&lt;&gt;M",H$9:$S$9),2)</f>
        <v>6.24</v>
      </c>
      <c r="U43" s="265" t="str">
        <f aca="false">IF(T43&gt;=9,"Xuất Sắc",IF(T43&gt;=8,"Giỏi",IF(T43&gt;=7,"Khá",IF(T43&gt;=6,"TB.Khá",IF(T43&gt;=5,"Trung Bình",IF(T43&gt;=4,"Yếu","Kém"))))))</f>
        <v>TB.Khá</v>
      </c>
      <c r="V43" s="265" t="n">
        <f aca="false">COUNTIF(H43:S43,"&lt;5")</f>
        <v>0</v>
      </c>
      <c r="W43" s="265" t="n">
        <f aca="false">SUMIF(H43:S43,"&lt;5",$H$9:$S$9)</f>
        <v>0</v>
      </c>
      <c r="X43" s="265" t="str">
        <f aca="false">IF(AND(T43&gt;=5,W43&lt;=25),"Học tiếp",IF(T43&lt;3.5,"Thôi học","Ngừng học"))</f>
        <v>Học tiếp</v>
      </c>
      <c r="Z43" s="207"/>
      <c r="AA43" s="215"/>
    </row>
    <row r="44" s="262" customFormat="true" ht="19.5" hidden="false" customHeight="true" outlineLevel="0" collapsed="false">
      <c r="A44" s="265" t="n">
        <v>35</v>
      </c>
      <c r="B44" s="124" t="s">
        <v>159</v>
      </c>
      <c r="C44" s="125" t="s">
        <v>160</v>
      </c>
      <c r="D44" s="123" t="s">
        <v>158</v>
      </c>
      <c r="E44" s="126" t="s">
        <v>161</v>
      </c>
      <c r="F44" s="123" t="s">
        <v>23</v>
      </c>
      <c r="G44" s="127" t="s">
        <v>17</v>
      </c>
      <c r="H44" s="266" t="n">
        <f aca="false">HK1!J43</f>
        <v>9</v>
      </c>
      <c r="I44" s="267" t="n">
        <f aca="false">HK1!M43</f>
        <v>7</v>
      </c>
      <c r="J44" s="267" t="n">
        <f aca="false">HK1!P43</f>
        <v>7</v>
      </c>
      <c r="K44" s="267" t="n">
        <f aca="false">HK1!S43</f>
        <v>7</v>
      </c>
      <c r="L44" s="268" t="n">
        <f aca="false">HK1!V43</f>
        <v>8</v>
      </c>
      <c r="M44" s="267" t="n">
        <f aca="false">HK1!Y43</f>
        <v>8</v>
      </c>
      <c r="N44" s="267" t="n">
        <f aca="false">HK2!J43</f>
        <v>5</v>
      </c>
      <c r="O44" s="267" t="n">
        <f aca="false">HK2!M43</f>
        <v>6</v>
      </c>
      <c r="P44" s="267" t="n">
        <f aca="false">HK2!P43</f>
        <v>9</v>
      </c>
      <c r="Q44" s="267" t="n">
        <f aca="false">HK2!S43</f>
        <v>6</v>
      </c>
      <c r="R44" s="267" t="n">
        <f aca="false">HK2!V43</f>
        <v>6</v>
      </c>
      <c r="S44" s="267" t="n">
        <f aca="false">HK2!Y43</f>
        <v>8</v>
      </c>
      <c r="T44" s="269" t="n">
        <f aca="false">ROUND(SUMPRODUCT(H44:S44,$H$9:$S$9)/SUMIF($H44:$S44,"&lt;&gt;M",H$9:$S$9),2)</f>
        <v>6.93</v>
      </c>
      <c r="U44" s="265" t="str">
        <f aca="false">IF(T44&gt;=9,"Xuất Sắc",IF(T44&gt;=8,"Giỏi",IF(T44&gt;=7,"Khá",IF(T44&gt;=6,"TB.Khá",IF(T44&gt;=5,"Trung Bình",IF(T44&gt;=4,"Yếu","Kém"))))))</f>
        <v>TB.Khá</v>
      </c>
      <c r="V44" s="265" t="n">
        <f aca="false">COUNTIF(H44:S44,"&lt;5")</f>
        <v>0</v>
      </c>
      <c r="W44" s="265" t="n">
        <f aca="false">SUMIF(H44:S44,"&lt;5",$H$9:$S$9)</f>
        <v>0</v>
      </c>
      <c r="X44" s="265" t="str">
        <f aca="false">IF(AND(T44&gt;=5,W44&lt;=25),"Học tiếp",IF(T44&lt;3.5,"Thôi học","Ngừng học"))</f>
        <v>Học tiếp</v>
      </c>
      <c r="Z44" s="207"/>
      <c r="AA44" s="215"/>
    </row>
    <row r="45" s="262" customFormat="true" ht="19.5" hidden="false" customHeight="true" outlineLevel="0" collapsed="false">
      <c r="A45" s="272" t="n">
        <v>36</v>
      </c>
      <c r="B45" s="124" t="s">
        <v>163</v>
      </c>
      <c r="C45" s="125" t="s">
        <v>164</v>
      </c>
      <c r="D45" s="123" t="s">
        <v>162</v>
      </c>
      <c r="E45" s="126" t="s">
        <v>165</v>
      </c>
      <c r="F45" s="123" t="s">
        <v>105</v>
      </c>
      <c r="G45" s="127" t="s">
        <v>17</v>
      </c>
      <c r="H45" s="266" t="n">
        <f aca="false">HK1!J44</f>
        <v>5</v>
      </c>
      <c r="I45" s="267" t="n">
        <f aca="false">HK1!M44</f>
        <v>6</v>
      </c>
      <c r="J45" s="267" t="n">
        <f aca="false">HK1!P44</f>
        <v>6</v>
      </c>
      <c r="K45" s="267" t="n">
        <f aca="false">HK1!S44</f>
        <v>5</v>
      </c>
      <c r="L45" s="268" t="n">
        <f aca="false">HK1!V44</f>
        <v>7</v>
      </c>
      <c r="M45" s="267" t="n">
        <f aca="false">HK1!Y44</f>
        <v>7</v>
      </c>
      <c r="N45" s="267" t="n">
        <f aca="false">HK2!J44</f>
        <v>5</v>
      </c>
      <c r="O45" s="267" t="n">
        <f aca="false">HK2!M44</f>
        <v>6</v>
      </c>
      <c r="P45" s="267" t="n">
        <f aca="false">HK2!P44</f>
        <v>10</v>
      </c>
      <c r="Q45" s="267" t="n">
        <f aca="false">HK2!S44</f>
        <v>7</v>
      </c>
      <c r="R45" s="267" t="n">
        <f aca="false">HK2!V44</f>
        <v>5</v>
      </c>
      <c r="S45" s="267" t="n">
        <f aca="false">HK2!Y44</f>
        <v>7</v>
      </c>
      <c r="T45" s="269" t="n">
        <f aca="false">ROUND(SUMPRODUCT(H45:S45,$H$9:$S$9)/SUMIF($H45:$S45,"&lt;&gt;M",H$9:$S$9),2)</f>
        <v>6.19</v>
      </c>
      <c r="U45" s="265" t="str">
        <f aca="false">IF(T45&gt;=9,"Xuất Sắc",IF(T45&gt;=8,"Giỏi",IF(T45&gt;=7,"Khá",IF(T45&gt;=6,"TB.Khá",IF(T45&gt;=5,"Trung Bình",IF(T45&gt;=4,"Yếu","Kém"))))))</f>
        <v>TB.Khá</v>
      </c>
      <c r="V45" s="265" t="n">
        <f aca="false">COUNTIF(H45:S45,"&lt;5")</f>
        <v>0</v>
      </c>
      <c r="W45" s="265" t="n">
        <f aca="false">SUMIF(H45:S45,"&lt;5",$H$9:$S$9)</f>
        <v>0</v>
      </c>
      <c r="X45" s="265" t="str">
        <f aca="false">IF(AND(T45&gt;=5,W45&lt;=25),"Học tiếp",IF(T45&lt;3.5,"Thôi học","Ngừng học"))</f>
        <v>Học tiếp</v>
      </c>
      <c r="Z45" s="207"/>
      <c r="AA45" s="215"/>
    </row>
    <row r="46" s="262" customFormat="true" ht="19.5" hidden="false" customHeight="true" outlineLevel="0" collapsed="false">
      <c r="A46" s="265" t="n">
        <v>37</v>
      </c>
      <c r="B46" s="124" t="s">
        <v>167</v>
      </c>
      <c r="C46" s="125" t="s">
        <v>164</v>
      </c>
      <c r="D46" s="123" t="s">
        <v>166</v>
      </c>
      <c r="E46" s="126" t="s">
        <v>168</v>
      </c>
      <c r="F46" s="123" t="s">
        <v>169</v>
      </c>
      <c r="G46" s="127" t="s">
        <v>17</v>
      </c>
      <c r="H46" s="266" t="n">
        <f aca="false">HK1!J45</f>
        <v>7</v>
      </c>
      <c r="I46" s="267" t="n">
        <f aca="false">HK1!M45</f>
        <v>5</v>
      </c>
      <c r="J46" s="267" t="n">
        <f aca="false">HK1!P45</f>
        <v>6</v>
      </c>
      <c r="K46" s="267" t="n">
        <f aca="false">HK1!S45</f>
        <v>5</v>
      </c>
      <c r="L46" s="268" t="n">
        <f aca="false">HK1!V45</f>
        <v>7</v>
      </c>
      <c r="M46" s="267" t="n">
        <f aca="false">HK1!Y45</f>
        <v>8</v>
      </c>
      <c r="N46" s="267" t="n">
        <f aca="false">HK2!J45</f>
        <v>4</v>
      </c>
      <c r="O46" s="267" t="n">
        <f aca="false">HK2!M45</f>
        <v>5</v>
      </c>
      <c r="P46" s="267" t="n">
        <f aca="false">HK2!P45</f>
        <v>8</v>
      </c>
      <c r="Q46" s="267" t="n">
        <f aca="false">HK2!S45</f>
        <v>6</v>
      </c>
      <c r="R46" s="267" t="n">
        <f aca="false">HK2!V45</f>
        <v>8</v>
      </c>
      <c r="S46" s="267" t="n">
        <f aca="false">HK2!Y45</f>
        <v>8</v>
      </c>
      <c r="T46" s="269" t="n">
        <f aca="false">ROUND(SUMPRODUCT(H46:S46,$H$9:$S$9)/SUMIF($H46:$S46,"&lt;&gt;M",H$9:$S$9),2)</f>
        <v>5.98</v>
      </c>
      <c r="U46" s="265" t="str">
        <f aca="false">IF(T46&gt;=9,"Xuất Sắc",IF(T46&gt;=8,"Giỏi",IF(T46&gt;=7,"Khá",IF(T46&gt;=6,"TB.Khá",IF(T46&gt;=5,"Trung Bình",IF(T46&gt;=4,"Yếu","Kém"))))))</f>
        <v>Trung Bình</v>
      </c>
      <c r="V46" s="265" t="n">
        <f aca="false">COUNTIF(H46:S46,"&lt;5")</f>
        <v>1</v>
      </c>
      <c r="W46" s="265" t="n">
        <f aca="false">SUMIF(H46:S46,"&lt;5",$H$9:$S$9)</f>
        <v>5</v>
      </c>
      <c r="X46" s="265" t="str">
        <f aca="false">IF(AND(T46&gt;=5,W46&lt;=25),"Học tiếp",IF(T46&lt;3.5,"Thôi học","Ngừng học"))</f>
        <v>Học tiếp</v>
      </c>
      <c r="Z46" s="207"/>
      <c r="AA46" s="215"/>
    </row>
    <row r="47" s="262" customFormat="true" ht="19.5" hidden="false" customHeight="true" outlineLevel="0" collapsed="false">
      <c r="A47" s="272" t="n">
        <v>38</v>
      </c>
      <c r="B47" s="124" t="s">
        <v>129</v>
      </c>
      <c r="C47" s="125" t="s">
        <v>164</v>
      </c>
      <c r="D47" s="123" t="s">
        <v>170</v>
      </c>
      <c r="E47" s="126" t="s">
        <v>171</v>
      </c>
      <c r="F47" s="123" t="s">
        <v>152</v>
      </c>
      <c r="G47" s="127" t="s">
        <v>17</v>
      </c>
      <c r="H47" s="266" t="n">
        <f aca="false">HK1!J46</f>
        <v>0</v>
      </c>
      <c r="I47" s="267" t="n">
        <f aca="false">HK1!M46</f>
        <v>0</v>
      </c>
      <c r="J47" s="267" t="n">
        <f aca="false">HK1!P46</f>
        <v>0</v>
      </c>
      <c r="K47" s="267" t="n">
        <f aca="false">HK1!S46</f>
        <v>0</v>
      </c>
      <c r="L47" s="268" t="n">
        <f aca="false">HK1!V46</f>
        <v>0</v>
      </c>
      <c r="M47" s="267" t="n">
        <f aca="false">HK1!Y46</f>
        <v>0</v>
      </c>
      <c r="N47" s="267" t="n">
        <f aca="false">HK2!J46</f>
        <v>0</v>
      </c>
      <c r="O47" s="267" t="n">
        <f aca="false">HK2!M46</f>
        <v>0</v>
      </c>
      <c r="P47" s="267" t="n">
        <f aca="false">HK2!P46</f>
        <v>0</v>
      </c>
      <c r="Q47" s="267" t="n">
        <f aca="false">HK2!S46</f>
        <v>0</v>
      </c>
      <c r="R47" s="267" t="n">
        <f aca="false">HK2!V46</f>
        <v>0</v>
      </c>
      <c r="S47" s="267" t="n">
        <f aca="false">HK2!Y46</f>
        <v>0</v>
      </c>
      <c r="T47" s="269" t="n">
        <f aca="false">ROUND(SUMPRODUCT(H47:S47,$H$9:$S$9)/SUMIF($H47:$S47,"&lt;&gt;M",H$9:$S$9),2)</f>
        <v>0</v>
      </c>
      <c r="U47" s="265" t="str">
        <f aca="false">IF(T47&gt;=9,"Xuất Sắc",IF(T47&gt;=8,"Giỏi",IF(T47&gt;=7,"Khá",IF(T47&gt;=6,"TB.Khá",IF(T47&gt;=5,"Trung Bình",IF(T47&gt;=4,"Yếu","Kém"))))))</f>
        <v>Kém</v>
      </c>
      <c r="V47" s="265" t="n">
        <f aca="false">COUNTIF(H47:S47,"&lt;5")</f>
        <v>12</v>
      </c>
      <c r="W47" s="265" t="n">
        <f aca="false">SUMIF(H47:S47,"&lt;5",$H$9:$S$9)</f>
        <v>42</v>
      </c>
      <c r="X47" s="274" t="str">
        <f aca="false">IF(AND(T47&gt;=5,W47&lt;=25),"Học tiếp",IF(T47&lt;3.5,"Thôi học","Ngừng học"))</f>
        <v>Thôi học</v>
      </c>
      <c r="Z47" s="207"/>
      <c r="AA47" s="215"/>
    </row>
    <row r="48" s="285" customFormat="true" ht="19.5" hidden="false" customHeight="true" outlineLevel="0" collapsed="false">
      <c r="A48" s="275" t="n">
        <v>39</v>
      </c>
      <c r="B48" s="276" t="s">
        <v>173</v>
      </c>
      <c r="C48" s="277" t="s">
        <v>164</v>
      </c>
      <c r="D48" s="278" t="s">
        <v>172</v>
      </c>
      <c r="E48" s="279" t="s">
        <v>174</v>
      </c>
      <c r="F48" s="278" t="s">
        <v>52</v>
      </c>
      <c r="G48" s="280" t="s">
        <v>17</v>
      </c>
      <c r="H48" s="281" t="n">
        <f aca="false">HK1!J47</f>
        <v>6</v>
      </c>
      <c r="I48" s="282" t="n">
        <f aca="false">HK1!M47</f>
        <v>6</v>
      </c>
      <c r="J48" s="282" t="n">
        <f aca="false">HK1!P47</f>
        <v>6</v>
      </c>
      <c r="K48" s="267" t="str">
        <f aca="false">HK1!S47</f>
        <v>M</v>
      </c>
      <c r="L48" s="283" t="n">
        <f aca="false">HK1!V47</f>
        <v>6</v>
      </c>
      <c r="M48" s="282" t="n">
        <f aca="false">HK1!Y47</f>
        <v>5</v>
      </c>
      <c r="N48" s="282" t="n">
        <f aca="false">HK2!J47</f>
        <v>6</v>
      </c>
      <c r="O48" s="282" t="n">
        <f aca="false">HK2!M47</f>
        <v>6</v>
      </c>
      <c r="P48" s="282" t="n">
        <f aca="false">HK2!P47</f>
        <v>7</v>
      </c>
      <c r="Q48" s="267" t="str">
        <f aca="false">HK2!S47</f>
        <v>M</v>
      </c>
      <c r="R48" s="282" t="n">
        <f aca="false">HK2!V47</f>
        <v>0</v>
      </c>
      <c r="S48" s="282" t="n">
        <f aca="false">HK2!Y47</f>
        <v>8</v>
      </c>
      <c r="T48" s="284" t="n">
        <f aca="false">ROUND(SUMPRODUCT(H48:S48,$H$9:$S$9)/SUMIF($H48:$S48,"&lt;&gt;M",H$9:$S$9),2)</f>
        <v>5.56</v>
      </c>
      <c r="U48" s="275" t="str">
        <f aca="false">IF(T48&gt;=9,"Xuất Sắc",IF(T48&gt;=8,"Giỏi",IF(T48&gt;=7,"Khá",IF(T48&gt;=6,"TB.Khá",IF(T48&gt;=5,"Trung Bình",IF(T48&gt;=4,"Yếu","Kém"))))))</f>
        <v>Trung Bình</v>
      </c>
      <c r="V48" s="275" t="n">
        <f aca="false">COUNTIF(H48:S48,"&lt;5")</f>
        <v>1</v>
      </c>
      <c r="W48" s="275" t="n">
        <f aca="false">SUMIF(H48:S48,"&lt;5",$H$9:$S$9)</f>
        <v>3</v>
      </c>
      <c r="X48" s="275" t="str">
        <f aca="false">IF(AND(T48&gt;=5,W48&lt;=25),"Học tiếp",IF(T48&lt;3.5,"Thôi học","Ngừng học"))</f>
        <v>Học tiếp</v>
      </c>
      <c r="Z48" s="286"/>
      <c r="AA48" s="287"/>
    </row>
    <row r="49" s="262" customFormat="true" ht="19.5" hidden="false" customHeight="true" outlineLevel="0" collapsed="false">
      <c r="A49" s="272" t="n">
        <v>40</v>
      </c>
      <c r="B49" s="124" t="s">
        <v>176</v>
      </c>
      <c r="C49" s="125" t="s">
        <v>177</v>
      </c>
      <c r="D49" s="123" t="s">
        <v>175</v>
      </c>
      <c r="E49" s="126" t="s">
        <v>178</v>
      </c>
      <c r="F49" s="123" t="s">
        <v>179</v>
      </c>
      <c r="G49" s="127" t="s">
        <v>17</v>
      </c>
      <c r="H49" s="266" t="n">
        <f aca="false">HK1!J48</f>
        <v>6</v>
      </c>
      <c r="I49" s="267" t="n">
        <f aca="false">HK1!M48</f>
        <v>6</v>
      </c>
      <c r="J49" s="267" t="n">
        <f aca="false">HK1!P48</f>
        <v>8</v>
      </c>
      <c r="K49" s="267" t="n">
        <f aca="false">HK1!S48</f>
        <v>6</v>
      </c>
      <c r="L49" s="268" t="n">
        <f aca="false">HK1!V48</f>
        <v>6</v>
      </c>
      <c r="M49" s="267" t="n">
        <f aca="false">HK1!Y48</f>
        <v>6</v>
      </c>
      <c r="N49" s="267" t="n">
        <f aca="false">HK2!J48</f>
        <v>5</v>
      </c>
      <c r="O49" s="267" t="n">
        <f aca="false">HK2!M48</f>
        <v>4</v>
      </c>
      <c r="P49" s="267" t="n">
        <f aca="false">HK2!P48</f>
        <v>7</v>
      </c>
      <c r="Q49" s="267" t="n">
        <f aca="false">HK2!S48</f>
        <v>5</v>
      </c>
      <c r="R49" s="267" t="n">
        <f aca="false">HK2!V48</f>
        <v>2</v>
      </c>
      <c r="S49" s="267" t="n">
        <f aca="false">HK2!Y48</f>
        <v>6</v>
      </c>
      <c r="T49" s="269" t="n">
        <f aca="false">ROUND(SUMPRODUCT(H49:S49,$H$9:$S$9)/SUMIF($H49:$S49,"&lt;&gt;M",H$9:$S$9),2)</f>
        <v>5.52</v>
      </c>
      <c r="U49" s="265" t="str">
        <f aca="false">IF(T49&gt;=9,"Xuất Sắc",IF(T49&gt;=8,"Giỏi",IF(T49&gt;=7,"Khá",IF(T49&gt;=6,"TB.Khá",IF(T49&gt;=5,"Trung Bình",IF(T49&gt;=4,"Yếu","Kém"))))))</f>
        <v>Trung Bình</v>
      </c>
      <c r="V49" s="265" t="n">
        <f aca="false">COUNTIF(H49:S49,"&lt;5")</f>
        <v>2</v>
      </c>
      <c r="W49" s="265" t="n">
        <f aca="false">SUMIF(H49:S49,"&lt;5",$H$9:$S$9)</f>
        <v>8</v>
      </c>
      <c r="X49" s="265" t="str">
        <f aca="false">IF(AND(T49&gt;=5,W49&lt;=25),"Học tiếp",IF(T49&lt;3.5,"Thôi học","Ngừng học"))</f>
        <v>Học tiếp</v>
      </c>
      <c r="Z49" s="207"/>
      <c r="AA49" s="215"/>
    </row>
    <row r="50" s="262" customFormat="true" ht="19.5" hidden="false" customHeight="true" outlineLevel="0" collapsed="false">
      <c r="A50" s="265" t="n">
        <v>41</v>
      </c>
      <c r="B50" s="124" t="s">
        <v>181</v>
      </c>
      <c r="C50" s="125" t="s">
        <v>182</v>
      </c>
      <c r="D50" s="123" t="s">
        <v>180</v>
      </c>
      <c r="E50" s="126" t="s">
        <v>183</v>
      </c>
      <c r="F50" s="123" t="s">
        <v>184</v>
      </c>
      <c r="G50" s="127" t="s">
        <v>17</v>
      </c>
      <c r="H50" s="266" t="n">
        <f aca="false">HK1!J49</f>
        <v>6</v>
      </c>
      <c r="I50" s="267" t="n">
        <f aca="false">HK1!M49</f>
        <v>7</v>
      </c>
      <c r="J50" s="267" t="n">
        <f aca="false">HK1!P49</f>
        <v>7</v>
      </c>
      <c r="K50" s="267" t="n">
        <f aca="false">HK1!S49</f>
        <v>7</v>
      </c>
      <c r="L50" s="268" t="n">
        <f aca="false">HK1!V49</f>
        <v>6</v>
      </c>
      <c r="M50" s="267" t="n">
        <f aca="false">HK1!Y49</f>
        <v>6</v>
      </c>
      <c r="N50" s="267" t="n">
        <f aca="false">HK2!J49</f>
        <v>0</v>
      </c>
      <c r="O50" s="267" t="n">
        <f aca="false">HK2!M49</f>
        <v>0</v>
      </c>
      <c r="P50" s="267" t="n">
        <f aca="false">HK2!P49</f>
        <v>3</v>
      </c>
      <c r="Q50" s="267" t="n">
        <f aca="false">HK2!S49</f>
        <v>4</v>
      </c>
      <c r="R50" s="267" t="n">
        <f aca="false">HK2!V49</f>
        <v>1</v>
      </c>
      <c r="S50" s="267" t="n">
        <f aca="false">HK2!Y49</f>
        <v>8</v>
      </c>
      <c r="T50" s="269" t="n">
        <f aca="false">ROUND(SUMPRODUCT(H50:S50,$H$9:$S$9)/SUMIF($H50:$S50,"&lt;&gt;M",H$9:$S$9),2)</f>
        <v>3.98</v>
      </c>
      <c r="U50" s="265" t="str">
        <f aca="false">IF(T50&gt;=9,"Xuất Sắc",IF(T50&gt;=8,"Giỏi",IF(T50&gt;=7,"Khá",IF(T50&gt;=6,"TB.Khá",IF(T50&gt;=5,"Trung Bình",IF(T50&gt;=4,"Yếu","Kém"))))))</f>
        <v>Kém</v>
      </c>
      <c r="V50" s="265" t="n">
        <f aca="false">COUNTIF(H50:S50,"&lt;5")</f>
        <v>5</v>
      </c>
      <c r="W50" s="265" t="n">
        <f aca="false">SUMIF(H50:S50,"&lt;5",$H$9:$S$9)</f>
        <v>22</v>
      </c>
      <c r="X50" s="274" t="str">
        <f aca="false">IF(AND(T50&gt;=5,W50&lt;=25),"Học tiếp",IF(T50&lt;3.5,"Thôi học","Ngừng học"))</f>
        <v>Ngừng học</v>
      </c>
      <c r="Z50" s="207"/>
      <c r="AA50" s="215"/>
    </row>
    <row r="51" s="262" customFormat="true" ht="19.5" hidden="false" customHeight="true" outlineLevel="0" collapsed="false">
      <c r="A51" s="272" t="n">
        <v>42</v>
      </c>
      <c r="B51" s="124" t="s">
        <v>186</v>
      </c>
      <c r="C51" s="125" t="s">
        <v>182</v>
      </c>
      <c r="D51" s="123" t="s">
        <v>185</v>
      </c>
      <c r="E51" s="126" t="s">
        <v>187</v>
      </c>
      <c r="F51" s="123" t="s">
        <v>188</v>
      </c>
      <c r="G51" s="127" t="s">
        <v>32</v>
      </c>
      <c r="H51" s="266" t="n">
        <f aca="false">HK1!J50</f>
        <v>7</v>
      </c>
      <c r="I51" s="267" t="n">
        <f aca="false">HK1!M50</f>
        <v>8</v>
      </c>
      <c r="J51" s="267" t="n">
        <f aca="false">HK1!P50</f>
        <v>5</v>
      </c>
      <c r="K51" s="267" t="n">
        <f aca="false">HK1!S50</f>
        <v>7</v>
      </c>
      <c r="L51" s="268" t="n">
        <f aca="false">HK1!V50</f>
        <v>6</v>
      </c>
      <c r="M51" s="267" t="n">
        <f aca="false">HK1!Y50</f>
        <v>7</v>
      </c>
      <c r="N51" s="267" t="n">
        <f aca="false">HK2!J50</f>
        <v>8</v>
      </c>
      <c r="O51" s="267" t="n">
        <f aca="false">HK2!M50</f>
        <v>8</v>
      </c>
      <c r="P51" s="267" t="n">
        <f aca="false">HK2!P50</f>
        <v>8</v>
      </c>
      <c r="Q51" s="267" t="n">
        <f aca="false">HK2!S50</f>
        <v>5</v>
      </c>
      <c r="R51" s="267" t="n">
        <f aca="false">HK2!V50</f>
        <v>6</v>
      </c>
      <c r="S51" s="267" t="n">
        <f aca="false">HK2!Y50</f>
        <v>7</v>
      </c>
      <c r="T51" s="269" t="n">
        <f aca="false">ROUND(SUMPRODUCT(H51:S51,$H$9:$S$9)/SUMIF($H51:$S51,"&lt;&gt;M",H$9:$S$9),2)</f>
        <v>6.81</v>
      </c>
      <c r="U51" s="265" t="str">
        <f aca="false">IF(T51&gt;=9,"Xuất Sắc",IF(T51&gt;=8,"Giỏi",IF(T51&gt;=7,"Khá",IF(T51&gt;=6,"TB.Khá",IF(T51&gt;=5,"Trung Bình",IF(T51&gt;=4,"Yếu","Kém"))))))</f>
        <v>TB.Khá</v>
      </c>
      <c r="V51" s="265" t="n">
        <f aca="false">COUNTIF(H51:S51,"&lt;5")</f>
        <v>0</v>
      </c>
      <c r="W51" s="265" t="n">
        <f aca="false">SUMIF(H51:S51,"&lt;5",$H$9:$S$9)</f>
        <v>0</v>
      </c>
      <c r="X51" s="265" t="str">
        <f aca="false">IF(AND(T51&gt;=5,W51&lt;=25),"Học tiếp",IF(T51&lt;3.5,"Thôi học","Ngừng học"))</f>
        <v>Học tiếp</v>
      </c>
      <c r="Z51" s="207"/>
      <c r="AA51" s="215"/>
    </row>
    <row r="52" s="262" customFormat="true" ht="19.5" hidden="false" customHeight="true" outlineLevel="0" collapsed="false">
      <c r="A52" s="265" t="n">
        <v>43</v>
      </c>
      <c r="B52" s="124" t="s">
        <v>190</v>
      </c>
      <c r="C52" s="125" t="s">
        <v>191</v>
      </c>
      <c r="D52" s="123" t="s">
        <v>189</v>
      </c>
      <c r="E52" s="126" t="s">
        <v>192</v>
      </c>
      <c r="F52" s="123" t="s">
        <v>157</v>
      </c>
      <c r="G52" s="127" t="s">
        <v>17</v>
      </c>
      <c r="H52" s="266" t="n">
        <f aca="false">HK1!J51</f>
        <v>6</v>
      </c>
      <c r="I52" s="267" t="n">
        <f aca="false">HK1!M51</f>
        <v>6</v>
      </c>
      <c r="J52" s="267" t="n">
        <f aca="false">HK1!P51</f>
        <v>6</v>
      </c>
      <c r="K52" s="267" t="n">
        <f aca="false">HK1!S51</f>
        <v>5</v>
      </c>
      <c r="L52" s="268" t="n">
        <f aca="false">HK1!V51</f>
        <v>7</v>
      </c>
      <c r="M52" s="267" t="n">
        <f aca="false">HK1!Y51</f>
        <v>6</v>
      </c>
      <c r="N52" s="267" t="n">
        <f aca="false">HK2!J51</f>
        <v>6</v>
      </c>
      <c r="O52" s="267" t="n">
        <f aca="false">HK2!M51</f>
        <v>6</v>
      </c>
      <c r="P52" s="267" t="n">
        <f aca="false">HK2!P51</f>
        <v>9</v>
      </c>
      <c r="Q52" s="267" t="n">
        <f aca="false">HK2!S51</f>
        <v>5</v>
      </c>
      <c r="R52" s="267" t="n">
        <f aca="false">HK2!V51</f>
        <v>7</v>
      </c>
      <c r="S52" s="267" t="n">
        <f aca="false">HK2!Y51</f>
        <v>8</v>
      </c>
      <c r="T52" s="269" t="n">
        <f aca="false">ROUND(SUMPRODUCT(H52:S52,$H$9:$S$9)/SUMIF($H52:$S52,"&lt;&gt;M",H$9:$S$9),2)</f>
        <v>6.21</v>
      </c>
      <c r="U52" s="265" t="str">
        <f aca="false">IF(T52&gt;=9,"Xuất Sắc",IF(T52&gt;=8,"Giỏi",IF(T52&gt;=7,"Khá",IF(T52&gt;=6,"TB.Khá",IF(T52&gt;=5,"Trung Bình",IF(T52&gt;=4,"Yếu","Kém"))))))</f>
        <v>TB.Khá</v>
      </c>
      <c r="V52" s="265" t="n">
        <f aca="false">COUNTIF(H52:S52,"&lt;5")</f>
        <v>0</v>
      </c>
      <c r="W52" s="265" t="n">
        <f aca="false">SUMIF(H52:S52,"&lt;5",$H$9:$S$9)</f>
        <v>0</v>
      </c>
      <c r="X52" s="265" t="str">
        <f aca="false">IF(AND(T52&gt;=5,W52&lt;=25),"Học tiếp",IF(T52&lt;3.5,"Thôi học","Ngừng học"))</f>
        <v>Học tiếp</v>
      </c>
      <c r="Z52" s="207"/>
      <c r="AA52" s="215"/>
    </row>
    <row r="53" s="262" customFormat="true" ht="19.5" hidden="false" customHeight="true" outlineLevel="0" collapsed="false">
      <c r="A53" s="272" t="n">
        <v>44</v>
      </c>
      <c r="B53" s="124" t="s">
        <v>194</v>
      </c>
      <c r="C53" s="125" t="s">
        <v>195</v>
      </c>
      <c r="D53" s="123" t="s">
        <v>193</v>
      </c>
      <c r="E53" s="126" t="s">
        <v>196</v>
      </c>
      <c r="F53" s="123" t="s">
        <v>157</v>
      </c>
      <c r="G53" s="127" t="s">
        <v>17</v>
      </c>
      <c r="H53" s="266" t="n">
        <f aca="false">HK1!J52</f>
        <v>5</v>
      </c>
      <c r="I53" s="267" t="n">
        <f aca="false">HK1!M52</f>
        <v>7</v>
      </c>
      <c r="J53" s="267" t="n">
        <f aca="false">HK1!P52</f>
        <v>5</v>
      </c>
      <c r="K53" s="267" t="n">
        <f aca="false">HK1!S52</f>
        <v>6</v>
      </c>
      <c r="L53" s="268" t="n">
        <f aca="false">HK1!V52</f>
        <v>7</v>
      </c>
      <c r="M53" s="267" t="n">
        <f aca="false">HK1!Y52</f>
        <v>8</v>
      </c>
      <c r="N53" s="267" t="n">
        <f aca="false">HK2!J52</f>
        <v>6</v>
      </c>
      <c r="O53" s="267" t="n">
        <f aca="false">HK2!M52</f>
        <v>6</v>
      </c>
      <c r="P53" s="267" t="n">
        <f aca="false">HK2!P52</f>
        <v>9</v>
      </c>
      <c r="Q53" s="267" t="n">
        <f aca="false">HK2!S52</f>
        <v>6</v>
      </c>
      <c r="R53" s="267" t="n">
        <f aca="false">HK2!V52</f>
        <v>5</v>
      </c>
      <c r="S53" s="267" t="n">
        <f aca="false">HK2!Y52</f>
        <v>8</v>
      </c>
      <c r="T53" s="269" t="n">
        <f aca="false">ROUND(SUMPRODUCT(H53:S53,$H$9:$S$9)/SUMIF($H53:$S53,"&lt;&gt;M",H$9:$S$9),2)</f>
        <v>6.19</v>
      </c>
      <c r="U53" s="265" t="str">
        <f aca="false">IF(T53&gt;=9,"Xuất Sắc",IF(T53&gt;=8,"Giỏi",IF(T53&gt;=7,"Khá",IF(T53&gt;=6,"TB.Khá",IF(T53&gt;=5,"Trung Bình",IF(T53&gt;=4,"Yếu","Kém"))))))</f>
        <v>TB.Khá</v>
      </c>
      <c r="V53" s="265" t="n">
        <f aca="false">COUNTIF(H53:S53,"&lt;5")</f>
        <v>0</v>
      </c>
      <c r="W53" s="265" t="n">
        <f aca="false">SUMIF(H53:S53,"&lt;5",$H$9:$S$9)</f>
        <v>0</v>
      </c>
      <c r="X53" s="265" t="str">
        <f aca="false">IF(AND(T53&gt;=5,W53&lt;=25),"Học tiếp",IF(T53&lt;3.5,"Thôi học","Ngừng học"))</f>
        <v>Học tiếp</v>
      </c>
      <c r="Z53" s="207"/>
      <c r="AA53" s="215"/>
    </row>
    <row r="54" s="262" customFormat="true" ht="19.5" hidden="false" customHeight="true" outlineLevel="0" collapsed="false">
      <c r="A54" s="265" t="n">
        <v>45</v>
      </c>
      <c r="B54" s="124" t="s">
        <v>198</v>
      </c>
      <c r="C54" s="125" t="s">
        <v>199</v>
      </c>
      <c r="D54" s="123" t="s">
        <v>197</v>
      </c>
      <c r="E54" s="126" t="s">
        <v>200</v>
      </c>
      <c r="F54" s="123" t="s">
        <v>201</v>
      </c>
      <c r="G54" s="127" t="s">
        <v>17</v>
      </c>
      <c r="H54" s="266" t="n">
        <f aca="false">HK1!J53</f>
        <v>7</v>
      </c>
      <c r="I54" s="267" t="n">
        <f aca="false">HK1!M53</f>
        <v>6</v>
      </c>
      <c r="J54" s="267" t="n">
        <f aca="false">HK1!P53</f>
        <v>7</v>
      </c>
      <c r="K54" s="267" t="n">
        <f aca="false">HK1!S53</f>
        <v>6</v>
      </c>
      <c r="L54" s="268" t="n">
        <f aca="false">HK1!V53</f>
        <v>7</v>
      </c>
      <c r="M54" s="267" t="n">
        <f aca="false">HK1!Y53</f>
        <v>5</v>
      </c>
      <c r="N54" s="267" t="n">
        <f aca="false">HK2!J53</f>
        <v>7</v>
      </c>
      <c r="O54" s="267" t="n">
        <f aca="false">HK2!M53</f>
        <v>6</v>
      </c>
      <c r="P54" s="267" t="n">
        <f aca="false">HK2!P53</f>
        <v>9</v>
      </c>
      <c r="Q54" s="267" t="n">
        <f aca="false">HK2!S53</f>
        <v>5</v>
      </c>
      <c r="R54" s="267" t="n">
        <f aca="false">HK2!V53</f>
        <v>8</v>
      </c>
      <c r="S54" s="267" t="n">
        <f aca="false">HK2!Y53</f>
        <v>8</v>
      </c>
      <c r="T54" s="269" t="n">
        <f aca="false">ROUND(SUMPRODUCT(H54:S54,$H$9:$S$9)/SUMIF($H54:$S54,"&lt;&gt;M",H$9:$S$9),2)</f>
        <v>6.71</v>
      </c>
      <c r="U54" s="265" t="str">
        <f aca="false">IF(T54&gt;=9,"Xuất Sắc",IF(T54&gt;=8,"Giỏi",IF(T54&gt;=7,"Khá",IF(T54&gt;=6,"TB.Khá",IF(T54&gt;=5,"Trung Bình",IF(T54&gt;=4,"Yếu","Kém"))))))</f>
        <v>TB.Khá</v>
      </c>
      <c r="V54" s="265" t="n">
        <f aca="false">COUNTIF(H54:S54,"&lt;5")</f>
        <v>0</v>
      </c>
      <c r="W54" s="265" t="n">
        <f aca="false">SUMIF(H54:S54,"&lt;5",$H$9:$S$9)</f>
        <v>0</v>
      </c>
      <c r="X54" s="265" t="str">
        <f aca="false">IF(AND(T54&gt;=5,W54&lt;=25),"Học tiếp",IF(T54&lt;3.5,"Thôi học","Ngừng học"))</f>
        <v>Học tiếp</v>
      </c>
      <c r="Z54" s="207"/>
      <c r="AA54" s="215"/>
    </row>
    <row r="55" s="262" customFormat="true" ht="19.5" hidden="false" customHeight="true" outlineLevel="0" collapsed="false">
      <c r="A55" s="272" t="n">
        <v>46</v>
      </c>
      <c r="B55" s="124" t="s">
        <v>102</v>
      </c>
      <c r="C55" s="125" t="s">
        <v>203</v>
      </c>
      <c r="D55" s="123" t="s">
        <v>202</v>
      </c>
      <c r="E55" s="126" t="s">
        <v>22</v>
      </c>
      <c r="F55" s="123" t="s">
        <v>57</v>
      </c>
      <c r="G55" s="127" t="s">
        <v>17</v>
      </c>
      <c r="H55" s="266" t="n">
        <f aca="false">HK1!J54</f>
        <v>9</v>
      </c>
      <c r="I55" s="267" t="n">
        <f aca="false">HK1!M54</f>
        <v>6</v>
      </c>
      <c r="J55" s="267" t="n">
        <f aca="false">HK1!P54</f>
        <v>8</v>
      </c>
      <c r="K55" s="267" t="n">
        <f aca="false">HK1!S54</f>
        <v>8</v>
      </c>
      <c r="L55" s="268" t="n">
        <f aca="false">HK1!V54</f>
        <v>9</v>
      </c>
      <c r="M55" s="267" t="n">
        <f aca="false">HK1!Y54</f>
        <v>5</v>
      </c>
      <c r="N55" s="267" t="n">
        <f aca="false">HK2!J54</f>
        <v>7</v>
      </c>
      <c r="O55" s="267" t="n">
        <f aca="false">HK2!M54</f>
        <v>7</v>
      </c>
      <c r="P55" s="267" t="n">
        <f aca="false">HK2!P54</f>
        <v>10</v>
      </c>
      <c r="Q55" s="267" t="n">
        <f aca="false">HK2!S54</f>
        <v>8</v>
      </c>
      <c r="R55" s="267" t="n">
        <f aca="false">HK2!V54</f>
        <v>8</v>
      </c>
      <c r="S55" s="267" t="n">
        <f aca="false">HK2!Y54</f>
        <v>6</v>
      </c>
      <c r="T55" s="269" t="n">
        <f aca="false">ROUND(SUMPRODUCT(H55:S55,$H$9:$S$9)/SUMIF($H55:$S55,"&lt;&gt;M",H$9:$S$9),2)</f>
        <v>8</v>
      </c>
      <c r="U55" s="265" t="str">
        <f aca="false">IF(T55&gt;=9,"Xuất Sắc",IF(T55&gt;=8,"Giỏi",IF(T55&gt;=7,"Khá",IF(T55&gt;=6,"TB.Khá",IF(T55&gt;=5,"Trung Bình",IF(T55&gt;=4,"Yếu","Kém"))))))</f>
        <v>Giỏi</v>
      </c>
      <c r="V55" s="265" t="n">
        <f aca="false">COUNTIF(H55:S55,"&lt;5")</f>
        <v>0</v>
      </c>
      <c r="W55" s="265" t="n">
        <f aca="false">SUMIF(H55:S55,"&lt;5",$H$9:$S$9)</f>
        <v>0</v>
      </c>
      <c r="X55" s="265" t="str">
        <f aca="false">IF(AND(T55&gt;=5,W55&lt;=25),"Học tiếp",IF(T55&lt;3.5,"Thôi học","Ngừng học"))</f>
        <v>Học tiếp</v>
      </c>
      <c r="Z55" s="207"/>
      <c r="AA55" s="215"/>
    </row>
    <row r="56" s="262" customFormat="true" ht="19.5" hidden="false" customHeight="true" outlineLevel="0" collapsed="false">
      <c r="A56" s="265" t="n">
        <v>47</v>
      </c>
      <c r="B56" s="124" t="s">
        <v>205</v>
      </c>
      <c r="C56" s="125" t="s">
        <v>203</v>
      </c>
      <c r="D56" s="123" t="s">
        <v>204</v>
      </c>
      <c r="E56" s="126" t="s">
        <v>206</v>
      </c>
      <c r="F56" s="123" t="s">
        <v>57</v>
      </c>
      <c r="G56" s="127" t="s">
        <v>17</v>
      </c>
      <c r="H56" s="266" t="n">
        <f aca="false">HK1!J55</f>
        <v>5</v>
      </c>
      <c r="I56" s="267" t="n">
        <f aca="false">HK1!M55</f>
        <v>5</v>
      </c>
      <c r="J56" s="267" t="n">
        <f aca="false">HK1!P55</f>
        <v>7</v>
      </c>
      <c r="K56" s="267" t="n">
        <f aca="false">HK1!S55</f>
        <v>7</v>
      </c>
      <c r="L56" s="268" t="n">
        <f aca="false">HK1!V55</f>
        <v>8</v>
      </c>
      <c r="M56" s="267" t="n">
        <f aca="false">HK1!Y55</f>
        <v>8</v>
      </c>
      <c r="N56" s="267" t="n">
        <f aca="false">HK2!J55</f>
        <v>7</v>
      </c>
      <c r="O56" s="267" t="n">
        <f aca="false">HK2!M55</f>
        <v>5</v>
      </c>
      <c r="P56" s="267" t="n">
        <f aca="false">HK2!P55</f>
        <v>9</v>
      </c>
      <c r="Q56" s="267" t="n">
        <f aca="false">HK2!S55</f>
        <v>5</v>
      </c>
      <c r="R56" s="267" t="n">
        <f aca="false">HK2!V55</f>
        <v>6</v>
      </c>
      <c r="S56" s="267" t="n">
        <f aca="false">HK2!Y55</f>
        <v>8</v>
      </c>
      <c r="T56" s="269" t="n">
        <f aca="false">ROUND(SUMPRODUCT(H56:S56,$H$9:$S$9)/SUMIF($H56:$S56,"&lt;&gt;M",H$9:$S$9),2)</f>
        <v>6.4</v>
      </c>
      <c r="U56" s="265" t="str">
        <f aca="false">IF(T56&gt;=9,"Xuất Sắc",IF(T56&gt;=8,"Giỏi",IF(T56&gt;=7,"Khá",IF(T56&gt;=6,"TB.Khá",IF(T56&gt;=5,"Trung Bình",IF(T56&gt;=4,"Yếu","Kém"))))))</f>
        <v>TB.Khá</v>
      </c>
      <c r="V56" s="265" t="n">
        <f aca="false">COUNTIF(H56:S56,"&lt;5")</f>
        <v>0</v>
      </c>
      <c r="W56" s="265" t="n">
        <f aca="false">SUMIF(H56:S56,"&lt;5",$H$9:$S$9)</f>
        <v>0</v>
      </c>
      <c r="X56" s="265" t="str">
        <f aca="false">IF(AND(T56&gt;=5,W56&lt;=25),"Học tiếp",IF(T56&lt;3.5,"Thôi học","Ngừng học"))</f>
        <v>Học tiếp</v>
      </c>
      <c r="Z56" s="207"/>
      <c r="AA56" s="215"/>
    </row>
    <row r="57" s="262" customFormat="true" ht="19.5" hidden="false" customHeight="true" outlineLevel="0" collapsed="false">
      <c r="A57" s="272" t="n">
        <v>48</v>
      </c>
      <c r="B57" s="124" t="s">
        <v>208</v>
      </c>
      <c r="C57" s="125" t="s">
        <v>209</v>
      </c>
      <c r="D57" s="123" t="s">
        <v>207</v>
      </c>
      <c r="E57" s="126" t="s">
        <v>210</v>
      </c>
      <c r="F57" s="123" t="s">
        <v>211</v>
      </c>
      <c r="G57" s="127" t="s">
        <v>17</v>
      </c>
      <c r="H57" s="266" t="n">
        <f aca="false">HK1!J56</f>
        <v>6</v>
      </c>
      <c r="I57" s="267" t="n">
        <f aca="false">HK1!M56</f>
        <v>6</v>
      </c>
      <c r="J57" s="267" t="n">
        <f aca="false">HK1!P56</f>
        <v>5</v>
      </c>
      <c r="K57" s="267" t="n">
        <f aca="false">HK1!S56</f>
        <v>7</v>
      </c>
      <c r="L57" s="268" t="n">
        <f aca="false">HK1!V56</f>
        <v>6</v>
      </c>
      <c r="M57" s="267" t="n">
        <f aca="false">HK1!Y56</f>
        <v>8</v>
      </c>
      <c r="N57" s="267" t="n">
        <f aca="false">HK2!J56</f>
        <v>7</v>
      </c>
      <c r="O57" s="267" t="n">
        <f aca="false">HK2!M56</f>
        <v>6</v>
      </c>
      <c r="P57" s="267" t="n">
        <f aca="false">HK2!P56</f>
        <v>10</v>
      </c>
      <c r="Q57" s="267" t="n">
        <f aca="false">HK2!S56</f>
        <v>7</v>
      </c>
      <c r="R57" s="267" t="n">
        <f aca="false">HK2!V56</f>
        <v>5</v>
      </c>
      <c r="S57" s="267" t="n">
        <f aca="false">HK2!Y56</f>
        <v>7</v>
      </c>
      <c r="T57" s="269" t="n">
        <f aca="false">ROUND(SUMPRODUCT(H57:S57,$H$9:$S$9)/SUMIF($H57:$S57,"&lt;&gt;M",H$9:$S$9),2)</f>
        <v>6.57</v>
      </c>
      <c r="U57" s="265" t="str">
        <f aca="false">IF(T57&gt;=9,"Xuất Sắc",IF(T57&gt;=8,"Giỏi",IF(T57&gt;=7,"Khá",IF(T57&gt;=6,"TB.Khá",IF(T57&gt;=5,"Trung Bình",IF(T57&gt;=4,"Yếu","Kém"))))))</f>
        <v>TB.Khá</v>
      </c>
      <c r="V57" s="265" t="n">
        <f aca="false">COUNTIF(H57:S57,"&lt;5")</f>
        <v>0</v>
      </c>
      <c r="W57" s="265" t="n">
        <f aca="false">SUMIF(H57:S57,"&lt;5",$H$9:$S$9)</f>
        <v>0</v>
      </c>
      <c r="X57" s="265" t="str">
        <f aca="false">IF(AND(T57&gt;=5,W57&lt;=25),"Học tiếp",IF(T57&lt;3.5,"Thôi học","Ngừng học"))</f>
        <v>Học tiếp</v>
      </c>
      <c r="Z57" s="207"/>
      <c r="AA57" s="288"/>
    </row>
    <row r="58" s="262" customFormat="true" ht="19.5" hidden="false" customHeight="true" outlineLevel="0" collapsed="false">
      <c r="A58" s="265" t="n">
        <v>49</v>
      </c>
      <c r="B58" s="124" t="s">
        <v>213</v>
      </c>
      <c r="C58" s="125" t="s">
        <v>214</v>
      </c>
      <c r="D58" s="123" t="s">
        <v>212</v>
      </c>
      <c r="E58" s="126" t="s">
        <v>215</v>
      </c>
      <c r="F58" s="123" t="s">
        <v>216</v>
      </c>
      <c r="G58" s="127" t="s">
        <v>17</v>
      </c>
      <c r="H58" s="266" t="n">
        <f aca="false">HK1!J57</f>
        <v>9</v>
      </c>
      <c r="I58" s="267" t="n">
        <f aca="false">HK1!M57</f>
        <v>7</v>
      </c>
      <c r="J58" s="267" t="n">
        <f aca="false">HK1!P57</f>
        <v>5</v>
      </c>
      <c r="K58" s="267" t="n">
        <f aca="false">HK1!S57</f>
        <v>6</v>
      </c>
      <c r="L58" s="268" t="n">
        <f aca="false">HK1!V57</f>
        <v>7</v>
      </c>
      <c r="M58" s="267" t="n">
        <f aca="false">HK1!Y57</f>
        <v>5</v>
      </c>
      <c r="N58" s="267" t="n">
        <f aca="false">HK2!J57</f>
        <v>7</v>
      </c>
      <c r="O58" s="267" t="n">
        <f aca="false">HK2!M57</f>
        <v>6</v>
      </c>
      <c r="P58" s="267" t="n">
        <f aca="false">HK2!P57</f>
        <v>9</v>
      </c>
      <c r="Q58" s="267" t="n">
        <f aca="false">HK2!S57</f>
        <v>6</v>
      </c>
      <c r="R58" s="267" t="n">
        <f aca="false">HK2!V57</f>
        <v>6</v>
      </c>
      <c r="S58" s="267" t="n">
        <f aca="false">HK2!Y57</f>
        <v>8</v>
      </c>
      <c r="T58" s="269" t="n">
        <f aca="false">ROUND(SUMPRODUCT(H58:S58,$H$9:$S$9)/SUMIF($H58:$S58,"&lt;&gt;M",H$9:$S$9),2)</f>
        <v>6.76</v>
      </c>
      <c r="U58" s="265" t="str">
        <f aca="false">IF(T58&gt;=9,"Xuất Sắc",IF(T58&gt;=8,"Giỏi",IF(T58&gt;=7,"Khá",IF(T58&gt;=6,"TB.Khá",IF(T58&gt;=5,"Trung Bình",IF(T58&gt;=4,"Yếu","Kém"))))))</f>
        <v>TB.Khá</v>
      </c>
      <c r="V58" s="265" t="n">
        <f aca="false">COUNTIF(H58:S58,"&lt;5")</f>
        <v>0</v>
      </c>
      <c r="W58" s="265" t="n">
        <f aca="false">SUMIF(H58:S58,"&lt;5",$H$9:$S$9)</f>
        <v>0</v>
      </c>
      <c r="X58" s="265" t="str">
        <f aca="false">IF(AND(T58&gt;=5,W58&lt;=25),"Học tiếp",IF(T58&lt;3.5,"Thôi học","Ngừng học"))</f>
        <v>Học tiếp</v>
      </c>
      <c r="Z58" s="207"/>
      <c r="AA58" s="288"/>
    </row>
    <row r="59" s="262" customFormat="true" ht="19.5" hidden="false" customHeight="true" outlineLevel="0" collapsed="false">
      <c r="A59" s="272" t="n">
        <v>50</v>
      </c>
      <c r="B59" s="124" t="s">
        <v>218</v>
      </c>
      <c r="C59" s="125" t="s">
        <v>219</v>
      </c>
      <c r="D59" s="123" t="s">
        <v>217</v>
      </c>
      <c r="E59" s="126" t="s">
        <v>74</v>
      </c>
      <c r="F59" s="123" t="s">
        <v>39</v>
      </c>
      <c r="G59" s="127" t="s">
        <v>17</v>
      </c>
      <c r="H59" s="266" t="n">
        <f aca="false">HK1!J58</f>
        <v>7</v>
      </c>
      <c r="I59" s="267" t="n">
        <f aca="false">HK1!M58</f>
        <v>7</v>
      </c>
      <c r="J59" s="267" t="n">
        <f aca="false">HK1!P58</f>
        <v>7</v>
      </c>
      <c r="K59" s="267" t="n">
        <f aca="false">HK1!S58</f>
        <v>8</v>
      </c>
      <c r="L59" s="268" t="n">
        <f aca="false">HK1!V58</f>
        <v>6</v>
      </c>
      <c r="M59" s="267" t="n">
        <f aca="false">HK1!Y58</f>
        <v>8</v>
      </c>
      <c r="N59" s="267" t="n">
        <f aca="false">HK2!J58</f>
        <v>6</v>
      </c>
      <c r="O59" s="267" t="n">
        <f aca="false">HK2!M58</f>
        <v>6</v>
      </c>
      <c r="P59" s="267" t="n">
        <f aca="false">HK2!P58</f>
        <v>10</v>
      </c>
      <c r="Q59" s="267" t="n">
        <f aca="false">HK2!S58</f>
        <v>6</v>
      </c>
      <c r="R59" s="267" t="n">
        <f aca="false">HK2!V58</f>
        <v>6</v>
      </c>
      <c r="S59" s="267" t="n">
        <f aca="false">HK2!Y58</f>
        <v>7</v>
      </c>
      <c r="T59" s="269" t="n">
        <f aca="false">ROUND(SUMPRODUCT(H59:S59,$H$9:$S$9)/SUMIF($H59:$S59,"&lt;&gt;M",H$9:$S$9),2)</f>
        <v>6.88</v>
      </c>
      <c r="U59" s="265" t="str">
        <f aca="false">IF(T59&gt;=9,"Xuất Sắc",IF(T59&gt;=8,"Giỏi",IF(T59&gt;=7,"Khá",IF(T59&gt;=6,"TB.Khá",IF(T59&gt;=5,"Trung Bình",IF(T59&gt;=4,"Yếu","Kém"))))))</f>
        <v>TB.Khá</v>
      </c>
      <c r="V59" s="265" t="n">
        <f aca="false">COUNTIF(H59:S59,"&lt;5")</f>
        <v>0</v>
      </c>
      <c r="W59" s="265" t="n">
        <f aca="false">SUMIF(H59:S59,"&lt;5",$H$9:$S$9)</f>
        <v>0</v>
      </c>
      <c r="X59" s="265" t="str">
        <f aca="false">IF(AND(T59&gt;=5,W59&lt;=25),"Học tiếp",IF(T59&lt;3.5,"Thôi học","Ngừng học"))</f>
        <v>Học tiếp</v>
      </c>
      <c r="Z59" s="207"/>
      <c r="AA59" s="288"/>
    </row>
    <row r="60" s="262" customFormat="true" ht="19.5" hidden="false" customHeight="true" outlineLevel="0" collapsed="false">
      <c r="A60" s="265" t="n">
        <v>51</v>
      </c>
      <c r="B60" s="124" t="s">
        <v>221</v>
      </c>
      <c r="C60" s="125" t="s">
        <v>219</v>
      </c>
      <c r="D60" s="123" t="s">
        <v>220</v>
      </c>
      <c r="E60" s="126" t="s">
        <v>222</v>
      </c>
      <c r="F60" s="123" t="s">
        <v>39</v>
      </c>
      <c r="G60" s="127" t="s">
        <v>17</v>
      </c>
      <c r="H60" s="266" t="n">
        <f aca="false">HK1!J59</f>
        <v>7</v>
      </c>
      <c r="I60" s="267" t="n">
        <f aca="false">HK1!M59</f>
        <v>7</v>
      </c>
      <c r="J60" s="267" t="n">
        <f aca="false">HK1!P59</f>
        <v>7</v>
      </c>
      <c r="K60" s="267" t="n">
        <f aca="false">HK1!S59</f>
        <v>5</v>
      </c>
      <c r="L60" s="268" t="n">
        <f aca="false">HK1!V59</f>
        <v>5</v>
      </c>
      <c r="M60" s="267" t="n">
        <f aca="false">HK1!Y59</f>
        <v>7</v>
      </c>
      <c r="N60" s="267" t="n">
        <f aca="false">HK2!J59</f>
        <v>7</v>
      </c>
      <c r="O60" s="267" t="n">
        <f aca="false">HK2!M59</f>
        <v>7</v>
      </c>
      <c r="P60" s="267" t="n">
        <f aca="false">HK2!P59</f>
        <v>7</v>
      </c>
      <c r="Q60" s="267" t="n">
        <f aca="false">HK2!S59</f>
        <v>6</v>
      </c>
      <c r="R60" s="267" t="n">
        <f aca="false">HK2!V59</f>
        <v>6</v>
      </c>
      <c r="S60" s="267" t="n">
        <f aca="false">HK2!Y59</f>
        <v>8</v>
      </c>
      <c r="T60" s="269" t="n">
        <f aca="false">ROUND(SUMPRODUCT(H60:S60,$H$9:$S$9)/SUMIF($H60:$S60,"&lt;&gt;M",H$9:$S$9),2)</f>
        <v>6.38</v>
      </c>
      <c r="U60" s="265" t="str">
        <f aca="false">IF(T60&gt;=9,"Xuất Sắc",IF(T60&gt;=8,"Giỏi",IF(T60&gt;=7,"Khá",IF(T60&gt;=6,"TB.Khá",IF(T60&gt;=5,"Trung Bình",IF(T60&gt;=4,"Yếu","Kém"))))))</f>
        <v>TB.Khá</v>
      </c>
      <c r="V60" s="265" t="n">
        <f aca="false">COUNTIF(H60:S60,"&lt;5")</f>
        <v>0</v>
      </c>
      <c r="W60" s="265" t="n">
        <f aca="false">SUMIF(H60:S60,"&lt;5",$H$9:$S$9)</f>
        <v>0</v>
      </c>
      <c r="X60" s="265" t="str">
        <f aca="false">IF(AND(T60&gt;=5,W60&lt;=25),"Học tiếp",IF(T60&lt;3.5,"Thôi học","Ngừng học"))</f>
        <v>Học tiếp</v>
      </c>
      <c r="Z60" s="207"/>
      <c r="AA60" s="215"/>
    </row>
    <row r="61" s="262" customFormat="true" ht="19.5" hidden="false" customHeight="true" outlineLevel="0" collapsed="false">
      <c r="A61" s="272" t="n">
        <v>52</v>
      </c>
      <c r="B61" s="124" t="s">
        <v>224</v>
      </c>
      <c r="C61" s="125" t="s">
        <v>225</v>
      </c>
      <c r="D61" s="123" t="s">
        <v>223</v>
      </c>
      <c r="E61" s="126" t="s">
        <v>226</v>
      </c>
      <c r="F61" s="123" t="s">
        <v>66</v>
      </c>
      <c r="G61" s="127" t="s">
        <v>17</v>
      </c>
      <c r="H61" s="266" t="n">
        <f aca="false">HK1!J60</f>
        <v>5</v>
      </c>
      <c r="I61" s="267" t="n">
        <f aca="false">HK1!M60</f>
        <v>7</v>
      </c>
      <c r="J61" s="267" t="n">
        <f aca="false">HK1!P60</f>
        <v>5</v>
      </c>
      <c r="K61" s="267" t="n">
        <f aca="false">HK1!S60</f>
        <v>5</v>
      </c>
      <c r="L61" s="268" t="n">
        <f aca="false">HK1!V60</f>
        <v>6</v>
      </c>
      <c r="M61" s="267" t="n">
        <f aca="false">HK1!Y60</f>
        <v>5</v>
      </c>
      <c r="N61" s="267" t="n">
        <f aca="false">HK2!J60</f>
        <v>7</v>
      </c>
      <c r="O61" s="267" t="n">
        <f aca="false">HK2!M60</f>
        <v>7</v>
      </c>
      <c r="P61" s="267" t="n">
        <f aca="false">HK2!P60</f>
        <v>5</v>
      </c>
      <c r="Q61" s="267" t="n">
        <f aca="false">HK2!S60</f>
        <v>6</v>
      </c>
      <c r="R61" s="267" t="n">
        <f aca="false">HK2!V60</f>
        <v>7</v>
      </c>
      <c r="S61" s="267" t="n">
        <f aca="false">HK2!Y60</f>
        <v>7</v>
      </c>
      <c r="T61" s="269" t="n">
        <f aca="false">ROUND(SUMPRODUCT(H61:S61,$H$9:$S$9)/SUMIF($H61:$S61,"&lt;&gt;M",H$9:$S$9),2)</f>
        <v>5.98</v>
      </c>
      <c r="U61" s="265" t="str">
        <f aca="false">IF(T61&gt;=9,"Xuất Sắc",IF(T61&gt;=8,"Giỏi",IF(T61&gt;=7,"Khá",IF(T61&gt;=6,"TB.Khá",IF(T61&gt;=5,"Trung Bình",IF(T61&gt;=4,"Yếu","Kém"))))))</f>
        <v>Trung Bình</v>
      </c>
      <c r="V61" s="265" t="n">
        <f aca="false">COUNTIF(H61:S61,"&lt;5")</f>
        <v>0</v>
      </c>
      <c r="W61" s="265" t="n">
        <f aca="false">SUMIF(H61:S61,"&lt;5",$H$9:$S$9)</f>
        <v>0</v>
      </c>
      <c r="X61" s="265" t="str">
        <f aca="false">IF(AND(T61&gt;=5,W61&lt;=25),"Học tiếp",IF(T61&lt;3.5,"Thôi học","Ngừng học"))</f>
        <v>Học tiếp</v>
      </c>
      <c r="Z61" s="207"/>
      <c r="AA61" s="215"/>
    </row>
    <row r="62" s="262" customFormat="true" ht="19.5" hidden="false" customHeight="true" outlineLevel="0" collapsed="false">
      <c r="A62" s="265" t="n">
        <v>53</v>
      </c>
      <c r="B62" s="124" t="s">
        <v>228</v>
      </c>
      <c r="C62" s="125" t="s">
        <v>229</v>
      </c>
      <c r="D62" s="123" t="s">
        <v>227</v>
      </c>
      <c r="E62" s="126" t="s">
        <v>230</v>
      </c>
      <c r="F62" s="123" t="s">
        <v>34</v>
      </c>
      <c r="G62" s="127" t="s">
        <v>17</v>
      </c>
      <c r="H62" s="266" t="n">
        <f aca="false">HK1!J61</f>
        <v>6</v>
      </c>
      <c r="I62" s="267" t="n">
        <f aca="false">HK1!M61</f>
        <v>6</v>
      </c>
      <c r="J62" s="267" t="n">
        <f aca="false">HK1!P61</f>
        <v>6</v>
      </c>
      <c r="K62" s="267" t="n">
        <f aca="false">HK1!S61</f>
        <v>7</v>
      </c>
      <c r="L62" s="268" t="n">
        <f aca="false">HK1!V61</f>
        <v>8</v>
      </c>
      <c r="M62" s="267" t="n">
        <f aca="false">HK1!Y61</f>
        <v>5</v>
      </c>
      <c r="N62" s="267" t="n">
        <f aca="false">HK2!J61</f>
        <v>7</v>
      </c>
      <c r="O62" s="267" t="n">
        <f aca="false">HK2!M61</f>
        <v>7</v>
      </c>
      <c r="P62" s="267" t="n">
        <f aca="false">HK2!P61</f>
        <v>10</v>
      </c>
      <c r="Q62" s="267" t="n">
        <f aca="false">HK2!S61</f>
        <v>6</v>
      </c>
      <c r="R62" s="267" t="n">
        <f aca="false">HK2!V61</f>
        <v>7</v>
      </c>
      <c r="S62" s="267" t="n">
        <f aca="false">HK2!Y61</f>
        <v>7</v>
      </c>
      <c r="T62" s="269" t="n">
        <f aca="false">ROUND(SUMPRODUCT(H62:S62,$H$9:$S$9)/SUMIF($H62:$S62,"&lt;&gt;M",H$9:$S$9),2)</f>
        <v>7</v>
      </c>
      <c r="U62" s="265" t="str">
        <f aca="false">IF(T62&gt;=9,"Xuất Sắc",IF(T62&gt;=8,"Giỏi",IF(T62&gt;=7,"Khá",IF(T62&gt;=6,"TB.Khá",IF(T62&gt;=5,"Trung Bình",IF(T62&gt;=4,"Yếu","Kém"))))))</f>
        <v>Khá</v>
      </c>
      <c r="V62" s="265" t="n">
        <f aca="false">COUNTIF(H62:S62,"&lt;5")</f>
        <v>0</v>
      </c>
      <c r="W62" s="265" t="n">
        <f aca="false">SUMIF(H62:S62,"&lt;5",$H$9:$S$9)</f>
        <v>0</v>
      </c>
      <c r="X62" s="265" t="str">
        <f aca="false">IF(AND(T62&gt;=5,W62&lt;=25),"Học tiếp",IF(T62&lt;3.5,"Thôi học","Ngừng học"))</f>
        <v>Học tiếp</v>
      </c>
      <c r="Z62" s="207"/>
      <c r="AA62" s="215"/>
    </row>
    <row r="63" s="262" customFormat="true" ht="19.5" hidden="false" customHeight="true" outlineLevel="0" collapsed="false">
      <c r="A63" s="272" t="n">
        <v>54</v>
      </c>
      <c r="B63" s="124" t="s">
        <v>232</v>
      </c>
      <c r="C63" s="125" t="s">
        <v>229</v>
      </c>
      <c r="D63" s="123" t="s">
        <v>231</v>
      </c>
      <c r="E63" s="126" t="s">
        <v>233</v>
      </c>
      <c r="F63" s="123" t="s">
        <v>66</v>
      </c>
      <c r="G63" s="127" t="s">
        <v>17</v>
      </c>
      <c r="H63" s="266" t="n">
        <f aca="false">HK1!J62</f>
        <v>9</v>
      </c>
      <c r="I63" s="267" t="n">
        <f aca="false">HK1!M62</f>
        <v>8</v>
      </c>
      <c r="J63" s="267" t="n">
        <f aca="false">HK1!P62</f>
        <v>8</v>
      </c>
      <c r="K63" s="267" t="n">
        <f aca="false">HK1!S62</f>
        <v>7</v>
      </c>
      <c r="L63" s="268" t="n">
        <f aca="false">HK1!V62</f>
        <v>8</v>
      </c>
      <c r="M63" s="267" t="n">
        <f aca="false">HK1!Y62</f>
        <v>6</v>
      </c>
      <c r="N63" s="267" t="n">
        <f aca="false">HK2!J62</f>
        <v>7</v>
      </c>
      <c r="O63" s="267" t="n">
        <f aca="false">HK2!M62</f>
        <v>7</v>
      </c>
      <c r="P63" s="267" t="n">
        <f aca="false">HK2!P62</f>
        <v>10</v>
      </c>
      <c r="Q63" s="267" t="n">
        <f aca="false">HK2!S62</f>
        <v>6</v>
      </c>
      <c r="R63" s="267" t="n">
        <f aca="false">HK2!V62</f>
        <v>8</v>
      </c>
      <c r="S63" s="267" t="n">
        <f aca="false">HK2!Y62</f>
        <v>8</v>
      </c>
      <c r="T63" s="269" t="n">
        <f aca="false">ROUND(SUMPRODUCT(H63:S63,$H$9:$S$9)/SUMIF($H63:$S63,"&lt;&gt;M",H$9:$S$9),2)</f>
        <v>7.69</v>
      </c>
      <c r="U63" s="265" t="str">
        <f aca="false">IF(T63&gt;=9,"Xuất Sắc",IF(T63&gt;=8,"Giỏi",IF(T63&gt;=7,"Khá",IF(T63&gt;=6,"TB.Khá",IF(T63&gt;=5,"Trung Bình",IF(T63&gt;=4,"Yếu","Kém"))))))</f>
        <v>Khá</v>
      </c>
      <c r="V63" s="265" t="n">
        <f aca="false">COUNTIF(H63:S63,"&lt;5")</f>
        <v>0</v>
      </c>
      <c r="W63" s="265" t="n">
        <f aca="false">SUMIF(H63:S63,"&lt;5",$H$9:$S$9)</f>
        <v>0</v>
      </c>
      <c r="X63" s="265" t="str">
        <f aca="false">IF(AND(T63&gt;=5,W63&lt;=25),"Học tiếp",IF(T63&lt;3.5,"Thôi học","Ngừng học"))</f>
        <v>Học tiếp</v>
      </c>
      <c r="Z63" s="207"/>
      <c r="AA63" s="215"/>
    </row>
    <row r="64" s="262" customFormat="true" ht="19.5" hidden="false" customHeight="true" outlineLevel="0" collapsed="false">
      <c r="A64" s="265" t="n">
        <v>55</v>
      </c>
      <c r="B64" s="124" t="s">
        <v>235</v>
      </c>
      <c r="C64" s="125" t="s">
        <v>229</v>
      </c>
      <c r="D64" s="123" t="s">
        <v>234</v>
      </c>
      <c r="E64" s="126" t="s">
        <v>236</v>
      </c>
      <c r="F64" s="123" t="s">
        <v>136</v>
      </c>
      <c r="G64" s="127" t="s">
        <v>17</v>
      </c>
      <c r="H64" s="266" t="n">
        <f aca="false">HK1!J63</f>
        <v>6</v>
      </c>
      <c r="I64" s="267" t="n">
        <f aca="false">HK1!M63</f>
        <v>6</v>
      </c>
      <c r="J64" s="267" t="n">
        <f aca="false">HK1!P63</f>
        <v>6</v>
      </c>
      <c r="K64" s="267" t="n">
        <f aca="false">HK1!S63</f>
        <v>5</v>
      </c>
      <c r="L64" s="268" t="n">
        <f aca="false">HK1!V63</f>
        <v>8</v>
      </c>
      <c r="M64" s="267" t="n">
        <f aca="false">HK1!Y63</f>
        <v>5</v>
      </c>
      <c r="N64" s="267" t="n">
        <f aca="false">HK2!J63</f>
        <v>6</v>
      </c>
      <c r="O64" s="267" t="n">
        <f aca="false">HK2!M63</f>
        <v>6</v>
      </c>
      <c r="P64" s="267" t="n">
        <f aca="false">HK2!P63</f>
        <v>7</v>
      </c>
      <c r="Q64" s="267" t="n">
        <f aca="false">HK2!S63</f>
        <v>5</v>
      </c>
      <c r="R64" s="267" t="n">
        <f aca="false">HK2!V63</f>
        <v>7</v>
      </c>
      <c r="S64" s="267" t="n">
        <f aca="false">HK2!Y63</f>
        <v>8</v>
      </c>
      <c r="T64" s="269" t="n">
        <f aca="false">ROUND(SUMPRODUCT(H64:S64,$H$9:$S$9)/SUMIF($H64:$S64,"&lt;&gt;M",H$9:$S$9),2)</f>
        <v>6.12</v>
      </c>
      <c r="U64" s="265" t="str">
        <f aca="false">IF(T64&gt;=9,"Xuất Sắc",IF(T64&gt;=8,"Giỏi",IF(T64&gt;=7,"Khá",IF(T64&gt;=6,"TB.Khá",IF(T64&gt;=5,"Trung Bình",IF(T64&gt;=4,"Yếu","Kém"))))))</f>
        <v>TB.Khá</v>
      </c>
      <c r="V64" s="265" t="n">
        <f aca="false">COUNTIF(H64:S64,"&lt;5")</f>
        <v>0</v>
      </c>
      <c r="W64" s="265" t="n">
        <f aca="false">SUMIF(H64:S64,"&lt;5",$H$9:$S$9)</f>
        <v>0</v>
      </c>
      <c r="X64" s="265" t="str">
        <f aca="false">IF(AND(T64&gt;=5,W64&lt;=25),"Học tiếp",IF(T64&lt;3.5,"Thôi học","Ngừng học"))</f>
        <v>Học tiếp</v>
      </c>
      <c r="Z64" s="207"/>
      <c r="AA64" s="215"/>
    </row>
    <row r="65" s="262" customFormat="true" ht="19.5" hidden="false" customHeight="true" outlineLevel="0" collapsed="false">
      <c r="A65" s="272" t="n">
        <v>56</v>
      </c>
      <c r="B65" s="124" t="s">
        <v>238</v>
      </c>
      <c r="C65" s="125" t="s">
        <v>239</v>
      </c>
      <c r="D65" s="123" t="s">
        <v>237</v>
      </c>
      <c r="E65" s="126" t="s">
        <v>240</v>
      </c>
      <c r="F65" s="123" t="s">
        <v>57</v>
      </c>
      <c r="G65" s="127" t="s">
        <v>17</v>
      </c>
      <c r="H65" s="266" t="n">
        <f aca="false">HK1!J64</f>
        <v>6</v>
      </c>
      <c r="I65" s="267" t="n">
        <f aca="false">HK1!M64</f>
        <v>7</v>
      </c>
      <c r="J65" s="267" t="n">
        <f aca="false">HK1!P64</f>
        <v>5</v>
      </c>
      <c r="K65" s="267" t="n">
        <f aca="false">HK1!S64</f>
        <v>7</v>
      </c>
      <c r="L65" s="268" t="n">
        <f aca="false">HK1!V64</f>
        <v>5</v>
      </c>
      <c r="M65" s="267" t="n">
        <f aca="false">HK1!Y64</f>
        <v>7</v>
      </c>
      <c r="N65" s="267" t="n">
        <f aca="false">HK2!J64</f>
        <v>5</v>
      </c>
      <c r="O65" s="267" t="n">
        <f aca="false">HK2!M64</f>
        <v>7</v>
      </c>
      <c r="P65" s="267" t="n">
        <f aca="false">HK2!P64</f>
        <v>7</v>
      </c>
      <c r="Q65" s="267" t="n">
        <f aca="false">HK2!S64</f>
        <v>5</v>
      </c>
      <c r="R65" s="267" t="n">
        <f aca="false">HK2!V64</f>
        <v>5</v>
      </c>
      <c r="S65" s="267" t="n">
        <f aca="false">HK2!Y64</f>
        <v>4</v>
      </c>
      <c r="T65" s="269" t="n">
        <f aca="false">ROUND(SUMPRODUCT(H65:S65,$H$9:$S$9)/SUMIF($H65:$S65,"&lt;&gt;M",H$9:$S$9),2)</f>
        <v>5.9</v>
      </c>
      <c r="U65" s="265" t="str">
        <f aca="false">IF(T65&gt;=9,"Xuất Sắc",IF(T65&gt;=8,"Giỏi",IF(T65&gt;=7,"Khá",IF(T65&gt;=6,"TB.Khá",IF(T65&gt;=5,"Trung Bình",IF(T65&gt;=4,"Yếu","Kém"))))))</f>
        <v>Trung Bình</v>
      </c>
      <c r="V65" s="265" t="n">
        <f aca="false">COUNTIF(H65:S65,"&lt;5")</f>
        <v>1</v>
      </c>
      <c r="W65" s="265" t="n">
        <f aca="false">SUMIF(H65:S65,"&lt;5",$H$9:$S$9)</f>
        <v>0</v>
      </c>
      <c r="X65" s="265" t="str">
        <f aca="false">IF(AND(T65&gt;=5,W65&lt;=25),"Học tiếp",IF(T65&lt;3.5,"Thôi học","Ngừng học"))</f>
        <v>Học tiếp</v>
      </c>
      <c r="Z65" s="207"/>
      <c r="AA65" s="215"/>
    </row>
    <row r="66" s="262" customFormat="true" ht="19.5" hidden="false" customHeight="true" outlineLevel="0" collapsed="false">
      <c r="A66" s="265" t="n">
        <v>57</v>
      </c>
      <c r="B66" s="124" t="s">
        <v>242</v>
      </c>
      <c r="C66" s="125" t="s">
        <v>243</v>
      </c>
      <c r="D66" s="123" t="s">
        <v>241</v>
      </c>
      <c r="E66" s="126" t="s">
        <v>244</v>
      </c>
      <c r="F66" s="123" t="s">
        <v>57</v>
      </c>
      <c r="G66" s="127" t="s">
        <v>17</v>
      </c>
      <c r="H66" s="266" t="n">
        <f aca="false">HK1!J65</f>
        <v>5</v>
      </c>
      <c r="I66" s="267" t="n">
        <f aca="false">HK1!M65</f>
        <v>7</v>
      </c>
      <c r="J66" s="267" t="n">
        <f aca="false">HK1!P65</f>
        <v>6</v>
      </c>
      <c r="K66" s="267" t="n">
        <f aca="false">HK1!S65</f>
        <v>7</v>
      </c>
      <c r="L66" s="268" t="n">
        <f aca="false">HK1!V65</f>
        <v>7</v>
      </c>
      <c r="M66" s="267" t="n">
        <f aca="false">HK1!Y65</f>
        <v>5</v>
      </c>
      <c r="N66" s="267" t="n">
        <f aca="false">HK2!J65</f>
        <v>7</v>
      </c>
      <c r="O66" s="267" t="n">
        <f aca="false">HK2!M65</f>
        <v>6</v>
      </c>
      <c r="P66" s="267" t="n">
        <f aca="false">HK2!P65</f>
        <v>8</v>
      </c>
      <c r="Q66" s="267" t="n">
        <f aca="false">HK2!S65</f>
        <v>5</v>
      </c>
      <c r="R66" s="267" t="n">
        <f aca="false">HK2!V65</f>
        <v>6</v>
      </c>
      <c r="S66" s="267" t="n">
        <f aca="false">HK2!Y65</f>
        <v>4</v>
      </c>
      <c r="T66" s="269" t="n">
        <f aca="false">ROUND(SUMPRODUCT(H66:S66,$H$9:$S$9)/SUMIF($H66:$S66,"&lt;&gt;M",H$9:$S$9),2)</f>
        <v>6.38</v>
      </c>
      <c r="U66" s="265" t="str">
        <f aca="false">IF(T66&gt;=9,"Xuất Sắc",IF(T66&gt;=8,"Giỏi",IF(T66&gt;=7,"Khá",IF(T66&gt;=6,"TB.Khá",IF(T66&gt;=5,"Trung Bình",IF(T66&gt;=4,"Yếu","Kém"))))))</f>
        <v>TB.Khá</v>
      </c>
      <c r="V66" s="265" t="n">
        <f aca="false">COUNTIF(H66:S66,"&lt;5")</f>
        <v>1</v>
      </c>
      <c r="W66" s="265" t="n">
        <f aca="false">SUMIF(H66:S66,"&lt;5",$H$9:$S$9)</f>
        <v>0</v>
      </c>
      <c r="X66" s="265" t="str">
        <f aca="false">IF(AND(T66&gt;=5,W66&lt;=25),"Học tiếp",IF(T66&lt;3.5,"Thôi học","Ngừng học"))</f>
        <v>Học tiếp</v>
      </c>
      <c r="Z66" s="207"/>
      <c r="AA66" s="215"/>
    </row>
    <row r="67" s="262" customFormat="true" ht="19.5" hidden="false" customHeight="true" outlineLevel="0" collapsed="false">
      <c r="A67" s="272" t="n">
        <v>58</v>
      </c>
      <c r="B67" s="124" t="s">
        <v>246</v>
      </c>
      <c r="C67" s="125" t="s">
        <v>247</v>
      </c>
      <c r="D67" s="123" t="s">
        <v>245</v>
      </c>
      <c r="E67" s="126" t="s">
        <v>248</v>
      </c>
      <c r="F67" s="123" t="s">
        <v>23</v>
      </c>
      <c r="G67" s="127" t="s">
        <v>17</v>
      </c>
      <c r="H67" s="266" t="n">
        <f aca="false">HK1!J66</f>
        <v>6</v>
      </c>
      <c r="I67" s="267" t="n">
        <f aca="false">HK1!M66</f>
        <v>5</v>
      </c>
      <c r="J67" s="267" t="n">
        <f aca="false">HK1!P66</f>
        <v>5</v>
      </c>
      <c r="K67" s="267" t="n">
        <f aca="false">HK1!S66</f>
        <v>6</v>
      </c>
      <c r="L67" s="268" t="n">
        <f aca="false">HK1!V66</f>
        <v>7</v>
      </c>
      <c r="M67" s="267" t="n">
        <f aca="false">HK1!Y66</f>
        <v>6</v>
      </c>
      <c r="N67" s="267" t="n">
        <f aca="false">HK2!J66</f>
        <v>7</v>
      </c>
      <c r="O67" s="267" t="n">
        <f aca="false">HK2!M66</f>
        <v>6</v>
      </c>
      <c r="P67" s="267" t="n">
        <f aca="false">HK2!P66</f>
        <v>8</v>
      </c>
      <c r="Q67" s="267" t="n">
        <f aca="false">HK2!S66</f>
        <v>5</v>
      </c>
      <c r="R67" s="267" t="n">
        <f aca="false">HK2!V66</f>
        <v>6</v>
      </c>
      <c r="S67" s="267" t="n">
        <f aca="false">HK2!Y66</f>
        <v>8</v>
      </c>
      <c r="T67" s="269" t="n">
        <f aca="false">ROUND(SUMPRODUCT(H67:S67,$H$9:$S$9)/SUMIF($H67:$S67,"&lt;&gt;M",H$9:$S$9),2)</f>
        <v>6.12</v>
      </c>
      <c r="U67" s="265" t="str">
        <f aca="false">IF(T67&gt;=9,"Xuất Sắc",IF(T67&gt;=8,"Giỏi",IF(T67&gt;=7,"Khá",IF(T67&gt;=6,"TB.Khá",IF(T67&gt;=5,"Trung Bình",IF(T67&gt;=4,"Yếu","Kém"))))))</f>
        <v>TB.Khá</v>
      </c>
      <c r="V67" s="265" t="n">
        <f aca="false">COUNTIF(H67:S67,"&lt;5")</f>
        <v>0</v>
      </c>
      <c r="W67" s="265" t="n">
        <f aca="false">SUMIF(H67:S67,"&lt;5",$H$9:$S$9)</f>
        <v>0</v>
      </c>
      <c r="X67" s="265" t="str">
        <f aca="false">IF(AND(T67&gt;=5,W67&lt;=25),"Học tiếp",IF(T67&lt;3.5,"Thôi học","Ngừng học"))</f>
        <v>Học tiếp</v>
      </c>
      <c r="Z67" s="207"/>
      <c r="AA67" s="215"/>
    </row>
    <row r="68" s="262" customFormat="true" ht="19.5" hidden="false" customHeight="true" outlineLevel="0" collapsed="false">
      <c r="A68" s="265" t="n">
        <v>59</v>
      </c>
      <c r="B68" s="124" t="s">
        <v>176</v>
      </c>
      <c r="C68" s="125" t="s">
        <v>250</v>
      </c>
      <c r="D68" s="123" t="s">
        <v>249</v>
      </c>
      <c r="E68" s="126" t="s">
        <v>251</v>
      </c>
      <c r="F68" s="123" t="s">
        <v>157</v>
      </c>
      <c r="G68" s="127" t="s">
        <v>17</v>
      </c>
      <c r="H68" s="266" t="n">
        <f aca="false">HK1!J67</f>
        <v>6</v>
      </c>
      <c r="I68" s="267" t="n">
        <f aca="false">HK1!M67</f>
        <v>6</v>
      </c>
      <c r="J68" s="267" t="n">
        <f aca="false">HK1!P67</f>
        <v>6</v>
      </c>
      <c r="K68" s="267" t="n">
        <f aca="false">HK1!S67</f>
        <v>6</v>
      </c>
      <c r="L68" s="268" t="n">
        <f aca="false">HK1!V67</f>
        <v>5</v>
      </c>
      <c r="M68" s="267" t="n">
        <f aca="false">HK1!Y67</f>
        <v>5</v>
      </c>
      <c r="N68" s="267" t="n">
        <f aca="false">HK2!J67</f>
        <v>7</v>
      </c>
      <c r="O68" s="267" t="n">
        <f aca="false">HK2!M67</f>
        <v>6</v>
      </c>
      <c r="P68" s="267" t="n">
        <f aca="false">HK2!P67</f>
        <v>8</v>
      </c>
      <c r="Q68" s="267" t="n">
        <f aca="false">HK2!S67</f>
        <v>4</v>
      </c>
      <c r="R68" s="267" t="n">
        <f aca="false">HK2!V67</f>
        <v>6</v>
      </c>
      <c r="S68" s="267" t="n">
        <f aca="false">HK2!Y67</f>
        <v>6</v>
      </c>
      <c r="T68" s="269" t="n">
        <f aca="false">ROUND(SUMPRODUCT(H68:S68,$H$9:$S$9)/SUMIF($H68:$S68,"&lt;&gt;M",H$9:$S$9),2)</f>
        <v>5.98</v>
      </c>
      <c r="U68" s="265" t="str">
        <f aca="false">IF(T68&gt;=9,"Xuất Sắc",IF(T68&gt;=8,"Giỏi",IF(T68&gt;=7,"Khá",IF(T68&gt;=6,"TB.Khá",IF(T68&gt;=5,"Trung Bình",IF(T68&gt;=4,"Yếu","Kém"))))))</f>
        <v>Trung Bình</v>
      </c>
      <c r="V68" s="265" t="n">
        <f aca="false">COUNTIF(H68:S68,"&lt;5")</f>
        <v>1</v>
      </c>
      <c r="W68" s="265" t="n">
        <f aca="false">SUMIF(H68:S68,"&lt;5",$H$9:$S$9)</f>
        <v>5</v>
      </c>
      <c r="X68" s="265" t="str">
        <f aca="false">IF(AND(T68&gt;=5,W68&lt;=25),"Học tiếp",IF(T68&lt;3.5,"Thôi học","Ngừng học"))</f>
        <v>Học tiếp</v>
      </c>
      <c r="Z68" s="207"/>
      <c r="AA68" s="215"/>
    </row>
    <row r="69" s="262" customFormat="true" ht="19.5" hidden="false" customHeight="true" outlineLevel="0" collapsed="false">
      <c r="A69" s="272" t="n">
        <v>60</v>
      </c>
      <c r="B69" s="124" t="s">
        <v>253</v>
      </c>
      <c r="C69" s="125" t="s">
        <v>254</v>
      </c>
      <c r="D69" s="123" t="s">
        <v>252</v>
      </c>
      <c r="E69" s="126" t="s">
        <v>230</v>
      </c>
      <c r="F69" s="123" t="s">
        <v>88</v>
      </c>
      <c r="G69" s="127" t="s">
        <v>17</v>
      </c>
      <c r="H69" s="266" t="n">
        <f aca="false">HK1!J68</f>
        <v>6</v>
      </c>
      <c r="I69" s="267" t="n">
        <f aca="false">HK1!M68</f>
        <v>6</v>
      </c>
      <c r="J69" s="267" t="n">
        <f aca="false">HK1!P68</f>
        <v>6</v>
      </c>
      <c r="K69" s="267" t="n">
        <f aca="false">HK1!S68</f>
        <v>7</v>
      </c>
      <c r="L69" s="268" t="n">
        <f aca="false">HK1!V68</f>
        <v>5</v>
      </c>
      <c r="M69" s="267" t="n">
        <f aca="false">HK1!Y68</f>
        <v>6</v>
      </c>
      <c r="N69" s="267" t="n">
        <f aca="false">HK2!J68</f>
        <v>0</v>
      </c>
      <c r="O69" s="267" t="n">
        <f aca="false">HK2!M68</f>
        <v>6</v>
      </c>
      <c r="P69" s="267" t="n">
        <f aca="false">HK2!P68</f>
        <v>7</v>
      </c>
      <c r="Q69" s="267" t="n">
        <f aca="false">HK2!S68</f>
        <v>7</v>
      </c>
      <c r="R69" s="267" t="n">
        <f aca="false">HK2!V68</f>
        <v>5</v>
      </c>
      <c r="S69" s="267" t="n">
        <f aca="false">HK2!Y68</f>
        <v>8</v>
      </c>
      <c r="T69" s="269" t="n">
        <f aca="false">ROUND(SUMPRODUCT(H69:S69,$H$9:$S$9)/SUMIF($H69:$S69,"&lt;&gt;M",H$9:$S$9),2)</f>
        <v>5.45</v>
      </c>
      <c r="U69" s="265" t="str">
        <f aca="false">IF(T69&gt;=9,"Xuất Sắc",IF(T69&gt;=8,"Giỏi",IF(T69&gt;=7,"Khá",IF(T69&gt;=6,"TB.Khá",IF(T69&gt;=5,"Trung Bình",IF(T69&gt;=4,"Yếu","Kém"))))))</f>
        <v>Trung Bình</v>
      </c>
      <c r="V69" s="265" t="n">
        <f aca="false">COUNTIF(H69:S69,"&lt;5")</f>
        <v>1</v>
      </c>
      <c r="W69" s="265" t="n">
        <f aca="false">SUMIF(H69:S69,"&lt;5",$H$9:$S$9)</f>
        <v>5</v>
      </c>
      <c r="X69" s="265" t="str">
        <f aca="false">IF(AND(T69&gt;=5,W69&lt;=25),"Học tiếp",IF(T69&lt;3.5,"Thôi học","Ngừng học"))</f>
        <v>Học tiếp</v>
      </c>
      <c r="Z69" s="207"/>
      <c r="AA69" s="215"/>
    </row>
    <row r="70" s="262" customFormat="true" ht="19.5" hidden="false" customHeight="true" outlineLevel="0" collapsed="false">
      <c r="A70" s="265" t="n">
        <v>61</v>
      </c>
      <c r="B70" s="124" t="s">
        <v>256</v>
      </c>
      <c r="C70" s="125" t="s">
        <v>257</v>
      </c>
      <c r="D70" s="123" t="s">
        <v>255</v>
      </c>
      <c r="E70" s="126" t="s">
        <v>200</v>
      </c>
      <c r="F70" s="123" t="s">
        <v>258</v>
      </c>
      <c r="G70" s="127" t="s">
        <v>17</v>
      </c>
      <c r="H70" s="266" t="n">
        <f aca="false">HK1!J69</f>
        <v>6</v>
      </c>
      <c r="I70" s="267" t="n">
        <f aca="false">HK1!M69</f>
        <v>6</v>
      </c>
      <c r="J70" s="267" t="n">
        <f aca="false">HK1!P69</f>
        <v>5</v>
      </c>
      <c r="K70" s="267" t="n">
        <f aca="false">HK1!S69</f>
        <v>6</v>
      </c>
      <c r="L70" s="268" t="n">
        <f aca="false">HK1!V69</f>
        <v>7</v>
      </c>
      <c r="M70" s="267" t="n">
        <f aca="false">HK1!Y69</f>
        <v>5</v>
      </c>
      <c r="N70" s="267" t="n">
        <f aca="false">HK2!J69</f>
        <v>5</v>
      </c>
      <c r="O70" s="267" t="n">
        <f aca="false">HK2!M69</f>
        <v>6</v>
      </c>
      <c r="P70" s="267" t="n">
        <f aca="false">HK2!P69</f>
        <v>5</v>
      </c>
      <c r="Q70" s="267" t="n">
        <f aca="false">HK2!S69</f>
        <v>5</v>
      </c>
      <c r="R70" s="267" t="n">
        <f aca="false">HK2!V69</f>
        <v>6</v>
      </c>
      <c r="S70" s="267" t="n">
        <f aca="false">HK2!Y69</f>
        <v>7</v>
      </c>
      <c r="T70" s="269" t="n">
        <f aca="false">ROUND(SUMPRODUCT(H70:S70,$H$9:$S$9)/SUMIF($H70:$S70,"&lt;&gt;M",H$9:$S$9),2)</f>
        <v>5.67</v>
      </c>
      <c r="U70" s="265" t="str">
        <f aca="false">IF(T70&gt;=9,"Xuất Sắc",IF(T70&gt;=8,"Giỏi",IF(T70&gt;=7,"Khá",IF(T70&gt;=6,"TB.Khá",IF(T70&gt;=5,"Trung Bình",IF(T70&gt;=4,"Yếu","Kém"))))))</f>
        <v>Trung Bình</v>
      </c>
      <c r="V70" s="265" t="n">
        <f aca="false">COUNTIF(H70:S70,"&lt;5")</f>
        <v>0</v>
      </c>
      <c r="W70" s="265" t="n">
        <f aca="false">SUMIF(H70:S70,"&lt;5",$H$9:$S$9)</f>
        <v>0</v>
      </c>
      <c r="X70" s="265" t="str">
        <f aca="false">IF(AND(T70&gt;=5,W70&lt;=25),"Học tiếp",IF(T70&lt;3.5,"Thôi học","Ngừng học"))</f>
        <v>Học tiếp</v>
      </c>
      <c r="Z70" s="207"/>
      <c r="AA70" s="215"/>
    </row>
    <row r="71" s="262" customFormat="true" ht="19.5" hidden="false" customHeight="true" outlineLevel="0" collapsed="false">
      <c r="A71" s="272" t="n">
        <v>62</v>
      </c>
      <c r="B71" s="124" t="s">
        <v>260</v>
      </c>
      <c r="C71" s="125" t="s">
        <v>261</v>
      </c>
      <c r="D71" s="123" t="s">
        <v>259</v>
      </c>
      <c r="E71" s="126" t="s">
        <v>262</v>
      </c>
      <c r="F71" s="123" t="s">
        <v>263</v>
      </c>
      <c r="G71" s="127" t="s">
        <v>32</v>
      </c>
      <c r="H71" s="266" t="n">
        <f aca="false">HK1!J70</f>
        <v>8</v>
      </c>
      <c r="I71" s="267" t="n">
        <f aca="false">HK1!M70</f>
        <v>7</v>
      </c>
      <c r="J71" s="267" t="n">
        <f aca="false">HK1!P70</f>
        <v>6</v>
      </c>
      <c r="K71" s="267" t="n">
        <f aca="false">HK1!S70</f>
        <v>7</v>
      </c>
      <c r="L71" s="268" t="n">
        <f aca="false">HK1!V70</f>
        <v>6</v>
      </c>
      <c r="M71" s="267" t="n">
        <f aca="false">HK1!Y70</f>
        <v>6</v>
      </c>
      <c r="N71" s="267" t="n">
        <f aca="false">HK2!J70</f>
        <v>7</v>
      </c>
      <c r="O71" s="267" t="n">
        <f aca="false">HK2!M70</f>
        <v>8</v>
      </c>
      <c r="P71" s="267" t="n">
        <f aca="false">HK2!P70</f>
        <v>9</v>
      </c>
      <c r="Q71" s="267" t="n">
        <f aca="false">HK2!S70</f>
        <v>5</v>
      </c>
      <c r="R71" s="267" t="n">
        <f aca="false">HK2!V70</f>
        <v>9</v>
      </c>
      <c r="S71" s="267" t="n">
        <f aca="false">HK2!Y70</f>
        <v>7</v>
      </c>
      <c r="T71" s="269" t="n">
        <f aca="false">ROUND(SUMPRODUCT(H71:S71,$H$9:$S$9)/SUMIF($H71:$S71,"&lt;&gt;M",H$9:$S$9),2)</f>
        <v>7.12</v>
      </c>
      <c r="U71" s="265" t="str">
        <f aca="false">IF(T71&gt;=9,"Xuất Sắc",IF(T71&gt;=8,"Giỏi",IF(T71&gt;=7,"Khá",IF(T71&gt;=6,"TB.Khá",IF(T71&gt;=5,"Trung Bình",IF(T71&gt;=4,"Yếu","Kém"))))))</f>
        <v>Khá</v>
      </c>
      <c r="V71" s="265" t="n">
        <f aca="false">COUNTIF(H71:S71,"&lt;5")</f>
        <v>0</v>
      </c>
      <c r="W71" s="265" t="n">
        <f aca="false">SUMIF(H71:S71,"&lt;5",$H$9:$S$9)</f>
        <v>0</v>
      </c>
      <c r="X71" s="265" t="str">
        <f aca="false">IF(AND(T71&gt;=5,W71&lt;=25),"Học tiếp",IF(T71&lt;3.5,"Thôi học","Ngừng học"))</f>
        <v>Học tiếp</v>
      </c>
      <c r="Z71" s="207"/>
      <c r="AA71" s="215"/>
    </row>
    <row r="72" s="262" customFormat="true" ht="19.5" hidden="false" customHeight="true" outlineLevel="0" collapsed="false">
      <c r="A72" s="265" t="n">
        <v>63</v>
      </c>
      <c r="B72" s="124" t="s">
        <v>265</v>
      </c>
      <c r="C72" s="125" t="s">
        <v>266</v>
      </c>
      <c r="D72" s="123" t="s">
        <v>264</v>
      </c>
      <c r="E72" s="126" t="s">
        <v>267</v>
      </c>
      <c r="F72" s="123" t="s">
        <v>105</v>
      </c>
      <c r="G72" s="127" t="s">
        <v>32</v>
      </c>
      <c r="H72" s="266" t="n">
        <f aca="false">HK1!J71</f>
        <v>7</v>
      </c>
      <c r="I72" s="267" t="n">
        <f aca="false">HK1!M71</f>
        <v>7</v>
      </c>
      <c r="J72" s="267" t="n">
        <f aca="false">HK1!P71</f>
        <v>6</v>
      </c>
      <c r="K72" s="267" t="n">
        <f aca="false">HK1!S71</f>
        <v>8</v>
      </c>
      <c r="L72" s="268" t="n">
        <f aca="false">HK1!V71</f>
        <v>5</v>
      </c>
      <c r="M72" s="267" t="n">
        <f aca="false">HK1!Y71</f>
        <v>6</v>
      </c>
      <c r="N72" s="267" t="n">
        <f aca="false">HK2!J71</f>
        <v>7</v>
      </c>
      <c r="O72" s="267" t="n">
        <f aca="false">HK2!M71</f>
        <v>8</v>
      </c>
      <c r="P72" s="267" t="n">
        <f aca="false">HK2!P71</f>
        <v>8</v>
      </c>
      <c r="Q72" s="267" t="n">
        <f aca="false">HK2!S71</f>
        <v>5</v>
      </c>
      <c r="R72" s="267" t="n">
        <f aca="false">HK2!V71</f>
        <v>8</v>
      </c>
      <c r="S72" s="267" t="n">
        <f aca="false">HK2!Y71</f>
        <v>9</v>
      </c>
      <c r="T72" s="269" t="n">
        <f aca="false">ROUND(SUMPRODUCT(H72:S72,$H$9:$S$9)/SUMIF($H72:$S72,"&lt;&gt;M",H$9:$S$9),2)</f>
        <v>6.88</v>
      </c>
      <c r="U72" s="265" t="str">
        <f aca="false">IF(T72&gt;=9,"Xuất Sắc",IF(T72&gt;=8,"Giỏi",IF(T72&gt;=7,"Khá",IF(T72&gt;=6,"TB.Khá",IF(T72&gt;=5,"Trung Bình",IF(T72&gt;=4,"Yếu","Kém"))))))</f>
        <v>TB.Khá</v>
      </c>
      <c r="V72" s="265" t="n">
        <f aca="false">COUNTIF(H72:S72,"&lt;5")</f>
        <v>0</v>
      </c>
      <c r="W72" s="265" t="n">
        <f aca="false">SUMIF(H72:S72,"&lt;5",$H$9:$S$9)</f>
        <v>0</v>
      </c>
      <c r="X72" s="265" t="str">
        <f aca="false">IF(AND(T72&gt;=5,W72&lt;=25),"Học tiếp",IF(T72&lt;3.5,"Thôi học","Ngừng học"))</f>
        <v>Học tiếp</v>
      </c>
      <c r="Z72" s="207"/>
      <c r="AA72" s="215"/>
    </row>
    <row r="73" s="262" customFormat="true" ht="19.5" hidden="false" customHeight="true" outlineLevel="0" collapsed="false">
      <c r="A73" s="272" t="n">
        <v>64</v>
      </c>
      <c r="B73" s="124" t="s">
        <v>269</v>
      </c>
      <c r="C73" s="125" t="s">
        <v>266</v>
      </c>
      <c r="D73" s="123" t="s">
        <v>268</v>
      </c>
      <c r="E73" s="126" t="s">
        <v>270</v>
      </c>
      <c r="F73" s="123" t="s">
        <v>271</v>
      </c>
      <c r="G73" s="127" t="s">
        <v>32</v>
      </c>
      <c r="H73" s="266" t="n">
        <f aca="false">HK1!J72</f>
        <v>6</v>
      </c>
      <c r="I73" s="267" t="n">
        <f aca="false">HK1!M72</f>
        <v>7</v>
      </c>
      <c r="J73" s="267" t="n">
        <f aca="false">HK1!P72</f>
        <v>6</v>
      </c>
      <c r="K73" s="267" t="n">
        <f aca="false">HK1!S72</f>
        <v>5</v>
      </c>
      <c r="L73" s="268" t="n">
        <f aca="false">HK1!V72</f>
        <v>7</v>
      </c>
      <c r="M73" s="267" t="n">
        <f aca="false">HK1!Y72</f>
        <v>6</v>
      </c>
      <c r="N73" s="267" t="n">
        <f aca="false">HK2!J72</f>
        <v>7</v>
      </c>
      <c r="O73" s="267" t="n">
        <f aca="false">HK2!M72</f>
        <v>7</v>
      </c>
      <c r="P73" s="267" t="n">
        <f aca="false">HK2!P72</f>
        <v>8</v>
      </c>
      <c r="Q73" s="267" t="n">
        <f aca="false">HK2!S72</f>
        <v>5</v>
      </c>
      <c r="R73" s="267" t="n">
        <f aca="false">HK2!V72</f>
        <v>8</v>
      </c>
      <c r="S73" s="267" t="n">
        <f aca="false">HK2!Y72</f>
        <v>7</v>
      </c>
      <c r="T73" s="269" t="n">
        <f aca="false">ROUND(SUMPRODUCT(H73:S73,$H$9:$S$9)/SUMIF($H73:$S73,"&lt;&gt;M",H$9:$S$9),2)</f>
        <v>6.5</v>
      </c>
      <c r="U73" s="265" t="str">
        <f aca="false">IF(T73&gt;=9,"Xuất Sắc",IF(T73&gt;=8,"Giỏi",IF(T73&gt;=7,"Khá",IF(T73&gt;=6,"TB.Khá",IF(T73&gt;=5,"Trung Bình",IF(T73&gt;=4,"Yếu","Kém"))))))</f>
        <v>TB.Khá</v>
      </c>
      <c r="V73" s="265" t="n">
        <f aca="false">COUNTIF(H73:S73,"&lt;5")</f>
        <v>0</v>
      </c>
      <c r="W73" s="265" t="n">
        <f aca="false">SUMIF(H73:S73,"&lt;5",$H$9:$S$9)</f>
        <v>0</v>
      </c>
      <c r="X73" s="265" t="str">
        <f aca="false">IF(AND(T73&gt;=5,W73&lt;=25),"Học tiếp",IF(T73&lt;3.5,"Thôi học","Ngừng học"))</f>
        <v>Học tiếp</v>
      </c>
      <c r="Z73" s="207"/>
      <c r="AA73" s="215"/>
    </row>
    <row r="74" s="262" customFormat="true" ht="19.5" hidden="false" customHeight="true" outlineLevel="0" collapsed="false">
      <c r="A74" s="265" t="n">
        <v>65</v>
      </c>
      <c r="B74" s="124" t="s">
        <v>273</v>
      </c>
      <c r="C74" s="125" t="s">
        <v>274</v>
      </c>
      <c r="D74" s="123" t="s">
        <v>272</v>
      </c>
      <c r="E74" s="126" t="s">
        <v>275</v>
      </c>
      <c r="F74" s="123" t="s">
        <v>276</v>
      </c>
      <c r="G74" s="127" t="s">
        <v>32</v>
      </c>
      <c r="H74" s="266" t="n">
        <f aca="false">HK1!J73</f>
        <v>8</v>
      </c>
      <c r="I74" s="267" t="n">
        <f aca="false">HK1!M73</f>
        <v>7</v>
      </c>
      <c r="J74" s="267" t="n">
        <f aca="false">HK1!P73</f>
        <v>5</v>
      </c>
      <c r="K74" s="267" t="n">
        <f aca="false">HK1!S73</f>
        <v>7</v>
      </c>
      <c r="L74" s="268" t="n">
        <f aca="false">HK1!V73</f>
        <v>6</v>
      </c>
      <c r="M74" s="267" t="n">
        <f aca="false">HK1!Y73</f>
        <v>6</v>
      </c>
      <c r="N74" s="267" t="n">
        <f aca="false">HK2!J73</f>
        <v>5</v>
      </c>
      <c r="O74" s="267" t="n">
        <f aca="false">HK2!M73</f>
        <v>8</v>
      </c>
      <c r="P74" s="267" t="n">
        <f aca="false">HK2!P73</f>
        <v>8</v>
      </c>
      <c r="Q74" s="267" t="n">
        <f aca="false">HK2!S73</f>
        <v>5</v>
      </c>
      <c r="R74" s="267" t="n">
        <f aca="false">HK2!V73</f>
        <v>8</v>
      </c>
      <c r="S74" s="267" t="n">
        <f aca="false">HK2!Y73</f>
        <v>6</v>
      </c>
      <c r="T74" s="269" t="n">
        <f aca="false">ROUND(SUMPRODUCT(H74:S74,$H$9:$S$9)/SUMIF($H74:$S74,"&lt;&gt;M",H$9:$S$9),2)</f>
        <v>6.62</v>
      </c>
      <c r="U74" s="265" t="str">
        <f aca="false">IF(T74&gt;=9,"Xuất Sắc",IF(T74&gt;=8,"Giỏi",IF(T74&gt;=7,"Khá",IF(T74&gt;=6,"TB.Khá",IF(T74&gt;=5,"Trung Bình",IF(T74&gt;=4,"Yếu","Kém"))))))</f>
        <v>TB.Khá</v>
      </c>
      <c r="V74" s="265" t="n">
        <f aca="false">COUNTIF(H74:S74,"&lt;5")</f>
        <v>0</v>
      </c>
      <c r="W74" s="265" t="n">
        <f aca="false">SUMIF(H74:S74,"&lt;5",$H$9:$S$9)</f>
        <v>0</v>
      </c>
      <c r="X74" s="265" t="str">
        <f aca="false">IF(AND(T74&gt;=5,W74&lt;=25),"Học tiếp",IF(T74&lt;3.5,"Thôi học","Ngừng học"))</f>
        <v>Học tiếp</v>
      </c>
      <c r="Z74" s="207"/>
      <c r="AA74" s="215"/>
    </row>
    <row r="75" s="262" customFormat="true" ht="19.5" hidden="false" customHeight="true" outlineLevel="0" collapsed="false">
      <c r="A75" s="272" t="n">
        <v>66</v>
      </c>
      <c r="B75" s="124" t="s">
        <v>126</v>
      </c>
      <c r="C75" s="125" t="s">
        <v>278</v>
      </c>
      <c r="D75" s="123" t="s">
        <v>277</v>
      </c>
      <c r="E75" s="126" t="s">
        <v>279</v>
      </c>
      <c r="F75" s="123" t="s">
        <v>39</v>
      </c>
      <c r="G75" s="127" t="s">
        <v>17</v>
      </c>
      <c r="H75" s="266" t="n">
        <f aca="false">HK1!J74</f>
        <v>6</v>
      </c>
      <c r="I75" s="267" t="n">
        <f aca="false">HK1!M74</f>
        <v>6</v>
      </c>
      <c r="J75" s="267" t="n">
        <f aca="false">HK1!P74</f>
        <v>6</v>
      </c>
      <c r="K75" s="267" t="n">
        <f aca="false">HK1!S74</f>
        <v>6</v>
      </c>
      <c r="L75" s="268" t="n">
        <f aca="false">HK1!V74</f>
        <v>6</v>
      </c>
      <c r="M75" s="267" t="n">
        <f aca="false">HK1!Y74</f>
        <v>5</v>
      </c>
      <c r="N75" s="267" t="n">
        <f aca="false">HK2!J74</f>
        <v>7</v>
      </c>
      <c r="O75" s="267" t="n">
        <f aca="false">HK2!M74</f>
        <v>7</v>
      </c>
      <c r="P75" s="267" t="n">
        <f aca="false">HK2!P74</f>
        <v>9</v>
      </c>
      <c r="Q75" s="267" t="n">
        <f aca="false">HK2!S74</f>
        <v>5</v>
      </c>
      <c r="R75" s="267" t="n">
        <f aca="false">HK2!V74</f>
        <v>7</v>
      </c>
      <c r="S75" s="267" t="n">
        <f aca="false">HK2!Y74</f>
        <v>8</v>
      </c>
      <c r="T75" s="269" t="n">
        <f aca="false">ROUND(SUMPRODUCT(H75:S75,$H$9:$S$9)/SUMIF($H75:$S75,"&lt;&gt;M",H$9:$S$9),2)</f>
        <v>6.48</v>
      </c>
      <c r="U75" s="265" t="str">
        <f aca="false">IF(T75&gt;=9,"Xuất Sắc",IF(T75&gt;=8,"Giỏi",IF(T75&gt;=7,"Khá",IF(T75&gt;=6,"TB.Khá",IF(T75&gt;=5,"Trung Bình",IF(T75&gt;=4,"Yếu","Kém"))))))</f>
        <v>TB.Khá</v>
      </c>
      <c r="V75" s="265" t="n">
        <f aca="false">COUNTIF(H75:S75,"&lt;5")</f>
        <v>0</v>
      </c>
      <c r="W75" s="265" t="n">
        <f aca="false">SUMIF(H75:S75,"&lt;5",$H$9:$S$9)</f>
        <v>0</v>
      </c>
      <c r="X75" s="265" t="str">
        <f aca="false">IF(AND(T75&gt;=5,W75&lt;=25),"Học tiếp",IF(T75&lt;3.5,"Thôi học","Ngừng học"))</f>
        <v>Học tiếp</v>
      </c>
      <c r="Z75" s="207"/>
      <c r="AA75" s="215"/>
    </row>
    <row r="76" s="262" customFormat="true" ht="19.5" hidden="false" customHeight="true" outlineLevel="0" collapsed="false">
      <c r="A76" s="265" t="n">
        <v>67</v>
      </c>
      <c r="B76" s="124" t="s">
        <v>281</v>
      </c>
      <c r="C76" s="125" t="s">
        <v>282</v>
      </c>
      <c r="D76" s="123" t="s">
        <v>280</v>
      </c>
      <c r="E76" s="126" t="s">
        <v>283</v>
      </c>
      <c r="F76" s="123" t="s">
        <v>34</v>
      </c>
      <c r="G76" s="127" t="s">
        <v>17</v>
      </c>
      <c r="H76" s="266" t="n">
        <f aca="false">HK1!J75</f>
        <v>8</v>
      </c>
      <c r="I76" s="267" t="n">
        <f aca="false">HK1!M75</f>
        <v>6</v>
      </c>
      <c r="J76" s="267" t="n">
        <f aca="false">HK1!P75</f>
        <v>7</v>
      </c>
      <c r="K76" s="267" t="n">
        <f aca="false">HK1!S75</f>
        <v>6</v>
      </c>
      <c r="L76" s="268" t="n">
        <f aca="false">HK1!V75</f>
        <v>8</v>
      </c>
      <c r="M76" s="267" t="n">
        <f aca="false">HK1!Y75</f>
        <v>5</v>
      </c>
      <c r="N76" s="267" t="n">
        <f aca="false">HK2!J75</f>
        <v>7</v>
      </c>
      <c r="O76" s="267" t="n">
        <f aca="false">HK2!M75</f>
        <v>7</v>
      </c>
      <c r="P76" s="267" t="n">
        <f aca="false">HK2!P75</f>
        <v>9</v>
      </c>
      <c r="Q76" s="267" t="n">
        <f aca="false">HK2!S75</f>
        <v>7</v>
      </c>
      <c r="R76" s="267" t="n">
        <f aca="false">HK2!V75</f>
        <v>7</v>
      </c>
      <c r="S76" s="267" t="n">
        <f aca="false">HK2!Y75</f>
        <v>8</v>
      </c>
      <c r="T76" s="269" t="n">
        <f aca="false">ROUND(SUMPRODUCT(H76:S76,$H$9:$S$9)/SUMIF($H76:$S76,"&lt;&gt;M",H$9:$S$9),2)</f>
        <v>7.19</v>
      </c>
      <c r="U76" s="265" t="str">
        <f aca="false">IF(T76&gt;=9,"Xuất Sắc",IF(T76&gt;=8,"Giỏi",IF(T76&gt;=7,"Khá",IF(T76&gt;=6,"TB.Khá",IF(T76&gt;=5,"Trung Bình",IF(T76&gt;=4,"Yếu","Kém"))))))</f>
        <v>Khá</v>
      </c>
      <c r="V76" s="265" t="n">
        <f aca="false">COUNTIF(H76:S76,"&lt;5")</f>
        <v>0</v>
      </c>
      <c r="W76" s="265" t="n">
        <f aca="false">SUMIF(H76:S76,"&lt;5",$H$9:$S$9)</f>
        <v>0</v>
      </c>
      <c r="X76" s="265" t="str">
        <f aca="false">IF(AND(T76&gt;=5,W76&lt;=25),"Học tiếp",IF(T76&lt;3.5,"Thôi học","Ngừng học"))</f>
        <v>Học tiếp</v>
      </c>
      <c r="Z76" s="207"/>
      <c r="AA76" s="215"/>
    </row>
    <row r="77" s="262" customFormat="true" ht="19.5" hidden="false" customHeight="true" outlineLevel="0" collapsed="false">
      <c r="A77" s="289" t="n">
        <v>68</v>
      </c>
      <c r="B77" s="290" t="s">
        <v>285</v>
      </c>
      <c r="C77" s="291" t="s">
        <v>69</v>
      </c>
      <c r="D77" s="292" t="s">
        <v>284</v>
      </c>
      <c r="E77" s="293" t="s">
        <v>286</v>
      </c>
      <c r="F77" s="292" t="s">
        <v>79</v>
      </c>
      <c r="G77" s="294" t="s">
        <v>17</v>
      </c>
      <c r="H77" s="266" t="n">
        <f aca="false">HK1!J76</f>
        <v>6</v>
      </c>
      <c r="I77" s="267" t="n">
        <f aca="false">HK1!M76</f>
        <v>6</v>
      </c>
      <c r="J77" s="267" t="n">
        <f aca="false">HK1!P76</f>
        <v>7</v>
      </c>
      <c r="K77" s="267" t="n">
        <f aca="false">HK1!S76</f>
        <v>6</v>
      </c>
      <c r="L77" s="268" t="n">
        <f aca="false">HK1!V76</f>
        <v>3</v>
      </c>
      <c r="M77" s="267" t="n">
        <f aca="false">HK1!Y76</f>
        <v>6</v>
      </c>
      <c r="N77" s="267" t="n">
        <f aca="false">HK2!J76</f>
        <v>5</v>
      </c>
      <c r="O77" s="267" t="n">
        <f aca="false">HK2!M76</f>
        <v>5</v>
      </c>
      <c r="P77" s="267" t="n">
        <f aca="false">HK2!P76</f>
        <v>5</v>
      </c>
      <c r="Q77" s="267" t="n">
        <f aca="false">HK2!S76</f>
        <v>5</v>
      </c>
      <c r="R77" s="267" t="n">
        <f aca="false">HK2!V76</f>
        <v>3</v>
      </c>
      <c r="S77" s="267" t="n">
        <f aca="false">HK2!Y76</f>
        <v>7</v>
      </c>
      <c r="T77" s="269" t="n">
        <f aca="false">ROUND(SUMPRODUCT(H77:S77,$H$9:$S$9)/SUMIF($H77:$S77,"&lt;&gt;M",H$9:$S$9),2)</f>
        <v>5.14</v>
      </c>
      <c r="U77" s="265" t="str">
        <f aca="false">IF(T77&gt;=9,"Xuất Sắc",IF(T77&gt;=8,"Giỏi",IF(T77&gt;=7,"Khá",IF(T77&gt;=6,"TB.Khá",IF(T77&gt;=5,"Trung Bình",IF(T77&gt;=4,"Yếu","Kém"))))))</f>
        <v>Trung Bình</v>
      </c>
      <c r="V77" s="265" t="n">
        <f aca="false">COUNTIF(H77:S77,"&lt;5")</f>
        <v>2</v>
      </c>
      <c r="W77" s="265" t="n">
        <f aca="false">SUMIF(H77:S77,"&lt;5",$H$9:$S$9)</f>
        <v>7</v>
      </c>
      <c r="X77" s="265" t="str">
        <f aca="false">IF(AND(T77&gt;=5,W77&lt;=25),"Học tiếp",IF(T77&lt;3.5,"Thôi học","Ngừng học"))</f>
        <v>Học tiếp</v>
      </c>
      <c r="Z77" s="207"/>
      <c r="AA77" s="215"/>
    </row>
    <row r="78" s="262" customFormat="true" ht="19.5" hidden="false" customHeight="true" outlineLevel="0" collapsed="false">
      <c r="A78" s="295" t="n">
        <v>69</v>
      </c>
      <c r="B78" s="290" t="s">
        <v>289</v>
      </c>
      <c r="C78" s="291" t="s">
        <v>94</v>
      </c>
      <c r="D78" s="292" t="s">
        <v>288</v>
      </c>
      <c r="E78" s="293" t="s">
        <v>290</v>
      </c>
      <c r="F78" s="292" t="s">
        <v>169</v>
      </c>
      <c r="G78" s="294" t="s">
        <v>17</v>
      </c>
      <c r="H78" s="266" t="n">
        <f aca="false">HK1!J77</f>
        <v>5</v>
      </c>
      <c r="I78" s="267" t="n">
        <f aca="false">HK1!M77</f>
        <v>6</v>
      </c>
      <c r="J78" s="267" t="n">
        <f aca="false">HK1!P77</f>
        <v>6</v>
      </c>
      <c r="K78" s="267" t="n">
        <f aca="false">HK1!S77</f>
        <v>5</v>
      </c>
      <c r="L78" s="268" t="n">
        <f aca="false">HK1!V77</f>
        <v>8</v>
      </c>
      <c r="M78" s="267" t="n">
        <f aca="false">HK1!Y77</f>
        <v>6</v>
      </c>
      <c r="N78" s="267" t="n">
        <f aca="false">HK2!J77</f>
        <v>5</v>
      </c>
      <c r="O78" s="267" t="n">
        <f aca="false">HK2!M77</f>
        <v>6</v>
      </c>
      <c r="P78" s="267" t="n">
        <f aca="false">HK2!P77</f>
        <v>8</v>
      </c>
      <c r="Q78" s="267" t="n">
        <f aca="false">HK2!S77</f>
        <v>8</v>
      </c>
      <c r="R78" s="267" t="n">
        <f aca="false">HK2!V77</f>
        <v>7</v>
      </c>
      <c r="S78" s="267" t="n">
        <f aca="false">HK2!Y77</f>
        <v>8</v>
      </c>
      <c r="T78" s="269" t="n">
        <f aca="false">ROUND(SUMPRODUCT(H78:S78,$H$9:$S$9)/SUMIF($H78:$S78,"&lt;&gt;M",H$9:$S$9),2)</f>
        <v>6.36</v>
      </c>
      <c r="U78" s="265" t="str">
        <f aca="false">IF(T78&gt;=9,"Xuất Sắc",IF(T78&gt;=8,"Giỏi",IF(T78&gt;=7,"Khá",IF(T78&gt;=6,"TB.Khá",IF(T78&gt;=5,"Trung Bình",IF(T78&gt;=4,"Yếu","Kém"))))))</f>
        <v>TB.Khá</v>
      </c>
      <c r="V78" s="265" t="n">
        <f aca="false">COUNTIF(H78:S78,"&lt;5")</f>
        <v>0</v>
      </c>
      <c r="W78" s="265" t="n">
        <f aca="false">SUMIF(H78:S78,"&lt;5",$H$9:$S$9)</f>
        <v>0</v>
      </c>
      <c r="X78" s="265" t="str">
        <f aca="false">IF(AND(T78&gt;=5,W78&lt;=25),"Học tiếp",IF(T78&lt;3.5,"Thôi học","Ngừng học"))</f>
        <v>Học tiếp</v>
      </c>
      <c r="Z78" s="207"/>
      <c r="AA78" s="215"/>
    </row>
    <row r="79" s="262" customFormat="true" ht="19.5" hidden="false" customHeight="true" outlineLevel="0" collapsed="false">
      <c r="A79" s="289" t="n">
        <v>70</v>
      </c>
      <c r="B79" s="290" t="s">
        <v>292</v>
      </c>
      <c r="C79" s="291" t="s">
        <v>94</v>
      </c>
      <c r="D79" s="292" t="s">
        <v>291</v>
      </c>
      <c r="E79" s="293" t="s">
        <v>293</v>
      </c>
      <c r="F79" s="292" t="s">
        <v>105</v>
      </c>
      <c r="G79" s="294" t="s">
        <v>17</v>
      </c>
      <c r="H79" s="266" t="n">
        <f aca="false">HK1!J78</f>
        <v>6</v>
      </c>
      <c r="I79" s="267" t="n">
        <f aca="false">HK1!M78</f>
        <v>8</v>
      </c>
      <c r="J79" s="267" t="n">
        <f aca="false">HK1!P78</f>
        <v>5</v>
      </c>
      <c r="K79" s="267" t="n">
        <f aca="false">HK1!S78</f>
        <v>5</v>
      </c>
      <c r="L79" s="268" t="n">
        <f aca="false">HK1!V78</f>
        <v>0</v>
      </c>
      <c r="M79" s="267" t="n">
        <f aca="false">HK1!Y78</f>
        <v>7</v>
      </c>
      <c r="N79" s="267" t="n">
        <f aca="false">HK2!J78</f>
        <v>1</v>
      </c>
      <c r="O79" s="267" t="n">
        <f aca="false">HK2!M78</f>
        <v>0</v>
      </c>
      <c r="P79" s="267" t="n">
        <f aca="false">HK2!P78</f>
        <v>2</v>
      </c>
      <c r="Q79" s="267" t="n">
        <f aca="false">HK2!S78</f>
        <v>4</v>
      </c>
      <c r="R79" s="267" t="n">
        <f aca="false">HK2!V78</f>
        <v>1</v>
      </c>
      <c r="S79" s="267" t="n">
        <f aca="false">HK2!Y78</f>
        <v>6</v>
      </c>
      <c r="T79" s="269" t="n">
        <f aca="false">ROUND(SUMPRODUCT(H79:S79,$H$9:$S$9)/SUMIF($H79:$S79,"&lt;&gt;M",H$9:$S$9),2)</f>
        <v>3.07</v>
      </c>
      <c r="U79" s="265" t="str">
        <f aca="false">IF(T79&gt;=9,"Xuất Sắc",IF(T79&gt;=8,"Giỏi",IF(T79&gt;=7,"Khá",IF(T79&gt;=6,"TB.Khá",IF(T79&gt;=5,"Trung Bình",IF(T79&gt;=4,"Yếu","Kém"))))))</f>
        <v>Kém</v>
      </c>
      <c r="V79" s="265" t="n">
        <f aca="false">COUNTIF(H79:S79,"&lt;5")</f>
        <v>6</v>
      </c>
      <c r="W79" s="265" t="n">
        <f aca="false">SUMIF(H79:S79,"&lt;5",$H$9:$S$9)</f>
        <v>26</v>
      </c>
      <c r="X79" s="274" t="str">
        <f aca="false">IF(AND(T79&gt;=5,W79&lt;=25),"Học tiếp",IF(T79&lt;3.5,"Thôi học","Ngừng học"))</f>
        <v>Thôi học</v>
      </c>
      <c r="Z79" s="207"/>
      <c r="AA79" s="215"/>
    </row>
    <row r="80" s="262" customFormat="true" ht="19.5" hidden="false" customHeight="true" outlineLevel="0" collapsed="false">
      <c r="A80" s="295" t="n">
        <v>71</v>
      </c>
      <c r="B80" s="290" t="s">
        <v>295</v>
      </c>
      <c r="C80" s="291" t="s">
        <v>296</v>
      </c>
      <c r="D80" s="292" t="s">
        <v>294</v>
      </c>
      <c r="E80" s="293" t="s">
        <v>297</v>
      </c>
      <c r="F80" s="292" t="s">
        <v>57</v>
      </c>
      <c r="G80" s="294" t="s">
        <v>17</v>
      </c>
      <c r="H80" s="266" t="n">
        <f aca="false">HK1!J79</f>
        <v>5</v>
      </c>
      <c r="I80" s="267" t="n">
        <f aca="false">HK1!M79</f>
        <v>5</v>
      </c>
      <c r="J80" s="267" t="n">
        <f aca="false">HK1!P79</f>
        <v>6</v>
      </c>
      <c r="K80" s="267" t="n">
        <f aca="false">HK1!S79</f>
        <v>7</v>
      </c>
      <c r="L80" s="268" t="n">
        <f aca="false">HK1!V79</f>
        <v>3</v>
      </c>
      <c r="M80" s="267" t="n">
        <f aca="false">HK1!Y79</f>
        <v>6</v>
      </c>
      <c r="N80" s="267" t="n">
        <f aca="false">HK2!J79</f>
        <v>7</v>
      </c>
      <c r="O80" s="267" t="n">
        <f aca="false">HK2!M79</f>
        <v>6</v>
      </c>
      <c r="P80" s="267" t="n">
        <f aca="false">HK2!P79</f>
        <v>6</v>
      </c>
      <c r="Q80" s="267" t="n">
        <f aca="false">HK2!S79</f>
        <v>5</v>
      </c>
      <c r="R80" s="267" t="n">
        <f aca="false">HK2!V79</f>
        <v>4</v>
      </c>
      <c r="S80" s="267" t="n">
        <f aca="false">HK2!Y79</f>
        <v>0</v>
      </c>
      <c r="T80" s="269" t="n">
        <f aca="false">ROUND(SUMPRODUCT(H80:S80,$H$9:$S$9)/SUMIF($H80:$S80,"&lt;&gt;M",H$9:$S$9),2)</f>
        <v>5.52</v>
      </c>
      <c r="U80" s="265" t="str">
        <f aca="false">IF(T80&gt;=9,"Xuất Sắc",IF(T80&gt;=8,"Giỏi",IF(T80&gt;=7,"Khá",IF(T80&gt;=6,"TB.Khá",IF(T80&gt;=5,"Trung Bình",IF(T80&gt;=4,"Yếu","Kém"))))))</f>
        <v>Trung Bình</v>
      </c>
      <c r="V80" s="265" t="n">
        <f aca="false">COUNTIF(H80:S80,"&lt;5")</f>
        <v>3</v>
      </c>
      <c r="W80" s="265" t="n">
        <f aca="false">SUMIF(H80:S80,"&lt;5",$H$9:$S$9)</f>
        <v>7</v>
      </c>
      <c r="X80" s="265" t="str">
        <f aca="false">IF(AND(T80&gt;=5,W80&lt;=25),"Học tiếp",IF(T80&lt;3.5,"Thôi học","Ngừng học"))</f>
        <v>Học tiếp</v>
      </c>
      <c r="Z80" s="207"/>
      <c r="AA80" s="215"/>
    </row>
    <row r="81" s="262" customFormat="true" ht="19.5" hidden="false" customHeight="true" outlineLevel="0" collapsed="false">
      <c r="A81" s="296" t="n">
        <v>72</v>
      </c>
      <c r="B81" s="297" t="s">
        <v>300</v>
      </c>
      <c r="C81" s="298" t="s">
        <v>301</v>
      </c>
      <c r="D81" s="299" t="s">
        <v>299</v>
      </c>
      <c r="E81" s="300" t="s">
        <v>286</v>
      </c>
      <c r="F81" s="299" t="s">
        <v>302</v>
      </c>
      <c r="G81" s="301" t="s">
        <v>17</v>
      </c>
      <c r="H81" s="302" t="n">
        <f aca="false">HK1!J80</f>
        <v>6</v>
      </c>
      <c r="I81" s="303" t="n">
        <f aca="false">HK1!M80</f>
        <v>5</v>
      </c>
      <c r="J81" s="303" t="n">
        <f aca="false">HK1!P80</f>
        <v>7</v>
      </c>
      <c r="K81" s="303" t="n">
        <f aca="false">HK1!S80</f>
        <v>7</v>
      </c>
      <c r="L81" s="304" t="n">
        <f aca="false">HK1!V80</f>
        <v>4</v>
      </c>
      <c r="M81" s="303" t="n">
        <f aca="false">HK1!Y80</f>
        <v>8</v>
      </c>
      <c r="N81" s="303" t="n">
        <f aca="false">HK2!J80</f>
        <v>6</v>
      </c>
      <c r="O81" s="303" t="n">
        <f aca="false">HK2!M80</f>
        <v>0</v>
      </c>
      <c r="P81" s="303" t="n">
        <f aca="false">HK2!P80</f>
        <v>4</v>
      </c>
      <c r="Q81" s="303" t="n">
        <f aca="false">HK2!S80</f>
        <v>4</v>
      </c>
      <c r="R81" s="303" t="n">
        <f aca="false">HK2!V80</f>
        <v>7</v>
      </c>
      <c r="S81" s="303" t="n">
        <f aca="false">HK2!Y80</f>
        <v>4</v>
      </c>
      <c r="T81" s="305" t="n">
        <f aca="false">ROUND(SUMPRODUCT(H81:S81,$H$9:$S$9)/SUMIF($H81:$S81,"&lt;&gt;M",H$9:$S$9),2)</f>
        <v>4.88</v>
      </c>
      <c r="U81" s="306" t="str">
        <f aca="false">IF(T81&gt;=9,"Xuất Sắc",IF(T81&gt;=8,"Giỏi",IF(T81&gt;=7,"Khá",IF(T81&gt;=6,"TB.Khá",IF(T81&gt;=5,"Trung Bình",IF(T81&gt;=4,"Yếu","Kém"))))))</f>
        <v>Yếu</v>
      </c>
      <c r="V81" s="306" t="n">
        <f aca="false">COUNTIF(H81:S81,"&lt;5")</f>
        <v>5</v>
      </c>
      <c r="W81" s="306" t="n">
        <f aca="false">SUMIF(H81:S81,"&lt;5",$H$9:$S$9)</f>
        <v>18</v>
      </c>
      <c r="X81" s="307" t="str">
        <f aca="false">IF(AND(T81&gt;=5,W81&lt;=25),"Học tiếp",IF(T81&lt;3.5,"Thôi học","Ngừng học"))</f>
        <v>Ngừng học</v>
      </c>
      <c r="Z81" s="207"/>
      <c r="AA81" s="215"/>
    </row>
    <row r="82" s="316" customFormat="true" ht="27.75" hidden="false" customHeight="true" outlineLevel="0" collapsed="false">
      <c r="A82" s="308"/>
      <c r="B82" s="309"/>
      <c r="C82" s="309"/>
      <c r="D82" s="243"/>
      <c r="E82" s="310"/>
      <c r="F82" s="243"/>
      <c r="G82" s="243"/>
      <c r="H82" s="311"/>
      <c r="I82" s="312"/>
      <c r="J82" s="312"/>
      <c r="K82" s="312"/>
      <c r="L82" s="312"/>
      <c r="M82" s="312"/>
      <c r="N82" s="312"/>
      <c r="O82" s="312"/>
      <c r="P82" s="312"/>
      <c r="Q82" s="313"/>
      <c r="R82" s="313"/>
      <c r="S82" s="314"/>
      <c r="T82" s="315"/>
      <c r="U82" s="315"/>
      <c r="V82" s="315"/>
      <c r="W82" s="315"/>
      <c r="Y82" s="317"/>
      <c r="Z82" s="207"/>
      <c r="AA82" s="215"/>
      <c r="AB82" s="317"/>
      <c r="AC82" s="317"/>
      <c r="AD82" s="317"/>
      <c r="AE82" s="317"/>
      <c r="AF82" s="317"/>
      <c r="AG82" s="317"/>
      <c r="AH82" s="317"/>
    </row>
    <row r="83" s="316" customFormat="true" ht="27.75" hidden="false" customHeight="true" outlineLevel="0" collapsed="false">
      <c r="A83" s="308"/>
      <c r="B83" s="309"/>
      <c r="C83" s="309"/>
      <c r="D83" s="318"/>
      <c r="E83" s="319"/>
      <c r="F83" s="318"/>
      <c r="G83" s="318"/>
      <c r="H83" s="311"/>
      <c r="I83" s="312"/>
      <c r="J83" s="312"/>
      <c r="K83" s="312"/>
      <c r="L83" s="312"/>
      <c r="M83" s="312"/>
      <c r="N83" s="312"/>
      <c r="O83" s="312"/>
      <c r="Q83" s="312"/>
      <c r="S83" s="320" t="s">
        <v>361</v>
      </c>
      <c r="T83" s="314"/>
      <c r="V83" s="315"/>
      <c r="W83" s="315"/>
      <c r="X83" s="315"/>
      <c r="Z83" s="317"/>
      <c r="AA83" s="207"/>
      <c r="AB83" s="207"/>
      <c r="AC83" s="317"/>
      <c r="AD83" s="317"/>
      <c r="AE83" s="317"/>
      <c r="AF83" s="317"/>
      <c r="AG83" s="317"/>
      <c r="AH83" s="317"/>
      <c r="AI83" s="317"/>
    </row>
    <row r="84" s="316" customFormat="true" ht="15" hidden="false" customHeight="true" outlineLevel="0" collapsed="false">
      <c r="A84" s="308"/>
      <c r="B84" s="309"/>
      <c r="D84" s="321"/>
      <c r="E84" s="322"/>
      <c r="F84" s="323"/>
      <c r="G84" s="322"/>
      <c r="H84" s="324"/>
      <c r="I84" s="312"/>
      <c r="J84" s="312"/>
      <c r="K84" s="312"/>
      <c r="L84" s="312"/>
      <c r="M84" s="312"/>
      <c r="N84" s="312"/>
      <c r="O84" s="312"/>
      <c r="Q84" s="312"/>
      <c r="S84" s="315" t="s">
        <v>362</v>
      </c>
      <c r="T84" s="314"/>
      <c r="V84" s="315"/>
      <c r="W84" s="315"/>
      <c r="X84" s="315"/>
      <c r="Z84" s="317"/>
      <c r="AA84" s="207"/>
      <c r="AB84" s="207"/>
      <c r="AC84" s="317"/>
      <c r="AD84" s="317"/>
      <c r="AE84" s="317"/>
      <c r="AF84" s="317"/>
      <c r="AG84" s="317"/>
      <c r="AH84" s="317"/>
      <c r="AI84" s="317"/>
    </row>
    <row r="85" s="316" customFormat="true" ht="15" hidden="false" customHeight="true" outlineLevel="0" collapsed="false">
      <c r="A85" s="308"/>
      <c r="B85" s="325" t="s">
        <v>363</v>
      </c>
      <c r="E85" s="308"/>
      <c r="F85" s="326"/>
      <c r="G85" s="308"/>
      <c r="H85" s="327"/>
      <c r="I85" s="312"/>
      <c r="J85" s="312"/>
      <c r="K85" s="312"/>
      <c r="L85" s="312"/>
      <c r="M85" s="312"/>
      <c r="N85" s="312"/>
      <c r="O85" s="312"/>
      <c r="Q85" s="312"/>
      <c r="S85" s="315"/>
      <c r="T85" s="314"/>
      <c r="V85" s="315"/>
      <c r="W85" s="315"/>
      <c r="X85" s="315"/>
      <c r="Z85" s="317"/>
      <c r="AA85" s="207"/>
      <c r="AB85" s="207"/>
      <c r="AC85" s="317"/>
      <c r="AD85" s="317"/>
      <c r="AE85" s="317"/>
      <c r="AF85" s="317"/>
      <c r="AG85" s="317"/>
      <c r="AH85" s="317"/>
      <c r="AI85" s="317"/>
    </row>
    <row r="86" s="316" customFormat="true" ht="15.75" hidden="false" customHeight="false" outlineLevel="0" collapsed="false">
      <c r="A86" s="308"/>
      <c r="D86" s="320"/>
      <c r="E86" s="308"/>
      <c r="F86" s="326"/>
      <c r="G86" s="308"/>
      <c r="H86" s="327"/>
      <c r="I86" s="312"/>
      <c r="J86" s="312"/>
      <c r="K86" s="312"/>
      <c r="L86" s="312"/>
      <c r="M86" s="312"/>
      <c r="N86" s="312"/>
      <c r="O86" s="312"/>
      <c r="Q86" s="312"/>
      <c r="S86" s="315"/>
      <c r="T86" s="314"/>
      <c r="V86" s="315"/>
      <c r="W86" s="315"/>
      <c r="X86" s="315"/>
      <c r="Z86" s="317"/>
      <c r="AA86" s="207"/>
      <c r="AB86" s="207"/>
      <c r="AC86" s="317"/>
      <c r="AD86" s="317"/>
      <c r="AE86" s="317"/>
      <c r="AF86" s="317"/>
      <c r="AG86" s="317"/>
      <c r="AH86" s="317"/>
      <c r="AI86" s="317"/>
    </row>
    <row r="87" s="316" customFormat="true" ht="22.5" hidden="false" customHeight="true" outlineLevel="0" collapsed="false">
      <c r="A87" s="308"/>
      <c r="C87" s="315"/>
      <c r="D87" s="315"/>
      <c r="E87" s="308"/>
      <c r="F87" s="326"/>
      <c r="G87" s="308"/>
      <c r="H87" s="327"/>
      <c r="I87" s="312"/>
      <c r="J87" s="312"/>
      <c r="K87" s="312"/>
      <c r="L87" s="312"/>
      <c r="M87" s="312"/>
      <c r="N87" s="312"/>
      <c r="O87" s="312"/>
      <c r="Q87" s="312"/>
      <c r="S87" s="328"/>
      <c r="T87" s="314"/>
      <c r="V87" s="315"/>
      <c r="W87" s="315"/>
      <c r="X87" s="315"/>
      <c r="Z87" s="317"/>
      <c r="AA87" s="207"/>
      <c r="AB87" s="207"/>
      <c r="AC87" s="317"/>
      <c r="AD87" s="317"/>
      <c r="AE87" s="317"/>
      <c r="AF87" s="317"/>
      <c r="AG87" s="317"/>
      <c r="AH87" s="317"/>
      <c r="AI87" s="317"/>
    </row>
    <row r="88" s="316" customFormat="true" ht="15.75" hidden="false" customHeight="false" outlineLevel="0" collapsed="false">
      <c r="A88" s="329"/>
      <c r="C88" s="329"/>
      <c r="D88" s="330"/>
      <c r="E88" s="308"/>
      <c r="F88" s="326"/>
      <c r="G88" s="308"/>
      <c r="H88" s="327"/>
      <c r="I88" s="312"/>
      <c r="J88" s="312"/>
      <c r="K88" s="312"/>
      <c r="L88" s="312"/>
      <c r="M88" s="312"/>
      <c r="N88" s="312"/>
      <c r="O88" s="312"/>
      <c r="Q88" s="312"/>
      <c r="S88" s="315" t="s">
        <v>338</v>
      </c>
      <c r="T88" s="314"/>
      <c r="V88" s="328"/>
      <c r="W88" s="328"/>
      <c r="X88" s="331"/>
      <c r="Z88" s="317"/>
      <c r="AA88" s="207"/>
      <c r="AB88" s="207"/>
      <c r="AC88" s="317"/>
      <c r="AD88" s="317"/>
      <c r="AE88" s="317"/>
      <c r="AF88" s="317"/>
      <c r="AG88" s="317"/>
      <c r="AH88" s="317"/>
      <c r="AI88" s="317"/>
    </row>
    <row r="89" s="316" customFormat="true" ht="18.75" hidden="false" customHeight="false" outlineLevel="0" collapsed="false">
      <c r="A89" s="308"/>
      <c r="B89" s="332"/>
      <c r="C89" s="333"/>
      <c r="D89" s="333"/>
      <c r="E89" s="332"/>
      <c r="F89" s="332"/>
      <c r="G89" s="334"/>
      <c r="H89" s="327"/>
      <c r="I89" s="312"/>
      <c r="J89" s="312"/>
      <c r="K89" s="312"/>
      <c r="L89" s="312"/>
      <c r="M89" s="312"/>
      <c r="N89" s="312"/>
      <c r="O89" s="312"/>
      <c r="P89" s="313"/>
      <c r="Q89" s="312"/>
      <c r="R89" s="335"/>
      <c r="S89" s="314"/>
      <c r="T89" s="328"/>
      <c r="U89" s="328"/>
      <c r="V89" s="331"/>
      <c r="X89" s="317"/>
      <c r="Y89" s="207"/>
      <c r="Z89" s="207"/>
      <c r="AA89" s="215"/>
      <c r="AB89" s="317"/>
      <c r="AC89" s="317"/>
      <c r="AD89" s="317"/>
      <c r="AE89" s="317"/>
      <c r="AF89" s="317"/>
      <c r="AG89" s="317"/>
    </row>
    <row r="90" customFormat="false" ht="15.75" hidden="false" customHeight="false" outlineLevel="0" collapsed="false">
      <c r="O90" s="336"/>
      <c r="P90" s="337"/>
      <c r="Q90" s="337"/>
      <c r="R90" s="337"/>
      <c r="S90" s="337"/>
      <c r="U90" s="337"/>
      <c r="V90" s="337"/>
      <c r="W90" s="338"/>
    </row>
  </sheetData>
  <mergeCells count="3">
    <mergeCell ref="A5:X5"/>
    <mergeCell ref="A6:X6"/>
    <mergeCell ref="A9:G9"/>
  </mergeCells>
  <printOptions headings="false" gridLines="false" gridLinesSet="true" horizontalCentered="false" verticalCentered="false"/>
  <pageMargins left="0.290277777777778" right="0.1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12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Y3" activeCellId="0" sqref="AY3"/>
    </sheetView>
  </sheetViews>
  <sheetFormatPr defaultColWidth="8.99609375" defaultRowHeight="19.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14.36"/>
    <col collapsed="false" customWidth="true" hidden="false" outlineLevel="0" max="3" min="3" style="80" width="6.87"/>
    <col collapsed="false" customWidth="true" hidden="false" outlineLevel="0" max="4" min="4" style="80" width="9.75"/>
    <col collapsed="false" customWidth="true" hidden="false" outlineLevel="0" max="5" min="5" style="80" width="9.5"/>
    <col collapsed="false" customWidth="true" hidden="false" outlineLevel="0" max="6" min="6" style="80" width="13.12"/>
    <col collapsed="false" customWidth="true" hidden="false" outlineLevel="0" max="7" min="7" style="81" width="5.24"/>
    <col collapsed="false" customWidth="true" hidden="false" outlineLevel="0" max="10" min="8" style="82" width="3.5"/>
    <col collapsed="false" customWidth="true" hidden="false" outlineLevel="0" max="11" min="11" style="83" width="3.5"/>
    <col collapsed="false" customWidth="true" hidden="false" outlineLevel="0" max="19" min="12" style="82" width="3.5"/>
    <col collapsed="false" customWidth="true" hidden="false" outlineLevel="0" max="20" min="20" style="83" width="3.5"/>
    <col collapsed="false" customWidth="true" hidden="false" outlineLevel="0" max="22" min="21" style="82" width="3.5"/>
    <col collapsed="false" customWidth="true" hidden="false" outlineLevel="0" max="23" min="23" style="83" width="3.5"/>
    <col collapsed="false" customWidth="true" hidden="false" outlineLevel="0" max="25" min="24" style="82" width="3.5"/>
    <col collapsed="false" customWidth="true" hidden="false" outlineLevel="0" max="26" min="26" style="82" width="5.11"/>
    <col collapsed="false" customWidth="true" hidden="false" outlineLevel="0" max="27" min="27" style="84" width="7.87"/>
    <col collapsed="false" customWidth="true" hidden="false" outlineLevel="0" max="30" min="28" style="82" width="3.5"/>
    <col collapsed="false" customWidth="true" hidden="false" outlineLevel="0" max="31" min="31" style="83" width="3.5"/>
    <col collapsed="false" customWidth="true" hidden="false" outlineLevel="0" max="39" min="32" style="82" width="3.5"/>
    <col collapsed="false" customWidth="true" hidden="false" outlineLevel="0" max="40" min="40" style="83" width="3.5"/>
    <col collapsed="false" customWidth="true" hidden="false" outlineLevel="0" max="42" min="41" style="82" width="3.5"/>
    <col collapsed="false" customWidth="true" hidden="false" outlineLevel="0" max="43" min="43" style="83" width="3.5"/>
    <col collapsed="false" customWidth="true" hidden="false" outlineLevel="0" max="45" min="44" style="82" width="3.5"/>
    <col collapsed="false" customWidth="true" hidden="false" outlineLevel="0" max="46" min="46" style="82" width="5.11"/>
    <col collapsed="false" customWidth="true" hidden="false" outlineLevel="0" max="47" min="47" style="84" width="7.87"/>
    <col collapsed="false" customWidth="true" hidden="false" outlineLevel="0" max="48" min="48" style="213" width="6.62"/>
    <col collapsed="false" customWidth="true" hidden="false" outlineLevel="0" max="49" min="49" style="214" width="9.62"/>
    <col collapsed="false" customWidth="true" hidden="false" outlineLevel="0" max="50" min="50" style="207" width="4.24"/>
    <col collapsed="false" customWidth="true" hidden="false" outlineLevel="0" max="51" min="51" style="207" width="4.87"/>
    <col collapsed="false" customWidth="true" hidden="false" outlineLevel="0" max="52" min="52" style="207" width="9.75"/>
    <col collapsed="false" customWidth="false" hidden="false" outlineLevel="0" max="257" min="53" style="80" width="8.99"/>
  </cols>
  <sheetData>
    <row r="1" s="105" customFormat="true" ht="81" hidden="false" customHeight="true" outlineLevel="0" collapsed="false">
      <c r="A1" s="96" t="s">
        <v>315</v>
      </c>
      <c r="B1" s="97" t="s">
        <v>316</v>
      </c>
      <c r="C1" s="98" t="s">
        <v>317</v>
      </c>
      <c r="D1" s="96" t="s">
        <v>318</v>
      </c>
      <c r="E1" s="96" t="s">
        <v>319</v>
      </c>
      <c r="F1" s="96" t="s">
        <v>320</v>
      </c>
      <c r="G1" s="96" t="s">
        <v>321</v>
      </c>
      <c r="H1" s="99" t="s">
        <v>322</v>
      </c>
      <c r="I1" s="100" t="s">
        <v>323</v>
      </c>
      <c r="J1" s="101" t="s">
        <v>324</v>
      </c>
      <c r="K1" s="102" t="s">
        <v>325</v>
      </c>
      <c r="L1" s="103" t="s">
        <v>323</v>
      </c>
      <c r="M1" s="101" t="s">
        <v>324</v>
      </c>
      <c r="N1" s="99" t="s">
        <v>326</v>
      </c>
      <c r="O1" s="100" t="s">
        <v>323</v>
      </c>
      <c r="P1" s="101" t="s">
        <v>324</v>
      </c>
      <c r="Q1" s="99" t="s">
        <v>327</v>
      </c>
      <c r="R1" s="103" t="s">
        <v>323</v>
      </c>
      <c r="S1" s="101" t="s">
        <v>324</v>
      </c>
      <c r="T1" s="99" t="s">
        <v>328</v>
      </c>
      <c r="U1" s="103" t="s">
        <v>323</v>
      </c>
      <c r="V1" s="101" t="s">
        <v>324</v>
      </c>
      <c r="W1" s="99" t="s">
        <v>329</v>
      </c>
      <c r="X1" s="103" t="s">
        <v>323</v>
      </c>
      <c r="Y1" s="101" t="s">
        <v>324</v>
      </c>
      <c r="Z1" s="104" t="s">
        <v>330</v>
      </c>
      <c r="AA1" s="104" t="s">
        <v>331</v>
      </c>
      <c r="AB1" s="99" t="s">
        <v>341</v>
      </c>
      <c r="AC1" s="100" t="s">
        <v>323</v>
      </c>
      <c r="AD1" s="101" t="s">
        <v>324</v>
      </c>
      <c r="AE1" s="102" t="s">
        <v>342</v>
      </c>
      <c r="AF1" s="103" t="s">
        <v>323</v>
      </c>
      <c r="AG1" s="101" t="s">
        <v>324</v>
      </c>
      <c r="AH1" s="99" t="s">
        <v>343</v>
      </c>
      <c r="AI1" s="100" t="s">
        <v>323</v>
      </c>
      <c r="AJ1" s="101" t="s">
        <v>324</v>
      </c>
      <c r="AK1" s="99" t="s">
        <v>344</v>
      </c>
      <c r="AL1" s="103" t="s">
        <v>323</v>
      </c>
      <c r="AM1" s="101" t="s">
        <v>324</v>
      </c>
      <c r="AN1" s="99" t="s">
        <v>345</v>
      </c>
      <c r="AO1" s="103" t="s">
        <v>323</v>
      </c>
      <c r="AP1" s="101" t="s">
        <v>324</v>
      </c>
      <c r="AQ1" s="99" t="s">
        <v>346</v>
      </c>
      <c r="AR1" s="103" t="s">
        <v>323</v>
      </c>
      <c r="AS1" s="101" t="s">
        <v>324</v>
      </c>
      <c r="AT1" s="104" t="s">
        <v>347</v>
      </c>
      <c r="AU1" s="104" t="s">
        <v>348</v>
      </c>
      <c r="AV1" s="247" t="s">
        <v>354</v>
      </c>
      <c r="AW1" s="248" t="s">
        <v>355</v>
      </c>
      <c r="AX1" s="249" t="s">
        <v>356</v>
      </c>
      <c r="AY1" s="249" t="s">
        <v>357</v>
      </c>
      <c r="AZ1" s="249" t="s">
        <v>358</v>
      </c>
    </row>
    <row r="2" s="113" customFormat="true" ht="18" hidden="false" customHeight="true" outlineLevel="0" collapsed="false">
      <c r="A2" s="106"/>
      <c r="B2" s="107"/>
      <c r="C2" s="108"/>
      <c r="D2" s="106"/>
      <c r="E2" s="109"/>
      <c r="F2" s="106"/>
      <c r="G2" s="110"/>
      <c r="H2" s="111" t="n">
        <v>0</v>
      </c>
      <c r="I2" s="111" t="n">
        <v>0</v>
      </c>
      <c r="J2" s="111" t="n">
        <v>4</v>
      </c>
      <c r="K2" s="112" t="n">
        <v>0</v>
      </c>
      <c r="L2" s="111" t="n">
        <v>0</v>
      </c>
      <c r="M2" s="111" t="n">
        <v>3</v>
      </c>
      <c r="N2" s="111" t="n">
        <v>0</v>
      </c>
      <c r="O2" s="111" t="n">
        <v>0</v>
      </c>
      <c r="P2" s="111" t="n">
        <v>4</v>
      </c>
      <c r="Q2" s="111" t="n">
        <v>0</v>
      </c>
      <c r="R2" s="111" t="n">
        <v>0</v>
      </c>
      <c r="S2" s="111" t="n">
        <v>5</v>
      </c>
      <c r="T2" s="111" t="n">
        <v>0</v>
      </c>
      <c r="U2" s="111" t="n">
        <v>0</v>
      </c>
      <c r="V2" s="111" t="n">
        <v>4</v>
      </c>
      <c r="W2" s="111" t="n">
        <v>0</v>
      </c>
      <c r="X2" s="111" t="n">
        <v>0</v>
      </c>
      <c r="Y2" s="111" t="n">
        <v>0</v>
      </c>
      <c r="Z2" s="111" t="n">
        <f aca="false">SUM(H2:Y2)</f>
        <v>20</v>
      </c>
      <c r="AA2" s="111"/>
      <c r="AB2" s="111" t="n">
        <v>0</v>
      </c>
      <c r="AC2" s="111" t="n">
        <v>0</v>
      </c>
      <c r="AD2" s="111" t="n">
        <v>5</v>
      </c>
      <c r="AE2" s="112" t="n">
        <v>0</v>
      </c>
      <c r="AF2" s="111" t="n">
        <v>0</v>
      </c>
      <c r="AG2" s="111" t="n">
        <v>5</v>
      </c>
      <c r="AH2" s="111" t="n">
        <v>0</v>
      </c>
      <c r="AI2" s="111" t="n">
        <v>0</v>
      </c>
      <c r="AJ2" s="111" t="n">
        <v>4</v>
      </c>
      <c r="AK2" s="111" t="n">
        <v>0</v>
      </c>
      <c r="AL2" s="111" t="n">
        <v>0</v>
      </c>
      <c r="AM2" s="111" t="n">
        <v>5</v>
      </c>
      <c r="AN2" s="111" t="n">
        <v>0</v>
      </c>
      <c r="AO2" s="111" t="n">
        <v>0</v>
      </c>
      <c r="AP2" s="111" t="n">
        <v>3</v>
      </c>
      <c r="AQ2" s="111" t="n">
        <v>0</v>
      </c>
      <c r="AR2" s="111" t="n">
        <v>0</v>
      </c>
      <c r="AS2" s="111" t="n">
        <v>0</v>
      </c>
      <c r="AT2" s="111" t="n">
        <f aca="false">SUM(AB2:AS2)</f>
        <v>22</v>
      </c>
      <c r="AU2" s="111"/>
      <c r="AV2" s="253" t="n">
        <f aca="false">SUM(AJ7:AU7)</f>
        <v>35.35</v>
      </c>
      <c r="AW2" s="254"/>
      <c r="AX2" s="255"/>
      <c r="AY2" s="255"/>
      <c r="AZ2" s="255"/>
    </row>
    <row r="3" customFormat="false" ht="20.25" hidden="false" customHeight="true" outlineLevel="0" collapsed="false">
      <c r="A3" s="114" t="n">
        <v>1</v>
      </c>
      <c r="B3" s="115" t="s">
        <v>15</v>
      </c>
      <c r="C3" s="116" t="s">
        <v>16</v>
      </c>
      <c r="D3" s="114" t="s">
        <v>14</v>
      </c>
      <c r="E3" s="117" t="s">
        <v>18</v>
      </c>
      <c r="F3" s="114" t="s">
        <v>19</v>
      </c>
      <c r="G3" s="118" t="s">
        <v>17</v>
      </c>
      <c r="H3" s="119" t="n">
        <v>6</v>
      </c>
      <c r="I3" s="119"/>
      <c r="J3" s="120" t="n">
        <v>6</v>
      </c>
      <c r="K3" s="119" t="n">
        <v>6</v>
      </c>
      <c r="L3" s="119"/>
      <c r="M3" s="120" t="n">
        <v>6</v>
      </c>
      <c r="N3" s="120" t="n">
        <v>4</v>
      </c>
      <c r="O3" s="119" t="n">
        <v>8</v>
      </c>
      <c r="P3" s="120" t="n">
        <v>8</v>
      </c>
      <c r="Q3" s="120" t="n">
        <v>6</v>
      </c>
      <c r="R3" s="119"/>
      <c r="S3" s="120" t="n">
        <v>6</v>
      </c>
      <c r="T3" s="119" t="n">
        <v>7</v>
      </c>
      <c r="U3" s="119"/>
      <c r="V3" s="120" t="n">
        <v>7</v>
      </c>
      <c r="W3" s="119" t="n">
        <v>5</v>
      </c>
      <c r="X3" s="119"/>
      <c r="Y3" s="120" t="n">
        <v>5</v>
      </c>
      <c r="Z3" s="121" t="n">
        <v>6.6</v>
      </c>
      <c r="AA3" s="122" t="s">
        <v>364</v>
      </c>
      <c r="AB3" s="119" t="n">
        <v>0</v>
      </c>
      <c r="AC3" s="119"/>
      <c r="AD3" s="120" t="n">
        <v>0</v>
      </c>
      <c r="AE3" s="119" t="n">
        <v>4</v>
      </c>
      <c r="AF3" s="119"/>
      <c r="AG3" s="120" t="n">
        <v>4</v>
      </c>
      <c r="AH3" s="119" t="n">
        <v>5</v>
      </c>
      <c r="AI3" s="119"/>
      <c r="AJ3" s="120" t="n">
        <v>5</v>
      </c>
      <c r="AK3" s="119" t="n">
        <v>7</v>
      </c>
      <c r="AL3" s="119"/>
      <c r="AM3" s="120" t="n">
        <v>7</v>
      </c>
      <c r="AN3" s="119" t="n">
        <v>4</v>
      </c>
      <c r="AO3" s="119"/>
      <c r="AP3" s="120" t="n">
        <v>4</v>
      </c>
      <c r="AQ3" s="119"/>
      <c r="AR3" s="119"/>
      <c r="AS3" s="120" t="n">
        <v>0</v>
      </c>
      <c r="AT3" s="121" t="n">
        <v>4.15</v>
      </c>
      <c r="AU3" s="122" t="s">
        <v>365</v>
      </c>
      <c r="AV3" s="260" t="s">
        <v>366</v>
      </c>
      <c r="AW3" s="261" t="s">
        <v>367</v>
      </c>
      <c r="AX3" s="261" t="n">
        <v>4</v>
      </c>
      <c r="AY3" s="261" t="n">
        <v>13</v>
      </c>
      <c r="AZ3" s="261" t="s">
        <v>368</v>
      </c>
    </row>
    <row r="4" customFormat="false" ht="20.25" hidden="false" customHeight="true" outlineLevel="0" collapsed="false">
      <c r="A4" s="123" t="n">
        <v>2</v>
      </c>
      <c r="B4" s="124" t="s">
        <v>21</v>
      </c>
      <c r="C4" s="125" t="s">
        <v>16</v>
      </c>
      <c r="D4" s="123" t="s">
        <v>20</v>
      </c>
      <c r="E4" s="126" t="s">
        <v>22</v>
      </c>
      <c r="F4" s="123" t="s">
        <v>23</v>
      </c>
      <c r="G4" s="127" t="s">
        <v>17</v>
      </c>
      <c r="H4" s="128" t="n">
        <v>7</v>
      </c>
      <c r="I4" s="128"/>
      <c r="J4" s="129" t="n">
        <v>7</v>
      </c>
      <c r="K4" s="128" t="n">
        <v>6</v>
      </c>
      <c r="L4" s="128"/>
      <c r="M4" s="129" t="n">
        <v>6</v>
      </c>
      <c r="N4" s="129" t="n">
        <v>5</v>
      </c>
      <c r="O4" s="128"/>
      <c r="P4" s="129" t="n">
        <v>5</v>
      </c>
      <c r="Q4" s="129" t="n">
        <v>7</v>
      </c>
      <c r="R4" s="128"/>
      <c r="S4" s="129" t="n">
        <v>7</v>
      </c>
      <c r="T4" s="128" t="n">
        <v>8</v>
      </c>
      <c r="U4" s="128"/>
      <c r="V4" s="129" t="n">
        <v>8</v>
      </c>
      <c r="W4" s="128" t="n">
        <v>8</v>
      </c>
      <c r="X4" s="128"/>
      <c r="Y4" s="129" t="n">
        <v>8</v>
      </c>
      <c r="Z4" s="130" t="n">
        <v>6.65</v>
      </c>
      <c r="AA4" s="131" t="s">
        <v>364</v>
      </c>
      <c r="AB4" s="128" t="n">
        <v>3</v>
      </c>
      <c r="AC4" s="128"/>
      <c r="AD4" s="129" t="n">
        <v>3</v>
      </c>
      <c r="AE4" s="128" t="n">
        <v>7</v>
      </c>
      <c r="AF4" s="128"/>
      <c r="AG4" s="129" t="n">
        <v>7</v>
      </c>
      <c r="AH4" s="128" t="n">
        <v>6</v>
      </c>
      <c r="AI4" s="128"/>
      <c r="AJ4" s="129" t="n">
        <v>6</v>
      </c>
      <c r="AK4" s="128" t="n">
        <v>6</v>
      </c>
      <c r="AL4" s="128"/>
      <c r="AM4" s="129" t="n">
        <v>6</v>
      </c>
      <c r="AN4" s="128" t="n">
        <v>6</v>
      </c>
      <c r="AO4" s="128"/>
      <c r="AP4" s="129" t="n">
        <v>6</v>
      </c>
      <c r="AQ4" s="128"/>
      <c r="AR4" s="128"/>
      <c r="AS4" s="129" t="n">
        <v>0</v>
      </c>
      <c r="AT4" s="130" t="n">
        <v>5.55</v>
      </c>
      <c r="AU4" s="131" t="s">
        <v>369</v>
      </c>
      <c r="AV4" s="269" t="s">
        <v>370</v>
      </c>
      <c r="AW4" s="265" t="s">
        <v>367</v>
      </c>
      <c r="AX4" s="265" t="n">
        <v>2</v>
      </c>
      <c r="AY4" s="265" t="n">
        <v>5</v>
      </c>
      <c r="AZ4" s="265" t="s">
        <v>368</v>
      </c>
    </row>
    <row r="5" customFormat="false" ht="20.25" hidden="false" customHeight="true" outlineLevel="0" collapsed="false">
      <c r="A5" s="123" t="n">
        <v>3</v>
      </c>
      <c r="B5" s="124" t="s">
        <v>26</v>
      </c>
      <c r="C5" s="125" t="s">
        <v>16</v>
      </c>
      <c r="D5" s="123" t="s">
        <v>25</v>
      </c>
      <c r="E5" s="126" t="s">
        <v>27</v>
      </c>
      <c r="F5" s="123" t="s">
        <v>28</v>
      </c>
      <c r="G5" s="127" t="s">
        <v>17</v>
      </c>
      <c r="H5" s="128" t="n">
        <v>9</v>
      </c>
      <c r="I5" s="128"/>
      <c r="J5" s="129" t="n">
        <v>9</v>
      </c>
      <c r="K5" s="128" t="n">
        <v>7</v>
      </c>
      <c r="L5" s="128"/>
      <c r="M5" s="129" t="n">
        <v>7</v>
      </c>
      <c r="N5" s="129" t="n">
        <v>6</v>
      </c>
      <c r="O5" s="128"/>
      <c r="P5" s="129" t="n">
        <v>6</v>
      </c>
      <c r="Q5" s="129" t="n">
        <v>8</v>
      </c>
      <c r="R5" s="128"/>
      <c r="S5" s="129" t="n">
        <v>8</v>
      </c>
      <c r="T5" s="128" t="n">
        <v>7</v>
      </c>
      <c r="U5" s="128"/>
      <c r="V5" s="129" t="n">
        <v>7</v>
      </c>
      <c r="W5" s="128" t="n">
        <v>7</v>
      </c>
      <c r="X5" s="128"/>
      <c r="Y5" s="129" t="n">
        <v>7</v>
      </c>
      <c r="Z5" s="130" t="n">
        <v>7.45</v>
      </c>
      <c r="AA5" s="131" t="s">
        <v>371</v>
      </c>
      <c r="AB5" s="128" t="n">
        <v>8</v>
      </c>
      <c r="AC5" s="128"/>
      <c r="AD5" s="129" t="n">
        <v>8</v>
      </c>
      <c r="AE5" s="128" t="n">
        <v>7</v>
      </c>
      <c r="AF5" s="128"/>
      <c r="AG5" s="129" t="n">
        <v>7</v>
      </c>
      <c r="AH5" s="128" t="n">
        <v>9</v>
      </c>
      <c r="AI5" s="128"/>
      <c r="AJ5" s="129" t="n">
        <v>9</v>
      </c>
      <c r="AK5" s="128" t="n">
        <v>6</v>
      </c>
      <c r="AL5" s="128"/>
      <c r="AM5" s="129" t="n">
        <v>6</v>
      </c>
      <c r="AN5" s="128" t="n">
        <v>7</v>
      </c>
      <c r="AO5" s="128"/>
      <c r="AP5" s="129" t="n">
        <v>7</v>
      </c>
      <c r="AQ5" s="128"/>
      <c r="AR5" s="128"/>
      <c r="AS5" s="129" t="n">
        <v>0</v>
      </c>
      <c r="AT5" s="130" t="n">
        <v>7.35</v>
      </c>
      <c r="AU5" s="131" t="s">
        <v>371</v>
      </c>
      <c r="AV5" s="269" t="s">
        <v>372</v>
      </c>
      <c r="AW5" s="265" t="s">
        <v>371</v>
      </c>
      <c r="AX5" s="265" t="n">
        <v>1</v>
      </c>
      <c r="AY5" s="265" t="n">
        <v>0</v>
      </c>
      <c r="AZ5" s="265" t="s">
        <v>368</v>
      </c>
    </row>
    <row r="6" customFormat="false" ht="20.25" hidden="false" customHeight="true" outlineLevel="0" collapsed="false">
      <c r="A6" s="123" t="n">
        <v>4</v>
      </c>
      <c r="B6" s="124" t="s">
        <v>30</v>
      </c>
      <c r="C6" s="125" t="s">
        <v>31</v>
      </c>
      <c r="D6" s="123" t="s">
        <v>29</v>
      </c>
      <c r="E6" s="126" t="s">
        <v>33</v>
      </c>
      <c r="F6" s="123" t="s">
        <v>34</v>
      </c>
      <c r="G6" s="127" t="s">
        <v>32</v>
      </c>
      <c r="H6" s="128" t="n">
        <v>8</v>
      </c>
      <c r="I6" s="128"/>
      <c r="J6" s="129" t="n">
        <v>8</v>
      </c>
      <c r="K6" s="128" t="n">
        <v>7</v>
      </c>
      <c r="L6" s="128"/>
      <c r="M6" s="129" t="n">
        <v>7</v>
      </c>
      <c r="N6" s="129" t="n">
        <v>7</v>
      </c>
      <c r="O6" s="128"/>
      <c r="P6" s="129" t="n">
        <v>7</v>
      </c>
      <c r="Q6" s="129" t="n">
        <v>7</v>
      </c>
      <c r="R6" s="128"/>
      <c r="S6" s="129" t="n">
        <v>7</v>
      </c>
      <c r="T6" s="128" t="n">
        <v>8</v>
      </c>
      <c r="U6" s="128"/>
      <c r="V6" s="129" t="n">
        <v>8</v>
      </c>
      <c r="W6" s="128" t="n">
        <v>7</v>
      </c>
      <c r="X6" s="128"/>
      <c r="Y6" s="129" t="n">
        <v>7</v>
      </c>
      <c r="Z6" s="130" t="n">
        <v>7.4</v>
      </c>
      <c r="AA6" s="131" t="s">
        <v>371</v>
      </c>
      <c r="AB6" s="128" t="n">
        <v>8</v>
      </c>
      <c r="AC6" s="128"/>
      <c r="AD6" s="129" t="n">
        <v>8</v>
      </c>
      <c r="AE6" s="128" t="n">
        <v>7</v>
      </c>
      <c r="AF6" s="128"/>
      <c r="AG6" s="129" t="n">
        <v>7</v>
      </c>
      <c r="AH6" s="128" t="n">
        <v>9</v>
      </c>
      <c r="AI6" s="128"/>
      <c r="AJ6" s="129" t="n">
        <v>9</v>
      </c>
      <c r="AK6" s="128" t="n">
        <v>5</v>
      </c>
      <c r="AL6" s="128"/>
      <c r="AM6" s="129" t="n">
        <v>5</v>
      </c>
      <c r="AN6" s="128" t="n">
        <v>8</v>
      </c>
      <c r="AO6" s="128"/>
      <c r="AP6" s="129" t="n">
        <v>8</v>
      </c>
      <c r="AQ6" s="128"/>
      <c r="AR6" s="128"/>
      <c r="AS6" s="129" t="n">
        <v>0</v>
      </c>
      <c r="AT6" s="130" t="n">
        <v>7.3</v>
      </c>
      <c r="AU6" s="131" t="s">
        <v>371</v>
      </c>
      <c r="AV6" s="269" t="s">
        <v>373</v>
      </c>
      <c r="AW6" s="265" t="s">
        <v>371</v>
      </c>
      <c r="AX6" s="265" t="n">
        <v>1</v>
      </c>
      <c r="AY6" s="265" t="n">
        <v>0</v>
      </c>
      <c r="AZ6" s="265" t="s">
        <v>368</v>
      </c>
    </row>
    <row r="7" customFormat="false" ht="20.25" hidden="false" customHeight="true" outlineLevel="0" collapsed="false">
      <c r="A7" s="123" t="n">
        <v>5</v>
      </c>
      <c r="B7" s="124" t="s">
        <v>36</v>
      </c>
      <c r="C7" s="125" t="s">
        <v>37</v>
      </c>
      <c r="D7" s="123" t="s">
        <v>35</v>
      </c>
      <c r="E7" s="126" t="s">
        <v>38</v>
      </c>
      <c r="F7" s="123" t="s">
        <v>39</v>
      </c>
      <c r="G7" s="127" t="s">
        <v>17</v>
      </c>
      <c r="H7" s="128" t="n">
        <v>5</v>
      </c>
      <c r="I7" s="128"/>
      <c r="J7" s="129" t="n">
        <v>5</v>
      </c>
      <c r="K7" s="128" t="n">
        <v>7</v>
      </c>
      <c r="L7" s="128"/>
      <c r="M7" s="129" t="n">
        <v>7</v>
      </c>
      <c r="N7" s="129" t="n">
        <v>6</v>
      </c>
      <c r="O7" s="128"/>
      <c r="P7" s="129" t="n">
        <v>6</v>
      </c>
      <c r="Q7" s="129" t="n">
        <v>6</v>
      </c>
      <c r="R7" s="128"/>
      <c r="S7" s="129" t="n">
        <v>6</v>
      </c>
      <c r="T7" s="128" t="n">
        <v>4</v>
      </c>
      <c r="U7" s="128" t="n">
        <v>4</v>
      </c>
      <c r="V7" s="129" t="n">
        <v>4</v>
      </c>
      <c r="W7" s="128" t="n">
        <v>6</v>
      </c>
      <c r="X7" s="128"/>
      <c r="Y7" s="129" t="n">
        <v>6</v>
      </c>
      <c r="Z7" s="130" t="n">
        <v>5.55</v>
      </c>
      <c r="AA7" s="131" t="s">
        <v>369</v>
      </c>
      <c r="AB7" s="128" t="n">
        <v>7</v>
      </c>
      <c r="AC7" s="128"/>
      <c r="AD7" s="129" t="n">
        <v>7</v>
      </c>
      <c r="AE7" s="128" t="n">
        <v>6</v>
      </c>
      <c r="AF7" s="128"/>
      <c r="AG7" s="129" t="n">
        <v>6</v>
      </c>
      <c r="AH7" s="128" t="n">
        <v>9</v>
      </c>
      <c r="AI7" s="128"/>
      <c r="AJ7" s="129" t="n">
        <v>9</v>
      </c>
      <c r="AK7" s="128" t="n">
        <v>5</v>
      </c>
      <c r="AL7" s="128"/>
      <c r="AM7" s="129" t="n">
        <v>5</v>
      </c>
      <c r="AN7" s="128" t="n">
        <v>5</v>
      </c>
      <c r="AO7" s="128"/>
      <c r="AP7" s="129" t="n">
        <v>5</v>
      </c>
      <c r="AQ7" s="128"/>
      <c r="AR7" s="128"/>
      <c r="AS7" s="129" t="n">
        <v>0</v>
      </c>
      <c r="AT7" s="130" t="n">
        <v>6.35</v>
      </c>
      <c r="AU7" s="131" t="s">
        <v>364</v>
      </c>
      <c r="AV7" s="269" t="s">
        <v>374</v>
      </c>
      <c r="AW7" s="265" t="s">
        <v>367</v>
      </c>
      <c r="AX7" s="265" t="n">
        <v>2</v>
      </c>
      <c r="AY7" s="265" t="n">
        <v>4</v>
      </c>
      <c r="AZ7" s="265" t="s">
        <v>368</v>
      </c>
    </row>
    <row r="8" customFormat="false" ht="20.25" hidden="false" customHeight="true" outlineLevel="0" collapsed="false">
      <c r="A8" s="123" t="n">
        <v>6</v>
      </c>
      <c r="B8" s="124" t="s">
        <v>41</v>
      </c>
      <c r="C8" s="125" t="s">
        <v>42</v>
      </c>
      <c r="D8" s="123" t="s">
        <v>40</v>
      </c>
      <c r="E8" s="126" t="s">
        <v>43</v>
      </c>
      <c r="F8" s="123" t="s">
        <v>39</v>
      </c>
      <c r="G8" s="127" t="s">
        <v>17</v>
      </c>
      <c r="H8" s="128" t="n">
        <v>7</v>
      </c>
      <c r="I8" s="128"/>
      <c r="J8" s="129" t="n">
        <v>7</v>
      </c>
      <c r="K8" s="128" t="n">
        <v>6</v>
      </c>
      <c r="L8" s="128"/>
      <c r="M8" s="129" t="n">
        <v>6</v>
      </c>
      <c r="N8" s="129" t="n">
        <v>4</v>
      </c>
      <c r="O8" s="128" t="n">
        <v>7</v>
      </c>
      <c r="P8" s="129" t="n">
        <v>7</v>
      </c>
      <c r="Q8" s="129" t="n">
        <v>5</v>
      </c>
      <c r="R8" s="128"/>
      <c r="S8" s="129" t="n">
        <v>5</v>
      </c>
      <c r="T8" s="128" t="n">
        <v>6</v>
      </c>
      <c r="U8" s="128"/>
      <c r="V8" s="129" t="n">
        <v>6</v>
      </c>
      <c r="W8" s="128" t="n">
        <v>7</v>
      </c>
      <c r="X8" s="128"/>
      <c r="Y8" s="129" t="n">
        <v>7</v>
      </c>
      <c r="Z8" s="130" t="n">
        <v>6.15</v>
      </c>
      <c r="AA8" s="131" t="s">
        <v>364</v>
      </c>
      <c r="AB8" s="128" t="n">
        <v>0</v>
      </c>
      <c r="AC8" s="128"/>
      <c r="AD8" s="129" t="n">
        <v>0</v>
      </c>
      <c r="AE8" s="128" t="n">
        <v>0</v>
      </c>
      <c r="AF8" s="128"/>
      <c r="AG8" s="129" t="n">
        <v>0</v>
      </c>
      <c r="AH8" s="128" t="n">
        <v>0</v>
      </c>
      <c r="AI8" s="128"/>
      <c r="AJ8" s="129" t="n">
        <v>0</v>
      </c>
      <c r="AK8" s="128" t="n">
        <v>0</v>
      </c>
      <c r="AL8" s="128"/>
      <c r="AM8" s="129" t="n">
        <v>0</v>
      </c>
      <c r="AN8" s="128" t="n">
        <v>0</v>
      </c>
      <c r="AO8" s="128"/>
      <c r="AP8" s="129" t="n">
        <v>0</v>
      </c>
      <c r="AQ8" s="128"/>
      <c r="AR8" s="128"/>
      <c r="AS8" s="129" t="n">
        <v>0</v>
      </c>
      <c r="AT8" s="130" t="n">
        <v>0</v>
      </c>
      <c r="AU8" s="131" t="s">
        <v>375</v>
      </c>
      <c r="AV8" s="269" t="s">
        <v>376</v>
      </c>
      <c r="AW8" s="265" t="s">
        <v>375</v>
      </c>
      <c r="AX8" s="265" t="n">
        <v>6</v>
      </c>
      <c r="AY8" s="265" t="n">
        <v>22</v>
      </c>
      <c r="AZ8" s="265" t="s">
        <v>377</v>
      </c>
    </row>
    <row r="9" customFormat="false" ht="20.25" hidden="false" customHeight="true" outlineLevel="0" collapsed="false">
      <c r="A9" s="123" t="n">
        <v>7</v>
      </c>
      <c r="B9" s="124" t="s">
        <v>45</v>
      </c>
      <c r="C9" s="125" t="s">
        <v>42</v>
      </c>
      <c r="D9" s="123" t="s">
        <v>44</v>
      </c>
      <c r="E9" s="126" t="s">
        <v>46</v>
      </c>
      <c r="F9" s="123" t="s">
        <v>47</v>
      </c>
      <c r="G9" s="127" t="s">
        <v>17</v>
      </c>
      <c r="H9" s="128" t="n">
        <v>4</v>
      </c>
      <c r="I9" s="128"/>
      <c r="J9" s="129" t="n">
        <v>4</v>
      </c>
      <c r="K9" s="128" t="n">
        <v>6</v>
      </c>
      <c r="L9" s="128"/>
      <c r="M9" s="129" t="n">
        <v>6</v>
      </c>
      <c r="N9" s="129" t="n">
        <v>3</v>
      </c>
      <c r="O9" s="128"/>
      <c r="P9" s="129" t="n">
        <v>3</v>
      </c>
      <c r="Q9" s="129" t="n">
        <v>4</v>
      </c>
      <c r="R9" s="128"/>
      <c r="S9" s="129" t="n">
        <v>4</v>
      </c>
      <c r="T9" s="128" t="n">
        <v>6</v>
      </c>
      <c r="U9" s="128"/>
      <c r="V9" s="129" t="n">
        <v>6</v>
      </c>
      <c r="W9" s="128" t="n">
        <v>5</v>
      </c>
      <c r="X9" s="128"/>
      <c r="Y9" s="129" t="n">
        <v>5</v>
      </c>
      <c r="Z9" s="130" t="n">
        <v>4.5</v>
      </c>
      <c r="AA9" s="131" t="s">
        <v>365</v>
      </c>
      <c r="AB9" s="128" t="n">
        <v>0</v>
      </c>
      <c r="AC9" s="128"/>
      <c r="AD9" s="129" t="n">
        <v>0</v>
      </c>
      <c r="AE9" s="128" t="n">
        <v>0</v>
      </c>
      <c r="AF9" s="128"/>
      <c r="AG9" s="129" t="n">
        <v>0</v>
      </c>
      <c r="AH9" s="128" t="n">
        <v>4</v>
      </c>
      <c r="AI9" s="128"/>
      <c r="AJ9" s="129" t="n">
        <v>4</v>
      </c>
      <c r="AK9" s="128" t="n">
        <v>5</v>
      </c>
      <c r="AL9" s="128"/>
      <c r="AM9" s="129" t="n">
        <v>5</v>
      </c>
      <c r="AN9" s="128" t="n">
        <v>3</v>
      </c>
      <c r="AO9" s="128"/>
      <c r="AP9" s="129" t="n">
        <v>3</v>
      </c>
      <c r="AQ9" s="128"/>
      <c r="AR9" s="128"/>
      <c r="AS9" s="129" t="n">
        <v>0</v>
      </c>
      <c r="AT9" s="130" t="n">
        <v>2.65</v>
      </c>
      <c r="AU9" s="131" t="s">
        <v>375</v>
      </c>
      <c r="AV9" s="269" t="s">
        <v>378</v>
      </c>
      <c r="AW9" s="265" t="s">
        <v>375</v>
      </c>
      <c r="AX9" s="265" t="n">
        <v>8</v>
      </c>
      <c r="AY9" s="265" t="n">
        <v>30</v>
      </c>
      <c r="AZ9" s="265" t="s">
        <v>377</v>
      </c>
    </row>
    <row r="10" customFormat="false" ht="20.25" hidden="false" customHeight="true" outlineLevel="0" collapsed="false">
      <c r="A10" s="123" t="n">
        <v>8</v>
      </c>
      <c r="B10" s="124" t="s">
        <v>49</v>
      </c>
      <c r="C10" s="125" t="s">
        <v>50</v>
      </c>
      <c r="D10" s="123" t="s">
        <v>48</v>
      </c>
      <c r="E10" s="126" t="s">
        <v>51</v>
      </c>
      <c r="F10" s="123" t="s">
        <v>52</v>
      </c>
      <c r="G10" s="127" t="s">
        <v>17</v>
      </c>
      <c r="H10" s="128" t="n">
        <v>7</v>
      </c>
      <c r="I10" s="128"/>
      <c r="J10" s="129" t="n">
        <v>7</v>
      </c>
      <c r="K10" s="128" t="n">
        <v>6</v>
      </c>
      <c r="L10" s="128"/>
      <c r="M10" s="129" t="n">
        <v>6</v>
      </c>
      <c r="N10" s="129" t="n">
        <v>6</v>
      </c>
      <c r="O10" s="128"/>
      <c r="P10" s="129" t="n">
        <v>6</v>
      </c>
      <c r="Q10" s="129" t="n">
        <v>7</v>
      </c>
      <c r="R10" s="128"/>
      <c r="S10" s="129" t="n">
        <v>7</v>
      </c>
      <c r="T10" s="128" t="n">
        <v>7</v>
      </c>
      <c r="U10" s="128"/>
      <c r="V10" s="129" t="n">
        <v>7</v>
      </c>
      <c r="W10" s="128" t="n">
        <v>8</v>
      </c>
      <c r="X10" s="128"/>
      <c r="Y10" s="129" t="n">
        <v>8</v>
      </c>
      <c r="Z10" s="130" t="n">
        <v>6.65</v>
      </c>
      <c r="AA10" s="131" t="s">
        <v>364</v>
      </c>
      <c r="AB10" s="128" t="n">
        <v>3</v>
      </c>
      <c r="AC10" s="128"/>
      <c r="AD10" s="129" t="n">
        <v>3</v>
      </c>
      <c r="AE10" s="128" t="n">
        <v>6</v>
      </c>
      <c r="AF10" s="128"/>
      <c r="AG10" s="129" t="n">
        <v>6</v>
      </c>
      <c r="AH10" s="128" t="n">
        <v>5</v>
      </c>
      <c r="AI10" s="128"/>
      <c r="AJ10" s="129" t="n">
        <v>5</v>
      </c>
      <c r="AK10" s="128" t="n">
        <v>7</v>
      </c>
      <c r="AL10" s="128"/>
      <c r="AM10" s="129" t="n">
        <v>7</v>
      </c>
      <c r="AN10" s="128" t="n">
        <v>4</v>
      </c>
      <c r="AO10" s="128"/>
      <c r="AP10" s="129" t="n">
        <v>4</v>
      </c>
      <c r="AQ10" s="128"/>
      <c r="AR10" s="128"/>
      <c r="AS10" s="129" t="n">
        <v>0</v>
      </c>
      <c r="AT10" s="130" t="n">
        <v>5.05</v>
      </c>
      <c r="AU10" s="131" t="s">
        <v>369</v>
      </c>
      <c r="AV10" s="269" t="s">
        <v>379</v>
      </c>
      <c r="AW10" s="265" t="s">
        <v>380</v>
      </c>
      <c r="AX10" s="265" t="n">
        <v>3</v>
      </c>
      <c r="AY10" s="265" t="n">
        <v>8</v>
      </c>
      <c r="AZ10" s="265" t="s">
        <v>368</v>
      </c>
    </row>
    <row r="11" customFormat="false" ht="20.25" hidden="false" customHeight="true" outlineLevel="0" collapsed="false">
      <c r="A11" s="123" t="n">
        <v>9</v>
      </c>
      <c r="B11" s="124" t="s">
        <v>54</v>
      </c>
      <c r="C11" s="125" t="s">
        <v>55</v>
      </c>
      <c r="D11" s="123" t="s">
        <v>53</v>
      </c>
      <c r="E11" s="126" t="s">
        <v>56</v>
      </c>
      <c r="F11" s="123" t="s">
        <v>57</v>
      </c>
      <c r="G11" s="127" t="s">
        <v>17</v>
      </c>
      <c r="H11" s="128" t="n">
        <v>6</v>
      </c>
      <c r="I11" s="128"/>
      <c r="J11" s="129" t="n">
        <v>6</v>
      </c>
      <c r="K11" s="128" t="n">
        <v>6</v>
      </c>
      <c r="L11" s="128"/>
      <c r="M11" s="129" t="n">
        <v>6</v>
      </c>
      <c r="N11" s="129" t="n">
        <v>6</v>
      </c>
      <c r="O11" s="128"/>
      <c r="P11" s="129" t="n">
        <v>6</v>
      </c>
      <c r="Q11" s="129" t="n">
        <v>7</v>
      </c>
      <c r="R11" s="128"/>
      <c r="S11" s="129" t="n">
        <v>7</v>
      </c>
      <c r="T11" s="128" t="n">
        <v>7</v>
      </c>
      <c r="U11" s="128"/>
      <c r="V11" s="129" t="n">
        <v>7</v>
      </c>
      <c r="W11" s="128" t="n">
        <v>6</v>
      </c>
      <c r="X11" s="128"/>
      <c r="Y11" s="129" t="n">
        <v>6</v>
      </c>
      <c r="Z11" s="130" t="n">
        <v>6.45</v>
      </c>
      <c r="AA11" s="131" t="s">
        <v>364</v>
      </c>
      <c r="AB11" s="128" t="n">
        <v>5</v>
      </c>
      <c r="AC11" s="128"/>
      <c r="AD11" s="129" t="n">
        <v>5</v>
      </c>
      <c r="AE11" s="128" t="n">
        <v>4</v>
      </c>
      <c r="AF11" s="128"/>
      <c r="AG11" s="129" t="n">
        <v>4</v>
      </c>
      <c r="AH11" s="128" t="n">
        <v>6</v>
      </c>
      <c r="AI11" s="128"/>
      <c r="AJ11" s="129" t="n">
        <v>6</v>
      </c>
      <c r="AK11" s="128" t="n">
        <v>6</v>
      </c>
      <c r="AL11" s="128"/>
      <c r="AM11" s="129" t="n">
        <v>6</v>
      </c>
      <c r="AN11" s="128" t="n">
        <v>4</v>
      </c>
      <c r="AO11" s="128"/>
      <c r="AP11" s="129" t="n">
        <v>4</v>
      </c>
      <c r="AQ11" s="128"/>
      <c r="AR11" s="128"/>
      <c r="AS11" s="129" t="n">
        <v>0</v>
      </c>
      <c r="AT11" s="130" t="n">
        <v>5.1</v>
      </c>
      <c r="AU11" s="131" t="s">
        <v>369</v>
      </c>
      <c r="AV11" s="269" t="s">
        <v>381</v>
      </c>
      <c r="AW11" s="265" t="s">
        <v>380</v>
      </c>
      <c r="AX11" s="265" t="n">
        <v>3</v>
      </c>
      <c r="AY11" s="265" t="n">
        <v>8</v>
      </c>
      <c r="AZ11" s="265" t="s">
        <v>368</v>
      </c>
    </row>
    <row r="12" customFormat="false" ht="20.25" hidden="false" customHeight="true" outlineLevel="0" collapsed="false">
      <c r="A12" s="123" t="n">
        <v>10</v>
      </c>
      <c r="B12" s="124" t="s">
        <v>59</v>
      </c>
      <c r="C12" s="125" t="s">
        <v>60</v>
      </c>
      <c r="D12" s="123" t="s">
        <v>58</v>
      </c>
      <c r="E12" s="126" t="s">
        <v>61</v>
      </c>
      <c r="F12" s="123" t="s">
        <v>62</v>
      </c>
      <c r="G12" s="127" t="s">
        <v>32</v>
      </c>
      <c r="H12" s="128" t="n">
        <v>6</v>
      </c>
      <c r="I12" s="128"/>
      <c r="J12" s="129" t="n">
        <v>6</v>
      </c>
      <c r="K12" s="128" t="n">
        <v>7</v>
      </c>
      <c r="L12" s="128"/>
      <c r="M12" s="129" t="n">
        <v>7</v>
      </c>
      <c r="N12" s="129" t="n">
        <v>7</v>
      </c>
      <c r="O12" s="128"/>
      <c r="P12" s="129" t="n">
        <v>7</v>
      </c>
      <c r="Q12" s="129" t="n">
        <v>9</v>
      </c>
      <c r="R12" s="128"/>
      <c r="S12" s="129" t="n">
        <v>9</v>
      </c>
      <c r="T12" s="128" t="n">
        <v>8</v>
      </c>
      <c r="U12" s="128"/>
      <c r="V12" s="129" t="n">
        <v>8</v>
      </c>
      <c r="W12" s="128" t="n">
        <v>5</v>
      </c>
      <c r="X12" s="128"/>
      <c r="Y12" s="129" t="n">
        <v>5</v>
      </c>
      <c r="Z12" s="130" t="n">
        <v>7.5</v>
      </c>
      <c r="AA12" s="131" t="s">
        <v>371</v>
      </c>
      <c r="AB12" s="128" t="n">
        <v>7</v>
      </c>
      <c r="AC12" s="128"/>
      <c r="AD12" s="129" t="n">
        <v>7</v>
      </c>
      <c r="AE12" s="128" t="n">
        <v>7</v>
      </c>
      <c r="AF12" s="128"/>
      <c r="AG12" s="129" t="n">
        <v>7</v>
      </c>
      <c r="AH12" s="128" t="n">
        <v>9</v>
      </c>
      <c r="AI12" s="128"/>
      <c r="AJ12" s="129" t="n">
        <v>9</v>
      </c>
      <c r="AK12" s="128" t="n">
        <v>7</v>
      </c>
      <c r="AL12" s="128"/>
      <c r="AM12" s="129" t="n">
        <v>7</v>
      </c>
      <c r="AN12" s="128" t="n">
        <v>8</v>
      </c>
      <c r="AO12" s="128"/>
      <c r="AP12" s="129" t="n">
        <v>8</v>
      </c>
      <c r="AQ12" s="128"/>
      <c r="AR12" s="128"/>
      <c r="AS12" s="129" t="n">
        <v>0</v>
      </c>
      <c r="AT12" s="130" t="n">
        <v>7.6</v>
      </c>
      <c r="AU12" s="131" t="s">
        <v>371</v>
      </c>
      <c r="AV12" s="269" t="s">
        <v>382</v>
      </c>
      <c r="AW12" s="265" t="s">
        <v>371</v>
      </c>
      <c r="AX12" s="265" t="n">
        <v>1</v>
      </c>
      <c r="AY12" s="265" t="n">
        <v>0</v>
      </c>
      <c r="AZ12" s="265" t="s">
        <v>368</v>
      </c>
    </row>
    <row r="13" customFormat="false" ht="20.25" hidden="false" customHeight="true" outlineLevel="0" collapsed="false">
      <c r="A13" s="123" t="n">
        <v>11</v>
      </c>
      <c r="B13" s="124" t="s">
        <v>64</v>
      </c>
      <c r="C13" s="125" t="s">
        <v>65</v>
      </c>
      <c r="D13" s="123" t="s">
        <v>63</v>
      </c>
      <c r="E13" s="126" t="s">
        <v>43</v>
      </c>
      <c r="F13" s="123" t="s">
        <v>66</v>
      </c>
      <c r="G13" s="127" t="s">
        <v>17</v>
      </c>
      <c r="H13" s="128" t="n">
        <v>5</v>
      </c>
      <c r="I13" s="128"/>
      <c r="J13" s="129" t="n">
        <v>5</v>
      </c>
      <c r="K13" s="128" t="n">
        <v>6</v>
      </c>
      <c r="L13" s="128"/>
      <c r="M13" s="129" t="n">
        <v>6</v>
      </c>
      <c r="N13" s="129" t="n">
        <v>5</v>
      </c>
      <c r="O13" s="128"/>
      <c r="P13" s="129" t="n">
        <v>5</v>
      </c>
      <c r="Q13" s="129" t="n">
        <v>6</v>
      </c>
      <c r="R13" s="128"/>
      <c r="S13" s="129" t="n">
        <v>6</v>
      </c>
      <c r="T13" s="128" t="n">
        <v>7</v>
      </c>
      <c r="U13" s="128"/>
      <c r="V13" s="129" t="n">
        <v>7</v>
      </c>
      <c r="W13" s="128" t="n">
        <v>7</v>
      </c>
      <c r="X13" s="128"/>
      <c r="Y13" s="129" t="n">
        <v>7</v>
      </c>
      <c r="Z13" s="130" t="n">
        <v>5.8</v>
      </c>
      <c r="AA13" s="131" t="s">
        <v>369</v>
      </c>
      <c r="AB13" s="128" t="n">
        <v>6</v>
      </c>
      <c r="AC13" s="128"/>
      <c r="AD13" s="129" t="n">
        <v>6</v>
      </c>
      <c r="AE13" s="128" t="n">
        <v>6</v>
      </c>
      <c r="AF13" s="128"/>
      <c r="AG13" s="129" t="n">
        <v>6</v>
      </c>
      <c r="AH13" s="128" t="n">
        <v>7</v>
      </c>
      <c r="AI13" s="128"/>
      <c r="AJ13" s="129" t="n">
        <v>7</v>
      </c>
      <c r="AK13" s="128" t="n">
        <v>5</v>
      </c>
      <c r="AL13" s="128"/>
      <c r="AM13" s="129" t="n">
        <v>5</v>
      </c>
      <c r="AN13" s="128" t="n">
        <v>8</v>
      </c>
      <c r="AO13" s="128"/>
      <c r="AP13" s="129" t="n">
        <v>8</v>
      </c>
      <c r="AQ13" s="128"/>
      <c r="AR13" s="128"/>
      <c r="AS13" s="129" t="n">
        <v>0</v>
      </c>
      <c r="AT13" s="130" t="n">
        <v>6.35</v>
      </c>
      <c r="AU13" s="131" t="s">
        <v>364</v>
      </c>
      <c r="AV13" s="269" t="s">
        <v>383</v>
      </c>
      <c r="AW13" s="265" t="s">
        <v>367</v>
      </c>
      <c r="AX13" s="265" t="n">
        <v>1</v>
      </c>
      <c r="AY13" s="265" t="n">
        <v>0</v>
      </c>
      <c r="AZ13" s="265" t="s">
        <v>368</v>
      </c>
    </row>
    <row r="14" customFormat="false" ht="20.25" hidden="false" customHeight="true" outlineLevel="0" collapsed="false">
      <c r="A14" s="123" t="n">
        <v>12</v>
      </c>
      <c r="B14" s="124" t="s">
        <v>68</v>
      </c>
      <c r="C14" s="125" t="s">
        <v>69</v>
      </c>
      <c r="D14" s="123" t="s">
        <v>67</v>
      </c>
      <c r="E14" s="126" t="s">
        <v>70</v>
      </c>
      <c r="F14" s="123" t="s">
        <v>23</v>
      </c>
      <c r="G14" s="127" t="s">
        <v>17</v>
      </c>
      <c r="H14" s="128" t="n">
        <v>4</v>
      </c>
      <c r="I14" s="128" t="n">
        <v>6</v>
      </c>
      <c r="J14" s="129" t="n">
        <v>6</v>
      </c>
      <c r="K14" s="128" t="n">
        <v>5</v>
      </c>
      <c r="L14" s="128"/>
      <c r="M14" s="129" t="n">
        <v>5</v>
      </c>
      <c r="N14" s="129" t="n">
        <v>4</v>
      </c>
      <c r="O14" s="128" t="n">
        <v>6</v>
      </c>
      <c r="P14" s="129" t="n">
        <v>6</v>
      </c>
      <c r="Q14" s="129" t="n">
        <v>6</v>
      </c>
      <c r="R14" s="128"/>
      <c r="S14" s="129" t="n">
        <v>6</v>
      </c>
      <c r="T14" s="128" t="n">
        <v>5</v>
      </c>
      <c r="U14" s="128"/>
      <c r="V14" s="129" t="n">
        <v>5</v>
      </c>
      <c r="W14" s="128" t="n">
        <v>7</v>
      </c>
      <c r="X14" s="128"/>
      <c r="Y14" s="129" t="n">
        <v>7</v>
      </c>
      <c r="Z14" s="130" t="n">
        <v>5.65</v>
      </c>
      <c r="AA14" s="131" t="s">
        <v>369</v>
      </c>
      <c r="AB14" s="128" t="n">
        <v>0</v>
      </c>
      <c r="AC14" s="128"/>
      <c r="AD14" s="129" t="n">
        <v>0</v>
      </c>
      <c r="AE14" s="128" t="n">
        <v>5</v>
      </c>
      <c r="AF14" s="128"/>
      <c r="AG14" s="129" t="n">
        <v>5</v>
      </c>
      <c r="AH14" s="128" t="n">
        <v>7</v>
      </c>
      <c r="AI14" s="128"/>
      <c r="AJ14" s="129" t="n">
        <v>7</v>
      </c>
      <c r="AK14" s="128" t="n">
        <v>5</v>
      </c>
      <c r="AL14" s="128"/>
      <c r="AM14" s="129" t="n">
        <v>5</v>
      </c>
      <c r="AN14" s="128" t="n">
        <v>1</v>
      </c>
      <c r="AO14" s="128"/>
      <c r="AP14" s="129" t="n">
        <v>1</v>
      </c>
      <c r="AQ14" s="128"/>
      <c r="AR14" s="128"/>
      <c r="AS14" s="129" t="n">
        <v>0</v>
      </c>
      <c r="AT14" s="130" t="n">
        <v>3.6</v>
      </c>
      <c r="AU14" s="131" t="s">
        <v>375</v>
      </c>
      <c r="AV14" s="269" t="s">
        <v>384</v>
      </c>
      <c r="AW14" s="265" t="s">
        <v>365</v>
      </c>
      <c r="AX14" s="265" t="n">
        <v>3</v>
      </c>
      <c r="AY14" s="265" t="n">
        <v>8</v>
      </c>
      <c r="AZ14" s="265" t="s">
        <v>385</v>
      </c>
    </row>
    <row r="15" customFormat="false" ht="20.25" hidden="false" customHeight="true" outlineLevel="0" collapsed="false">
      <c r="A15" s="123" t="n">
        <v>13</v>
      </c>
      <c r="B15" s="124" t="s">
        <v>72</v>
      </c>
      <c r="C15" s="125" t="s">
        <v>73</v>
      </c>
      <c r="D15" s="123" t="s">
        <v>71</v>
      </c>
      <c r="E15" s="126" t="s">
        <v>74</v>
      </c>
      <c r="F15" s="123" t="s">
        <v>57</v>
      </c>
      <c r="G15" s="127" t="s">
        <v>17</v>
      </c>
      <c r="H15" s="128" t="n">
        <v>5</v>
      </c>
      <c r="I15" s="128"/>
      <c r="J15" s="129" t="n">
        <v>5</v>
      </c>
      <c r="K15" s="128" t="n">
        <v>6</v>
      </c>
      <c r="L15" s="128"/>
      <c r="M15" s="129" t="n">
        <v>6</v>
      </c>
      <c r="N15" s="129" t="n">
        <v>6</v>
      </c>
      <c r="O15" s="128"/>
      <c r="P15" s="129" t="n">
        <v>6</v>
      </c>
      <c r="Q15" s="129" t="n">
        <v>8</v>
      </c>
      <c r="R15" s="128"/>
      <c r="S15" s="129" t="n">
        <v>8</v>
      </c>
      <c r="T15" s="128" t="n">
        <v>7</v>
      </c>
      <c r="U15" s="128"/>
      <c r="V15" s="129" t="n">
        <v>7</v>
      </c>
      <c r="W15" s="128" t="n">
        <v>7</v>
      </c>
      <c r="X15" s="128"/>
      <c r="Y15" s="129" t="n">
        <v>7</v>
      </c>
      <c r="Z15" s="130" t="n">
        <v>6.5</v>
      </c>
      <c r="AA15" s="131" t="s">
        <v>364</v>
      </c>
      <c r="AB15" s="128" t="n">
        <v>0</v>
      </c>
      <c r="AC15" s="128"/>
      <c r="AD15" s="129" t="n">
        <v>0</v>
      </c>
      <c r="AE15" s="128" t="n">
        <v>4</v>
      </c>
      <c r="AF15" s="128"/>
      <c r="AG15" s="129" t="n">
        <v>4</v>
      </c>
      <c r="AH15" s="128" t="n">
        <v>6</v>
      </c>
      <c r="AI15" s="128"/>
      <c r="AJ15" s="129" t="n">
        <v>6</v>
      </c>
      <c r="AK15" s="128" t="n">
        <v>7</v>
      </c>
      <c r="AL15" s="128"/>
      <c r="AM15" s="129" t="n">
        <v>7</v>
      </c>
      <c r="AN15" s="128" t="n">
        <v>5</v>
      </c>
      <c r="AO15" s="128"/>
      <c r="AP15" s="129" t="n">
        <v>5</v>
      </c>
      <c r="AQ15" s="128"/>
      <c r="AR15" s="128"/>
      <c r="AS15" s="129" t="n">
        <v>0</v>
      </c>
      <c r="AT15" s="130" t="n">
        <v>4.55</v>
      </c>
      <c r="AU15" s="131" t="s">
        <v>365</v>
      </c>
      <c r="AV15" s="269" t="s">
        <v>386</v>
      </c>
      <c r="AW15" s="265" t="s">
        <v>380</v>
      </c>
      <c r="AX15" s="265" t="n">
        <v>3</v>
      </c>
      <c r="AY15" s="265" t="n">
        <v>10</v>
      </c>
      <c r="AZ15" s="265" t="s">
        <v>368</v>
      </c>
    </row>
    <row r="16" customFormat="false" ht="20.25" hidden="false" customHeight="true" outlineLevel="0" collapsed="false">
      <c r="A16" s="123" t="n">
        <v>14</v>
      </c>
      <c r="B16" s="124" t="s">
        <v>76</v>
      </c>
      <c r="C16" s="125" t="s">
        <v>77</v>
      </c>
      <c r="D16" s="123" t="s">
        <v>75</v>
      </c>
      <c r="E16" s="126" t="s">
        <v>78</v>
      </c>
      <c r="F16" s="123" t="s">
        <v>79</v>
      </c>
      <c r="G16" s="127" t="s">
        <v>17</v>
      </c>
      <c r="H16" s="128" t="n">
        <v>6</v>
      </c>
      <c r="I16" s="128"/>
      <c r="J16" s="129" t="n">
        <v>6</v>
      </c>
      <c r="K16" s="128" t="n">
        <v>6</v>
      </c>
      <c r="L16" s="128"/>
      <c r="M16" s="129" t="n">
        <v>6</v>
      </c>
      <c r="N16" s="129" t="n">
        <v>6</v>
      </c>
      <c r="O16" s="128"/>
      <c r="P16" s="129" t="n">
        <v>6</v>
      </c>
      <c r="Q16" s="129" t="n">
        <v>7</v>
      </c>
      <c r="R16" s="128"/>
      <c r="S16" s="129" t="n">
        <v>7</v>
      </c>
      <c r="T16" s="128" t="n">
        <v>6</v>
      </c>
      <c r="U16" s="128"/>
      <c r="V16" s="129" t="n">
        <v>6</v>
      </c>
      <c r="W16" s="128" t="n">
        <v>7</v>
      </c>
      <c r="X16" s="128"/>
      <c r="Y16" s="129" t="n">
        <v>7</v>
      </c>
      <c r="Z16" s="130" t="n">
        <v>6.25</v>
      </c>
      <c r="AA16" s="131" t="s">
        <v>364</v>
      </c>
      <c r="AB16" s="128" t="n">
        <v>7</v>
      </c>
      <c r="AC16" s="128"/>
      <c r="AD16" s="129" t="n">
        <v>7</v>
      </c>
      <c r="AE16" s="128" t="n">
        <v>5</v>
      </c>
      <c r="AF16" s="128"/>
      <c r="AG16" s="129" t="n">
        <v>5</v>
      </c>
      <c r="AH16" s="128" t="n">
        <v>9</v>
      </c>
      <c r="AI16" s="128"/>
      <c r="AJ16" s="129" t="n">
        <v>9</v>
      </c>
      <c r="AK16" s="128" t="n">
        <v>6</v>
      </c>
      <c r="AL16" s="128"/>
      <c r="AM16" s="129" t="n">
        <v>6</v>
      </c>
      <c r="AN16" s="128" t="n">
        <v>1</v>
      </c>
      <c r="AO16" s="128"/>
      <c r="AP16" s="129" t="n">
        <v>1</v>
      </c>
      <c r="AQ16" s="128"/>
      <c r="AR16" s="128"/>
      <c r="AS16" s="129" t="n">
        <v>0</v>
      </c>
      <c r="AT16" s="130" t="n">
        <v>5.65</v>
      </c>
      <c r="AU16" s="131" t="s">
        <v>369</v>
      </c>
      <c r="AV16" s="269" t="s">
        <v>387</v>
      </c>
      <c r="AW16" s="265" t="s">
        <v>367</v>
      </c>
      <c r="AX16" s="265" t="n">
        <v>2</v>
      </c>
      <c r="AY16" s="265" t="n">
        <v>3</v>
      </c>
      <c r="AZ16" s="265" t="s">
        <v>368</v>
      </c>
    </row>
    <row r="17" customFormat="false" ht="20.25" hidden="false" customHeight="true" outlineLevel="0" collapsed="false">
      <c r="A17" s="123" t="n">
        <v>15</v>
      </c>
      <c r="B17" s="124" t="s">
        <v>81</v>
      </c>
      <c r="C17" s="125" t="s">
        <v>82</v>
      </c>
      <c r="D17" s="123" t="s">
        <v>80</v>
      </c>
      <c r="E17" s="126" t="s">
        <v>83</v>
      </c>
      <c r="F17" s="123" t="s">
        <v>84</v>
      </c>
      <c r="G17" s="127" t="s">
        <v>17</v>
      </c>
      <c r="H17" s="128" t="n">
        <v>4</v>
      </c>
      <c r="I17" s="128" t="n">
        <v>5</v>
      </c>
      <c r="J17" s="129" t="n">
        <v>5</v>
      </c>
      <c r="K17" s="128" t="n">
        <v>5</v>
      </c>
      <c r="L17" s="128"/>
      <c r="M17" s="129" t="n">
        <v>5</v>
      </c>
      <c r="N17" s="129" t="n">
        <v>3</v>
      </c>
      <c r="O17" s="128" t="n">
        <v>6</v>
      </c>
      <c r="P17" s="129" t="n">
        <v>6</v>
      </c>
      <c r="Q17" s="129" t="n">
        <v>3</v>
      </c>
      <c r="R17" s="128"/>
      <c r="S17" s="129" t="n">
        <v>3</v>
      </c>
      <c r="T17" s="128" t="n">
        <v>4</v>
      </c>
      <c r="U17" s="128" t="n">
        <v>4</v>
      </c>
      <c r="V17" s="129" t="n">
        <v>4</v>
      </c>
      <c r="W17" s="128" t="n">
        <v>5</v>
      </c>
      <c r="X17" s="128"/>
      <c r="Y17" s="129" t="n">
        <v>5</v>
      </c>
      <c r="Z17" s="130" t="n">
        <v>4.5</v>
      </c>
      <c r="AA17" s="131" t="s">
        <v>365</v>
      </c>
      <c r="AB17" s="128" t="n">
        <v>0</v>
      </c>
      <c r="AC17" s="128"/>
      <c r="AD17" s="129" t="n">
        <v>0</v>
      </c>
      <c r="AE17" s="128" t="n">
        <v>0</v>
      </c>
      <c r="AF17" s="128"/>
      <c r="AG17" s="129" t="n">
        <v>0</v>
      </c>
      <c r="AH17" s="128" t="n">
        <v>0</v>
      </c>
      <c r="AI17" s="128"/>
      <c r="AJ17" s="129" t="n">
        <v>0</v>
      </c>
      <c r="AK17" s="128" t="n">
        <v>0</v>
      </c>
      <c r="AL17" s="128"/>
      <c r="AM17" s="129" t="n">
        <v>0</v>
      </c>
      <c r="AN17" s="128" t="n">
        <v>0</v>
      </c>
      <c r="AO17" s="128"/>
      <c r="AP17" s="129" t="n">
        <v>0</v>
      </c>
      <c r="AQ17" s="128"/>
      <c r="AR17" s="128"/>
      <c r="AS17" s="129" t="n">
        <v>0</v>
      </c>
      <c r="AT17" s="130" t="n">
        <v>0</v>
      </c>
      <c r="AU17" s="131" t="s">
        <v>375</v>
      </c>
      <c r="AV17" s="269" t="s">
        <v>388</v>
      </c>
      <c r="AW17" s="265" t="s">
        <v>375</v>
      </c>
      <c r="AX17" s="265" t="n">
        <v>8</v>
      </c>
      <c r="AY17" s="265" t="n">
        <v>31</v>
      </c>
      <c r="AZ17" s="265" t="s">
        <v>377</v>
      </c>
    </row>
    <row r="18" customFormat="false" ht="20.25" hidden="false" customHeight="true" outlineLevel="0" collapsed="false">
      <c r="A18" s="123" t="n">
        <v>16</v>
      </c>
      <c r="B18" s="124" t="s">
        <v>86</v>
      </c>
      <c r="C18" s="125" t="s">
        <v>82</v>
      </c>
      <c r="D18" s="123" t="s">
        <v>85</v>
      </c>
      <c r="E18" s="126" t="s">
        <v>87</v>
      </c>
      <c r="F18" s="123" t="s">
        <v>88</v>
      </c>
      <c r="G18" s="127" t="s">
        <v>17</v>
      </c>
      <c r="H18" s="128" t="n">
        <v>2</v>
      </c>
      <c r="I18" s="128"/>
      <c r="J18" s="129" t="n">
        <v>2</v>
      </c>
      <c r="K18" s="128" t="n">
        <v>3</v>
      </c>
      <c r="L18" s="128"/>
      <c r="M18" s="129" t="n">
        <v>3</v>
      </c>
      <c r="N18" s="129" t="n">
        <v>3</v>
      </c>
      <c r="O18" s="128"/>
      <c r="P18" s="129" t="n">
        <v>3</v>
      </c>
      <c r="Q18" s="129" t="n">
        <v>0</v>
      </c>
      <c r="R18" s="128"/>
      <c r="S18" s="129" t="n">
        <v>0</v>
      </c>
      <c r="T18" s="128" t="n">
        <v>1</v>
      </c>
      <c r="U18" s="128"/>
      <c r="V18" s="129" t="n">
        <v>1</v>
      </c>
      <c r="W18" s="128" t="n">
        <v>0</v>
      </c>
      <c r="X18" s="128"/>
      <c r="Y18" s="129" t="n">
        <v>0</v>
      </c>
      <c r="Z18" s="130" t="n">
        <v>1.65</v>
      </c>
      <c r="AA18" s="131" t="s">
        <v>375</v>
      </c>
      <c r="AB18" s="128" t="n">
        <v>0</v>
      </c>
      <c r="AC18" s="128"/>
      <c r="AD18" s="129" t="n">
        <v>0</v>
      </c>
      <c r="AE18" s="128" t="n">
        <v>0</v>
      </c>
      <c r="AF18" s="128"/>
      <c r="AG18" s="129" t="n">
        <v>0</v>
      </c>
      <c r="AH18" s="128" t="n">
        <v>0</v>
      </c>
      <c r="AI18" s="128"/>
      <c r="AJ18" s="129" t="n">
        <v>0</v>
      </c>
      <c r="AK18" s="128" t="n">
        <v>0</v>
      </c>
      <c r="AL18" s="128"/>
      <c r="AM18" s="129" t="n">
        <v>0</v>
      </c>
      <c r="AN18" s="128" t="n">
        <v>0</v>
      </c>
      <c r="AO18" s="128"/>
      <c r="AP18" s="129" t="n">
        <v>0</v>
      </c>
      <c r="AQ18" s="128"/>
      <c r="AR18" s="128"/>
      <c r="AS18" s="129" t="n">
        <v>0</v>
      </c>
      <c r="AT18" s="130" t="n">
        <v>0</v>
      </c>
      <c r="AU18" s="131" t="s">
        <v>375</v>
      </c>
      <c r="AV18" s="269" t="s">
        <v>389</v>
      </c>
      <c r="AW18" s="265" t="s">
        <v>375</v>
      </c>
      <c r="AX18" s="265" t="n">
        <v>12</v>
      </c>
      <c r="AY18" s="265" t="n">
        <v>42</v>
      </c>
      <c r="AZ18" s="265" t="s">
        <v>377</v>
      </c>
    </row>
    <row r="19" customFormat="false" ht="20.25" hidden="false" customHeight="true" outlineLevel="0" collapsed="false">
      <c r="A19" s="123" t="n">
        <v>17</v>
      </c>
      <c r="B19" s="124" t="s">
        <v>90</v>
      </c>
      <c r="C19" s="125" t="s">
        <v>91</v>
      </c>
      <c r="D19" s="123" t="s">
        <v>89</v>
      </c>
      <c r="E19" s="126" t="s">
        <v>87</v>
      </c>
      <c r="F19" s="123" t="s">
        <v>57</v>
      </c>
      <c r="G19" s="127" t="s">
        <v>17</v>
      </c>
      <c r="H19" s="128" t="n">
        <v>8</v>
      </c>
      <c r="I19" s="128"/>
      <c r="J19" s="129" t="n">
        <v>8</v>
      </c>
      <c r="K19" s="128" t="n">
        <v>7</v>
      </c>
      <c r="L19" s="128"/>
      <c r="M19" s="129" t="n">
        <v>7</v>
      </c>
      <c r="N19" s="129" t="n">
        <v>7</v>
      </c>
      <c r="O19" s="128"/>
      <c r="P19" s="129" t="n">
        <v>7</v>
      </c>
      <c r="Q19" s="129" t="n">
        <v>8</v>
      </c>
      <c r="R19" s="128"/>
      <c r="S19" s="129" t="n">
        <v>8</v>
      </c>
      <c r="T19" s="128" t="n">
        <v>8</v>
      </c>
      <c r="U19" s="128"/>
      <c r="V19" s="129" t="n">
        <v>8</v>
      </c>
      <c r="W19" s="128" t="n">
        <v>7</v>
      </c>
      <c r="X19" s="128"/>
      <c r="Y19" s="129" t="n">
        <v>7</v>
      </c>
      <c r="Z19" s="130" t="n">
        <v>7.65</v>
      </c>
      <c r="AA19" s="131" t="s">
        <v>371</v>
      </c>
      <c r="AB19" s="128" t="n">
        <v>7</v>
      </c>
      <c r="AC19" s="128"/>
      <c r="AD19" s="129" t="n">
        <v>7</v>
      </c>
      <c r="AE19" s="128" t="n">
        <v>7</v>
      </c>
      <c r="AF19" s="128"/>
      <c r="AG19" s="129" t="n">
        <v>7</v>
      </c>
      <c r="AH19" s="128" t="n">
        <v>10</v>
      </c>
      <c r="AI19" s="128"/>
      <c r="AJ19" s="129" t="n">
        <v>10</v>
      </c>
      <c r="AK19" s="128" t="n">
        <v>6</v>
      </c>
      <c r="AL19" s="128"/>
      <c r="AM19" s="129" t="n">
        <v>6</v>
      </c>
      <c r="AN19" s="128" t="n">
        <v>7</v>
      </c>
      <c r="AO19" s="128"/>
      <c r="AP19" s="129" t="n">
        <v>7</v>
      </c>
      <c r="AQ19" s="128"/>
      <c r="AR19" s="128"/>
      <c r="AS19" s="129" t="n">
        <v>0</v>
      </c>
      <c r="AT19" s="130" t="n">
        <v>7.35</v>
      </c>
      <c r="AU19" s="131" t="s">
        <v>371</v>
      </c>
      <c r="AV19" s="269" t="s">
        <v>390</v>
      </c>
      <c r="AW19" s="265" t="s">
        <v>371</v>
      </c>
      <c r="AX19" s="265" t="n">
        <v>1</v>
      </c>
      <c r="AY19" s="265" t="n">
        <v>0</v>
      </c>
      <c r="AZ19" s="265" t="s">
        <v>368</v>
      </c>
    </row>
    <row r="20" customFormat="false" ht="20.25" hidden="false" customHeight="true" outlineLevel="0" collapsed="false">
      <c r="A20" s="123" t="n">
        <v>18</v>
      </c>
      <c r="B20" s="124" t="s">
        <v>93</v>
      </c>
      <c r="C20" s="125" t="s">
        <v>94</v>
      </c>
      <c r="D20" s="123" t="s">
        <v>92</v>
      </c>
      <c r="E20" s="126" t="s">
        <v>95</v>
      </c>
      <c r="F20" s="123" t="s">
        <v>88</v>
      </c>
      <c r="G20" s="127" t="s">
        <v>17</v>
      </c>
      <c r="H20" s="128" t="n">
        <v>8</v>
      </c>
      <c r="I20" s="128"/>
      <c r="J20" s="129" t="n">
        <v>8</v>
      </c>
      <c r="K20" s="128" t="n">
        <v>7</v>
      </c>
      <c r="L20" s="128"/>
      <c r="M20" s="129" t="n">
        <v>7</v>
      </c>
      <c r="N20" s="129" t="n">
        <v>7</v>
      </c>
      <c r="O20" s="128"/>
      <c r="P20" s="129" t="n">
        <v>7</v>
      </c>
      <c r="Q20" s="129" t="n">
        <v>7</v>
      </c>
      <c r="R20" s="128"/>
      <c r="S20" s="129" t="n">
        <v>7</v>
      </c>
      <c r="T20" s="128" t="n">
        <v>6</v>
      </c>
      <c r="U20" s="128"/>
      <c r="V20" s="129" t="n">
        <v>6</v>
      </c>
      <c r="W20" s="128" t="n">
        <v>8</v>
      </c>
      <c r="X20" s="128"/>
      <c r="Y20" s="129" t="n">
        <v>8</v>
      </c>
      <c r="Z20" s="130" t="n">
        <v>7</v>
      </c>
      <c r="AA20" s="131" t="s">
        <v>371</v>
      </c>
      <c r="AB20" s="128" t="n">
        <v>6</v>
      </c>
      <c r="AC20" s="128"/>
      <c r="AD20" s="129" t="n">
        <v>6</v>
      </c>
      <c r="AE20" s="128" t="n">
        <v>4</v>
      </c>
      <c r="AF20" s="128"/>
      <c r="AG20" s="129" t="n">
        <v>4</v>
      </c>
      <c r="AH20" s="128" t="n">
        <v>6</v>
      </c>
      <c r="AI20" s="128"/>
      <c r="AJ20" s="129" t="n">
        <v>6</v>
      </c>
      <c r="AK20" s="128" t="n">
        <v>7</v>
      </c>
      <c r="AL20" s="128"/>
      <c r="AM20" s="129" t="n">
        <v>7</v>
      </c>
      <c r="AN20" s="128" t="n">
        <v>5</v>
      </c>
      <c r="AO20" s="128"/>
      <c r="AP20" s="129" t="n">
        <v>5</v>
      </c>
      <c r="AQ20" s="128"/>
      <c r="AR20" s="128"/>
      <c r="AS20" s="129" t="n">
        <v>0</v>
      </c>
      <c r="AT20" s="130" t="n">
        <v>5.75</v>
      </c>
      <c r="AU20" s="131" t="s">
        <v>369</v>
      </c>
      <c r="AV20" s="269" t="s">
        <v>391</v>
      </c>
      <c r="AW20" s="265" t="s">
        <v>367</v>
      </c>
      <c r="AX20" s="265" t="n">
        <v>2</v>
      </c>
      <c r="AY20" s="265" t="n">
        <v>5</v>
      </c>
      <c r="AZ20" s="265" t="s">
        <v>368</v>
      </c>
    </row>
    <row r="21" customFormat="false" ht="20.25" hidden="false" customHeight="true" outlineLevel="0" collapsed="false">
      <c r="A21" s="123" t="n">
        <v>19</v>
      </c>
      <c r="B21" s="124" t="s">
        <v>97</v>
      </c>
      <c r="C21" s="125" t="s">
        <v>94</v>
      </c>
      <c r="D21" s="123" t="s">
        <v>96</v>
      </c>
      <c r="E21" s="126" t="s">
        <v>95</v>
      </c>
      <c r="F21" s="123" t="s">
        <v>23</v>
      </c>
      <c r="G21" s="127" t="s">
        <v>17</v>
      </c>
      <c r="H21" s="128" t="n">
        <v>5</v>
      </c>
      <c r="I21" s="128"/>
      <c r="J21" s="129" t="n">
        <v>5</v>
      </c>
      <c r="K21" s="128" t="n">
        <v>6</v>
      </c>
      <c r="L21" s="128"/>
      <c r="M21" s="129" t="n">
        <v>6</v>
      </c>
      <c r="N21" s="129" t="n">
        <v>4</v>
      </c>
      <c r="O21" s="128" t="n">
        <v>8</v>
      </c>
      <c r="P21" s="129" t="n">
        <v>8</v>
      </c>
      <c r="Q21" s="129" t="n">
        <v>6</v>
      </c>
      <c r="R21" s="128"/>
      <c r="S21" s="129" t="n">
        <v>6</v>
      </c>
      <c r="T21" s="128" t="n">
        <v>7</v>
      </c>
      <c r="U21" s="128"/>
      <c r="V21" s="129" t="n">
        <v>7</v>
      </c>
      <c r="W21" s="128" t="n">
        <v>7</v>
      </c>
      <c r="X21" s="128"/>
      <c r="Y21" s="129" t="n">
        <v>7</v>
      </c>
      <c r="Z21" s="130" t="n">
        <v>6.4</v>
      </c>
      <c r="AA21" s="131" t="s">
        <v>364</v>
      </c>
      <c r="AB21" s="128" t="n">
        <v>7</v>
      </c>
      <c r="AC21" s="128"/>
      <c r="AD21" s="129" t="n">
        <v>7</v>
      </c>
      <c r="AE21" s="128" t="n">
        <v>5</v>
      </c>
      <c r="AF21" s="128"/>
      <c r="AG21" s="129" t="n">
        <v>5</v>
      </c>
      <c r="AH21" s="128" t="n">
        <v>7</v>
      </c>
      <c r="AI21" s="128"/>
      <c r="AJ21" s="129" t="n">
        <v>7</v>
      </c>
      <c r="AK21" s="128" t="n">
        <v>6</v>
      </c>
      <c r="AL21" s="128"/>
      <c r="AM21" s="129" t="n">
        <v>6</v>
      </c>
      <c r="AN21" s="128" t="n">
        <v>3</v>
      </c>
      <c r="AO21" s="128"/>
      <c r="AP21" s="129" t="n">
        <v>3</v>
      </c>
      <c r="AQ21" s="128"/>
      <c r="AR21" s="128"/>
      <c r="AS21" s="129" t="n">
        <v>0</v>
      </c>
      <c r="AT21" s="130" t="n">
        <v>5.65</v>
      </c>
      <c r="AU21" s="131" t="s">
        <v>369</v>
      </c>
      <c r="AV21" s="269" t="s">
        <v>370</v>
      </c>
      <c r="AW21" s="265" t="s">
        <v>367</v>
      </c>
      <c r="AX21" s="265" t="n">
        <v>2</v>
      </c>
      <c r="AY21" s="265" t="n">
        <v>3</v>
      </c>
      <c r="AZ21" s="265" t="s">
        <v>368</v>
      </c>
    </row>
    <row r="22" customFormat="false" ht="20.25" hidden="false" customHeight="true" outlineLevel="0" collapsed="false">
      <c r="A22" s="123" t="n">
        <v>20</v>
      </c>
      <c r="B22" s="124" t="s">
        <v>99</v>
      </c>
      <c r="C22" s="125" t="s">
        <v>94</v>
      </c>
      <c r="D22" s="123" t="s">
        <v>98</v>
      </c>
      <c r="E22" s="126" t="s">
        <v>83</v>
      </c>
      <c r="F22" s="123" t="s">
        <v>100</v>
      </c>
      <c r="G22" s="127" t="s">
        <v>17</v>
      </c>
      <c r="H22" s="128" t="n">
        <v>7</v>
      </c>
      <c r="I22" s="128"/>
      <c r="J22" s="129" t="n">
        <v>7</v>
      </c>
      <c r="K22" s="128" t="n">
        <v>7</v>
      </c>
      <c r="L22" s="128"/>
      <c r="M22" s="129" t="n">
        <v>7</v>
      </c>
      <c r="N22" s="129" t="n">
        <v>5</v>
      </c>
      <c r="O22" s="128"/>
      <c r="P22" s="129" t="n">
        <v>5</v>
      </c>
      <c r="Q22" s="129" t="n">
        <v>5</v>
      </c>
      <c r="R22" s="128"/>
      <c r="S22" s="129" t="n">
        <v>5</v>
      </c>
      <c r="T22" s="128" t="n">
        <v>6</v>
      </c>
      <c r="U22" s="128"/>
      <c r="V22" s="129" t="n">
        <v>6</v>
      </c>
      <c r="W22" s="128" t="n">
        <v>7</v>
      </c>
      <c r="X22" s="128"/>
      <c r="Y22" s="129" t="n">
        <v>7</v>
      </c>
      <c r="Z22" s="130" t="n">
        <v>5.9</v>
      </c>
      <c r="AA22" s="131" t="s">
        <v>369</v>
      </c>
      <c r="AB22" s="128" t="n">
        <v>6</v>
      </c>
      <c r="AC22" s="128"/>
      <c r="AD22" s="129" t="n">
        <v>6</v>
      </c>
      <c r="AE22" s="128" t="n">
        <v>6</v>
      </c>
      <c r="AF22" s="128"/>
      <c r="AG22" s="129" t="n">
        <v>6</v>
      </c>
      <c r="AH22" s="128" t="n">
        <v>7</v>
      </c>
      <c r="AI22" s="128"/>
      <c r="AJ22" s="129" t="n">
        <v>7</v>
      </c>
      <c r="AK22" s="128" t="n">
        <v>3</v>
      </c>
      <c r="AL22" s="128"/>
      <c r="AM22" s="129" t="n">
        <v>3</v>
      </c>
      <c r="AN22" s="128" t="n">
        <v>5</v>
      </c>
      <c r="AO22" s="128"/>
      <c r="AP22" s="129" t="n">
        <v>5</v>
      </c>
      <c r="AQ22" s="128"/>
      <c r="AR22" s="128"/>
      <c r="AS22" s="129" t="n">
        <v>0</v>
      </c>
      <c r="AT22" s="130" t="n">
        <v>5.25</v>
      </c>
      <c r="AU22" s="131" t="s">
        <v>369</v>
      </c>
      <c r="AV22" s="269" t="s">
        <v>392</v>
      </c>
      <c r="AW22" s="265" t="s">
        <v>380</v>
      </c>
      <c r="AX22" s="265" t="n">
        <v>2</v>
      </c>
      <c r="AY22" s="265" t="n">
        <v>5</v>
      </c>
      <c r="AZ22" s="265" t="s">
        <v>368</v>
      </c>
    </row>
    <row r="23" customFormat="false" ht="20.25" hidden="false" customHeight="true" outlineLevel="0" collapsed="false">
      <c r="A23" s="123" t="n">
        <v>21</v>
      </c>
      <c r="B23" s="124" t="s">
        <v>102</v>
      </c>
      <c r="C23" s="125" t="s">
        <v>103</v>
      </c>
      <c r="D23" s="123" t="s">
        <v>101</v>
      </c>
      <c r="E23" s="126" t="s">
        <v>104</v>
      </c>
      <c r="F23" s="123" t="s">
        <v>105</v>
      </c>
      <c r="G23" s="127" t="s">
        <v>17</v>
      </c>
      <c r="H23" s="128" t="n">
        <v>6</v>
      </c>
      <c r="I23" s="128"/>
      <c r="J23" s="129" t="n">
        <v>6</v>
      </c>
      <c r="K23" s="128" t="n">
        <v>6</v>
      </c>
      <c r="L23" s="128"/>
      <c r="M23" s="129" t="n">
        <v>6</v>
      </c>
      <c r="N23" s="129" t="n">
        <v>5</v>
      </c>
      <c r="O23" s="128"/>
      <c r="P23" s="129" t="n">
        <v>5</v>
      </c>
      <c r="Q23" s="129" t="n">
        <v>3</v>
      </c>
      <c r="R23" s="128"/>
      <c r="S23" s="129" t="n">
        <v>3</v>
      </c>
      <c r="T23" s="128" t="n">
        <v>6</v>
      </c>
      <c r="U23" s="128"/>
      <c r="V23" s="129" t="n">
        <v>6</v>
      </c>
      <c r="W23" s="128" t="n">
        <v>8</v>
      </c>
      <c r="X23" s="128"/>
      <c r="Y23" s="129" t="n">
        <v>8</v>
      </c>
      <c r="Z23" s="130" t="n">
        <v>5.05</v>
      </c>
      <c r="AA23" s="131" t="s">
        <v>369</v>
      </c>
      <c r="AB23" s="128" t="n">
        <v>7</v>
      </c>
      <c r="AC23" s="128"/>
      <c r="AD23" s="129" t="n">
        <v>7</v>
      </c>
      <c r="AE23" s="128" t="n">
        <v>5</v>
      </c>
      <c r="AF23" s="128"/>
      <c r="AG23" s="129" t="n">
        <v>5</v>
      </c>
      <c r="AH23" s="128" t="n">
        <v>8</v>
      </c>
      <c r="AI23" s="128"/>
      <c r="AJ23" s="129" t="n">
        <v>8</v>
      </c>
      <c r="AK23" s="128" t="n">
        <v>6</v>
      </c>
      <c r="AL23" s="128"/>
      <c r="AM23" s="129" t="n">
        <v>6</v>
      </c>
      <c r="AN23" s="128" t="n">
        <v>8</v>
      </c>
      <c r="AO23" s="128"/>
      <c r="AP23" s="129" t="n">
        <v>8</v>
      </c>
      <c r="AQ23" s="128"/>
      <c r="AR23" s="128"/>
      <c r="AS23" s="129" t="n">
        <v>0</v>
      </c>
      <c r="AT23" s="130" t="n">
        <v>6.85</v>
      </c>
      <c r="AU23" s="131" t="s">
        <v>364</v>
      </c>
      <c r="AV23" s="269" t="s">
        <v>393</v>
      </c>
      <c r="AW23" s="265" t="s">
        <v>380</v>
      </c>
      <c r="AX23" s="265" t="n">
        <v>2</v>
      </c>
      <c r="AY23" s="265" t="n">
        <v>5</v>
      </c>
      <c r="AZ23" s="265" t="s">
        <v>368</v>
      </c>
    </row>
    <row r="24" customFormat="false" ht="20.25" hidden="false" customHeight="true" outlineLevel="0" collapsed="false">
      <c r="A24" s="123" t="n">
        <v>22</v>
      </c>
      <c r="B24" s="124" t="s">
        <v>107</v>
      </c>
      <c r="C24" s="125" t="s">
        <v>103</v>
      </c>
      <c r="D24" s="123" t="s">
        <v>106</v>
      </c>
      <c r="E24" s="126" t="s">
        <v>108</v>
      </c>
      <c r="F24" s="123" t="s">
        <v>109</v>
      </c>
      <c r="G24" s="127" t="s">
        <v>17</v>
      </c>
      <c r="H24" s="128" t="n">
        <v>4</v>
      </c>
      <c r="I24" s="128" t="n">
        <v>7</v>
      </c>
      <c r="J24" s="129" t="n">
        <v>7</v>
      </c>
      <c r="K24" s="128" t="n">
        <v>6</v>
      </c>
      <c r="L24" s="128"/>
      <c r="M24" s="129" t="n">
        <v>6</v>
      </c>
      <c r="N24" s="129" t="n">
        <v>7</v>
      </c>
      <c r="O24" s="128"/>
      <c r="P24" s="129" t="n">
        <v>7</v>
      </c>
      <c r="Q24" s="129" t="n">
        <v>7</v>
      </c>
      <c r="R24" s="128"/>
      <c r="S24" s="129" t="n">
        <v>7</v>
      </c>
      <c r="T24" s="128" t="n">
        <v>6</v>
      </c>
      <c r="U24" s="128"/>
      <c r="V24" s="129" t="n">
        <v>6</v>
      </c>
      <c r="W24" s="128" t="n">
        <v>6</v>
      </c>
      <c r="X24" s="128"/>
      <c r="Y24" s="129" t="n">
        <v>6</v>
      </c>
      <c r="Z24" s="130" t="n">
        <v>6.65</v>
      </c>
      <c r="AA24" s="131" t="s">
        <v>364</v>
      </c>
      <c r="AB24" s="128" t="n">
        <v>6</v>
      </c>
      <c r="AC24" s="128"/>
      <c r="AD24" s="129" t="n">
        <v>6</v>
      </c>
      <c r="AE24" s="128" t="n">
        <v>6</v>
      </c>
      <c r="AF24" s="128"/>
      <c r="AG24" s="129" t="n">
        <v>6</v>
      </c>
      <c r="AH24" s="128" t="n">
        <v>7</v>
      </c>
      <c r="AI24" s="128"/>
      <c r="AJ24" s="129" t="n">
        <v>7</v>
      </c>
      <c r="AK24" s="128" t="n">
        <v>3</v>
      </c>
      <c r="AL24" s="128"/>
      <c r="AM24" s="129" t="n">
        <v>3</v>
      </c>
      <c r="AN24" s="128" t="n">
        <v>3</v>
      </c>
      <c r="AO24" s="128"/>
      <c r="AP24" s="129" t="n">
        <v>3</v>
      </c>
      <c r="AQ24" s="128"/>
      <c r="AR24" s="128"/>
      <c r="AS24" s="129" t="n">
        <v>0</v>
      </c>
      <c r="AT24" s="130" t="n">
        <v>4.85</v>
      </c>
      <c r="AU24" s="131" t="s">
        <v>365</v>
      </c>
      <c r="AV24" s="269" t="s">
        <v>379</v>
      </c>
      <c r="AW24" s="265" t="s">
        <v>380</v>
      </c>
      <c r="AX24" s="265" t="n">
        <v>3</v>
      </c>
      <c r="AY24" s="265" t="n">
        <v>8</v>
      </c>
      <c r="AZ24" s="265" t="s">
        <v>368</v>
      </c>
    </row>
    <row r="25" customFormat="false" ht="20.25" hidden="false" customHeight="true" outlineLevel="0" collapsed="false">
      <c r="A25" s="123" t="n">
        <v>23</v>
      </c>
      <c r="B25" s="124" t="s">
        <v>111</v>
      </c>
      <c r="C25" s="125" t="s">
        <v>112</v>
      </c>
      <c r="D25" s="123" t="s">
        <v>110</v>
      </c>
      <c r="E25" s="126" t="s">
        <v>113</v>
      </c>
      <c r="F25" s="123" t="s">
        <v>114</v>
      </c>
      <c r="G25" s="127" t="s">
        <v>17</v>
      </c>
      <c r="H25" s="128" t="n">
        <v>6</v>
      </c>
      <c r="I25" s="123"/>
      <c r="J25" s="129" t="n">
        <v>6</v>
      </c>
      <c r="K25" s="128" t="n">
        <v>6</v>
      </c>
      <c r="L25" s="123"/>
      <c r="M25" s="129" t="n">
        <v>6</v>
      </c>
      <c r="N25" s="129" t="n">
        <v>3</v>
      </c>
      <c r="O25" s="123" t="n">
        <v>7</v>
      </c>
      <c r="P25" s="129" t="n">
        <v>7</v>
      </c>
      <c r="Q25" s="129" t="n">
        <v>8</v>
      </c>
      <c r="R25" s="123"/>
      <c r="S25" s="129" t="n">
        <v>8</v>
      </c>
      <c r="T25" s="128" t="n">
        <v>4</v>
      </c>
      <c r="U25" s="123" t="n">
        <v>5</v>
      </c>
      <c r="V25" s="129" t="n">
        <v>5</v>
      </c>
      <c r="W25" s="128" t="n">
        <v>5</v>
      </c>
      <c r="X25" s="123"/>
      <c r="Y25" s="129" t="n">
        <v>5</v>
      </c>
      <c r="Z25" s="130" t="n">
        <v>6.5</v>
      </c>
      <c r="AA25" s="131" t="s">
        <v>364</v>
      </c>
      <c r="AB25" s="128" t="n">
        <v>3</v>
      </c>
      <c r="AC25" s="123"/>
      <c r="AD25" s="129" t="n">
        <v>3</v>
      </c>
      <c r="AE25" s="128" t="n">
        <v>5</v>
      </c>
      <c r="AF25" s="123"/>
      <c r="AG25" s="129" t="n">
        <v>5</v>
      </c>
      <c r="AH25" s="128" t="n">
        <v>8</v>
      </c>
      <c r="AI25" s="123"/>
      <c r="AJ25" s="129" t="n">
        <v>8</v>
      </c>
      <c r="AK25" s="128" t="n">
        <v>6</v>
      </c>
      <c r="AL25" s="123"/>
      <c r="AM25" s="129" t="n">
        <v>6</v>
      </c>
      <c r="AN25" s="128" t="n">
        <v>3</v>
      </c>
      <c r="AO25" s="123"/>
      <c r="AP25" s="129" t="n">
        <v>3</v>
      </c>
      <c r="AQ25" s="128"/>
      <c r="AR25" s="123"/>
      <c r="AS25" s="129" t="n">
        <v>0</v>
      </c>
      <c r="AT25" s="130" t="n">
        <v>5.05</v>
      </c>
      <c r="AU25" s="131" t="s">
        <v>369</v>
      </c>
      <c r="AV25" s="269" t="s">
        <v>394</v>
      </c>
      <c r="AW25" s="265" t="s">
        <v>380</v>
      </c>
      <c r="AX25" s="265" t="n">
        <v>3</v>
      </c>
      <c r="AY25" s="265" t="n">
        <v>8</v>
      </c>
      <c r="AZ25" s="265" t="s">
        <v>368</v>
      </c>
    </row>
    <row r="26" customFormat="false" ht="20.25" hidden="false" customHeight="true" outlineLevel="0" collapsed="false">
      <c r="A26" s="123" t="n">
        <v>24</v>
      </c>
      <c r="B26" s="124" t="s">
        <v>116</v>
      </c>
      <c r="C26" s="125" t="s">
        <v>112</v>
      </c>
      <c r="D26" s="123" t="s">
        <v>115</v>
      </c>
      <c r="E26" s="126" t="s">
        <v>117</v>
      </c>
      <c r="F26" s="123" t="s">
        <v>23</v>
      </c>
      <c r="G26" s="127" t="s">
        <v>17</v>
      </c>
      <c r="H26" s="128" t="n">
        <v>6</v>
      </c>
      <c r="I26" s="123"/>
      <c r="J26" s="129" t="n">
        <v>6</v>
      </c>
      <c r="K26" s="128" t="n">
        <v>7</v>
      </c>
      <c r="L26" s="123"/>
      <c r="M26" s="129" t="n">
        <v>7</v>
      </c>
      <c r="N26" s="129" t="n">
        <v>4</v>
      </c>
      <c r="O26" s="123" t="n">
        <v>7</v>
      </c>
      <c r="P26" s="129" t="n">
        <v>7</v>
      </c>
      <c r="Q26" s="129" t="n">
        <v>6</v>
      </c>
      <c r="R26" s="123"/>
      <c r="S26" s="129" t="n">
        <v>6</v>
      </c>
      <c r="T26" s="128" t="n">
        <v>6</v>
      </c>
      <c r="U26" s="123"/>
      <c r="V26" s="129" t="n">
        <v>6</v>
      </c>
      <c r="W26" s="128" t="n">
        <v>5</v>
      </c>
      <c r="X26" s="123"/>
      <c r="Y26" s="129" t="n">
        <v>5</v>
      </c>
      <c r="Z26" s="130" t="n">
        <v>6.35</v>
      </c>
      <c r="AA26" s="131" t="s">
        <v>364</v>
      </c>
      <c r="AB26" s="128" t="n">
        <v>6</v>
      </c>
      <c r="AC26" s="123"/>
      <c r="AD26" s="129" t="n">
        <v>6</v>
      </c>
      <c r="AE26" s="128" t="n">
        <v>6</v>
      </c>
      <c r="AF26" s="123"/>
      <c r="AG26" s="129" t="n">
        <v>6</v>
      </c>
      <c r="AH26" s="128" t="n">
        <v>8</v>
      </c>
      <c r="AI26" s="123"/>
      <c r="AJ26" s="129" t="n">
        <v>8</v>
      </c>
      <c r="AK26" s="128" t="n">
        <v>7</v>
      </c>
      <c r="AL26" s="123"/>
      <c r="AM26" s="129" t="n">
        <v>7</v>
      </c>
      <c r="AN26" s="128" t="n">
        <v>3</v>
      </c>
      <c r="AO26" s="123"/>
      <c r="AP26" s="129" t="n">
        <v>3</v>
      </c>
      <c r="AQ26" s="128"/>
      <c r="AR26" s="123"/>
      <c r="AS26" s="129" t="n">
        <v>0</v>
      </c>
      <c r="AT26" s="130" t="n">
        <v>6.05</v>
      </c>
      <c r="AU26" s="131" t="s">
        <v>364</v>
      </c>
      <c r="AV26" s="269" t="s">
        <v>395</v>
      </c>
      <c r="AW26" s="265" t="s">
        <v>367</v>
      </c>
      <c r="AX26" s="265" t="n">
        <v>2</v>
      </c>
      <c r="AY26" s="265" t="n">
        <v>3</v>
      </c>
      <c r="AZ26" s="265" t="s">
        <v>368</v>
      </c>
    </row>
    <row r="27" customFormat="false" ht="20.25" hidden="false" customHeight="true" outlineLevel="0" collapsed="false">
      <c r="A27" s="123" t="n">
        <v>25</v>
      </c>
      <c r="B27" s="124" t="s">
        <v>119</v>
      </c>
      <c r="C27" s="125" t="s">
        <v>120</v>
      </c>
      <c r="D27" s="123" t="s">
        <v>118</v>
      </c>
      <c r="E27" s="126" t="s">
        <v>121</v>
      </c>
      <c r="F27" s="123" t="s">
        <v>57</v>
      </c>
      <c r="G27" s="127" t="s">
        <v>17</v>
      </c>
      <c r="H27" s="128" t="n">
        <v>6</v>
      </c>
      <c r="I27" s="123"/>
      <c r="J27" s="129" t="n">
        <v>6</v>
      </c>
      <c r="K27" s="128" t="n">
        <v>7</v>
      </c>
      <c r="L27" s="123"/>
      <c r="M27" s="129" t="n">
        <v>7</v>
      </c>
      <c r="N27" s="129" t="n">
        <v>5</v>
      </c>
      <c r="O27" s="123"/>
      <c r="P27" s="129" t="n">
        <v>5</v>
      </c>
      <c r="Q27" s="129" t="n">
        <v>6</v>
      </c>
      <c r="R27" s="123"/>
      <c r="S27" s="129" t="n">
        <v>6</v>
      </c>
      <c r="T27" s="128" t="n">
        <v>7</v>
      </c>
      <c r="U27" s="123"/>
      <c r="V27" s="129" t="n">
        <v>7</v>
      </c>
      <c r="W27" s="128" t="n">
        <v>6</v>
      </c>
      <c r="X27" s="123"/>
      <c r="Y27" s="129" t="n">
        <v>6</v>
      </c>
      <c r="Z27" s="130" t="n">
        <v>6.15</v>
      </c>
      <c r="AA27" s="131" t="s">
        <v>364</v>
      </c>
      <c r="AB27" s="128" t="n">
        <v>6</v>
      </c>
      <c r="AC27" s="123"/>
      <c r="AD27" s="129" t="n">
        <v>6</v>
      </c>
      <c r="AE27" s="128" t="n">
        <v>8</v>
      </c>
      <c r="AF27" s="123"/>
      <c r="AG27" s="129" t="n">
        <v>8</v>
      </c>
      <c r="AH27" s="128" t="n">
        <v>9</v>
      </c>
      <c r="AI27" s="123"/>
      <c r="AJ27" s="129" t="n">
        <v>9</v>
      </c>
      <c r="AK27" s="128" t="n">
        <v>7</v>
      </c>
      <c r="AL27" s="123"/>
      <c r="AM27" s="129" t="n">
        <v>7</v>
      </c>
      <c r="AN27" s="128" t="n">
        <v>6</v>
      </c>
      <c r="AO27" s="123"/>
      <c r="AP27" s="129" t="n">
        <v>6</v>
      </c>
      <c r="AQ27" s="128"/>
      <c r="AR27" s="123"/>
      <c r="AS27" s="129" t="n">
        <v>0</v>
      </c>
      <c r="AT27" s="130" t="n">
        <v>7.15</v>
      </c>
      <c r="AU27" s="131" t="s">
        <v>371</v>
      </c>
      <c r="AV27" s="269" t="s">
        <v>396</v>
      </c>
      <c r="AW27" s="265" t="s">
        <v>367</v>
      </c>
      <c r="AX27" s="265" t="n">
        <v>1</v>
      </c>
      <c r="AY27" s="265" t="n">
        <v>0</v>
      </c>
      <c r="AZ27" s="265" t="s">
        <v>368</v>
      </c>
    </row>
    <row r="28" customFormat="false" ht="20.25" hidden="false" customHeight="true" outlineLevel="0" collapsed="false">
      <c r="A28" s="123" t="n">
        <v>26</v>
      </c>
      <c r="B28" s="124" t="s">
        <v>123</v>
      </c>
      <c r="C28" s="125" t="s">
        <v>120</v>
      </c>
      <c r="D28" s="123" t="s">
        <v>122</v>
      </c>
      <c r="E28" s="126" t="s">
        <v>124</v>
      </c>
      <c r="F28" s="123" t="s">
        <v>57</v>
      </c>
      <c r="G28" s="127" t="s">
        <v>17</v>
      </c>
      <c r="H28" s="128" t="n">
        <v>7</v>
      </c>
      <c r="I28" s="123"/>
      <c r="J28" s="129" t="n">
        <v>7</v>
      </c>
      <c r="K28" s="128" t="n">
        <v>7</v>
      </c>
      <c r="L28" s="123"/>
      <c r="M28" s="129" t="n">
        <v>7</v>
      </c>
      <c r="N28" s="129" t="n">
        <v>5</v>
      </c>
      <c r="O28" s="123"/>
      <c r="P28" s="129" t="n">
        <v>5</v>
      </c>
      <c r="Q28" s="129" t="n">
        <v>6</v>
      </c>
      <c r="R28" s="123"/>
      <c r="S28" s="129" t="n">
        <v>6</v>
      </c>
      <c r="T28" s="128" t="n">
        <v>6</v>
      </c>
      <c r="U28" s="123"/>
      <c r="V28" s="129" t="n">
        <v>6</v>
      </c>
      <c r="W28" s="128" t="n">
        <v>7</v>
      </c>
      <c r="X28" s="123"/>
      <c r="Y28" s="129" t="n">
        <v>7</v>
      </c>
      <c r="Z28" s="130" t="n">
        <v>6.15</v>
      </c>
      <c r="AA28" s="131" t="s">
        <v>364</v>
      </c>
      <c r="AB28" s="128" t="n">
        <v>6</v>
      </c>
      <c r="AC28" s="123"/>
      <c r="AD28" s="129" t="n">
        <v>6</v>
      </c>
      <c r="AE28" s="128" t="n">
        <v>7</v>
      </c>
      <c r="AF28" s="123"/>
      <c r="AG28" s="129" t="n">
        <v>7</v>
      </c>
      <c r="AH28" s="128" t="n">
        <v>8</v>
      </c>
      <c r="AI28" s="123"/>
      <c r="AJ28" s="129" t="n">
        <v>8</v>
      </c>
      <c r="AK28" s="128" t="n">
        <v>6</v>
      </c>
      <c r="AL28" s="123"/>
      <c r="AM28" s="129" t="n">
        <v>6</v>
      </c>
      <c r="AN28" s="128" t="n">
        <v>5</v>
      </c>
      <c r="AO28" s="123"/>
      <c r="AP28" s="129" t="n">
        <v>5</v>
      </c>
      <c r="AQ28" s="128"/>
      <c r="AR28" s="123"/>
      <c r="AS28" s="129" t="n">
        <v>0</v>
      </c>
      <c r="AT28" s="130" t="n">
        <v>6.35</v>
      </c>
      <c r="AU28" s="131" t="s">
        <v>364</v>
      </c>
      <c r="AV28" s="269" t="s">
        <v>397</v>
      </c>
      <c r="AW28" s="265" t="s">
        <v>367</v>
      </c>
      <c r="AX28" s="265" t="n">
        <v>1</v>
      </c>
      <c r="AY28" s="265" t="n">
        <v>0</v>
      </c>
      <c r="AZ28" s="265" t="s">
        <v>368</v>
      </c>
    </row>
    <row r="29" customFormat="false" ht="20.25" hidden="false" customHeight="true" outlineLevel="0" collapsed="false">
      <c r="A29" s="123" t="n">
        <v>27</v>
      </c>
      <c r="B29" s="124" t="s">
        <v>126</v>
      </c>
      <c r="C29" s="125" t="s">
        <v>120</v>
      </c>
      <c r="D29" s="123" t="s">
        <v>125</v>
      </c>
      <c r="E29" s="126" t="s">
        <v>22</v>
      </c>
      <c r="F29" s="123" t="s">
        <v>127</v>
      </c>
      <c r="G29" s="127" t="s">
        <v>17</v>
      </c>
      <c r="H29" s="128" t="n">
        <v>6</v>
      </c>
      <c r="I29" s="123"/>
      <c r="J29" s="129" t="n">
        <v>6</v>
      </c>
      <c r="K29" s="128" t="n">
        <v>7</v>
      </c>
      <c r="L29" s="123"/>
      <c r="M29" s="129" t="n">
        <v>7</v>
      </c>
      <c r="N29" s="129" t="n">
        <v>3</v>
      </c>
      <c r="O29" s="123" t="n">
        <v>7</v>
      </c>
      <c r="P29" s="129" t="n">
        <v>7</v>
      </c>
      <c r="Q29" s="129" t="n">
        <v>6</v>
      </c>
      <c r="R29" s="123"/>
      <c r="S29" s="129" t="n">
        <v>6</v>
      </c>
      <c r="T29" s="128" t="n">
        <v>4</v>
      </c>
      <c r="U29" s="123" t="n">
        <v>5</v>
      </c>
      <c r="V29" s="129" t="n">
        <v>5</v>
      </c>
      <c r="W29" s="128" t="n">
        <v>7</v>
      </c>
      <c r="X29" s="123"/>
      <c r="Y29" s="129" t="n">
        <v>7</v>
      </c>
      <c r="Z29" s="130" t="n">
        <v>6.15</v>
      </c>
      <c r="AA29" s="131" t="s">
        <v>364</v>
      </c>
      <c r="AB29" s="128" t="n">
        <v>7</v>
      </c>
      <c r="AC29" s="123"/>
      <c r="AD29" s="129" t="n">
        <v>7</v>
      </c>
      <c r="AE29" s="128" t="n">
        <v>6</v>
      </c>
      <c r="AF29" s="123"/>
      <c r="AG29" s="129" t="n">
        <v>6</v>
      </c>
      <c r="AH29" s="128" t="n">
        <v>9</v>
      </c>
      <c r="AI29" s="123"/>
      <c r="AJ29" s="129" t="n">
        <v>9</v>
      </c>
      <c r="AK29" s="128" t="n">
        <v>7</v>
      </c>
      <c r="AL29" s="123"/>
      <c r="AM29" s="129" t="n">
        <v>7</v>
      </c>
      <c r="AN29" s="128" t="n">
        <v>6</v>
      </c>
      <c r="AO29" s="123"/>
      <c r="AP29" s="129" t="n">
        <v>6</v>
      </c>
      <c r="AQ29" s="128"/>
      <c r="AR29" s="123"/>
      <c r="AS29" s="129" t="n">
        <v>0</v>
      </c>
      <c r="AT29" s="130" t="n">
        <v>7.05</v>
      </c>
      <c r="AU29" s="131" t="s">
        <v>371</v>
      </c>
      <c r="AV29" s="269" t="s">
        <v>398</v>
      </c>
      <c r="AW29" s="265" t="s">
        <v>367</v>
      </c>
      <c r="AX29" s="265" t="n">
        <v>1</v>
      </c>
      <c r="AY29" s="265" t="n">
        <v>0</v>
      </c>
      <c r="AZ29" s="265" t="s">
        <v>368</v>
      </c>
    </row>
    <row r="30" customFormat="false" ht="20.25" hidden="false" customHeight="true" outlineLevel="0" collapsed="false">
      <c r="A30" s="123" t="n">
        <v>28</v>
      </c>
      <c r="B30" s="124" t="s">
        <v>129</v>
      </c>
      <c r="C30" s="125" t="s">
        <v>130</v>
      </c>
      <c r="D30" s="123" t="s">
        <v>128</v>
      </c>
      <c r="E30" s="126" t="s">
        <v>131</v>
      </c>
      <c r="F30" s="123" t="s">
        <v>39</v>
      </c>
      <c r="G30" s="127" t="s">
        <v>17</v>
      </c>
      <c r="H30" s="128" t="n">
        <v>9</v>
      </c>
      <c r="I30" s="123"/>
      <c r="J30" s="129" t="n">
        <v>9</v>
      </c>
      <c r="K30" s="128" t="n">
        <v>6</v>
      </c>
      <c r="L30" s="123"/>
      <c r="M30" s="129" t="n">
        <v>6</v>
      </c>
      <c r="N30" s="129" t="n">
        <v>6</v>
      </c>
      <c r="O30" s="123"/>
      <c r="P30" s="129" t="n">
        <v>6</v>
      </c>
      <c r="Q30" s="129" t="n">
        <v>7</v>
      </c>
      <c r="R30" s="123"/>
      <c r="S30" s="129" t="n">
        <v>7</v>
      </c>
      <c r="T30" s="128" t="n">
        <v>8</v>
      </c>
      <c r="U30" s="123"/>
      <c r="V30" s="129" t="n">
        <v>8</v>
      </c>
      <c r="W30" s="128" t="n">
        <v>7</v>
      </c>
      <c r="X30" s="123"/>
      <c r="Y30" s="129" t="n">
        <v>7</v>
      </c>
      <c r="Z30" s="130" t="n">
        <v>7.25</v>
      </c>
      <c r="AA30" s="131" t="s">
        <v>371</v>
      </c>
      <c r="AB30" s="128" t="n">
        <v>7</v>
      </c>
      <c r="AC30" s="123"/>
      <c r="AD30" s="129" t="n">
        <v>7</v>
      </c>
      <c r="AE30" s="128" t="n">
        <v>7</v>
      </c>
      <c r="AF30" s="123"/>
      <c r="AG30" s="129" t="n">
        <v>7</v>
      </c>
      <c r="AH30" s="128" t="n">
        <v>6</v>
      </c>
      <c r="AI30" s="123"/>
      <c r="AJ30" s="129" t="n">
        <v>6</v>
      </c>
      <c r="AK30" s="128" t="n">
        <v>6</v>
      </c>
      <c r="AL30" s="123"/>
      <c r="AM30" s="129" t="n">
        <v>6</v>
      </c>
      <c r="AN30" s="128" t="n">
        <v>6</v>
      </c>
      <c r="AO30" s="123"/>
      <c r="AP30" s="129" t="n">
        <v>6</v>
      </c>
      <c r="AQ30" s="128"/>
      <c r="AR30" s="123"/>
      <c r="AS30" s="129" t="n">
        <v>0</v>
      </c>
      <c r="AT30" s="130" t="n">
        <v>6.35</v>
      </c>
      <c r="AU30" s="131" t="s">
        <v>364</v>
      </c>
      <c r="AV30" s="269" t="s">
        <v>399</v>
      </c>
      <c r="AW30" s="265" t="s">
        <v>367</v>
      </c>
      <c r="AX30" s="265" t="n">
        <v>1</v>
      </c>
      <c r="AY30" s="265" t="n">
        <v>0</v>
      </c>
      <c r="AZ30" s="265" t="s">
        <v>368</v>
      </c>
    </row>
    <row r="31" customFormat="false" ht="20.25" hidden="false" customHeight="true" outlineLevel="0" collapsed="false">
      <c r="A31" s="123" t="n">
        <v>29</v>
      </c>
      <c r="B31" s="124" t="s">
        <v>133</v>
      </c>
      <c r="C31" s="125" t="s">
        <v>134</v>
      </c>
      <c r="D31" s="123" t="s">
        <v>132</v>
      </c>
      <c r="E31" s="126" t="s">
        <v>135</v>
      </c>
      <c r="F31" s="123" t="s">
        <v>136</v>
      </c>
      <c r="G31" s="127" t="s">
        <v>17</v>
      </c>
      <c r="H31" s="128" t="n">
        <v>6</v>
      </c>
      <c r="I31" s="123"/>
      <c r="J31" s="129" t="n">
        <v>6</v>
      </c>
      <c r="K31" s="128" t="n">
        <v>6</v>
      </c>
      <c r="L31" s="123"/>
      <c r="M31" s="129" t="n">
        <v>6</v>
      </c>
      <c r="N31" s="129" t="n">
        <v>6</v>
      </c>
      <c r="O31" s="123"/>
      <c r="P31" s="129" t="n">
        <v>6</v>
      </c>
      <c r="Q31" s="129" t="n">
        <v>6</v>
      </c>
      <c r="R31" s="123"/>
      <c r="S31" s="129" t="n">
        <v>6</v>
      </c>
      <c r="T31" s="128" t="n">
        <v>8</v>
      </c>
      <c r="U31" s="123"/>
      <c r="V31" s="129" t="n">
        <v>8</v>
      </c>
      <c r="W31" s="128" t="n">
        <v>8</v>
      </c>
      <c r="X31" s="123"/>
      <c r="Y31" s="129" t="n">
        <v>8</v>
      </c>
      <c r="Z31" s="130" t="n">
        <v>6.4</v>
      </c>
      <c r="AA31" s="131" t="s">
        <v>364</v>
      </c>
      <c r="AB31" s="128" t="n">
        <v>4</v>
      </c>
      <c r="AC31" s="123"/>
      <c r="AD31" s="129" t="n">
        <v>4</v>
      </c>
      <c r="AE31" s="128" t="n">
        <v>6</v>
      </c>
      <c r="AF31" s="123"/>
      <c r="AG31" s="129" t="n">
        <v>6</v>
      </c>
      <c r="AH31" s="128" t="n">
        <v>6</v>
      </c>
      <c r="AI31" s="123"/>
      <c r="AJ31" s="129" t="n">
        <v>6</v>
      </c>
      <c r="AK31" s="128" t="n">
        <v>4</v>
      </c>
      <c r="AL31" s="123"/>
      <c r="AM31" s="129" t="n">
        <v>4</v>
      </c>
      <c r="AN31" s="128" t="n">
        <v>7</v>
      </c>
      <c r="AO31" s="123"/>
      <c r="AP31" s="129" t="n">
        <v>7</v>
      </c>
      <c r="AQ31" s="128"/>
      <c r="AR31" s="123"/>
      <c r="AS31" s="129" t="n">
        <v>0</v>
      </c>
      <c r="AT31" s="130" t="n">
        <v>5.3</v>
      </c>
      <c r="AU31" s="131" t="s">
        <v>369</v>
      </c>
      <c r="AV31" s="269" t="s">
        <v>400</v>
      </c>
      <c r="AW31" s="265" t="s">
        <v>380</v>
      </c>
      <c r="AX31" s="265" t="n">
        <v>3</v>
      </c>
      <c r="AY31" s="265" t="n">
        <v>10</v>
      </c>
      <c r="AZ31" s="265" t="s">
        <v>368</v>
      </c>
    </row>
    <row r="32" customFormat="false" ht="20.25" hidden="false" customHeight="true" outlineLevel="0" collapsed="false">
      <c r="A32" s="123" t="n">
        <v>30</v>
      </c>
      <c r="B32" s="124" t="s">
        <v>138</v>
      </c>
      <c r="C32" s="125" t="s">
        <v>139</v>
      </c>
      <c r="D32" s="123" t="s">
        <v>137</v>
      </c>
      <c r="E32" s="126" t="s">
        <v>140</v>
      </c>
      <c r="F32" s="123" t="s">
        <v>79</v>
      </c>
      <c r="G32" s="127" t="s">
        <v>17</v>
      </c>
      <c r="H32" s="128" t="n">
        <v>6</v>
      </c>
      <c r="I32" s="123"/>
      <c r="J32" s="129" t="n">
        <v>6</v>
      </c>
      <c r="K32" s="128" t="n">
        <v>6</v>
      </c>
      <c r="L32" s="123"/>
      <c r="M32" s="129" t="n">
        <v>6</v>
      </c>
      <c r="N32" s="129" t="n">
        <v>3</v>
      </c>
      <c r="O32" s="123"/>
      <c r="P32" s="129" t="n">
        <v>3</v>
      </c>
      <c r="Q32" s="129" t="n">
        <v>6</v>
      </c>
      <c r="R32" s="123"/>
      <c r="S32" s="129" t="n">
        <v>6</v>
      </c>
      <c r="T32" s="128" t="n">
        <v>5</v>
      </c>
      <c r="U32" s="123"/>
      <c r="V32" s="129" t="n">
        <v>5</v>
      </c>
      <c r="W32" s="128" t="n">
        <v>5</v>
      </c>
      <c r="X32" s="123"/>
      <c r="Y32" s="129" t="n">
        <v>5</v>
      </c>
      <c r="Z32" s="130" t="n">
        <v>5.2</v>
      </c>
      <c r="AA32" s="131" t="s">
        <v>369</v>
      </c>
      <c r="AB32" s="128" t="n">
        <v>0</v>
      </c>
      <c r="AC32" s="123"/>
      <c r="AD32" s="129" t="n">
        <v>0</v>
      </c>
      <c r="AE32" s="128" t="n">
        <v>7</v>
      </c>
      <c r="AF32" s="123"/>
      <c r="AG32" s="129" t="n">
        <v>7</v>
      </c>
      <c r="AH32" s="128" t="n">
        <v>5</v>
      </c>
      <c r="AI32" s="123"/>
      <c r="AJ32" s="129" t="n">
        <v>5</v>
      </c>
      <c r="AK32" s="128" t="n">
        <v>5</v>
      </c>
      <c r="AL32" s="123"/>
      <c r="AM32" s="129" t="n">
        <v>5</v>
      </c>
      <c r="AN32" s="128" t="n">
        <v>4</v>
      </c>
      <c r="AO32" s="123"/>
      <c r="AP32" s="129" t="n">
        <v>4</v>
      </c>
      <c r="AQ32" s="128"/>
      <c r="AR32" s="123"/>
      <c r="AS32" s="129" t="n">
        <v>0</v>
      </c>
      <c r="AT32" s="130" t="n">
        <v>4.1</v>
      </c>
      <c r="AU32" s="131" t="s">
        <v>365</v>
      </c>
      <c r="AV32" s="269" t="s">
        <v>401</v>
      </c>
      <c r="AW32" s="265" t="s">
        <v>365</v>
      </c>
      <c r="AX32" s="265" t="n">
        <v>4</v>
      </c>
      <c r="AY32" s="265" t="n">
        <v>12</v>
      </c>
      <c r="AZ32" s="265" t="s">
        <v>385</v>
      </c>
    </row>
    <row r="33" customFormat="false" ht="20.25" hidden="false" customHeight="true" outlineLevel="0" collapsed="false">
      <c r="A33" s="123" t="n">
        <v>31</v>
      </c>
      <c r="B33" s="124" t="s">
        <v>142</v>
      </c>
      <c r="C33" s="125" t="s">
        <v>143</v>
      </c>
      <c r="D33" s="123" t="s">
        <v>141</v>
      </c>
      <c r="E33" s="126" t="s">
        <v>144</v>
      </c>
      <c r="F33" s="123" t="s">
        <v>23</v>
      </c>
      <c r="G33" s="127" t="s">
        <v>17</v>
      </c>
      <c r="H33" s="128" t="n">
        <v>9</v>
      </c>
      <c r="I33" s="123"/>
      <c r="J33" s="129" t="n">
        <v>9</v>
      </c>
      <c r="K33" s="128" t="n">
        <v>6</v>
      </c>
      <c r="L33" s="123"/>
      <c r="M33" s="129" t="n">
        <v>6</v>
      </c>
      <c r="N33" s="129" t="n">
        <v>8</v>
      </c>
      <c r="O33" s="123"/>
      <c r="P33" s="129" t="n">
        <v>8</v>
      </c>
      <c r="Q33" s="129" t="n">
        <v>8</v>
      </c>
      <c r="R33" s="123"/>
      <c r="S33" s="129" t="n">
        <v>8</v>
      </c>
      <c r="T33" s="128" t="n">
        <v>7</v>
      </c>
      <c r="U33" s="123"/>
      <c r="V33" s="129" t="n">
        <v>7</v>
      </c>
      <c r="W33" s="128" t="n">
        <v>8</v>
      </c>
      <c r="X33" s="123"/>
      <c r="Y33" s="129" t="n">
        <v>8</v>
      </c>
      <c r="Z33" s="130" t="n">
        <v>7.7</v>
      </c>
      <c r="AA33" s="131" t="s">
        <v>371</v>
      </c>
      <c r="AB33" s="128" t="n">
        <v>8</v>
      </c>
      <c r="AC33" s="123"/>
      <c r="AD33" s="129" t="n">
        <v>8</v>
      </c>
      <c r="AE33" s="128" t="n">
        <v>7</v>
      </c>
      <c r="AF33" s="123"/>
      <c r="AG33" s="129" t="n">
        <v>7</v>
      </c>
      <c r="AH33" s="128" t="n">
        <v>9</v>
      </c>
      <c r="AI33" s="123"/>
      <c r="AJ33" s="129" t="n">
        <v>9</v>
      </c>
      <c r="AK33" s="128" t="n">
        <v>6</v>
      </c>
      <c r="AL33" s="123"/>
      <c r="AM33" s="129" t="n">
        <v>6</v>
      </c>
      <c r="AN33" s="128" t="n">
        <v>6</v>
      </c>
      <c r="AO33" s="123"/>
      <c r="AP33" s="129" t="n">
        <v>6</v>
      </c>
      <c r="AQ33" s="128"/>
      <c r="AR33" s="123"/>
      <c r="AS33" s="129" t="n">
        <v>0</v>
      </c>
      <c r="AT33" s="130" t="n">
        <v>7.15</v>
      </c>
      <c r="AU33" s="131" t="s">
        <v>371</v>
      </c>
      <c r="AV33" s="269" t="s">
        <v>402</v>
      </c>
      <c r="AW33" s="265" t="s">
        <v>371</v>
      </c>
      <c r="AX33" s="265" t="n">
        <v>1</v>
      </c>
      <c r="AY33" s="265" t="n">
        <v>0</v>
      </c>
      <c r="AZ33" s="265" t="s">
        <v>368</v>
      </c>
    </row>
    <row r="34" customFormat="false" ht="20.25" hidden="false" customHeight="true" outlineLevel="0" collapsed="false">
      <c r="A34" s="123" t="n">
        <v>32</v>
      </c>
      <c r="B34" s="124" t="s">
        <v>146</v>
      </c>
      <c r="C34" s="125" t="s">
        <v>143</v>
      </c>
      <c r="D34" s="123" t="s">
        <v>145</v>
      </c>
      <c r="E34" s="126" t="s">
        <v>147</v>
      </c>
      <c r="F34" s="123" t="s">
        <v>148</v>
      </c>
      <c r="G34" s="127" t="s">
        <v>17</v>
      </c>
      <c r="H34" s="128" t="n">
        <v>7</v>
      </c>
      <c r="I34" s="123"/>
      <c r="J34" s="129" t="n">
        <v>7</v>
      </c>
      <c r="K34" s="128" t="n">
        <v>7</v>
      </c>
      <c r="L34" s="123"/>
      <c r="M34" s="129" t="n">
        <v>7</v>
      </c>
      <c r="N34" s="129" t="n">
        <v>5</v>
      </c>
      <c r="O34" s="123"/>
      <c r="P34" s="129" t="n">
        <v>5</v>
      </c>
      <c r="Q34" s="129" t="n">
        <v>7</v>
      </c>
      <c r="R34" s="123"/>
      <c r="S34" s="129" t="n">
        <v>7</v>
      </c>
      <c r="T34" s="128" t="n">
        <v>7</v>
      </c>
      <c r="U34" s="123"/>
      <c r="V34" s="129" t="n">
        <v>7</v>
      </c>
      <c r="W34" s="128" t="n">
        <v>8</v>
      </c>
      <c r="X34" s="123"/>
      <c r="Y34" s="129" t="n">
        <v>8</v>
      </c>
      <c r="Z34" s="130" t="n">
        <v>6.6</v>
      </c>
      <c r="AA34" s="131" t="s">
        <v>364</v>
      </c>
      <c r="AB34" s="128" t="n">
        <v>3</v>
      </c>
      <c r="AC34" s="123"/>
      <c r="AD34" s="129" t="n">
        <v>3</v>
      </c>
      <c r="AE34" s="128" t="n">
        <v>7</v>
      </c>
      <c r="AF34" s="123"/>
      <c r="AG34" s="129" t="n">
        <v>7</v>
      </c>
      <c r="AH34" s="128" t="n">
        <v>10</v>
      </c>
      <c r="AI34" s="123"/>
      <c r="AJ34" s="129" t="n">
        <v>10</v>
      </c>
      <c r="AK34" s="128" t="n">
        <v>6</v>
      </c>
      <c r="AL34" s="123"/>
      <c r="AM34" s="129" t="n">
        <v>6</v>
      </c>
      <c r="AN34" s="128" t="n">
        <v>6</v>
      </c>
      <c r="AO34" s="123"/>
      <c r="AP34" s="129" t="n">
        <v>6</v>
      </c>
      <c r="AQ34" s="128"/>
      <c r="AR34" s="123"/>
      <c r="AS34" s="129" t="n">
        <v>0</v>
      </c>
      <c r="AT34" s="130" t="n">
        <v>6.35</v>
      </c>
      <c r="AU34" s="131" t="s">
        <v>364</v>
      </c>
      <c r="AV34" s="269" t="s">
        <v>403</v>
      </c>
      <c r="AW34" s="265" t="s">
        <v>367</v>
      </c>
      <c r="AX34" s="265" t="n">
        <v>2</v>
      </c>
      <c r="AY34" s="265" t="n">
        <v>5</v>
      </c>
      <c r="AZ34" s="265" t="s">
        <v>368</v>
      </c>
    </row>
    <row r="35" customFormat="false" ht="20.25" hidden="false" customHeight="true" outlineLevel="0" collapsed="false">
      <c r="A35" s="123" t="n">
        <v>33</v>
      </c>
      <c r="B35" s="124" t="s">
        <v>150</v>
      </c>
      <c r="C35" s="125" t="s">
        <v>151</v>
      </c>
      <c r="D35" s="123" t="s">
        <v>149</v>
      </c>
      <c r="E35" s="126" t="s">
        <v>74</v>
      </c>
      <c r="F35" s="123" t="s">
        <v>152</v>
      </c>
      <c r="G35" s="127" t="s">
        <v>17</v>
      </c>
      <c r="H35" s="128" t="n">
        <v>7</v>
      </c>
      <c r="I35" s="123"/>
      <c r="J35" s="129" t="n">
        <v>7</v>
      </c>
      <c r="K35" s="128" t="n">
        <v>7</v>
      </c>
      <c r="L35" s="123"/>
      <c r="M35" s="129" t="n">
        <v>7</v>
      </c>
      <c r="N35" s="129" t="n">
        <v>6</v>
      </c>
      <c r="O35" s="123"/>
      <c r="P35" s="129" t="n">
        <v>6</v>
      </c>
      <c r="Q35" s="129" t="n">
        <v>7</v>
      </c>
      <c r="R35" s="123"/>
      <c r="S35" s="129" t="n">
        <v>7</v>
      </c>
      <c r="T35" s="128" t="n">
        <v>7</v>
      </c>
      <c r="U35" s="123"/>
      <c r="V35" s="129" t="n">
        <v>7</v>
      </c>
      <c r="W35" s="128" t="n">
        <v>8</v>
      </c>
      <c r="X35" s="123"/>
      <c r="Y35" s="129" t="n">
        <v>8</v>
      </c>
      <c r="Z35" s="130" t="n">
        <v>6.8</v>
      </c>
      <c r="AA35" s="131" t="s">
        <v>364</v>
      </c>
      <c r="AB35" s="128" t="n">
        <v>5</v>
      </c>
      <c r="AC35" s="123"/>
      <c r="AD35" s="129" t="n">
        <v>5</v>
      </c>
      <c r="AE35" s="128" t="n">
        <v>7</v>
      </c>
      <c r="AF35" s="123"/>
      <c r="AG35" s="129" t="n">
        <v>7</v>
      </c>
      <c r="AH35" s="128" t="n">
        <v>8</v>
      </c>
      <c r="AI35" s="123"/>
      <c r="AJ35" s="129" t="n">
        <v>8</v>
      </c>
      <c r="AK35" s="128" t="n">
        <v>6</v>
      </c>
      <c r="AL35" s="123"/>
      <c r="AM35" s="129" t="n">
        <v>6</v>
      </c>
      <c r="AN35" s="128" t="n">
        <v>7</v>
      </c>
      <c r="AO35" s="123"/>
      <c r="AP35" s="129" t="n">
        <v>7</v>
      </c>
      <c r="AQ35" s="128"/>
      <c r="AR35" s="123"/>
      <c r="AS35" s="129" t="n">
        <v>0</v>
      </c>
      <c r="AT35" s="130" t="n">
        <v>6.55</v>
      </c>
      <c r="AU35" s="131" t="s">
        <v>364</v>
      </c>
      <c r="AV35" s="269" t="s">
        <v>404</v>
      </c>
      <c r="AW35" s="265" t="s">
        <v>367</v>
      </c>
      <c r="AX35" s="265" t="n">
        <v>1</v>
      </c>
      <c r="AY35" s="265" t="n">
        <v>0</v>
      </c>
      <c r="AZ35" s="265" t="s">
        <v>368</v>
      </c>
    </row>
    <row r="36" customFormat="false" ht="20.25" hidden="false" customHeight="true" outlineLevel="0" collapsed="false">
      <c r="A36" s="123" t="n">
        <v>34</v>
      </c>
      <c r="B36" s="124" t="s">
        <v>154</v>
      </c>
      <c r="C36" s="125" t="s">
        <v>155</v>
      </c>
      <c r="D36" s="123" t="s">
        <v>153</v>
      </c>
      <c r="E36" s="126" t="s">
        <v>156</v>
      </c>
      <c r="F36" s="123" t="s">
        <v>157</v>
      </c>
      <c r="G36" s="127" t="s">
        <v>17</v>
      </c>
      <c r="H36" s="128" t="n">
        <v>6</v>
      </c>
      <c r="I36" s="123"/>
      <c r="J36" s="129" t="n">
        <v>6</v>
      </c>
      <c r="K36" s="128" t="n">
        <v>6</v>
      </c>
      <c r="L36" s="123"/>
      <c r="M36" s="129" t="n">
        <v>6</v>
      </c>
      <c r="N36" s="129" t="n">
        <v>6</v>
      </c>
      <c r="O36" s="123"/>
      <c r="P36" s="129" t="n">
        <v>6</v>
      </c>
      <c r="Q36" s="129" t="n">
        <v>5</v>
      </c>
      <c r="R36" s="123"/>
      <c r="S36" s="129" t="n">
        <v>5</v>
      </c>
      <c r="T36" s="128" t="n">
        <v>7</v>
      </c>
      <c r="U36" s="123"/>
      <c r="V36" s="129" t="n">
        <v>7</v>
      </c>
      <c r="W36" s="128" t="n">
        <v>5</v>
      </c>
      <c r="X36" s="123"/>
      <c r="Y36" s="129" t="n">
        <v>5</v>
      </c>
      <c r="Z36" s="130" t="n">
        <v>5.95</v>
      </c>
      <c r="AA36" s="131" t="s">
        <v>369</v>
      </c>
      <c r="AB36" s="128" t="n">
        <v>6</v>
      </c>
      <c r="AC36" s="123"/>
      <c r="AD36" s="129" t="n">
        <v>6</v>
      </c>
      <c r="AE36" s="128" t="n">
        <v>6</v>
      </c>
      <c r="AF36" s="123"/>
      <c r="AG36" s="129" t="n">
        <v>6</v>
      </c>
      <c r="AH36" s="128" t="n">
        <v>8</v>
      </c>
      <c r="AI36" s="123"/>
      <c r="AJ36" s="129" t="n">
        <v>8</v>
      </c>
      <c r="AK36" s="128" t="n">
        <v>6</v>
      </c>
      <c r="AL36" s="123"/>
      <c r="AM36" s="129" t="n">
        <v>6</v>
      </c>
      <c r="AN36" s="128" t="n">
        <v>7</v>
      </c>
      <c r="AO36" s="123"/>
      <c r="AP36" s="129" t="n">
        <v>7</v>
      </c>
      <c r="AQ36" s="128"/>
      <c r="AR36" s="123"/>
      <c r="AS36" s="129" t="n">
        <v>0</v>
      </c>
      <c r="AT36" s="130" t="n">
        <v>6.6</v>
      </c>
      <c r="AU36" s="131" t="s">
        <v>364</v>
      </c>
      <c r="AV36" s="269" t="s">
        <v>405</v>
      </c>
      <c r="AW36" s="265" t="s">
        <v>367</v>
      </c>
      <c r="AX36" s="265" t="n">
        <v>1</v>
      </c>
      <c r="AY36" s="265" t="n">
        <v>0</v>
      </c>
      <c r="AZ36" s="265" t="s">
        <v>368</v>
      </c>
    </row>
    <row r="37" customFormat="false" ht="20.25" hidden="false" customHeight="true" outlineLevel="0" collapsed="false">
      <c r="A37" s="123" t="n">
        <v>35</v>
      </c>
      <c r="B37" s="124" t="s">
        <v>159</v>
      </c>
      <c r="C37" s="125" t="s">
        <v>160</v>
      </c>
      <c r="D37" s="123" t="s">
        <v>158</v>
      </c>
      <c r="E37" s="126" t="s">
        <v>161</v>
      </c>
      <c r="F37" s="123" t="s">
        <v>23</v>
      </c>
      <c r="G37" s="127" t="s">
        <v>17</v>
      </c>
      <c r="H37" s="128" t="n">
        <v>9</v>
      </c>
      <c r="I37" s="123"/>
      <c r="J37" s="129" t="n">
        <v>9</v>
      </c>
      <c r="K37" s="128" t="n">
        <v>7</v>
      </c>
      <c r="L37" s="123"/>
      <c r="M37" s="129" t="n">
        <v>7</v>
      </c>
      <c r="N37" s="129" t="n">
        <v>7</v>
      </c>
      <c r="O37" s="123"/>
      <c r="P37" s="129" t="n">
        <v>7</v>
      </c>
      <c r="Q37" s="129" t="n">
        <v>7</v>
      </c>
      <c r="R37" s="123"/>
      <c r="S37" s="129" t="n">
        <v>7</v>
      </c>
      <c r="T37" s="128" t="n">
        <v>8</v>
      </c>
      <c r="U37" s="123"/>
      <c r="V37" s="129" t="n">
        <v>8</v>
      </c>
      <c r="W37" s="128" t="n">
        <v>8</v>
      </c>
      <c r="X37" s="123"/>
      <c r="Y37" s="129" t="n">
        <v>8</v>
      </c>
      <c r="Z37" s="130" t="n">
        <v>7.6</v>
      </c>
      <c r="AA37" s="131" t="s">
        <v>371</v>
      </c>
      <c r="AB37" s="128" t="n">
        <v>4</v>
      </c>
      <c r="AC37" s="123"/>
      <c r="AD37" s="129" t="n">
        <v>4</v>
      </c>
      <c r="AE37" s="128" t="n">
        <v>6</v>
      </c>
      <c r="AF37" s="123"/>
      <c r="AG37" s="129" t="n">
        <v>6</v>
      </c>
      <c r="AH37" s="128" t="n">
        <v>9</v>
      </c>
      <c r="AI37" s="123"/>
      <c r="AJ37" s="129" t="n">
        <v>9</v>
      </c>
      <c r="AK37" s="128" t="n">
        <v>6</v>
      </c>
      <c r="AL37" s="123"/>
      <c r="AM37" s="129" t="n">
        <v>6</v>
      </c>
      <c r="AN37" s="128" t="n">
        <v>6</v>
      </c>
      <c r="AO37" s="123"/>
      <c r="AP37" s="129" t="n">
        <v>6</v>
      </c>
      <c r="AQ37" s="128"/>
      <c r="AR37" s="123"/>
      <c r="AS37" s="129" t="n">
        <v>0</v>
      </c>
      <c r="AT37" s="130" t="n">
        <v>6.2</v>
      </c>
      <c r="AU37" s="131" t="s">
        <v>364</v>
      </c>
      <c r="AV37" s="269" t="s">
        <v>406</v>
      </c>
      <c r="AW37" s="265" t="s">
        <v>367</v>
      </c>
      <c r="AX37" s="265" t="n">
        <v>2</v>
      </c>
      <c r="AY37" s="265" t="n">
        <v>5</v>
      </c>
      <c r="AZ37" s="265" t="s">
        <v>368</v>
      </c>
    </row>
    <row r="38" customFormat="false" ht="20.25" hidden="false" customHeight="true" outlineLevel="0" collapsed="false">
      <c r="A38" s="123" t="n">
        <v>36</v>
      </c>
      <c r="B38" s="124" t="s">
        <v>163</v>
      </c>
      <c r="C38" s="125" t="s">
        <v>164</v>
      </c>
      <c r="D38" s="123" t="s">
        <v>162</v>
      </c>
      <c r="E38" s="126" t="s">
        <v>165</v>
      </c>
      <c r="F38" s="123" t="s">
        <v>105</v>
      </c>
      <c r="G38" s="127" t="s">
        <v>17</v>
      </c>
      <c r="H38" s="128" t="n">
        <v>5</v>
      </c>
      <c r="I38" s="123"/>
      <c r="J38" s="129" t="n">
        <v>5</v>
      </c>
      <c r="K38" s="128" t="n">
        <v>6</v>
      </c>
      <c r="L38" s="123"/>
      <c r="M38" s="129" t="n">
        <v>6</v>
      </c>
      <c r="N38" s="129" t="n">
        <v>6</v>
      </c>
      <c r="O38" s="123"/>
      <c r="P38" s="129" t="n">
        <v>6</v>
      </c>
      <c r="Q38" s="129" t="n">
        <v>5</v>
      </c>
      <c r="R38" s="123"/>
      <c r="S38" s="129" t="n">
        <v>5</v>
      </c>
      <c r="T38" s="128" t="n">
        <v>7</v>
      </c>
      <c r="U38" s="123"/>
      <c r="V38" s="129" t="n">
        <v>7</v>
      </c>
      <c r="W38" s="128" t="n">
        <v>7</v>
      </c>
      <c r="X38" s="123"/>
      <c r="Y38" s="129" t="n">
        <v>7</v>
      </c>
      <c r="Z38" s="130" t="n">
        <v>5.75</v>
      </c>
      <c r="AA38" s="131" t="s">
        <v>369</v>
      </c>
      <c r="AB38" s="128" t="n">
        <v>5</v>
      </c>
      <c r="AC38" s="123"/>
      <c r="AD38" s="129" t="n">
        <v>5</v>
      </c>
      <c r="AE38" s="128" t="n">
        <v>6</v>
      </c>
      <c r="AF38" s="123"/>
      <c r="AG38" s="129" t="n">
        <v>6</v>
      </c>
      <c r="AH38" s="128" t="n">
        <v>10</v>
      </c>
      <c r="AI38" s="123"/>
      <c r="AJ38" s="129" t="n">
        <v>10</v>
      </c>
      <c r="AK38" s="128" t="n">
        <v>7</v>
      </c>
      <c r="AL38" s="123"/>
      <c r="AM38" s="129" t="n">
        <v>7</v>
      </c>
      <c r="AN38" s="128" t="n">
        <v>5</v>
      </c>
      <c r="AO38" s="123"/>
      <c r="AP38" s="129" t="n">
        <v>5</v>
      </c>
      <c r="AQ38" s="128"/>
      <c r="AR38" s="123"/>
      <c r="AS38" s="129" t="n">
        <v>0</v>
      </c>
      <c r="AT38" s="130" t="n">
        <v>6.65</v>
      </c>
      <c r="AU38" s="131" t="s">
        <v>364</v>
      </c>
      <c r="AV38" s="269" t="s">
        <v>407</v>
      </c>
      <c r="AW38" s="265" t="s">
        <v>367</v>
      </c>
      <c r="AX38" s="265" t="n">
        <v>1</v>
      </c>
      <c r="AY38" s="265" t="n">
        <v>0</v>
      </c>
      <c r="AZ38" s="265" t="s">
        <v>368</v>
      </c>
    </row>
    <row r="39" customFormat="false" ht="20.25" hidden="false" customHeight="true" outlineLevel="0" collapsed="false">
      <c r="A39" s="123" t="n">
        <v>37</v>
      </c>
      <c r="B39" s="124" t="s">
        <v>167</v>
      </c>
      <c r="C39" s="125" t="s">
        <v>164</v>
      </c>
      <c r="D39" s="123" t="s">
        <v>166</v>
      </c>
      <c r="E39" s="126" t="s">
        <v>168</v>
      </c>
      <c r="F39" s="123" t="s">
        <v>169</v>
      </c>
      <c r="G39" s="127" t="s">
        <v>17</v>
      </c>
      <c r="H39" s="128" t="n">
        <v>7</v>
      </c>
      <c r="I39" s="123"/>
      <c r="J39" s="129" t="n">
        <v>7</v>
      </c>
      <c r="K39" s="128" t="n">
        <v>5</v>
      </c>
      <c r="L39" s="123"/>
      <c r="M39" s="129" t="n">
        <v>5</v>
      </c>
      <c r="N39" s="129" t="n">
        <v>6</v>
      </c>
      <c r="O39" s="123"/>
      <c r="P39" s="129" t="n">
        <v>6</v>
      </c>
      <c r="Q39" s="129" t="n">
        <v>5</v>
      </c>
      <c r="R39" s="123"/>
      <c r="S39" s="129" t="n">
        <v>5</v>
      </c>
      <c r="T39" s="128" t="n">
        <v>7</v>
      </c>
      <c r="U39" s="123"/>
      <c r="V39" s="129" t="n">
        <v>7</v>
      </c>
      <c r="W39" s="128" t="n">
        <v>8</v>
      </c>
      <c r="X39" s="123"/>
      <c r="Y39" s="129" t="n">
        <v>8</v>
      </c>
      <c r="Z39" s="130" t="n">
        <v>6</v>
      </c>
      <c r="AA39" s="131" t="s">
        <v>364</v>
      </c>
      <c r="AB39" s="128" t="n">
        <v>3</v>
      </c>
      <c r="AC39" s="123"/>
      <c r="AD39" s="129" t="n">
        <v>3</v>
      </c>
      <c r="AE39" s="128" t="n">
        <v>4</v>
      </c>
      <c r="AF39" s="123"/>
      <c r="AG39" s="129" t="n">
        <v>4</v>
      </c>
      <c r="AH39" s="128" t="n">
        <v>8</v>
      </c>
      <c r="AI39" s="123"/>
      <c r="AJ39" s="129" t="n">
        <v>8</v>
      </c>
      <c r="AK39" s="128" t="n">
        <v>6</v>
      </c>
      <c r="AL39" s="123"/>
      <c r="AM39" s="129" t="n">
        <v>6</v>
      </c>
      <c r="AN39" s="128" t="n">
        <v>8</v>
      </c>
      <c r="AO39" s="123"/>
      <c r="AP39" s="129" t="n">
        <v>8</v>
      </c>
      <c r="AQ39" s="128"/>
      <c r="AR39" s="123"/>
      <c r="AS39" s="129" t="n">
        <v>0</v>
      </c>
      <c r="AT39" s="130" t="n">
        <v>5.9</v>
      </c>
      <c r="AU39" s="131" t="s">
        <v>369</v>
      </c>
      <c r="AV39" s="269" t="s">
        <v>394</v>
      </c>
      <c r="AW39" s="265" t="s">
        <v>380</v>
      </c>
      <c r="AX39" s="265" t="n">
        <v>3</v>
      </c>
      <c r="AY39" s="265" t="n">
        <v>10</v>
      </c>
      <c r="AZ39" s="265" t="s">
        <v>368</v>
      </c>
    </row>
    <row r="40" customFormat="false" ht="20.25" hidden="false" customHeight="true" outlineLevel="0" collapsed="false">
      <c r="A40" s="123" t="n">
        <v>38</v>
      </c>
      <c r="B40" s="124" t="s">
        <v>129</v>
      </c>
      <c r="C40" s="125" t="s">
        <v>164</v>
      </c>
      <c r="D40" s="123" t="s">
        <v>170</v>
      </c>
      <c r="E40" s="126" t="s">
        <v>171</v>
      </c>
      <c r="F40" s="123" t="s">
        <v>152</v>
      </c>
      <c r="G40" s="127" t="s">
        <v>17</v>
      </c>
      <c r="H40" s="128" t="n">
        <v>0</v>
      </c>
      <c r="I40" s="123"/>
      <c r="J40" s="129" t="n">
        <v>0</v>
      </c>
      <c r="K40" s="128" t="n">
        <v>0</v>
      </c>
      <c r="L40" s="123"/>
      <c r="M40" s="129" t="n">
        <v>0</v>
      </c>
      <c r="N40" s="129" t="n">
        <v>0</v>
      </c>
      <c r="O40" s="123"/>
      <c r="P40" s="129" t="n">
        <v>0</v>
      </c>
      <c r="Q40" s="129" t="n">
        <v>0</v>
      </c>
      <c r="R40" s="123"/>
      <c r="S40" s="129" t="n">
        <v>0</v>
      </c>
      <c r="T40" s="128" t="n">
        <v>0</v>
      </c>
      <c r="U40" s="123"/>
      <c r="V40" s="129" t="n">
        <v>0</v>
      </c>
      <c r="W40" s="128" t="n">
        <v>0</v>
      </c>
      <c r="X40" s="123"/>
      <c r="Y40" s="129" t="n">
        <v>0</v>
      </c>
      <c r="Z40" s="130" t="n">
        <v>0</v>
      </c>
      <c r="AA40" s="131" t="s">
        <v>375</v>
      </c>
      <c r="AB40" s="128" t="n">
        <v>0</v>
      </c>
      <c r="AC40" s="123"/>
      <c r="AD40" s="129" t="n">
        <v>0</v>
      </c>
      <c r="AE40" s="128" t="n">
        <v>0</v>
      </c>
      <c r="AF40" s="123"/>
      <c r="AG40" s="129" t="n">
        <v>0</v>
      </c>
      <c r="AH40" s="128" t="n">
        <v>0</v>
      </c>
      <c r="AI40" s="123"/>
      <c r="AJ40" s="129" t="n">
        <v>0</v>
      </c>
      <c r="AK40" s="128" t="n">
        <v>0</v>
      </c>
      <c r="AL40" s="123"/>
      <c r="AM40" s="129" t="n">
        <v>0</v>
      </c>
      <c r="AN40" s="128" t="n">
        <v>0</v>
      </c>
      <c r="AO40" s="123"/>
      <c r="AP40" s="129" t="n">
        <v>0</v>
      </c>
      <c r="AQ40" s="128"/>
      <c r="AR40" s="123"/>
      <c r="AS40" s="129" t="n">
        <v>0</v>
      </c>
      <c r="AT40" s="130" t="n">
        <v>0</v>
      </c>
      <c r="AU40" s="131" t="s">
        <v>375</v>
      </c>
      <c r="AV40" s="269" t="s">
        <v>408</v>
      </c>
      <c r="AW40" s="265" t="s">
        <v>375</v>
      </c>
      <c r="AX40" s="265" t="n">
        <v>12</v>
      </c>
      <c r="AY40" s="265" t="n">
        <v>42</v>
      </c>
      <c r="AZ40" s="265" t="s">
        <v>377</v>
      </c>
    </row>
    <row r="41" customFormat="false" ht="20.25" hidden="false" customHeight="true" outlineLevel="0" collapsed="false">
      <c r="A41" s="123" t="n">
        <v>39</v>
      </c>
      <c r="B41" s="124" t="s">
        <v>173</v>
      </c>
      <c r="C41" s="125" t="s">
        <v>164</v>
      </c>
      <c r="D41" s="123" t="s">
        <v>172</v>
      </c>
      <c r="E41" s="126" t="s">
        <v>174</v>
      </c>
      <c r="F41" s="123" t="s">
        <v>52</v>
      </c>
      <c r="G41" s="127" t="s">
        <v>17</v>
      </c>
      <c r="H41" s="128" t="n">
        <v>6</v>
      </c>
      <c r="I41" s="123"/>
      <c r="J41" s="129" t="n">
        <v>6</v>
      </c>
      <c r="K41" s="128" t="n">
        <v>4</v>
      </c>
      <c r="L41" s="123" t="n">
        <v>6</v>
      </c>
      <c r="M41" s="129" t="n">
        <v>6</v>
      </c>
      <c r="N41" s="129" t="n">
        <v>6</v>
      </c>
      <c r="O41" s="123"/>
      <c r="P41" s="129" t="n">
        <v>6</v>
      </c>
      <c r="Q41" s="129" t="n">
        <v>0</v>
      </c>
      <c r="R41" s="123"/>
      <c r="S41" s="129" t="n">
        <v>0</v>
      </c>
      <c r="T41" s="128" t="n">
        <v>6</v>
      </c>
      <c r="U41" s="123"/>
      <c r="V41" s="129" t="n">
        <v>6</v>
      </c>
      <c r="W41" s="128" t="n">
        <v>5</v>
      </c>
      <c r="X41" s="123"/>
      <c r="Y41" s="129" t="n">
        <v>5</v>
      </c>
      <c r="Z41" s="130" t="n">
        <v>4.5</v>
      </c>
      <c r="AA41" s="131" t="s">
        <v>365</v>
      </c>
      <c r="AB41" s="128" t="n">
        <v>6</v>
      </c>
      <c r="AC41" s="123"/>
      <c r="AD41" s="129" t="n">
        <v>6</v>
      </c>
      <c r="AE41" s="128" t="n">
        <v>6</v>
      </c>
      <c r="AF41" s="123"/>
      <c r="AG41" s="129" t="n">
        <v>6</v>
      </c>
      <c r="AH41" s="128" t="n">
        <v>7</v>
      </c>
      <c r="AI41" s="123"/>
      <c r="AJ41" s="129" t="n">
        <v>7</v>
      </c>
      <c r="AK41" s="128" t="n">
        <v>0</v>
      </c>
      <c r="AL41" s="123"/>
      <c r="AM41" s="129" t="n">
        <v>0</v>
      </c>
      <c r="AN41" s="128" t="n">
        <v>0</v>
      </c>
      <c r="AO41" s="123"/>
      <c r="AP41" s="129" t="n">
        <v>0</v>
      </c>
      <c r="AQ41" s="128"/>
      <c r="AR41" s="123"/>
      <c r="AS41" s="129" t="n">
        <v>0</v>
      </c>
      <c r="AT41" s="130" t="n">
        <v>3.5</v>
      </c>
      <c r="AU41" s="131" t="s">
        <v>375</v>
      </c>
      <c r="AV41" s="269" t="s">
        <v>409</v>
      </c>
      <c r="AW41" s="265" t="s">
        <v>365</v>
      </c>
      <c r="AX41" s="265" t="n">
        <v>4</v>
      </c>
      <c r="AY41" s="265" t="n">
        <v>13</v>
      </c>
      <c r="AZ41" s="265" t="s">
        <v>385</v>
      </c>
    </row>
    <row r="42" customFormat="false" ht="20.25" hidden="false" customHeight="true" outlineLevel="0" collapsed="false">
      <c r="A42" s="123" t="n">
        <v>40</v>
      </c>
      <c r="B42" s="124" t="s">
        <v>176</v>
      </c>
      <c r="C42" s="125" t="s">
        <v>177</v>
      </c>
      <c r="D42" s="123" t="s">
        <v>175</v>
      </c>
      <c r="E42" s="126" t="s">
        <v>178</v>
      </c>
      <c r="F42" s="123" t="s">
        <v>179</v>
      </c>
      <c r="G42" s="127" t="s">
        <v>17</v>
      </c>
      <c r="H42" s="128" t="n">
        <v>4</v>
      </c>
      <c r="I42" s="123" t="n">
        <v>6</v>
      </c>
      <c r="J42" s="129" t="n">
        <v>6</v>
      </c>
      <c r="K42" s="128" t="n">
        <v>6</v>
      </c>
      <c r="L42" s="123"/>
      <c r="M42" s="129" t="n">
        <v>6</v>
      </c>
      <c r="N42" s="129" t="n">
        <v>8</v>
      </c>
      <c r="O42" s="123"/>
      <c r="P42" s="129" t="n">
        <v>8</v>
      </c>
      <c r="Q42" s="129" t="n">
        <v>6</v>
      </c>
      <c r="R42" s="123"/>
      <c r="S42" s="129" t="n">
        <v>6</v>
      </c>
      <c r="T42" s="128" t="n">
        <v>6</v>
      </c>
      <c r="U42" s="123"/>
      <c r="V42" s="129" t="n">
        <v>6</v>
      </c>
      <c r="W42" s="128" t="n">
        <v>4</v>
      </c>
      <c r="X42" s="123" t="n">
        <v>6</v>
      </c>
      <c r="Y42" s="129" t="n">
        <v>6</v>
      </c>
      <c r="Z42" s="130" t="n">
        <v>6.4</v>
      </c>
      <c r="AA42" s="131" t="s">
        <v>364</v>
      </c>
      <c r="AB42" s="128" t="n">
        <v>5</v>
      </c>
      <c r="AC42" s="123"/>
      <c r="AD42" s="129" t="n">
        <v>5</v>
      </c>
      <c r="AE42" s="128" t="n">
        <v>4</v>
      </c>
      <c r="AF42" s="123"/>
      <c r="AG42" s="129" t="n">
        <v>4</v>
      </c>
      <c r="AH42" s="128" t="n">
        <v>7</v>
      </c>
      <c r="AI42" s="123"/>
      <c r="AJ42" s="129" t="n">
        <v>7</v>
      </c>
      <c r="AK42" s="128" t="n">
        <v>4</v>
      </c>
      <c r="AL42" s="123"/>
      <c r="AM42" s="129" t="n">
        <v>4</v>
      </c>
      <c r="AN42" s="128" t="n">
        <v>2</v>
      </c>
      <c r="AO42" s="123"/>
      <c r="AP42" s="129" t="n">
        <v>2</v>
      </c>
      <c r="AQ42" s="128"/>
      <c r="AR42" s="123"/>
      <c r="AS42" s="129" t="n">
        <v>0</v>
      </c>
      <c r="AT42" s="130" t="n">
        <v>4.4</v>
      </c>
      <c r="AU42" s="131" t="s">
        <v>365</v>
      </c>
      <c r="AV42" s="269" t="s">
        <v>410</v>
      </c>
      <c r="AW42" s="265" t="s">
        <v>380</v>
      </c>
      <c r="AX42" s="265" t="n">
        <v>4</v>
      </c>
      <c r="AY42" s="265" t="n">
        <v>13</v>
      </c>
      <c r="AZ42" s="265" t="s">
        <v>368</v>
      </c>
    </row>
    <row r="43" customFormat="false" ht="20.25" hidden="false" customHeight="true" outlineLevel="0" collapsed="false">
      <c r="A43" s="123" t="n">
        <v>41</v>
      </c>
      <c r="B43" s="124" t="s">
        <v>181</v>
      </c>
      <c r="C43" s="125" t="s">
        <v>182</v>
      </c>
      <c r="D43" s="123" t="s">
        <v>180</v>
      </c>
      <c r="E43" s="126" t="s">
        <v>183</v>
      </c>
      <c r="F43" s="123" t="s">
        <v>184</v>
      </c>
      <c r="G43" s="127" t="s">
        <v>17</v>
      </c>
      <c r="H43" s="128" t="n">
        <v>4</v>
      </c>
      <c r="I43" s="123" t="n">
        <v>6</v>
      </c>
      <c r="J43" s="129" t="n">
        <v>6</v>
      </c>
      <c r="K43" s="128" t="n">
        <v>7</v>
      </c>
      <c r="L43" s="123"/>
      <c r="M43" s="129" t="n">
        <v>7</v>
      </c>
      <c r="N43" s="129" t="n">
        <v>7</v>
      </c>
      <c r="O43" s="123"/>
      <c r="P43" s="129" t="n">
        <v>7</v>
      </c>
      <c r="Q43" s="129" t="n">
        <v>7</v>
      </c>
      <c r="R43" s="123"/>
      <c r="S43" s="129" t="n">
        <v>7</v>
      </c>
      <c r="T43" s="128" t="n">
        <v>6</v>
      </c>
      <c r="U43" s="123"/>
      <c r="V43" s="129" t="n">
        <v>6</v>
      </c>
      <c r="W43" s="128" t="n">
        <v>6</v>
      </c>
      <c r="X43" s="123"/>
      <c r="Y43" s="129" t="n">
        <v>6</v>
      </c>
      <c r="Z43" s="130" t="n">
        <v>6.6</v>
      </c>
      <c r="AA43" s="131" t="s">
        <v>364</v>
      </c>
      <c r="AB43" s="128" t="n">
        <v>0</v>
      </c>
      <c r="AC43" s="123"/>
      <c r="AD43" s="129" t="n">
        <v>0</v>
      </c>
      <c r="AE43" s="128" t="n">
        <v>0</v>
      </c>
      <c r="AF43" s="123"/>
      <c r="AG43" s="129" t="n">
        <v>0</v>
      </c>
      <c r="AH43" s="128" t="n">
        <v>3</v>
      </c>
      <c r="AI43" s="123"/>
      <c r="AJ43" s="129" t="n">
        <v>3</v>
      </c>
      <c r="AK43" s="128" t="n">
        <v>4</v>
      </c>
      <c r="AL43" s="123"/>
      <c r="AM43" s="129" t="n">
        <v>4</v>
      </c>
      <c r="AN43" s="128" t="n">
        <v>1</v>
      </c>
      <c r="AO43" s="123"/>
      <c r="AP43" s="129" t="n">
        <v>1</v>
      </c>
      <c r="AQ43" s="128"/>
      <c r="AR43" s="123"/>
      <c r="AS43" s="129" t="n">
        <v>0</v>
      </c>
      <c r="AT43" s="130" t="n">
        <v>1.8</v>
      </c>
      <c r="AU43" s="131" t="s">
        <v>375</v>
      </c>
      <c r="AV43" s="269" t="s">
        <v>411</v>
      </c>
      <c r="AW43" s="265" t="s">
        <v>375</v>
      </c>
      <c r="AX43" s="265" t="n">
        <v>6</v>
      </c>
      <c r="AY43" s="265" t="n">
        <v>22</v>
      </c>
      <c r="AZ43" s="265" t="s">
        <v>385</v>
      </c>
    </row>
    <row r="44" customFormat="false" ht="20.25" hidden="false" customHeight="true" outlineLevel="0" collapsed="false">
      <c r="A44" s="123" t="n">
        <v>42</v>
      </c>
      <c r="B44" s="124" t="s">
        <v>186</v>
      </c>
      <c r="C44" s="125" t="s">
        <v>182</v>
      </c>
      <c r="D44" s="123" t="s">
        <v>185</v>
      </c>
      <c r="E44" s="126" t="s">
        <v>187</v>
      </c>
      <c r="F44" s="123" t="s">
        <v>188</v>
      </c>
      <c r="G44" s="127" t="s">
        <v>32</v>
      </c>
      <c r="H44" s="128" t="n">
        <v>7</v>
      </c>
      <c r="I44" s="123"/>
      <c r="J44" s="129" t="n">
        <v>7</v>
      </c>
      <c r="K44" s="128" t="n">
        <v>8</v>
      </c>
      <c r="L44" s="123"/>
      <c r="M44" s="129" t="n">
        <v>8</v>
      </c>
      <c r="N44" s="129" t="n">
        <v>5</v>
      </c>
      <c r="O44" s="123"/>
      <c r="P44" s="129" t="n">
        <v>5</v>
      </c>
      <c r="Q44" s="129" t="n">
        <v>7</v>
      </c>
      <c r="R44" s="123"/>
      <c r="S44" s="129" t="n">
        <v>7</v>
      </c>
      <c r="T44" s="128" t="n">
        <v>6</v>
      </c>
      <c r="U44" s="128"/>
      <c r="V44" s="129" t="n">
        <v>6</v>
      </c>
      <c r="W44" s="128" t="n">
        <v>7</v>
      </c>
      <c r="X44" s="128"/>
      <c r="Y44" s="129" t="n">
        <v>7</v>
      </c>
      <c r="Z44" s="130" t="n">
        <v>6.55</v>
      </c>
      <c r="AA44" s="131" t="s">
        <v>364</v>
      </c>
      <c r="AB44" s="128" t="n">
        <v>8</v>
      </c>
      <c r="AC44" s="123"/>
      <c r="AD44" s="129" t="n">
        <v>8</v>
      </c>
      <c r="AE44" s="128" t="n">
        <v>8</v>
      </c>
      <c r="AF44" s="123"/>
      <c r="AG44" s="129" t="n">
        <v>8</v>
      </c>
      <c r="AH44" s="128" t="n">
        <v>8</v>
      </c>
      <c r="AI44" s="123"/>
      <c r="AJ44" s="129" t="n">
        <v>8</v>
      </c>
      <c r="AK44" s="128" t="n">
        <v>5</v>
      </c>
      <c r="AL44" s="123"/>
      <c r="AM44" s="129" t="n">
        <v>5</v>
      </c>
      <c r="AN44" s="128" t="n">
        <v>6</v>
      </c>
      <c r="AO44" s="123"/>
      <c r="AP44" s="129" t="n">
        <v>6</v>
      </c>
      <c r="AQ44" s="128"/>
      <c r="AR44" s="123"/>
      <c r="AS44" s="129" t="n">
        <v>0</v>
      </c>
      <c r="AT44" s="130" t="n">
        <v>6.85</v>
      </c>
      <c r="AU44" s="131" t="s">
        <v>364</v>
      </c>
      <c r="AV44" s="269" t="s">
        <v>406</v>
      </c>
      <c r="AW44" s="265" t="s">
        <v>367</v>
      </c>
      <c r="AX44" s="265" t="n">
        <v>1</v>
      </c>
      <c r="AY44" s="265" t="n">
        <v>0</v>
      </c>
      <c r="AZ44" s="265" t="s">
        <v>368</v>
      </c>
    </row>
    <row r="45" customFormat="false" ht="20.25" hidden="false" customHeight="true" outlineLevel="0" collapsed="false">
      <c r="A45" s="123" t="n">
        <v>43</v>
      </c>
      <c r="B45" s="124" t="s">
        <v>190</v>
      </c>
      <c r="C45" s="125" t="s">
        <v>191</v>
      </c>
      <c r="D45" s="123" t="s">
        <v>189</v>
      </c>
      <c r="E45" s="126" t="s">
        <v>192</v>
      </c>
      <c r="F45" s="123" t="s">
        <v>157</v>
      </c>
      <c r="G45" s="127" t="s">
        <v>17</v>
      </c>
      <c r="H45" s="128" t="n">
        <v>4</v>
      </c>
      <c r="I45" s="123" t="n">
        <v>6</v>
      </c>
      <c r="J45" s="129" t="n">
        <v>6</v>
      </c>
      <c r="K45" s="128" t="n">
        <v>6</v>
      </c>
      <c r="L45" s="123"/>
      <c r="M45" s="129" t="n">
        <v>6</v>
      </c>
      <c r="N45" s="129" t="n">
        <v>6</v>
      </c>
      <c r="O45" s="123"/>
      <c r="P45" s="129" t="n">
        <v>6</v>
      </c>
      <c r="Q45" s="129" t="n">
        <v>5</v>
      </c>
      <c r="R45" s="123"/>
      <c r="S45" s="129" t="n">
        <v>5</v>
      </c>
      <c r="T45" s="128" t="n">
        <v>7</v>
      </c>
      <c r="U45" s="123"/>
      <c r="V45" s="129" t="n">
        <v>7</v>
      </c>
      <c r="W45" s="128" t="n">
        <v>6</v>
      </c>
      <c r="X45" s="123"/>
      <c r="Y45" s="129" t="n">
        <v>6</v>
      </c>
      <c r="Z45" s="130" t="n">
        <v>5.95</v>
      </c>
      <c r="AA45" s="131" t="s">
        <v>369</v>
      </c>
      <c r="AB45" s="128" t="n">
        <v>6</v>
      </c>
      <c r="AC45" s="123"/>
      <c r="AD45" s="129" t="n">
        <v>6</v>
      </c>
      <c r="AE45" s="128" t="n">
        <v>6</v>
      </c>
      <c r="AF45" s="123"/>
      <c r="AG45" s="129" t="n">
        <v>6</v>
      </c>
      <c r="AH45" s="128" t="n">
        <v>9</v>
      </c>
      <c r="AI45" s="123"/>
      <c r="AJ45" s="129" t="n">
        <v>9</v>
      </c>
      <c r="AK45" s="128" t="n">
        <v>3</v>
      </c>
      <c r="AL45" s="123"/>
      <c r="AM45" s="129" t="n">
        <v>3</v>
      </c>
      <c r="AN45" s="128" t="n">
        <v>7</v>
      </c>
      <c r="AO45" s="123"/>
      <c r="AP45" s="129" t="n">
        <v>7</v>
      </c>
      <c r="AQ45" s="128"/>
      <c r="AR45" s="123"/>
      <c r="AS45" s="129" t="n">
        <v>0</v>
      </c>
      <c r="AT45" s="130" t="n">
        <v>6.05</v>
      </c>
      <c r="AU45" s="131" t="s">
        <v>364</v>
      </c>
      <c r="AV45" s="269" t="s">
        <v>412</v>
      </c>
      <c r="AW45" s="265" t="s">
        <v>380</v>
      </c>
      <c r="AX45" s="265" t="n">
        <v>2</v>
      </c>
      <c r="AY45" s="265" t="n">
        <v>5</v>
      </c>
      <c r="AZ45" s="265" t="s">
        <v>368</v>
      </c>
    </row>
    <row r="46" customFormat="false" ht="20.25" hidden="false" customHeight="true" outlineLevel="0" collapsed="false">
      <c r="A46" s="123" t="n">
        <v>44</v>
      </c>
      <c r="B46" s="124" t="s">
        <v>194</v>
      </c>
      <c r="C46" s="125" t="s">
        <v>195</v>
      </c>
      <c r="D46" s="123" t="s">
        <v>193</v>
      </c>
      <c r="E46" s="126" t="s">
        <v>196</v>
      </c>
      <c r="F46" s="123" t="s">
        <v>157</v>
      </c>
      <c r="G46" s="127" t="s">
        <v>17</v>
      </c>
      <c r="H46" s="128" t="n">
        <v>5</v>
      </c>
      <c r="I46" s="123"/>
      <c r="J46" s="129" t="n">
        <v>5</v>
      </c>
      <c r="K46" s="128" t="n">
        <v>7</v>
      </c>
      <c r="L46" s="123"/>
      <c r="M46" s="129" t="n">
        <v>7</v>
      </c>
      <c r="N46" s="129" t="n">
        <v>5</v>
      </c>
      <c r="O46" s="123"/>
      <c r="P46" s="129" t="n">
        <v>5</v>
      </c>
      <c r="Q46" s="129" t="n">
        <v>6</v>
      </c>
      <c r="R46" s="123"/>
      <c r="S46" s="129" t="n">
        <v>6</v>
      </c>
      <c r="T46" s="128" t="n">
        <v>7</v>
      </c>
      <c r="U46" s="123"/>
      <c r="V46" s="129" t="n">
        <v>7</v>
      </c>
      <c r="W46" s="128" t="n">
        <v>8</v>
      </c>
      <c r="X46" s="123"/>
      <c r="Y46" s="129" t="n">
        <v>8</v>
      </c>
      <c r="Z46" s="130" t="n">
        <v>5.95</v>
      </c>
      <c r="AA46" s="131" t="s">
        <v>369</v>
      </c>
      <c r="AB46" s="128" t="n">
        <v>6</v>
      </c>
      <c r="AC46" s="123"/>
      <c r="AD46" s="129" t="n">
        <v>6</v>
      </c>
      <c r="AE46" s="128" t="n">
        <v>6</v>
      </c>
      <c r="AF46" s="123"/>
      <c r="AG46" s="129" t="n">
        <v>6</v>
      </c>
      <c r="AH46" s="128" t="n">
        <v>9</v>
      </c>
      <c r="AI46" s="123"/>
      <c r="AJ46" s="129" t="n">
        <v>9</v>
      </c>
      <c r="AK46" s="128" t="n">
        <v>6</v>
      </c>
      <c r="AL46" s="123"/>
      <c r="AM46" s="129" t="n">
        <v>6</v>
      </c>
      <c r="AN46" s="128" t="n">
        <v>5</v>
      </c>
      <c r="AO46" s="123"/>
      <c r="AP46" s="129" t="n">
        <v>5</v>
      </c>
      <c r="AQ46" s="128"/>
      <c r="AR46" s="123"/>
      <c r="AS46" s="129" t="n">
        <v>0</v>
      </c>
      <c r="AT46" s="130" t="n">
        <v>6.4</v>
      </c>
      <c r="AU46" s="131" t="s">
        <v>364</v>
      </c>
      <c r="AV46" s="269" t="s">
        <v>407</v>
      </c>
      <c r="AW46" s="265" t="s">
        <v>367</v>
      </c>
      <c r="AX46" s="265" t="n">
        <v>1</v>
      </c>
      <c r="AY46" s="265" t="n">
        <v>0</v>
      </c>
      <c r="AZ46" s="265" t="s">
        <v>368</v>
      </c>
    </row>
    <row r="47" customFormat="false" ht="20.25" hidden="false" customHeight="true" outlineLevel="0" collapsed="false">
      <c r="A47" s="123" t="n">
        <v>45</v>
      </c>
      <c r="B47" s="124" t="s">
        <v>198</v>
      </c>
      <c r="C47" s="125" t="s">
        <v>199</v>
      </c>
      <c r="D47" s="123" t="s">
        <v>197</v>
      </c>
      <c r="E47" s="126" t="s">
        <v>200</v>
      </c>
      <c r="F47" s="123" t="s">
        <v>201</v>
      </c>
      <c r="G47" s="127" t="s">
        <v>17</v>
      </c>
      <c r="H47" s="128" t="n">
        <v>7</v>
      </c>
      <c r="I47" s="123"/>
      <c r="J47" s="129" t="n">
        <v>7</v>
      </c>
      <c r="K47" s="128" t="n">
        <v>6</v>
      </c>
      <c r="L47" s="123"/>
      <c r="M47" s="129" t="n">
        <v>6</v>
      </c>
      <c r="N47" s="129" t="n">
        <v>7</v>
      </c>
      <c r="O47" s="123"/>
      <c r="P47" s="129" t="n">
        <v>7</v>
      </c>
      <c r="Q47" s="129" t="n">
        <v>6</v>
      </c>
      <c r="R47" s="123"/>
      <c r="S47" s="129" t="n">
        <v>6</v>
      </c>
      <c r="T47" s="128" t="n">
        <v>7</v>
      </c>
      <c r="U47" s="123"/>
      <c r="V47" s="129" t="n">
        <v>7</v>
      </c>
      <c r="W47" s="128" t="n">
        <v>5</v>
      </c>
      <c r="X47" s="123"/>
      <c r="Y47" s="129" t="n">
        <v>5</v>
      </c>
      <c r="Z47" s="130" t="n">
        <v>6.6</v>
      </c>
      <c r="AA47" s="131" t="s">
        <v>364</v>
      </c>
      <c r="AB47" s="128" t="n">
        <v>7</v>
      </c>
      <c r="AC47" s="123"/>
      <c r="AD47" s="129" t="n">
        <v>7</v>
      </c>
      <c r="AE47" s="128" t="n">
        <v>6</v>
      </c>
      <c r="AF47" s="123"/>
      <c r="AG47" s="129" t="n">
        <v>6</v>
      </c>
      <c r="AH47" s="128" t="n">
        <v>9</v>
      </c>
      <c r="AI47" s="123"/>
      <c r="AJ47" s="129" t="n">
        <v>9</v>
      </c>
      <c r="AK47" s="128" t="n">
        <v>5</v>
      </c>
      <c r="AL47" s="123"/>
      <c r="AM47" s="129" t="n">
        <v>5</v>
      </c>
      <c r="AN47" s="128" t="n">
        <v>8</v>
      </c>
      <c r="AO47" s="123"/>
      <c r="AP47" s="129" t="n">
        <v>8</v>
      </c>
      <c r="AQ47" s="128"/>
      <c r="AR47" s="123"/>
      <c r="AS47" s="129" t="n">
        <v>0</v>
      </c>
      <c r="AT47" s="130" t="n">
        <v>6.95</v>
      </c>
      <c r="AU47" s="131" t="s">
        <v>364</v>
      </c>
      <c r="AV47" s="269" t="s">
        <v>396</v>
      </c>
      <c r="AW47" s="265" t="s">
        <v>367</v>
      </c>
      <c r="AX47" s="265" t="n">
        <v>1</v>
      </c>
      <c r="AY47" s="265" t="n">
        <v>0</v>
      </c>
      <c r="AZ47" s="265" t="s">
        <v>368</v>
      </c>
    </row>
    <row r="48" customFormat="false" ht="20.25" hidden="false" customHeight="true" outlineLevel="0" collapsed="false">
      <c r="A48" s="123" t="n">
        <v>46</v>
      </c>
      <c r="B48" s="124" t="s">
        <v>102</v>
      </c>
      <c r="C48" s="125" t="s">
        <v>203</v>
      </c>
      <c r="D48" s="123" t="s">
        <v>202</v>
      </c>
      <c r="E48" s="126" t="s">
        <v>22</v>
      </c>
      <c r="F48" s="123" t="s">
        <v>57</v>
      </c>
      <c r="G48" s="127" t="s">
        <v>17</v>
      </c>
      <c r="H48" s="128" t="n">
        <v>9</v>
      </c>
      <c r="I48" s="123"/>
      <c r="J48" s="129" t="n">
        <v>9</v>
      </c>
      <c r="K48" s="128" t="n">
        <v>6</v>
      </c>
      <c r="L48" s="123"/>
      <c r="M48" s="129" t="n">
        <v>6</v>
      </c>
      <c r="N48" s="129" t="n">
        <v>8</v>
      </c>
      <c r="O48" s="123"/>
      <c r="P48" s="129" t="n">
        <v>8</v>
      </c>
      <c r="Q48" s="129" t="n">
        <v>8</v>
      </c>
      <c r="R48" s="123"/>
      <c r="S48" s="129" t="n">
        <v>8</v>
      </c>
      <c r="T48" s="128" t="n">
        <v>9</v>
      </c>
      <c r="U48" s="123"/>
      <c r="V48" s="129" t="n">
        <v>9</v>
      </c>
      <c r="W48" s="128" t="n">
        <v>5</v>
      </c>
      <c r="X48" s="123"/>
      <c r="Y48" s="129" t="n">
        <v>5</v>
      </c>
      <c r="Z48" s="130" t="n">
        <v>8.1</v>
      </c>
      <c r="AA48" s="131" t="s">
        <v>413</v>
      </c>
      <c r="AB48" s="128" t="n">
        <v>7</v>
      </c>
      <c r="AC48" s="123"/>
      <c r="AD48" s="129" t="n">
        <v>7</v>
      </c>
      <c r="AE48" s="128" t="n">
        <v>7</v>
      </c>
      <c r="AF48" s="123"/>
      <c r="AG48" s="129" t="n">
        <v>7</v>
      </c>
      <c r="AH48" s="128" t="n">
        <v>10</v>
      </c>
      <c r="AI48" s="123"/>
      <c r="AJ48" s="129" t="n">
        <v>10</v>
      </c>
      <c r="AK48" s="128" t="n">
        <v>8</v>
      </c>
      <c r="AL48" s="123"/>
      <c r="AM48" s="129" t="n">
        <v>8</v>
      </c>
      <c r="AN48" s="128" t="n">
        <v>8</v>
      </c>
      <c r="AO48" s="123"/>
      <c r="AP48" s="129" t="n">
        <v>8</v>
      </c>
      <c r="AQ48" s="128"/>
      <c r="AR48" s="123"/>
      <c r="AS48" s="129" t="n">
        <v>0</v>
      </c>
      <c r="AT48" s="130" t="n">
        <v>8.05</v>
      </c>
      <c r="AU48" s="131" t="s">
        <v>413</v>
      </c>
      <c r="AV48" s="269" t="s">
        <v>414</v>
      </c>
      <c r="AW48" s="265" t="s">
        <v>413</v>
      </c>
      <c r="AX48" s="265" t="n">
        <v>1</v>
      </c>
      <c r="AY48" s="265" t="n">
        <v>0</v>
      </c>
      <c r="AZ48" s="265" t="s">
        <v>368</v>
      </c>
    </row>
    <row r="49" customFormat="false" ht="20.25" hidden="false" customHeight="true" outlineLevel="0" collapsed="false">
      <c r="A49" s="123" t="n">
        <v>47</v>
      </c>
      <c r="B49" s="124" t="s">
        <v>205</v>
      </c>
      <c r="C49" s="125" t="s">
        <v>203</v>
      </c>
      <c r="D49" s="123" t="s">
        <v>204</v>
      </c>
      <c r="E49" s="126" t="s">
        <v>206</v>
      </c>
      <c r="F49" s="123" t="s">
        <v>57</v>
      </c>
      <c r="G49" s="127" t="s">
        <v>17</v>
      </c>
      <c r="H49" s="128" t="n">
        <v>5</v>
      </c>
      <c r="I49" s="123"/>
      <c r="J49" s="129" t="n">
        <v>5</v>
      </c>
      <c r="K49" s="128" t="n">
        <v>5</v>
      </c>
      <c r="L49" s="123"/>
      <c r="M49" s="129" t="n">
        <v>5</v>
      </c>
      <c r="N49" s="129" t="n">
        <v>4</v>
      </c>
      <c r="O49" s="123" t="n">
        <v>7</v>
      </c>
      <c r="P49" s="129" t="n">
        <v>7</v>
      </c>
      <c r="Q49" s="129" t="n">
        <v>7</v>
      </c>
      <c r="R49" s="123"/>
      <c r="S49" s="129" t="n">
        <v>7</v>
      </c>
      <c r="T49" s="128" t="n">
        <v>8</v>
      </c>
      <c r="U49" s="123"/>
      <c r="V49" s="129" t="n">
        <v>8</v>
      </c>
      <c r="W49" s="128" t="n">
        <v>8</v>
      </c>
      <c r="X49" s="123"/>
      <c r="Y49" s="129" t="n">
        <v>8</v>
      </c>
      <c r="Z49" s="130" t="n">
        <v>6.5</v>
      </c>
      <c r="AA49" s="131" t="s">
        <v>364</v>
      </c>
      <c r="AB49" s="128" t="n">
        <v>7</v>
      </c>
      <c r="AC49" s="123"/>
      <c r="AD49" s="129" t="n">
        <v>7</v>
      </c>
      <c r="AE49" s="128" t="n">
        <v>5</v>
      </c>
      <c r="AF49" s="123"/>
      <c r="AG49" s="129" t="n">
        <v>5</v>
      </c>
      <c r="AH49" s="128" t="n">
        <v>9</v>
      </c>
      <c r="AI49" s="123"/>
      <c r="AJ49" s="129" t="n">
        <v>9</v>
      </c>
      <c r="AK49" s="128" t="n">
        <v>5</v>
      </c>
      <c r="AL49" s="123"/>
      <c r="AM49" s="129" t="n">
        <v>5</v>
      </c>
      <c r="AN49" s="128" t="n">
        <v>6</v>
      </c>
      <c r="AO49" s="123"/>
      <c r="AP49" s="129" t="n">
        <v>6</v>
      </c>
      <c r="AQ49" s="128"/>
      <c r="AR49" s="123"/>
      <c r="AS49" s="129" t="n">
        <v>0</v>
      </c>
      <c r="AT49" s="130" t="n">
        <v>6.4</v>
      </c>
      <c r="AU49" s="131" t="s">
        <v>364</v>
      </c>
      <c r="AV49" s="269" t="s">
        <v>415</v>
      </c>
      <c r="AW49" s="265" t="s">
        <v>367</v>
      </c>
      <c r="AX49" s="265" t="n">
        <v>1</v>
      </c>
      <c r="AY49" s="265" t="n">
        <v>0</v>
      </c>
      <c r="AZ49" s="265" t="s">
        <v>368</v>
      </c>
    </row>
    <row r="50" customFormat="false" ht="20.25" hidden="false" customHeight="true" outlineLevel="0" collapsed="false">
      <c r="A50" s="123" t="n">
        <v>48</v>
      </c>
      <c r="B50" s="124" t="s">
        <v>208</v>
      </c>
      <c r="C50" s="125" t="s">
        <v>209</v>
      </c>
      <c r="D50" s="123" t="s">
        <v>207</v>
      </c>
      <c r="E50" s="126" t="s">
        <v>210</v>
      </c>
      <c r="F50" s="123" t="s">
        <v>211</v>
      </c>
      <c r="G50" s="127" t="s">
        <v>17</v>
      </c>
      <c r="H50" s="128" t="n">
        <v>6</v>
      </c>
      <c r="I50" s="123"/>
      <c r="J50" s="129" t="n">
        <v>6</v>
      </c>
      <c r="K50" s="128" t="n">
        <v>6</v>
      </c>
      <c r="L50" s="123"/>
      <c r="M50" s="129" t="n">
        <v>6</v>
      </c>
      <c r="N50" s="129" t="n">
        <v>5</v>
      </c>
      <c r="O50" s="123"/>
      <c r="P50" s="129" t="n">
        <v>5</v>
      </c>
      <c r="Q50" s="129" t="n">
        <v>7</v>
      </c>
      <c r="R50" s="123"/>
      <c r="S50" s="129" t="n">
        <v>7</v>
      </c>
      <c r="T50" s="128" t="n">
        <v>6</v>
      </c>
      <c r="U50" s="123"/>
      <c r="V50" s="129" t="n">
        <v>6</v>
      </c>
      <c r="W50" s="128" t="n">
        <v>8</v>
      </c>
      <c r="X50" s="123"/>
      <c r="Y50" s="129" t="n">
        <v>8</v>
      </c>
      <c r="Z50" s="130" t="n">
        <v>6.05</v>
      </c>
      <c r="AA50" s="131" t="s">
        <v>364</v>
      </c>
      <c r="AB50" s="128" t="n">
        <v>7</v>
      </c>
      <c r="AC50" s="123"/>
      <c r="AD50" s="129" t="n">
        <v>7</v>
      </c>
      <c r="AE50" s="128" t="n">
        <v>6</v>
      </c>
      <c r="AF50" s="123"/>
      <c r="AG50" s="129" t="n">
        <v>6</v>
      </c>
      <c r="AH50" s="128" t="n">
        <v>10</v>
      </c>
      <c r="AI50" s="123"/>
      <c r="AJ50" s="129" t="n">
        <v>10</v>
      </c>
      <c r="AK50" s="128" t="n">
        <v>7</v>
      </c>
      <c r="AL50" s="123"/>
      <c r="AM50" s="129" t="n">
        <v>7</v>
      </c>
      <c r="AN50" s="128" t="n">
        <v>5</v>
      </c>
      <c r="AO50" s="123"/>
      <c r="AP50" s="129" t="n">
        <v>5</v>
      </c>
      <c r="AQ50" s="128"/>
      <c r="AR50" s="123"/>
      <c r="AS50" s="129" t="n">
        <v>0</v>
      </c>
      <c r="AT50" s="130" t="n">
        <v>7.05</v>
      </c>
      <c r="AU50" s="131" t="s">
        <v>371</v>
      </c>
      <c r="AV50" s="269" t="s">
        <v>416</v>
      </c>
      <c r="AW50" s="265" t="s">
        <v>367</v>
      </c>
      <c r="AX50" s="265" t="n">
        <v>1</v>
      </c>
      <c r="AY50" s="265" t="n">
        <v>0</v>
      </c>
      <c r="AZ50" s="265" t="s">
        <v>368</v>
      </c>
    </row>
    <row r="51" customFormat="false" ht="20.25" hidden="false" customHeight="true" outlineLevel="0" collapsed="false">
      <c r="A51" s="123" t="n">
        <v>49</v>
      </c>
      <c r="B51" s="124" t="s">
        <v>213</v>
      </c>
      <c r="C51" s="125" t="s">
        <v>214</v>
      </c>
      <c r="D51" s="123" t="s">
        <v>212</v>
      </c>
      <c r="E51" s="126" t="s">
        <v>215</v>
      </c>
      <c r="F51" s="123" t="s">
        <v>216</v>
      </c>
      <c r="G51" s="127" t="s">
        <v>17</v>
      </c>
      <c r="H51" s="128" t="n">
        <v>9</v>
      </c>
      <c r="I51" s="123"/>
      <c r="J51" s="129" t="n">
        <v>9</v>
      </c>
      <c r="K51" s="128" t="n">
        <v>7</v>
      </c>
      <c r="L51" s="123"/>
      <c r="M51" s="129" t="n">
        <v>7</v>
      </c>
      <c r="N51" s="129" t="n">
        <v>5</v>
      </c>
      <c r="O51" s="123"/>
      <c r="P51" s="129" t="n">
        <v>5</v>
      </c>
      <c r="Q51" s="129" t="n">
        <v>6</v>
      </c>
      <c r="R51" s="123"/>
      <c r="S51" s="129" t="n">
        <v>6</v>
      </c>
      <c r="T51" s="128" t="n">
        <v>7</v>
      </c>
      <c r="U51" s="123"/>
      <c r="V51" s="129" t="n">
        <v>7</v>
      </c>
      <c r="W51" s="128" t="n">
        <v>5</v>
      </c>
      <c r="X51" s="123"/>
      <c r="Y51" s="129" t="n">
        <v>5</v>
      </c>
      <c r="Z51" s="130" t="n">
        <v>6.75</v>
      </c>
      <c r="AA51" s="131" t="s">
        <v>364</v>
      </c>
      <c r="AB51" s="128" t="n">
        <v>7</v>
      </c>
      <c r="AC51" s="123"/>
      <c r="AD51" s="129" t="n">
        <v>7</v>
      </c>
      <c r="AE51" s="128" t="n">
        <v>6</v>
      </c>
      <c r="AF51" s="123"/>
      <c r="AG51" s="129" t="n">
        <v>6</v>
      </c>
      <c r="AH51" s="128" t="n">
        <v>9</v>
      </c>
      <c r="AI51" s="123"/>
      <c r="AJ51" s="129" t="n">
        <v>9</v>
      </c>
      <c r="AK51" s="128" t="n">
        <v>6</v>
      </c>
      <c r="AL51" s="123"/>
      <c r="AM51" s="129" t="n">
        <v>6</v>
      </c>
      <c r="AN51" s="128" t="n">
        <v>6</v>
      </c>
      <c r="AO51" s="123"/>
      <c r="AP51" s="129" t="n">
        <v>6</v>
      </c>
      <c r="AQ51" s="128"/>
      <c r="AR51" s="123"/>
      <c r="AS51" s="129" t="n">
        <v>0</v>
      </c>
      <c r="AT51" s="130" t="n">
        <v>6.8</v>
      </c>
      <c r="AU51" s="131" t="s">
        <v>364</v>
      </c>
      <c r="AV51" s="269" t="s">
        <v>417</v>
      </c>
      <c r="AW51" s="265" t="s">
        <v>367</v>
      </c>
      <c r="AX51" s="265" t="n">
        <v>1</v>
      </c>
      <c r="AY51" s="265" t="n">
        <v>0</v>
      </c>
      <c r="AZ51" s="265" t="s">
        <v>368</v>
      </c>
    </row>
    <row r="52" customFormat="false" ht="20.25" hidden="false" customHeight="true" outlineLevel="0" collapsed="false">
      <c r="A52" s="123" t="n">
        <v>50</v>
      </c>
      <c r="B52" s="124" t="s">
        <v>218</v>
      </c>
      <c r="C52" s="125" t="s">
        <v>219</v>
      </c>
      <c r="D52" s="123" t="s">
        <v>217</v>
      </c>
      <c r="E52" s="126" t="s">
        <v>74</v>
      </c>
      <c r="F52" s="123" t="s">
        <v>39</v>
      </c>
      <c r="G52" s="127" t="s">
        <v>17</v>
      </c>
      <c r="H52" s="128" t="n">
        <v>7</v>
      </c>
      <c r="I52" s="123"/>
      <c r="J52" s="129" t="n">
        <v>7</v>
      </c>
      <c r="K52" s="128" t="n">
        <v>7</v>
      </c>
      <c r="L52" s="123"/>
      <c r="M52" s="129" t="n">
        <v>7</v>
      </c>
      <c r="N52" s="129" t="n">
        <v>7</v>
      </c>
      <c r="O52" s="123"/>
      <c r="P52" s="129" t="n">
        <v>7</v>
      </c>
      <c r="Q52" s="129" t="n">
        <v>8</v>
      </c>
      <c r="R52" s="123"/>
      <c r="S52" s="129" t="n">
        <v>8</v>
      </c>
      <c r="T52" s="128" t="n">
        <v>6</v>
      </c>
      <c r="U52" s="123"/>
      <c r="V52" s="129" t="n">
        <v>6</v>
      </c>
      <c r="W52" s="128" t="n">
        <v>8</v>
      </c>
      <c r="X52" s="123"/>
      <c r="Y52" s="129" t="n">
        <v>8</v>
      </c>
      <c r="Z52" s="130" t="n">
        <v>7.05</v>
      </c>
      <c r="AA52" s="131" t="s">
        <v>371</v>
      </c>
      <c r="AB52" s="128" t="n">
        <v>3</v>
      </c>
      <c r="AC52" s="123"/>
      <c r="AD52" s="129" t="n">
        <v>3</v>
      </c>
      <c r="AE52" s="128" t="n">
        <v>6</v>
      </c>
      <c r="AF52" s="123"/>
      <c r="AG52" s="129" t="n">
        <v>6</v>
      </c>
      <c r="AH52" s="128" t="n">
        <v>10</v>
      </c>
      <c r="AI52" s="123"/>
      <c r="AJ52" s="129" t="n">
        <v>10</v>
      </c>
      <c r="AK52" s="128" t="n">
        <v>6</v>
      </c>
      <c r="AL52" s="123"/>
      <c r="AM52" s="129" t="n">
        <v>6</v>
      </c>
      <c r="AN52" s="128" t="n">
        <v>6</v>
      </c>
      <c r="AO52" s="123"/>
      <c r="AP52" s="129" t="n">
        <v>6</v>
      </c>
      <c r="AQ52" s="128"/>
      <c r="AR52" s="123"/>
      <c r="AS52" s="129" t="n">
        <v>0</v>
      </c>
      <c r="AT52" s="130" t="n">
        <v>6.2</v>
      </c>
      <c r="AU52" s="131" t="s">
        <v>364</v>
      </c>
      <c r="AV52" s="269" t="s">
        <v>418</v>
      </c>
      <c r="AW52" s="265" t="s">
        <v>367</v>
      </c>
      <c r="AX52" s="265" t="n">
        <v>2</v>
      </c>
      <c r="AY52" s="265" t="n">
        <v>5</v>
      </c>
      <c r="AZ52" s="265" t="s">
        <v>368</v>
      </c>
    </row>
    <row r="53" customFormat="false" ht="20.25" hidden="false" customHeight="true" outlineLevel="0" collapsed="false">
      <c r="A53" s="123" t="n">
        <v>51</v>
      </c>
      <c r="B53" s="124" t="s">
        <v>221</v>
      </c>
      <c r="C53" s="125" t="s">
        <v>219</v>
      </c>
      <c r="D53" s="123" t="s">
        <v>220</v>
      </c>
      <c r="E53" s="126" t="s">
        <v>222</v>
      </c>
      <c r="F53" s="123" t="s">
        <v>39</v>
      </c>
      <c r="G53" s="127" t="s">
        <v>17</v>
      </c>
      <c r="H53" s="128" t="n">
        <v>7</v>
      </c>
      <c r="I53" s="123"/>
      <c r="J53" s="129" t="n">
        <v>7</v>
      </c>
      <c r="K53" s="128" t="n">
        <v>7</v>
      </c>
      <c r="L53" s="123"/>
      <c r="M53" s="129" t="n">
        <v>7</v>
      </c>
      <c r="N53" s="129" t="n">
        <v>4</v>
      </c>
      <c r="O53" s="123" t="n">
        <v>7</v>
      </c>
      <c r="P53" s="129" t="n">
        <v>7</v>
      </c>
      <c r="Q53" s="129" t="n">
        <v>5</v>
      </c>
      <c r="R53" s="123"/>
      <c r="S53" s="129" t="n">
        <v>5</v>
      </c>
      <c r="T53" s="128" t="n">
        <v>5</v>
      </c>
      <c r="U53" s="123"/>
      <c r="V53" s="129" t="n">
        <v>5</v>
      </c>
      <c r="W53" s="128" t="n">
        <v>7</v>
      </c>
      <c r="X53" s="123"/>
      <c r="Y53" s="129" t="n">
        <v>7</v>
      </c>
      <c r="Z53" s="130" t="n">
        <v>6.1</v>
      </c>
      <c r="AA53" s="131" t="s">
        <v>364</v>
      </c>
      <c r="AB53" s="128" t="n">
        <v>7</v>
      </c>
      <c r="AC53" s="123"/>
      <c r="AD53" s="129" t="n">
        <v>7</v>
      </c>
      <c r="AE53" s="128" t="n">
        <v>7</v>
      </c>
      <c r="AF53" s="123"/>
      <c r="AG53" s="129" t="n">
        <v>7</v>
      </c>
      <c r="AH53" s="128" t="n">
        <v>7</v>
      </c>
      <c r="AI53" s="123"/>
      <c r="AJ53" s="129" t="n">
        <v>7</v>
      </c>
      <c r="AK53" s="128" t="n">
        <v>6</v>
      </c>
      <c r="AL53" s="123"/>
      <c r="AM53" s="129" t="n">
        <v>6</v>
      </c>
      <c r="AN53" s="128" t="n">
        <v>6</v>
      </c>
      <c r="AO53" s="123"/>
      <c r="AP53" s="129" t="n">
        <v>6</v>
      </c>
      <c r="AQ53" s="128"/>
      <c r="AR53" s="123"/>
      <c r="AS53" s="129" t="n">
        <v>0</v>
      </c>
      <c r="AT53" s="130" t="n">
        <v>6.55</v>
      </c>
      <c r="AU53" s="131" t="s">
        <v>364</v>
      </c>
      <c r="AV53" s="269" t="s">
        <v>419</v>
      </c>
      <c r="AW53" s="265" t="s">
        <v>367</v>
      </c>
      <c r="AX53" s="265" t="n">
        <v>1</v>
      </c>
      <c r="AY53" s="265" t="n">
        <v>0</v>
      </c>
      <c r="AZ53" s="265" t="s">
        <v>368</v>
      </c>
    </row>
    <row r="54" customFormat="false" ht="20.25" hidden="false" customHeight="true" outlineLevel="0" collapsed="false">
      <c r="A54" s="123" t="n">
        <v>52</v>
      </c>
      <c r="B54" s="124" t="s">
        <v>224</v>
      </c>
      <c r="C54" s="125" t="s">
        <v>225</v>
      </c>
      <c r="D54" s="123" t="s">
        <v>223</v>
      </c>
      <c r="E54" s="126" t="s">
        <v>226</v>
      </c>
      <c r="F54" s="123" t="s">
        <v>66</v>
      </c>
      <c r="G54" s="127" t="s">
        <v>17</v>
      </c>
      <c r="H54" s="128" t="n">
        <v>5</v>
      </c>
      <c r="I54" s="123"/>
      <c r="J54" s="129" t="n">
        <v>5</v>
      </c>
      <c r="K54" s="128" t="n">
        <v>7</v>
      </c>
      <c r="L54" s="123"/>
      <c r="M54" s="129" t="n">
        <v>7</v>
      </c>
      <c r="N54" s="129" t="n">
        <v>5</v>
      </c>
      <c r="O54" s="123"/>
      <c r="P54" s="129" t="n">
        <v>5</v>
      </c>
      <c r="Q54" s="129" t="n">
        <v>5</v>
      </c>
      <c r="R54" s="123"/>
      <c r="S54" s="129" t="n">
        <v>5</v>
      </c>
      <c r="T54" s="128" t="n">
        <v>4</v>
      </c>
      <c r="U54" s="123" t="n">
        <v>6</v>
      </c>
      <c r="V54" s="129" t="n">
        <v>6</v>
      </c>
      <c r="W54" s="128" t="n">
        <v>5</v>
      </c>
      <c r="X54" s="123"/>
      <c r="Y54" s="129" t="n">
        <v>5</v>
      </c>
      <c r="Z54" s="130" t="n">
        <v>5.5</v>
      </c>
      <c r="AA54" s="131" t="s">
        <v>369</v>
      </c>
      <c r="AB54" s="128" t="n">
        <v>7</v>
      </c>
      <c r="AC54" s="123"/>
      <c r="AD54" s="129" t="n">
        <v>7</v>
      </c>
      <c r="AE54" s="128" t="n">
        <v>7</v>
      </c>
      <c r="AF54" s="123"/>
      <c r="AG54" s="129" t="n">
        <v>7</v>
      </c>
      <c r="AH54" s="128" t="n">
        <v>5</v>
      </c>
      <c r="AI54" s="123"/>
      <c r="AJ54" s="129" t="n">
        <v>5</v>
      </c>
      <c r="AK54" s="128" t="n">
        <v>6</v>
      </c>
      <c r="AL54" s="123"/>
      <c r="AM54" s="129" t="n">
        <v>6</v>
      </c>
      <c r="AN54" s="128" t="n">
        <v>3</v>
      </c>
      <c r="AO54" s="123"/>
      <c r="AP54" s="129" t="n">
        <v>3</v>
      </c>
      <c r="AQ54" s="128"/>
      <c r="AR54" s="123"/>
      <c r="AS54" s="129" t="n">
        <v>0</v>
      </c>
      <c r="AT54" s="130" t="n">
        <v>5.55</v>
      </c>
      <c r="AU54" s="131" t="s">
        <v>369</v>
      </c>
      <c r="AV54" s="269" t="s">
        <v>420</v>
      </c>
      <c r="AW54" s="265" t="s">
        <v>380</v>
      </c>
      <c r="AX54" s="265" t="n">
        <v>2</v>
      </c>
      <c r="AY54" s="265" t="n">
        <v>3</v>
      </c>
      <c r="AZ54" s="265" t="s">
        <v>368</v>
      </c>
    </row>
    <row r="55" customFormat="false" ht="20.25" hidden="false" customHeight="true" outlineLevel="0" collapsed="false">
      <c r="A55" s="123" t="n">
        <v>53</v>
      </c>
      <c r="B55" s="124" t="s">
        <v>228</v>
      </c>
      <c r="C55" s="125" t="s">
        <v>229</v>
      </c>
      <c r="D55" s="123" t="s">
        <v>227</v>
      </c>
      <c r="E55" s="126" t="s">
        <v>230</v>
      </c>
      <c r="F55" s="123" t="s">
        <v>34</v>
      </c>
      <c r="G55" s="127" t="s">
        <v>17</v>
      </c>
      <c r="H55" s="128" t="n">
        <v>6</v>
      </c>
      <c r="I55" s="123"/>
      <c r="J55" s="129" t="n">
        <v>6</v>
      </c>
      <c r="K55" s="128" t="n">
        <v>6</v>
      </c>
      <c r="L55" s="123"/>
      <c r="M55" s="129" t="n">
        <v>6</v>
      </c>
      <c r="N55" s="129" t="n">
        <v>6</v>
      </c>
      <c r="O55" s="123"/>
      <c r="P55" s="129" t="n">
        <v>6</v>
      </c>
      <c r="Q55" s="129" t="n">
        <v>7</v>
      </c>
      <c r="R55" s="123"/>
      <c r="S55" s="129" t="n">
        <v>7</v>
      </c>
      <c r="T55" s="128" t="n">
        <v>8</v>
      </c>
      <c r="U55" s="123"/>
      <c r="V55" s="129" t="n">
        <v>8</v>
      </c>
      <c r="W55" s="128" t="n">
        <v>5</v>
      </c>
      <c r="X55" s="123"/>
      <c r="Y55" s="129" t="n">
        <v>5</v>
      </c>
      <c r="Z55" s="130" t="n">
        <v>6.65</v>
      </c>
      <c r="AA55" s="131" t="s">
        <v>364</v>
      </c>
      <c r="AB55" s="128" t="n">
        <v>7</v>
      </c>
      <c r="AC55" s="123"/>
      <c r="AD55" s="129" t="n">
        <v>7</v>
      </c>
      <c r="AE55" s="128" t="n">
        <v>7</v>
      </c>
      <c r="AF55" s="123"/>
      <c r="AG55" s="129" t="n">
        <v>7</v>
      </c>
      <c r="AH55" s="128" t="n">
        <v>10</v>
      </c>
      <c r="AI55" s="123"/>
      <c r="AJ55" s="129" t="n">
        <v>10</v>
      </c>
      <c r="AK55" s="128" t="n">
        <v>6</v>
      </c>
      <c r="AL55" s="123"/>
      <c r="AM55" s="129" t="n">
        <v>6</v>
      </c>
      <c r="AN55" s="128" t="n">
        <v>7</v>
      </c>
      <c r="AO55" s="123"/>
      <c r="AP55" s="129" t="n">
        <v>7</v>
      </c>
      <c r="AQ55" s="128"/>
      <c r="AR55" s="123"/>
      <c r="AS55" s="129" t="n">
        <v>0</v>
      </c>
      <c r="AT55" s="130" t="n">
        <v>7.35</v>
      </c>
      <c r="AU55" s="131" t="s">
        <v>371</v>
      </c>
      <c r="AV55" s="269" t="s">
        <v>421</v>
      </c>
      <c r="AW55" s="265" t="s">
        <v>371</v>
      </c>
      <c r="AX55" s="265" t="n">
        <v>1</v>
      </c>
      <c r="AY55" s="265" t="n">
        <v>0</v>
      </c>
      <c r="AZ55" s="265" t="s">
        <v>368</v>
      </c>
    </row>
    <row r="56" customFormat="false" ht="20.25" hidden="false" customHeight="true" outlineLevel="0" collapsed="false">
      <c r="A56" s="123" t="n">
        <v>54</v>
      </c>
      <c r="B56" s="124" t="s">
        <v>232</v>
      </c>
      <c r="C56" s="125" t="s">
        <v>229</v>
      </c>
      <c r="D56" s="123" t="s">
        <v>231</v>
      </c>
      <c r="E56" s="126" t="s">
        <v>233</v>
      </c>
      <c r="F56" s="123" t="s">
        <v>66</v>
      </c>
      <c r="G56" s="127" t="s">
        <v>17</v>
      </c>
      <c r="H56" s="128" t="n">
        <v>9</v>
      </c>
      <c r="I56" s="123"/>
      <c r="J56" s="129" t="n">
        <v>9</v>
      </c>
      <c r="K56" s="128" t="n">
        <v>8</v>
      </c>
      <c r="L56" s="123"/>
      <c r="M56" s="129" t="n">
        <v>8</v>
      </c>
      <c r="N56" s="129" t="n">
        <v>8</v>
      </c>
      <c r="O56" s="123"/>
      <c r="P56" s="129" t="n">
        <v>8</v>
      </c>
      <c r="Q56" s="129" t="n">
        <v>7</v>
      </c>
      <c r="R56" s="123"/>
      <c r="S56" s="129" t="n">
        <v>7</v>
      </c>
      <c r="T56" s="128" t="n">
        <v>8</v>
      </c>
      <c r="U56" s="123"/>
      <c r="V56" s="129" t="n">
        <v>8</v>
      </c>
      <c r="W56" s="128" t="n">
        <v>6</v>
      </c>
      <c r="X56" s="123"/>
      <c r="Y56" s="129" t="n">
        <v>6</v>
      </c>
      <c r="Z56" s="130" t="n">
        <v>7.95</v>
      </c>
      <c r="AA56" s="131" t="s">
        <v>371</v>
      </c>
      <c r="AB56" s="128" t="n">
        <v>7</v>
      </c>
      <c r="AC56" s="123"/>
      <c r="AD56" s="129" t="n">
        <v>7</v>
      </c>
      <c r="AE56" s="128" t="n">
        <v>7</v>
      </c>
      <c r="AF56" s="123"/>
      <c r="AG56" s="129" t="n">
        <v>7</v>
      </c>
      <c r="AH56" s="128" t="n">
        <v>10</v>
      </c>
      <c r="AI56" s="123"/>
      <c r="AJ56" s="129" t="n">
        <v>10</v>
      </c>
      <c r="AK56" s="128" t="n">
        <v>6</v>
      </c>
      <c r="AL56" s="123"/>
      <c r="AM56" s="129" t="n">
        <v>6</v>
      </c>
      <c r="AN56" s="128" t="n">
        <v>8</v>
      </c>
      <c r="AO56" s="123"/>
      <c r="AP56" s="129" t="n">
        <v>8</v>
      </c>
      <c r="AQ56" s="128"/>
      <c r="AR56" s="123"/>
      <c r="AS56" s="129" t="n">
        <v>0</v>
      </c>
      <c r="AT56" s="130" t="n">
        <v>7.55</v>
      </c>
      <c r="AU56" s="131" t="s">
        <v>371</v>
      </c>
      <c r="AV56" s="269" t="s">
        <v>422</v>
      </c>
      <c r="AW56" s="265" t="s">
        <v>371</v>
      </c>
      <c r="AX56" s="265" t="n">
        <v>1</v>
      </c>
      <c r="AY56" s="265" t="n">
        <v>0</v>
      </c>
      <c r="AZ56" s="265" t="s">
        <v>368</v>
      </c>
    </row>
    <row r="57" customFormat="false" ht="20.25" hidden="false" customHeight="true" outlineLevel="0" collapsed="false">
      <c r="A57" s="123" t="n">
        <v>55</v>
      </c>
      <c r="B57" s="124" t="s">
        <v>235</v>
      </c>
      <c r="C57" s="125" t="s">
        <v>229</v>
      </c>
      <c r="D57" s="123" t="s">
        <v>234</v>
      </c>
      <c r="E57" s="126" t="s">
        <v>236</v>
      </c>
      <c r="F57" s="123" t="s">
        <v>136</v>
      </c>
      <c r="G57" s="127" t="s">
        <v>17</v>
      </c>
      <c r="H57" s="128" t="n">
        <v>6</v>
      </c>
      <c r="I57" s="123"/>
      <c r="J57" s="129" t="n">
        <v>6</v>
      </c>
      <c r="K57" s="128" t="n">
        <v>6</v>
      </c>
      <c r="L57" s="123"/>
      <c r="M57" s="129" t="n">
        <v>6</v>
      </c>
      <c r="N57" s="129" t="n">
        <v>6</v>
      </c>
      <c r="O57" s="123"/>
      <c r="P57" s="129" t="n">
        <v>6</v>
      </c>
      <c r="Q57" s="129" t="n">
        <v>5</v>
      </c>
      <c r="R57" s="123"/>
      <c r="S57" s="129" t="n">
        <v>5</v>
      </c>
      <c r="T57" s="128" t="n">
        <v>8</v>
      </c>
      <c r="U57" s="123"/>
      <c r="V57" s="129" t="n">
        <v>8</v>
      </c>
      <c r="W57" s="128" t="n">
        <v>5</v>
      </c>
      <c r="X57" s="123"/>
      <c r="Y57" s="129" t="n">
        <v>5</v>
      </c>
      <c r="Z57" s="130" t="n">
        <v>6.15</v>
      </c>
      <c r="AA57" s="131" t="s">
        <v>364</v>
      </c>
      <c r="AB57" s="128" t="n">
        <v>6</v>
      </c>
      <c r="AC57" s="123"/>
      <c r="AD57" s="129" t="n">
        <v>6</v>
      </c>
      <c r="AE57" s="128" t="n">
        <v>6</v>
      </c>
      <c r="AF57" s="123"/>
      <c r="AG57" s="129" t="n">
        <v>6</v>
      </c>
      <c r="AH57" s="128" t="n">
        <v>7</v>
      </c>
      <c r="AI57" s="123"/>
      <c r="AJ57" s="129" t="n">
        <v>7</v>
      </c>
      <c r="AK57" s="128" t="n">
        <v>5</v>
      </c>
      <c r="AL57" s="123"/>
      <c r="AM57" s="129" t="n">
        <v>5</v>
      </c>
      <c r="AN57" s="128" t="n">
        <v>7</v>
      </c>
      <c r="AO57" s="123"/>
      <c r="AP57" s="129" t="n">
        <v>7</v>
      </c>
      <c r="AQ57" s="128"/>
      <c r="AR57" s="123"/>
      <c r="AS57" s="129" t="n">
        <v>0</v>
      </c>
      <c r="AT57" s="130" t="n">
        <v>6.15</v>
      </c>
      <c r="AU57" s="131" t="s">
        <v>364</v>
      </c>
      <c r="AV57" s="269" t="s">
        <v>423</v>
      </c>
      <c r="AW57" s="265" t="s">
        <v>367</v>
      </c>
      <c r="AX57" s="265" t="n">
        <v>1</v>
      </c>
      <c r="AY57" s="265" t="n">
        <v>0</v>
      </c>
      <c r="AZ57" s="265" t="s">
        <v>368</v>
      </c>
    </row>
    <row r="58" customFormat="false" ht="20.25" hidden="false" customHeight="true" outlineLevel="0" collapsed="false">
      <c r="A58" s="123" t="n">
        <v>56</v>
      </c>
      <c r="B58" s="124" t="s">
        <v>238</v>
      </c>
      <c r="C58" s="125" t="s">
        <v>239</v>
      </c>
      <c r="D58" s="123" t="s">
        <v>237</v>
      </c>
      <c r="E58" s="126" t="s">
        <v>240</v>
      </c>
      <c r="F58" s="123" t="s">
        <v>57</v>
      </c>
      <c r="G58" s="127" t="s">
        <v>17</v>
      </c>
      <c r="H58" s="128" t="n">
        <v>6</v>
      </c>
      <c r="I58" s="123"/>
      <c r="J58" s="129" t="n">
        <v>6</v>
      </c>
      <c r="K58" s="128" t="n">
        <v>7</v>
      </c>
      <c r="L58" s="123"/>
      <c r="M58" s="129" t="n">
        <v>7</v>
      </c>
      <c r="N58" s="129" t="n">
        <v>5</v>
      </c>
      <c r="O58" s="123"/>
      <c r="P58" s="129" t="n">
        <v>5</v>
      </c>
      <c r="Q58" s="129" t="n">
        <v>7</v>
      </c>
      <c r="R58" s="123"/>
      <c r="S58" s="129" t="n">
        <v>7</v>
      </c>
      <c r="T58" s="128" t="n">
        <v>5</v>
      </c>
      <c r="U58" s="123"/>
      <c r="V58" s="129" t="n">
        <v>5</v>
      </c>
      <c r="W58" s="128" t="n">
        <v>4</v>
      </c>
      <c r="X58" s="123" t="n">
        <v>7</v>
      </c>
      <c r="Y58" s="129" t="n">
        <v>7</v>
      </c>
      <c r="Z58" s="130" t="n">
        <v>6</v>
      </c>
      <c r="AA58" s="131" t="s">
        <v>364</v>
      </c>
      <c r="AB58" s="128" t="n">
        <v>4</v>
      </c>
      <c r="AC58" s="123"/>
      <c r="AD58" s="129" t="n">
        <v>4</v>
      </c>
      <c r="AE58" s="128" t="n">
        <v>7</v>
      </c>
      <c r="AF58" s="123"/>
      <c r="AG58" s="129" t="n">
        <v>7</v>
      </c>
      <c r="AH58" s="128" t="n">
        <v>7</v>
      </c>
      <c r="AI58" s="123"/>
      <c r="AJ58" s="129" t="n">
        <v>7</v>
      </c>
      <c r="AK58" s="128" t="n">
        <v>5</v>
      </c>
      <c r="AL58" s="123"/>
      <c r="AM58" s="129" t="n">
        <v>5</v>
      </c>
      <c r="AN58" s="128" t="n">
        <v>5</v>
      </c>
      <c r="AO58" s="123"/>
      <c r="AP58" s="129" t="n">
        <v>5</v>
      </c>
      <c r="AQ58" s="128"/>
      <c r="AR58" s="123"/>
      <c r="AS58" s="129" t="n">
        <v>0</v>
      </c>
      <c r="AT58" s="130" t="n">
        <v>5.5</v>
      </c>
      <c r="AU58" s="131" t="s">
        <v>369</v>
      </c>
      <c r="AV58" s="269" t="s">
        <v>400</v>
      </c>
      <c r="AW58" s="265" t="s">
        <v>380</v>
      </c>
      <c r="AX58" s="265" t="n">
        <v>2</v>
      </c>
      <c r="AY58" s="265" t="n">
        <v>5</v>
      </c>
      <c r="AZ58" s="265" t="s">
        <v>368</v>
      </c>
    </row>
    <row r="59" customFormat="false" ht="20.25" hidden="false" customHeight="true" outlineLevel="0" collapsed="false">
      <c r="A59" s="123" t="n">
        <v>57</v>
      </c>
      <c r="B59" s="124" t="s">
        <v>242</v>
      </c>
      <c r="C59" s="125" t="s">
        <v>243</v>
      </c>
      <c r="D59" s="123" t="s">
        <v>241</v>
      </c>
      <c r="E59" s="126" t="s">
        <v>244</v>
      </c>
      <c r="F59" s="123" t="s">
        <v>57</v>
      </c>
      <c r="G59" s="127" t="s">
        <v>17</v>
      </c>
      <c r="H59" s="128" t="n">
        <v>5</v>
      </c>
      <c r="I59" s="123"/>
      <c r="J59" s="129" t="n">
        <v>5</v>
      </c>
      <c r="K59" s="128" t="n">
        <v>7</v>
      </c>
      <c r="L59" s="123"/>
      <c r="M59" s="129" t="n">
        <v>7</v>
      </c>
      <c r="N59" s="129" t="n">
        <v>6</v>
      </c>
      <c r="O59" s="123"/>
      <c r="P59" s="129" t="n">
        <v>6</v>
      </c>
      <c r="Q59" s="129" t="n">
        <v>7</v>
      </c>
      <c r="R59" s="123"/>
      <c r="S59" s="129" t="n">
        <v>7</v>
      </c>
      <c r="T59" s="128" t="n">
        <v>7</v>
      </c>
      <c r="U59" s="123"/>
      <c r="V59" s="129" t="n">
        <v>7</v>
      </c>
      <c r="W59" s="128" t="n">
        <v>5</v>
      </c>
      <c r="X59" s="123"/>
      <c r="Y59" s="129" t="n">
        <v>5</v>
      </c>
      <c r="Z59" s="130" t="n">
        <v>6.4</v>
      </c>
      <c r="AA59" s="131" t="s">
        <v>364</v>
      </c>
      <c r="AB59" s="128" t="n">
        <v>7</v>
      </c>
      <c r="AC59" s="123"/>
      <c r="AD59" s="129" t="n">
        <v>7</v>
      </c>
      <c r="AE59" s="128" t="n">
        <v>6</v>
      </c>
      <c r="AF59" s="123"/>
      <c r="AG59" s="129" t="n">
        <v>6</v>
      </c>
      <c r="AH59" s="128" t="n">
        <v>8</v>
      </c>
      <c r="AI59" s="123"/>
      <c r="AJ59" s="129" t="n">
        <v>8</v>
      </c>
      <c r="AK59" s="128" t="n">
        <v>5</v>
      </c>
      <c r="AL59" s="123"/>
      <c r="AM59" s="129" t="n">
        <v>5</v>
      </c>
      <c r="AN59" s="128" t="n">
        <v>6</v>
      </c>
      <c r="AO59" s="123"/>
      <c r="AP59" s="129" t="n">
        <v>6</v>
      </c>
      <c r="AQ59" s="128"/>
      <c r="AR59" s="123"/>
      <c r="AS59" s="129" t="n">
        <v>0</v>
      </c>
      <c r="AT59" s="130" t="n">
        <v>6.35</v>
      </c>
      <c r="AU59" s="131" t="s">
        <v>364</v>
      </c>
      <c r="AV59" s="269" t="s">
        <v>419</v>
      </c>
      <c r="AW59" s="265" t="s">
        <v>367</v>
      </c>
      <c r="AX59" s="265" t="n">
        <v>1</v>
      </c>
      <c r="AY59" s="265" t="n">
        <v>0</v>
      </c>
      <c r="AZ59" s="265" t="s">
        <v>368</v>
      </c>
    </row>
    <row r="60" customFormat="false" ht="20.25" hidden="false" customHeight="true" outlineLevel="0" collapsed="false">
      <c r="A60" s="123" t="n">
        <v>58</v>
      </c>
      <c r="B60" s="124" t="s">
        <v>246</v>
      </c>
      <c r="C60" s="125" t="s">
        <v>247</v>
      </c>
      <c r="D60" s="123" t="s">
        <v>245</v>
      </c>
      <c r="E60" s="126" t="s">
        <v>248</v>
      </c>
      <c r="F60" s="123" t="s">
        <v>23</v>
      </c>
      <c r="G60" s="127" t="s">
        <v>17</v>
      </c>
      <c r="H60" s="128" t="n">
        <v>6</v>
      </c>
      <c r="I60" s="123"/>
      <c r="J60" s="129" t="n">
        <v>6</v>
      </c>
      <c r="K60" s="128" t="n">
        <v>5</v>
      </c>
      <c r="L60" s="123"/>
      <c r="M60" s="129" t="n">
        <v>5</v>
      </c>
      <c r="N60" s="129" t="n">
        <v>5</v>
      </c>
      <c r="O60" s="123"/>
      <c r="P60" s="129" t="n">
        <v>5</v>
      </c>
      <c r="Q60" s="129" t="n">
        <v>6</v>
      </c>
      <c r="R60" s="123"/>
      <c r="S60" s="129" t="n">
        <v>6</v>
      </c>
      <c r="T60" s="128" t="n">
        <v>7</v>
      </c>
      <c r="U60" s="123"/>
      <c r="V60" s="129" t="n">
        <v>7</v>
      </c>
      <c r="W60" s="128" t="n">
        <v>6</v>
      </c>
      <c r="X60" s="123"/>
      <c r="Y60" s="129" t="n">
        <v>6</v>
      </c>
      <c r="Z60" s="130" t="n">
        <v>5.85</v>
      </c>
      <c r="AA60" s="131" t="s">
        <v>369</v>
      </c>
      <c r="AB60" s="128" t="n">
        <v>7</v>
      </c>
      <c r="AC60" s="123"/>
      <c r="AD60" s="129" t="n">
        <v>7</v>
      </c>
      <c r="AE60" s="128" t="n">
        <v>6</v>
      </c>
      <c r="AF60" s="123"/>
      <c r="AG60" s="129" t="n">
        <v>6</v>
      </c>
      <c r="AH60" s="128" t="n">
        <v>8</v>
      </c>
      <c r="AI60" s="123"/>
      <c r="AJ60" s="129" t="n">
        <v>8</v>
      </c>
      <c r="AK60" s="128" t="n">
        <v>5</v>
      </c>
      <c r="AL60" s="123"/>
      <c r="AM60" s="129" t="n">
        <v>5</v>
      </c>
      <c r="AN60" s="128" t="n">
        <v>6</v>
      </c>
      <c r="AO60" s="123"/>
      <c r="AP60" s="129" t="n">
        <v>6</v>
      </c>
      <c r="AQ60" s="128"/>
      <c r="AR60" s="123"/>
      <c r="AS60" s="129" t="n">
        <v>0</v>
      </c>
      <c r="AT60" s="130" t="n">
        <v>6.35</v>
      </c>
      <c r="AU60" s="131" t="s">
        <v>364</v>
      </c>
      <c r="AV60" s="269" t="s">
        <v>423</v>
      </c>
      <c r="AW60" s="265" t="s">
        <v>367</v>
      </c>
      <c r="AX60" s="265" t="n">
        <v>1</v>
      </c>
      <c r="AY60" s="265" t="n">
        <v>0</v>
      </c>
      <c r="AZ60" s="265" t="s">
        <v>368</v>
      </c>
    </row>
    <row r="61" customFormat="false" ht="20.25" hidden="false" customHeight="true" outlineLevel="0" collapsed="false">
      <c r="A61" s="123" t="n">
        <v>59</v>
      </c>
      <c r="B61" s="124" t="s">
        <v>176</v>
      </c>
      <c r="C61" s="125" t="s">
        <v>250</v>
      </c>
      <c r="D61" s="123" t="s">
        <v>249</v>
      </c>
      <c r="E61" s="126" t="s">
        <v>251</v>
      </c>
      <c r="F61" s="123" t="s">
        <v>157</v>
      </c>
      <c r="G61" s="127" t="s">
        <v>17</v>
      </c>
      <c r="H61" s="128" t="n">
        <v>6</v>
      </c>
      <c r="I61" s="123"/>
      <c r="J61" s="129" t="n">
        <v>6</v>
      </c>
      <c r="K61" s="128" t="n">
        <v>6</v>
      </c>
      <c r="L61" s="123"/>
      <c r="M61" s="129" t="n">
        <v>6</v>
      </c>
      <c r="N61" s="129" t="n">
        <v>6</v>
      </c>
      <c r="O61" s="123"/>
      <c r="P61" s="129" t="n">
        <v>6</v>
      </c>
      <c r="Q61" s="129" t="n">
        <v>6</v>
      </c>
      <c r="R61" s="123"/>
      <c r="S61" s="129" t="n">
        <v>6</v>
      </c>
      <c r="T61" s="128" t="n">
        <v>5</v>
      </c>
      <c r="U61" s="123"/>
      <c r="V61" s="129" t="n">
        <v>5</v>
      </c>
      <c r="W61" s="128" t="n">
        <v>5</v>
      </c>
      <c r="X61" s="123"/>
      <c r="Y61" s="129" t="n">
        <v>5</v>
      </c>
      <c r="Z61" s="130" t="n">
        <v>5.8</v>
      </c>
      <c r="AA61" s="131" t="s">
        <v>369</v>
      </c>
      <c r="AB61" s="128" t="n">
        <v>7</v>
      </c>
      <c r="AC61" s="123"/>
      <c r="AD61" s="129" t="n">
        <v>7</v>
      </c>
      <c r="AE61" s="128" t="n">
        <v>6</v>
      </c>
      <c r="AF61" s="123"/>
      <c r="AG61" s="129" t="n">
        <v>6</v>
      </c>
      <c r="AH61" s="128" t="n">
        <v>8</v>
      </c>
      <c r="AI61" s="123"/>
      <c r="AJ61" s="129" t="n">
        <v>8</v>
      </c>
      <c r="AK61" s="128" t="n">
        <v>4</v>
      </c>
      <c r="AL61" s="123"/>
      <c r="AM61" s="129" t="n">
        <v>4</v>
      </c>
      <c r="AN61" s="128" t="n">
        <v>6</v>
      </c>
      <c r="AO61" s="123"/>
      <c r="AP61" s="129" t="n">
        <v>6</v>
      </c>
      <c r="AQ61" s="128"/>
      <c r="AR61" s="123"/>
      <c r="AS61" s="129" t="n">
        <v>0</v>
      </c>
      <c r="AT61" s="130" t="n">
        <v>6.1</v>
      </c>
      <c r="AU61" s="131" t="s">
        <v>364</v>
      </c>
      <c r="AV61" s="269" t="s">
        <v>412</v>
      </c>
      <c r="AW61" s="265" t="s">
        <v>380</v>
      </c>
      <c r="AX61" s="265" t="n">
        <v>2</v>
      </c>
      <c r="AY61" s="265" t="n">
        <v>5</v>
      </c>
      <c r="AZ61" s="265" t="s">
        <v>368</v>
      </c>
    </row>
    <row r="62" customFormat="false" ht="20.25" hidden="false" customHeight="true" outlineLevel="0" collapsed="false">
      <c r="A62" s="123" t="n">
        <v>60</v>
      </c>
      <c r="B62" s="124" t="s">
        <v>253</v>
      </c>
      <c r="C62" s="125" t="s">
        <v>254</v>
      </c>
      <c r="D62" s="123" t="s">
        <v>252</v>
      </c>
      <c r="E62" s="126" t="s">
        <v>230</v>
      </c>
      <c r="F62" s="123" t="s">
        <v>88</v>
      </c>
      <c r="G62" s="127" t="s">
        <v>17</v>
      </c>
      <c r="H62" s="128" t="n">
        <v>3</v>
      </c>
      <c r="I62" s="123" t="n">
        <v>6</v>
      </c>
      <c r="J62" s="129" t="n">
        <v>6</v>
      </c>
      <c r="K62" s="128" t="n">
        <v>6</v>
      </c>
      <c r="L62" s="123"/>
      <c r="M62" s="129" t="n">
        <v>6</v>
      </c>
      <c r="N62" s="129" t="n">
        <v>4</v>
      </c>
      <c r="O62" s="123" t="n">
        <v>6</v>
      </c>
      <c r="P62" s="129" t="n">
        <v>6</v>
      </c>
      <c r="Q62" s="129" t="n">
        <v>7</v>
      </c>
      <c r="R62" s="123"/>
      <c r="S62" s="129" t="n">
        <v>7</v>
      </c>
      <c r="T62" s="128" t="n">
        <v>5</v>
      </c>
      <c r="U62" s="123"/>
      <c r="V62" s="129" t="n">
        <v>5</v>
      </c>
      <c r="W62" s="128" t="n">
        <v>6</v>
      </c>
      <c r="X62" s="123"/>
      <c r="Y62" s="129" t="n">
        <v>6</v>
      </c>
      <c r="Z62" s="130" t="n">
        <v>6.05</v>
      </c>
      <c r="AA62" s="131" t="s">
        <v>364</v>
      </c>
      <c r="AB62" s="128" t="n">
        <v>0</v>
      </c>
      <c r="AC62" s="123"/>
      <c r="AD62" s="129" t="n">
        <v>0</v>
      </c>
      <c r="AE62" s="128" t="n">
        <v>6</v>
      </c>
      <c r="AF62" s="123"/>
      <c r="AG62" s="129" t="n">
        <v>6</v>
      </c>
      <c r="AH62" s="128" t="n">
        <v>7</v>
      </c>
      <c r="AI62" s="123"/>
      <c r="AJ62" s="129" t="n">
        <v>7</v>
      </c>
      <c r="AK62" s="128" t="n">
        <v>7</v>
      </c>
      <c r="AL62" s="123"/>
      <c r="AM62" s="129" t="n">
        <v>7</v>
      </c>
      <c r="AN62" s="128" t="n">
        <v>5</v>
      </c>
      <c r="AO62" s="123"/>
      <c r="AP62" s="129" t="n">
        <v>5</v>
      </c>
      <c r="AQ62" s="128"/>
      <c r="AR62" s="123"/>
      <c r="AS62" s="129" t="n">
        <v>0</v>
      </c>
      <c r="AT62" s="130" t="n">
        <v>5.05</v>
      </c>
      <c r="AU62" s="131" t="s">
        <v>369</v>
      </c>
      <c r="AV62" s="269" t="s">
        <v>424</v>
      </c>
      <c r="AW62" s="265" t="s">
        <v>380</v>
      </c>
      <c r="AX62" s="265" t="n">
        <v>2</v>
      </c>
      <c r="AY62" s="265" t="n">
        <v>5</v>
      </c>
      <c r="AZ62" s="265" t="s">
        <v>368</v>
      </c>
    </row>
    <row r="63" customFormat="false" ht="20.25" hidden="false" customHeight="true" outlineLevel="0" collapsed="false">
      <c r="A63" s="123" t="n">
        <v>61</v>
      </c>
      <c r="B63" s="124" t="s">
        <v>256</v>
      </c>
      <c r="C63" s="125" t="s">
        <v>257</v>
      </c>
      <c r="D63" s="123" t="s">
        <v>255</v>
      </c>
      <c r="E63" s="126" t="s">
        <v>200</v>
      </c>
      <c r="F63" s="123" t="s">
        <v>258</v>
      </c>
      <c r="G63" s="127" t="s">
        <v>17</v>
      </c>
      <c r="H63" s="128" t="n">
        <v>6</v>
      </c>
      <c r="I63" s="123"/>
      <c r="J63" s="129" t="n">
        <v>6</v>
      </c>
      <c r="K63" s="128" t="n">
        <v>6</v>
      </c>
      <c r="L63" s="123"/>
      <c r="M63" s="129" t="n">
        <v>6</v>
      </c>
      <c r="N63" s="129" t="n">
        <v>5</v>
      </c>
      <c r="O63" s="123"/>
      <c r="P63" s="129" t="n">
        <v>5</v>
      </c>
      <c r="Q63" s="129" t="n">
        <v>6</v>
      </c>
      <c r="R63" s="123"/>
      <c r="S63" s="129" t="n">
        <v>6</v>
      </c>
      <c r="T63" s="128" t="n">
        <v>7</v>
      </c>
      <c r="U63" s="123"/>
      <c r="V63" s="129" t="n">
        <v>7</v>
      </c>
      <c r="W63" s="128" t="n">
        <v>5</v>
      </c>
      <c r="X63" s="123"/>
      <c r="Y63" s="129" t="n">
        <v>5</v>
      </c>
      <c r="Z63" s="130" t="n">
        <v>6</v>
      </c>
      <c r="AA63" s="131" t="s">
        <v>364</v>
      </c>
      <c r="AB63" s="128" t="n">
        <v>5</v>
      </c>
      <c r="AC63" s="123"/>
      <c r="AD63" s="129" t="n">
        <v>5</v>
      </c>
      <c r="AE63" s="128" t="n">
        <v>6</v>
      </c>
      <c r="AF63" s="123"/>
      <c r="AG63" s="129" t="n">
        <v>6</v>
      </c>
      <c r="AH63" s="128" t="n">
        <v>5</v>
      </c>
      <c r="AI63" s="123"/>
      <c r="AJ63" s="129" t="n">
        <v>5</v>
      </c>
      <c r="AK63" s="128" t="n">
        <v>5</v>
      </c>
      <c r="AL63" s="123"/>
      <c r="AM63" s="129" t="n">
        <v>5</v>
      </c>
      <c r="AN63" s="128" t="n">
        <v>4</v>
      </c>
      <c r="AO63" s="123"/>
      <c r="AP63" s="129" t="n">
        <v>4</v>
      </c>
      <c r="AQ63" s="128"/>
      <c r="AR63" s="123"/>
      <c r="AS63" s="129" t="n">
        <v>0</v>
      </c>
      <c r="AT63" s="130" t="n">
        <v>4.95</v>
      </c>
      <c r="AU63" s="131" t="s">
        <v>365</v>
      </c>
      <c r="AV63" s="269" t="s">
        <v>425</v>
      </c>
      <c r="AW63" s="265" t="s">
        <v>380</v>
      </c>
      <c r="AX63" s="265" t="n">
        <v>2</v>
      </c>
      <c r="AY63" s="265" t="n">
        <v>3</v>
      </c>
      <c r="AZ63" s="265" t="s">
        <v>368</v>
      </c>
    </row>
    <row r="64" customFormat="false" ht="20.25" hidden="false" customHeight="true" outlineLevel="0" collapsed="false">
      <c r="A64" s="123" t="n">
        <v>62</v>
      </c>
      <c r="B64" s="124" t="s">
        <v>260</v>
      </c>
      <c r="C64" s="125" t="s">
        <v>261</v>
      </c>
      <c r="D64" s="123" t="s">
        <v>259</v>
      </c>
      <c r="E64" s="126" t="s">
        <v>262</v>
      </c>
      <c r="F64" s="123" t="s">
        <v>263</v>
      </c>
      <c r="G64" s="127" t="s">
        <v>32</v>
      </c>
      <c r="H64" s="128" t="n">
        <v>8</v>
      </c>
      <c r="I64" s="123"/>
      <c r="J64" s="129" t="n">
        <v>8</v>
      </c>
      <c r="K64" s="128" t="n">
        <v>7</v>
      </c>
      <c r="L64" s="123"/>
      <c r="M64" s="129" t="n">
        <v>7</v>
      </c>
      <c r="N64" s="129" t="n">
        <v>6</v>
      </c>
      <c r="O64" s="123"/>
      <c r="P64" s="129" t="n">
        <v>6</v>
      </c>
      <c r="Q64" s="129" t="n">
        <v>7</v>
      </c>
      <c r="R64" s="123"/>
      <c r="S64" s="129" t="n">
        <v>7</v>
      </c>
      <c r="T64" s="128" t="n">
        <v>6</v>
      </c>
      <c r="U64" s="123"/>
      <c r="V64" s="129" t="n">
        <v>6</v>
      </c>
      <c r="W64" s="128" t="n">
        <v>6</v>
      </c>
      <c r="X64" s="123"/>
      <c r="Y64" s="129" t="n">
        <v>6</v>
      </c>
      <c r="Z64" s="130" t="n">
        <v>6.8</v>
      </c>
      <c r="AA64" s="131" t="s">
        <v>364</v>
      </c>
      <c r="AB64" s="128" t="n">
        <v>7</v>
      </c>
      <c r="AC64" s="123"/>
      <c r="AD64" s="129" t="n">
        <v>7</v>
      </c>
      <c r="AE64" s="128" t="n">
        <v>8</v>
      </c>
      <c r="AF64" s="123"/>
      <c r="AG64" s="129" t="n">
        <v>8</v>
      </c>
      <c r="AH64" s="128" t="n">
        <v>9</v>
      </c>
      <c r="AI64" s="123"/>
      <c r="AJ64" s="129" t="n">
        <v>9</v>
      </c>
      <c r="AK64" s="128" t="n">
        <v>5</v>
      </c>
      <c r="AL64" s="123"/>
      <c r="AM64" s="129" t="n">
        <v>5</v>
      </c>
      <c r="AN64" s="128" t="n">
        <v>9</v>
      </c>
      <c r="AO64" s="123"/>
      <c r="AP64" s="129" t="n">
        <v>9</v>
      </c>
      <c r="AQ64" s="128"/>
      <c r="AR64" s="123"/>
      <c r="AS64" s="129" t="n">
        <v>0</v>
      </c>
      <c r="AT64" s="130" t="n">
        <v>7.45</v>
      </c>
      <c r="AU64" s="131" t="s">
        <v>371</v>
      </c>
      <c r="AV64" s="269" t="s">
        <v>426</v>
      </c>
      <c r="AW64" s="265" t="s">
        <v>371</v>
      </c>
      <c r="AX64" s="265" t="n">
        <v>1</v>
      </c>
      <c r="AY64" s="265" t="n">
        <v>0</v>
      </c>
      <c r="AZ64" s="265" t="s">
        <v>368</v>
      </c>
    </row>
    <row r="65" customFormat="false" ht="20.25" hidden="false" customHeight="true" outlineLevel="0" collapsed="false">
      <c r="A65" s="123" t="n">
        <v>63</v>
      </c>
      <c r="B65" s="124" t="s">
        <v>265</v>
      </c>
      <c r="C65" s="125" t="s">
        <v>266</v>
      </c>
      <c r="D65" s="123" t="s">
        <v>264</v>
      </c>
      <c r="E65" s="126" t="s">
        <v>267</v>
      </c>
      <c r="F65" s="123" t="s">
        <v>105</v>
      </c>
      <c r="G65" s="127" t="s">
        <v>32</v>
      </c>
      <c r="H65" s="128" t="n">
        <v>7</v>
      </c>
      <c r="I65" s="123"/>
      <c r="J65" s="129" t="n">
        <v>7</v>
      </c>
      <c r="K65" s="128" t="n">
        <v>7</v>
      </c>
      <c r="L65" s="123"/>
      <c r="M65" s="129" t="n">
        <v>7</v>
      </c>
      <c r="N65" s="129" t="n">
        <v>6</v>
      </c>
      <c r="O65" s="123"/>
      <c r="P65" s="129" t="n">
        <v>6</v>
      </c>
      <c r="Q65" s="129" t="n">
        <v>8</v>
      </c>
      <c r="R65" s="123"/>
      <c r="S65" s="129" t="n">
        <v>8</v>
      </c>
      <c r="T65" s="128" t="n">
        <v>5</v>
      </c>
      <c r="U65" s="128"/>
      <c r="V65" s="129" t="n">
        <v>5</v>
      </c>
      <c r="W65" s="128" t="n">
        <v>6</v>
      </c>
      <c r="X65" s="128"/>
      <c r="Y65" s="129" t="n">
        <v>6</v>
      </c>
      <c r="Z65" s="130" t="n">
        <v>6.65</v>
      </c>
      <c r="AA65" s="131" t="s">
        <v>364</v>
      </c>
      <c r="AB65" s="128" t="n">
        <v>7</v>
      </c>
      <c r="AC65" s="123"/>
      <c r="AD65" s="129" t="n">
        <v>7</v>
      </c>
      <c r="AE65" s="128" t="n">
        <v>8</v>
      </c>
      <c r="AF65" s="123"/>
      <c r="AG65" s="129" t="n">
        <v>8</v>
      </c>
      <c r="AH65" s="128" t="n">
        <v>8</v>
      </c>
      <c r="AI65" s="123"/>
      <c r="AJ65" s="129" t="n">
        <v>8</v>
      </c>
      <c r="AK65" s="128" t="n">
        <v>5</v>
      </c>
      <c r="AL65" s="123"/>
      <c r="AM65" s="129" t="n">
        <v>5</v>
      </c>
      <c r="AN65" s="128" t="n">
        <v>8</v>
      </c>
      <c r="AO65" s="123"/>
      <c r="AP65" s="129" t="n">
        <v>8</v>
      </c>
      <c r="AQ65" s="128"/>
      <c r="AR65" s="123"/>
      <c r="AS65" s="129" t="n">
        <v>0</v>
      </c>
      <c r="AT65" s="130" t="n">
        <v>7.05</v>
      </c>
      <c r="AU65" s="131" t="s">
        <v>371</v>
      </c>
      <c r="AV65" s="269" t="s">
        <v>427</v>
      </c>
      <c r="AW65" s="265" t="s">
        <v>367</v>
      </c>
      <c r="AX65" s="265" t="n">
        <v>1</v>
      </c>
      <c r="AY65" s="265" t="n">
        <v>0</v>
      </c>
      <c r="AZ65" s="265" t="s">
        <v>368</v>
      </c>
    </row>
    <row r="66" customFormat="false" ht="20.25" hidden="false" customHeight="true" outlineLevel="0" collapsed="false">
      <c r="A66" s="123" t="n">
        <v>64</v>
      </c>
      <c r="B66" s="124" t="s">
        <v>269</v>
      </c>
      <c r="C66" s="125" t="s">
        <v>266</v>
      </c>
      <c r="D66" s="123" t="s">
        <v>268</v>
      </c>
      <c r="E66" s="126" t="s">
        <v>270</v>
      </c>
      <c r="F66" s="123" t="s">
        <v>271</v>
      </c>
      <c r="G66" s="127" t="s">
        <v>32</v>
      </c>
      <c r="H66" s="128" t="n">
        <v>6</v>
      </c>
      <c r="I66" s="123"/>
      <c r="J66" s="129" t="n">
        <v>6</v>
      </c>
      <c r="K66" s="128" t="n">
        <v>7</v>
      </c>
      <c r="L66" s="123"/>
      <c r="M66" s="129" t="n">
        <v>7</v>
      </c>
      <c r="N66" s="129" t="n">
        <v>6</v>
      </c>
      <c r="O66" s="123"/>
      <c r="P66" s="129" t="n">
        <v>6</v>
      </c>
      <c r="Q66" s="129" t="n">
        <v>5</v>
      </c>
      <c r="R66" s="123"/>
      <c r="S66" s="129" t="n">
        <v>5</v>
      </c>
      <c r="T66" s="128" t="n">
        <v>7</v>
      </c>
      <c r="U66" s="123"/>
      <c r="V66" s="129" t="n">
        <v>7</v>
      </c>
      <c r="W66" s="128" t="n">
        <v>6</v>
      </c>
      <c r="X66" s="123"/>
      <c r="Y66" s="129" t="n">
        <v>6</v>
      </c>
      <c r="Z66" s="130" t="n">
        <v>6.1</v>
      </c>
      <c r="AA66" s="131" t="s">
        <v>364</v>
      </c>
      <c r="AB66" s="128" t="n">
        <v>7</v>
      </c>
      <c r="AC66" s="123"/>
      <c r="AD66" s="129" t="n">
        <v>7</v>
      </c>
      <c r="AE66" s="128" t="n">
        <v>7</v>
      </c>
      <c r="AF66" s="123"/>
      <c r="AG66" s="129" t="n">
        <v>7</v>
      </c>
      <c r="AH66" s="128" t="n">
        <v>8</v>
      </c>
      <c r="AI66" s="123"/>
      <c r="AJ66" s="129" t="n">
        <v>8</v>
      </c>
      <c r="AK66" s="128" t="n">
        <v>5</v>
      </c>
      <c r="AL66" s="123"/>
      <c r="AM66" s="129" t="n">
        <v>5</v>
      </c>
      <c r="AN66" s="128" t="n">
        <v>8</v>
      </c>
      <c r="AO66" s="123"/>
      <c r="AP66" s="129" t="n">
        <v>8</v>
      </c>
      <c r="AQ66" s="128"/>
      <c r="AR66" s="123"/>
      <c r="AS66" s="129" t="n">
        <v>0</v>
      </c>
      <c r="AT66" s="130" t="n">
        <v>6.9</v>
      </c>
      <c r="AU66" s="131" t="s">
        <v>364</v>
      </c>
      <c r="AV66" s="269" t="s">
        <v>428</v>
      </c>
      <c r="AW66" s="265" t="s">
        <v>367</v>
      </c>
      <c r="AX66" s="265" t="n">
        <v>1</v>
      </c>
      <c r="AY66" s="265" t="n">
        <v>0</v>
      </c>
      <c r="AZ66" s="265" t="s">
        <v>368</v>
      </c>
    </row>
    <row r="67" customFormat="false" ht="20.25" hidden="false" customHeight="true" outlineLevel="0" collapsed="false">
      <c r="A67" s="123" t="n">
        <v>65</v>
      </c>
      <c r="B67" s="124" t="s">
        <v>273</v>
      </c>
      <c r="C67" s="125" t="s">
        <v>274</v>
      </c>
      <c r="D67" s="123" t="s">
        <v>272</v>
      </c>
      <c r="E67" s="126" t="s">
        <v>275</v>
      </c>
      <c r="F67" s="123" t="s">
        <v>276</v>
      </c>
      <c r="G67" s="127" t="s">
        <v>32</v>
      </c>
      <c r="H67" s="128" t="n">
        <v>8</v>
      </c>
      <c r="I67" s="123"/>
      <c r="J67" s="129" t="n">
        <v>8</v>
      </c>
      <c r="K67" s="128" t="n">
        <v>7</v>
      </c>
      <c r="L67" s="123"/>
      <c r="M67" s="129" t="n">
        <v>7</v>
      </c>
      <c r="N67" s="129" t="n">
        <v>5</v>
      </c>
      <c r="O67" s="123"/>
      <c r="P67" s="129" t="n">
        <v>5</v>
      </c>
      <c r="Q67" s="129" t="n">
        <v>7</v>
      </c>
      <c r="R67" s="123"/>
      <c r="S67" s="129" t="n">
        <v>7</v>
      </c>
      <c r="T67" s="128" t="n">
        <v>6</v>
      </c>
      <c r="U67" s="123"/>
      <c r="V67" s="129" t="n">
        <v>6</v>
      </c>
      <c r="W67" s="128" t="n">
        <v>6</v>
      </c>
      <c r="X67" s="123"/>
      <c r="Y67" s="129" t="n">
        <v>6</v>
      </c>
      <c r="Z67" s="130" t="n">
        <v>6.6</v>
      </c>
      <c r="AA67" s="131" t="s">
        <v>364</v>
      </c>
      <c r="AB67" s="128" t="n">
        <v>5</v>
      </c>
      <c r="AC67" s="123"/>
      <c r="AD67" s="129" t="n">
        <v>5</v>
      </c>
      <c r="AE67" s="128" t="n">
        <v>8</v>
      </c>
      <c r="AF67" s="123"/>
      <c r="AG67" s="129" t="n">
        <v>8</v>
      </c>
      <c r="AH67" s="128" t="n">
        <v>8</v>
      </c>
      <c r="AI67" s="123"/>
      <c r="AJ67" s="129" t="n">
        <v>8</v>
      </c>
      <c r="AK67" s="128" t="n">
        <v>5</v>
      </c>
      <c r="AL67" s="123"/>
      <c r="AM67" s="129" t="n">
        <v>5</v>
      </c>
      <c r="AN67" s="128" t="n">
        <v>8</v>
      </c>
      <c r="AO67" s="123"/>
      <c r="AP67" s="129" t="n">
        <v>8</v>
      </c>
      <c r="AQ67" s="128"/>
      <c r="AR67" s="123"/>
      <c r="AS67" s="129" t="n">
        <v>0</v>
      </c>
      <c r="AT67" s="130" t="n">
        <v>6.65</v>
      </c>
      <c r="AU67" s="131" t="s">
        <v>364</v>
      </c>
      <c r="AV67" s="269" t="s">
        <v>429</v>
      </c>
      <c r="AW67" s="265" t="s">
        <v>367</v>
      </c>
      <c r="AX67" s="265" t="n">
        <v>1</v>
      </c>
      <c r="AY67" s="265" t="n">
        <v>0</v>
      </c>
      <c r="AZ67" s="265" t="s">
        <v>368</v>
      </c>
    </row>
    <row r="68" customFormat="false" ht="20.25" hidden="false" customHeight="true" outlineLevel="0" collapsed="false">
      <c r="A68" s="123" t="n">
        <v>66</v>
      </c>
      <c r="B68" s="124" t="s">
        <v>126</v>
      </c>
      <c r="C68" s="125" t="s">
        <v>278</v>
      </c>
      <c r="D68" s="123" t="s">
        <v>277</v>
      </c>
      <c r="E68" s="126" t="s">
        <v>279</v>
      </c>
      <c r="F68" s="123" t="s">
        <v>39</v>
      </c>
      <c r="G68" s="127" t="s">
        <v>17</v>
      </c>
      <c r="H68" s="128" t="n">
        <v>6</v>
      </c>
      <c r="I68" s="123"/>
      <c r="J68" s="129" t="n">
        <v>6</v>
      </c>
      <c r="K68" s="128" t="n">
        <v>6</v>
      </c>
      <c r="L68" s="123"/>
      <c r="M68" s="129" t="n">
        <v>6</v>
      </c>
      <c r="N68" s="129" t="n">
        <v>6</v>
      </c>
      <c r="O68" s="123"/>
      <c r="P68" s="129" t="n">
        <v>6</v>
      </c>
      <c r="Q68" s="129" t="n">
        <v>6</v>
      </c>
      <c r="R68" s="123"/>
      <c r="S68" s="129" t="n">
        <v>6</v>
      </c>
      <c r="T68" s="128" t="n">
        <v>6</v>
      </c>
      <c r="U68" s="123"/>
      <c r="V68" s="129" t="n">
        <v>6</v>
      </c>
      <c r="W68" s="128" t="n">
        <v>5</v>
      </c>
      <c r="X68" s="123"/>
      <c r="Y68" s="129" t="n">
        <v>5</v>
      </c>
      <c r="Z68" s="130" t="n">
        <v>6</v>
      </c>
      <c r="AA68" s="131" t="s">
        <v>364</v>
      </c>
      <c r="AB68" s="128" t="n">
        <v>7</v>
      </c>
      <c r="AC68" s="123"/>
      <c r="AD68" s="129" t="n">
        <v>7</v>
      </c>
      <c r="AE68" s="128" t="n">
        <v>7</v>
      </c>
      <c r="AF68" s="123"/>
      <c r="AG68" s="129" t="n">
        <v>7</v>
      </c>
      <c r="AH68" s="128" t="n">
        <v>9</v>
      </c>
      <c r="AI68" s="123"/>
      <c r="AJ68" s="129" t="n">
        <v>9</v>
      </c>
      <c r="AK68" s="128" t="n">
        <v>5</v>
      </c>
      <c r="AL68" s="123"/>
      <c r="AM68" s="129" t="n">
        <v>5</v>
      </c>
      <c r="AN68" s="128" t="n">
        <v>7</v>
      </c>
      <c r="AO68" s="123"/>
      <c r="AP68" s="129" t="n">
        <v>7</v>
      </c>
      <c r="AQ68" s="128"/>
      <c r="AR68" s="123"/>
      <c r="AS68" s="129" t="n">
        <v>0</v>
      </c>
      <c r="AT68" s="130" t="n">
        <v>6.9</v>
      </c>
      <c r="AU68" s="131" t="s">
        <v>364</v>
      </c>
      <c r="AV68" s="305" t="s">
        <v>430</v>
      </c>
      <c r="AW68" s="306" t="s">
        <v>367</v>
      </c>
      <c r="AX68" s="306" t="n">
        <v>1</v>
      </c>
      <c r="AY68" s="306" t="n">
        <v>0</v>
      </c>
      <c r="AZ68" s="306" t="s">
        <v>368</v>
      </c>
    </row>
    <row r="69" customFormat="false" ht="20.25" hidden="false" customHeight="true" outlineLevel="0" collapsed="false">
      <c r="A69" s="123" t="n">
        <v>67</v>
      </c>
      <c r="B69" s="124" t="s">
        <v>281</v>
      </c>
      <c r="C69" s="125" t="s">
        <v>282</v>
      </c>
      <c r="D69" s="123" t="s">
        <v>280</v>
      </c>
      <c r="E69" s="126" t="s">
        <v>283</v>
      </c>
      <c r="F69" s="123" t="s">
        <v>34</v>
      </c>
      <c r="G69" s="127" t="s">
        <v>17</v>
      </c>
      <c r="H69" s="128" t="n">
        <v>8</v>
      </c>
      <c r="I69" s="123"/>
      <c r="J69" s="129" t="n">
        <v>8</v>
      </c>
      <c r="K69" s="128" t="n">
        <v>6</v>
      </c>
      <c r="L69" s="123"/>
      <c r="M69" s="129" t="n">
        <v>6</v>
      </c>
      <c r="N69" s="129" t="n">
        <v>7</v>
      </c>
      <c r="O69" s="123"/>
      <c r="P69" s="129" t="n">
        <v>7</v>
      </c>
      <c r="Q69" s="129" t="n">
        <v>6</v>
      </c>
      <c r="R69" s="123"/>
      <c r="S69" s="129" t="n">
        <v>6</v>
      </c>
      <c r="T69" s="128" t="n">
        <v>8</v>
      </c>
      <c r="U69" s="123"/>
      <c r="V69" s="129" t="n">
        <v>8</v>
      </c>
      <c r="W69" s="128" t="n">
        <v>5</v>
      </c>
      <c r="X69" s="123"/>
      <c r="Y69" s="129" t="n">
        <v>5</v>
      </c>
      <c r="Z69" s="130" t="n">
        <v>7</v>
      </c>
      <c r="AA69" s="131" t="s">
        <v>371</v>
      </c>
      <c r="AB69" s="128" t="n">
        <v>7</v>
      </c>
      <c r="AC69" s="123"/>
      <c r="AD69" s="129" t="n">
        <v>7</v>
      </c>
      <c r="AE69" s="128" t="n">
        <v>7</v>
      </c>
      <c r="AF69" s="123"/>
      <c r="AG69" s="129" t="n">
        <v>7</v>
      </c>
      <c r="AH69" s="128" t="n">
        <v>9</v>
      </c>
      <c r="AI69" s="123"/>
      <c r="AJ69" s="129" t="n">
        <v>9</v>
      </c>
      <c r="AK69" s="128" t="n">
        <v>7</v>
      </c>
      <c r="AL69" s="123"/>
      <c r="AM69" s="129" t="n">
        <v>7</v>
      </c>
      <c r="AN69" s="128" t="n">
        <v>7</v>
      </c>
      <c r="AO69" s="123"/>
      <c r="AP69" s="129" t="n">
        <v>7</v>
      </c>
      <c r="AQ69" s="128"/>
      <c r="AR69" s="123"/>
      <c r="AS69" s="129" t="n">
        <v>0</v>
      </c>
      <c r="AT69" s="130" t="n">
        <v>7.4</v>
      </c>
      <c r="AU69" s="131" t="s">
        <v>371</v>
      </c>
      <c r="AV69" s="269" t="s">
        <v>431</v>
      </c>
      <c r="AW69" s="265" t="s">
        <v>371</v>
      </c>
      <c r="AX69" s="265" t="n">
        <v>1</v>
      </c>
      <c r="AY69" s="265" t="n">
        <v>0</v>
      </c>
      <c r="AZ69" s="265" t="s">
        <v>368</v>
      </c>
    </row>
    <row r="70" customFormat="false" ht="20.25" hidden="false" customHeight="true" outlineLevel="0" collapsed="false">
      <c r="A70" s="123" t="n">
        <v>68</v>
      </c>
      <c r="B70" s="124" t="s">
        <v>285</v>
      </c>
      <c r="C70" s="125" t="s">
        <v>69</v>
      </c>
      <c r="D70" s="123" t="s">
        <v>284</v>
      </c>
      <c r="E70" s="126" t="s">
        <v>286</v>
      </c>
      <c r="F70" s="123" t="s">
        <v>79</v>
      </c>
      <c r="G70" s="127" t="s">
        <v>17</v>
      </c>
      <c r="H70" s="128"/>
      <c r="I70" s="123"/>
      <c r="J70" s="129"/>
      <c r="K70" s="123"/>
      <c r="L70" s="123"/>
      <c r="M70" s="129"/>
      <c r="N70" s="123"/>
      <c r="O70" s="123"/>
      <c r="P70" s="129"/>
      <c r="Q70" s="123"/>
      <c r="R70" s="123"/>
      <c r="S70" s="129"/>
      <c r="T70" s="123"/>
      <c r="U70" s="123"/>
      <c r="V70" s="129"/>
      <c r="W70" s="123"/>
      <c r="X70" s="123"/>
      <c r="Y70" s="129"/>
      <c r="Z70" s="130" t="n">
        <v>0</v>
      </c>
      <c r="AA70" s="131" t="s">
        <v>375</v>
      </c>
      <c r="AB70" s="339" t="n">
        <v>0</v>
      </c>
      <c r="AC70" s="340"/>
      <c r="AD70" s="341"/>
      <c r="AE70" s="339" t="n">
        <v>0</v>
      </c>
      <c r="AF70" s="340"/>
      <c r="AG70" s="341"/>
      <c r="AH70" s="339" t="n">
        <v>0</v>
      </c>
      <c r="AI70" s="340"/>
      <c r="AJ70" s="341"/>
      <c r="AK70" s="339" t="n">
        <v>0</v>
      </c>
      <c r="AL70" s="340"/>
      <c r="AM70" s="341"/>
      <c r="AN70" s="339" t="n">
        <v>0</v>
      </c>
      <c r="AO70" s="340"/>
      <c r="AP70" s="341"/>
      <c r="AQ70" s="339"/>
      <c r="AR70" s="340"/>
      <c r="AS70" s="341"/>
      <c r="AT70" s="342" t="n">
        <v>0</v>
      </c>
      <c r="AU70" s="343" t="s">
        <v>375</v>
      </c>
      <c r="AV70" s="269" t="s">
        <v>408</v>
      </c>
      <c r="AW70" s="265" t="s">
        <v>375</v>
      </c>
      <c r="AX70" s="265" t="n">
        <v>12</v>
      </c>
      <c r="AY70" s="265" t="n">
        <v>42</v>
      </c>
      <c r="AZ70" s="265" t="s">
        <v>377</v>
      </c>
    </row>
    <row r="71" customFormat="false" ht="20.25" hidden="false" customHeight="true" outlineLevel="0" collapsed="false">
      <c r="A71" s="123" t="n">
        <v>69</v>
      </c>
      <c r="B71" s="124" t="s">
        <v>289</v>
      </c>
      <c r="C71" s="125" t="s">
        <v>94</v>
      </c>
      <c r="D71" s="123" t="s">
        <v>288</v>
      </c>
      <c r="E71" s="126" t="s">
        <v>290</v>
      </c>
      <c r="F71" s="123" t="s">
        <v>169</v>
      </c>
      <c r="G71" s="127" t="s">
        <v>17</v>
      </c>
      <c r="H71" s="128" t="n">
        <v>5</v>
      </c>
      <c r="I71" s="123"/>
      <c r="J71" s="129" t="n">
        <v>5</v>
      </c>
      <c r="K71" s="128" t="n">
        <v>0</v>
      </c>
      <c r="L71" s="123"/>
      <c r="M71" s="129" t="n">
        <v>0</v>
      </c>
      <c r="N71" s="129" t="n">
        <v>6</v>
      </c>
      <c r="O71" s="123"/>
      <c r="P71" s="129" t="n">
        <v>6</v>
      </c>
      <c r="Q71" s="129" t="n">
        <v>5</v>
      </c>
      <c r="R71" s="123"/>
      <c r="S71" s="129" t="n">
        <v>5</v>
      </c>
      <c r="T71" s="128" t="n">
        <v>8</v>
      </c>
      <c r="U71" s="123"/>
      <c r="V71" s="129" t="n">
        <v>8</v>
      </c>
      <c r="W71" s="128" t="n">
        <v>0</v>
      </c>
      <c r="X71" s="123"/>
      <c r="Y71" s="129" t="n">
        <v>0</v>
      </c>
      <c r="Z71" s="130" t="n">
        <v>5.05</v>
      </c>
      <c r="AA71" s="131" t="s">
        <v>369</v>
      </c>
      <c r="AB71" s="128" t="n">
        <v>5</v>
      </c>
      <c r="AC71" s="123"/>
      <c r="AD71" s="129" t="n">
        <v>5</v>
      </c>
      <c r="AE71" s="128" t="n">
        <v>0</v>
      </c>
      <c r="AF71" s="123"/>
      <c r="AG71" s="129" t="n">
        <v>0</v>
      </c>
      <c r="AH71" s="128" t="n">
        <v>8</v>
      </c>
      <c r="AI71" s="123"/>
      <c r="AJ71" s="129" t="n">
        <v>8</v>
      </c>
      <c r="AK71" s="128" t="n">
        <v>4</v>
      </c>
      <c r="AL71" s="123"/>
      <c r="AM71" s="129" t="n">
        <v>4</v>
      </c>
      <c r="AN71" s="128" t="n">
        <v>7</v>
      </c>
      <c r="AO71" s="123"/>
      <c r="AP71" s="129" t="n">
        <v>7</v>
      </c>
      <c r="AQ71" s="128"/>
      <c r="AR71" s="123"/>
      <c r="AS71" s="129" t="n">
        <v>0</v>
      </c>
      <c r="AT71" s="130" t="n">
        <v>5</v>
      </c>
      <c r="AU71" s="131" t="s">
        <v>369</v>
      </c>
      <c r="AV71" s="269" t="s">
        <v>432</v>
      </c>
      <c r="AW71" s="265" t="s">
        <v>365</v>
      </c>
      <c r="AX71" s="265" t="n">
        <v>5</v>
      </c>
      <c r="AY71" s="265" t="n">
        <v>13</v>
      </c>
      <c r="AZ71" s="265" t="s">
        <v>385</v>
      </c>
    </row>
    <row r="72" customFormat="false" ht="20.25" hidden="false" customHeight="true" outlineLevel="0" collapsed="false">
      <c r="A72" s="123" t="n">
        <v>70</v>
      </c>
      <c r="B72" s="124" t="s">
        <v>292</v>
      </c>
      <c r="C72" s="125" t="s">
        <v>94</v>
      </c>
      <c r="D72" s="123" t="s">
        <v>291</v>
      </c>
      <c r="E72" s="126" t="s">
        <v>293</v>
      </c>
      <c r="F72" s="123" t="s">
        <v>105</v>
      </c>
      <c r="G72" s="127" t="s">
        <v>17</v>
      </c>
      <c r="H72" s="128" t="n">
        <v>0</v>
      </c>
      <c r="I72" s="123"/>
      <c r="J72" s="129" t="n">
        <v>0</v>
      </c>
      <c r="K72" s="128" t="n">
        <v>0</v>
      </c>
      <c r="L72" s="123"/>
      <c r="M72" s="129" t="n">
        <v>0</v>
      </c>
      <c r="N72" s="129" t="n">
        <v>0</v>
      </c>
      <c r="O72" s="123"/>
      <c r="P72" s="129" t="n">
        <v>0</v>
      </c>
      <c r="Q72" s="129" t="n">
        <v>0</v>
      </c>
      <c r="R72" s="123"/>
      <c r="S72" s="129" t="n">
        <v>0</v>
      </c>
      <c r="T72" s="128" t="n">
        <v>0</v>
      </c>
      <c r="U72" s="123"/>
      <c r="V72" s="129" t="n">
        <v>0</v>
      </c>
      <c r="W72" s="128" t="n">
        <v>0</v>
      </c>
      <c r="X72" s="123"/>
      <c r="Y72" s="129" t="n">
        <v>0</v>
      </c>
      <c r="Z72" s="130" t="n">
        <v>0</v>
      </c>
      <c r="AA72" s="131" t="s">
        <v>375</v>
      </c>
      <c r="AB72" s="128" t="n">
        <v>0</v>
      </c>
      <c r="AC72" s="123"/>
      <c r="AD72" s="129" t="n">
        <v>0</v>
      </c>
      <c r="AE72" s="128" t="n">
        <v>0</v>
      </c>
      <c r="AF72" s="123"/>
      <c r="AG72" s="129" t="n">
        <v>0</v>
      </c>
      <c r="AH72" s="128" t="n">
        <v>0</v>
      </c>
      <c r="AI72" s="123"/>
      <c r="AJ72" s="129" t="n">
        <v>0</v>
      </c>
      <c r="AK72" s="128" t="n">
        <v>0</v>
      </c>
      <c r="AL72" s="123"/>
      <c r="AM72" s="129" t="n">
        <v>0</v>
      </c>
      <c r="AN72" s="128" t="n">
        <v>0</v>
      </c>
      <c r="AO72" s="123"/>
      <c r="AP72" s="129" t="n">
        <v>0</v>
      </c>
      <c r="AQ72" s="128"/>
      <c r="AR72" s="123"/>
      <c r="AS72" s="129" t="n">
        <v>0</v>
      </c>
      <c r="AT72" s="130" t="n">
        <v>0</v>
      </c>
      <c r="AU72" s="131" t="s">
        <v>375</v>
      </c>
      <c r="AV72" s="269" t="s">
        <v>408</v>
      </c>
      <c r="AW72" s="265" t="s">
        <v>375</v>
      </c>
      <c r="AX72" s="265" t="n">
        <v>12</v>
      </c>
      <c r="AY72" s="265" t="n">
        <v>42</v>
      </c>
      <c r="AZ72" s="265" t="s">
        <v>377</v>
      </c>
    </row>
    <row r="73" customFormat="false" ht="20.25" hidden="false" customHeight="true" outlineLevel="0" collapsed="false">
      <c r="A73" s="123" t="n">
        <v>71</v>
      </c>
      <c r="B73" s="124" t="s">
        <v>295</v>
      </c>
      <c r="C73" s="125" t="s">
        <v>296</v>
      </c>
      <c r="D73" s="123" t="s">
        <v>294</v>
      </c>
      <c r="E73" s="126" t="s">
        <v>297</v>
      </c>
      <c r="F73" s="123" t="s">
        <v>57</v>
      </c>
      <c r="G73" s="127" t="s">
        <v>17</v>
      </c>
      <c r="H73" s="128" t="n">
        <v>0</v>
      </c>
      <c r="I73" s="123"/>
      <c r="J73" s="129" t="n">
        <v>0</v>
      </c>
      <c r="K73" s="128" t="n">
        <v>0</v>
      </c>
      <c r="L73" s="123"/>
      <c r="M73" s="129" t="n">
        <v>0</v>
      </c>
      <c r="N73" s="129" t="n">
        <v>0</v>
      </c>
      <c r="O73" s="123"/>
      <c r="P73" s="129" t="n">
        <v>0</v>
      </c>
      <c r="Q73" s="129" t="n">
        <v>0</v>
      </c>
      <c r="R73" s="123"/>
      <c r="S73" s="129" t="n">
        <v>0</v>
      </c>
      <c r="T73" s="128" t="n">
        <v>0</v>
      </c>
      <c r="U73" s="123"/>
      <c r="V73" s="129" t="n">
        <v>0</v>
      </c>
      <c r="W73" s="128" t="n">
        <v>0</v>
      </c>
      <c r="X73" s="123"/>
      <c r="Y73" s="129" t="n">
        <v>0</v>
      </c>
      <c r="Z73" s="130" t="n">
        <v>0</v>
      </c>
      <c r="AA73" s="131" t="s">
        <v>375</v>
      </c>
      <c r="AB73" s="128" t="n">
        <v>0</v>
      </c>
      <c r="AC73" s="123"/>
      <c r="AD73" s="129" t="n">
        <v>0</v>
      </c>
      <c r="AE73" s="128" t="n">
        <v>3</v>
      </c>
      <c r="AF73" s="123"/>
      <c r="AG73" s="129" t="n">
        <v>3</v>
      </c>
      <c r="AH73" s="128" t="n">
        <v>0</v>
      </c>
      <c r="AI73" s="123"/>
      <c r="AJ73" s="129" t="n">
        <v>0</v>
      </c>
      <c r="AK73" s="128" t="n">
        <v>0</v>
      </c>
      <c r="AL73" s="123"/>
      <c r="AM73" s="129" t="n">
        <v>0</v>
      </c>
      <c r="AN73" s="128" t="n">
        <v>0</v>
      </c>
      <c r="AO73" s="123"/>
      <c r="AP73" s="129" t="n">
        <v>0</v>
      </c>
      <c r="AQ73" s="128"/>
      <c r="AR73" s="123"/>
      <c r="AS73" s="129" t="n">
        <v>0</v>
      </c>
      <c r="AT73" s="130" t="n">
        <v>0.45</v>
      </c>
      <c r="AU73" s="131" t="s">
        <v>375</v>
      </c>
      <c r="AV73" s="269" t="s">
        <v>433</v>
      </c>
      <c r="AW73" s="265" t="s">
        <v>375</v>
      </c>
      <c r="AX73" s="265" t="n">
        <v>12</v>
      </c>
      <c r="AY73" s="265" t="n">
        <v>42</v>
      </c>
      <c r="AZ73" s="265" t="s">
        <v>377</v>
      </c>
    </row>
    <row r="74" customFormat="false" ht="20.25" hidden="false" customHeight="true" outlineLevel="0" collapsed="false">
      <c r="A74" s="344" t="n">
        <v>72</v>
      </c>
      <c r="B74" s="345" t="s">
        <v>300</v>
      </c>
      <c r="C74" s="346" t="s">
        <v>301</v>
      </c>
      <c r="D74" s="344" t="s">
        <v>299</v>
      </c>
      <c r="E74" s="347" t="s">
        <v>286</v>
      </c>
      <c r="F74" s="344" t="s">
        <v>302</v>
      </c>
      <c r="G74" s="348" t="s">
        <v>17</v>
      </c>
      <c r="H74" s="349" t="n">
        <v>0</v>
      </c>
      <c r="I74" s="344"/>
      <c r="J74" s="152" t="n">
        <v>0</v>
      </c>
      <c r="K74" s="349" t="n">
        <v>0</v>
      </c>
      <c r="L74" s="344"/>
      <c r="M74" s="152" t="n">
        <v>0</v>
      </c>
      <c r="N74" s="152" t="n">
        <v>0</v>
      </c>
      <c r="O74" s="344"/>
      <c r="P74" s="152" t="n">
        <v>0</v>
      </c>
      <c r="Q74" s="152" t="n">
        <v>0</v>
      </c>
      <c r="R74" s="344"/>
      <c r="S74" s="152" t="n">
        <v>0</v>
      </c>
      <c r="T74" s="349" t="n">
        <v>0</v>
      </c>
      <c r="U74" s="344"/>
      <c r="V74" s="152" t="n">
        <v>0</v>
      </c>
      <c r="W74" s="349" t="n">
        <v>0</v>
      </c>
      <c r="X74" s="344"/>
      <c r="Y74" s="152" t="n">
        <v>0</v>
      </c>
      <c r="Z74" s="154" t="n">
        <v>0</v>
      </c>
      <c r="AA74" s="155" t="s">
        <v>375</v>
      </c>
      <c r="AB74" s="349" t="n">
        <v>0</v>
      </c>
      <c r="AC74" s="344"/>
      <c r="AD74" s="152" t="n">
        <v>0</v>
      </c>
      <c r="AE74" s="349" t="n">
        <v>0</v>
      </c>
      <c r="AF74" s="344"/>
      <c r="AG74" s="152" t="n">
        <v>0</v>
      </c>
      <c r="AH74" s="349" t="n">
        <v>0</v>
      </c>
      <c r="AI74" s="344"/>
      <c r="AJ74" s="152" t="n">
        <v>0</v>
      </c>
      <c r="AK74" s="349" t="n">
        <v>0</v>
      </c>
      <c r="AL74" s="344"/>
      <c r="AM74" s="152" t="n">
        <v>0</v>
      </c>
      <c r="AN74" s="349" t="n">
        <v>0</v>
      </c>
      <c r="AO74" s="344"/>
      <c r="AP74" s="152" t="n">
        <v>0</v>
      </c>
      <c r="AQ74" s="349"/>
      <c r="AR74" s="344"/>
      <c r="AS74" s="152" t="n">
        <v>0</v>
      </c>
      <c r="AT74" s="154" t="n">
        <v>0</v>
      </c>
      <c r="AU74" s="155" t="s">
        <v>375</v>
      </c>
      <c r="AV74" s="305" t="s">
        <v>408</v>
      </c>
      <c r="AW74" s="306" t="s">
        <v>375</v>
      </c>
      <c r="AX74" s="306" t="n">
        <v>12</v>
      </c>
      <c r="AY74" s="306" t="n">
        <v>42</v>
      </c>
      <c r="AZ74" s="306" t="s">
        <v>377</v>
      </c>
    </row>
    <row r="75" s="93" customFormat="true" ht="19.5" hidden="false" customHeight="false" outlineLevel="0" collapsed="false">
      <c r="G75" s="178"/>
      <c r="H75" s="179"/>
      <c r="I75" s="179"/>
      <c r="J75" s="179"/>
      <c r="K75" s="180"/>
      <c r="L75" s="179"/>
      <c r="M75" s="179"/>
      <c r="N75" s="179"/>
      <c r="O75" s="179"/>
      <c r="P75" s="179"/>
      <c r="Q75" s="179"/>
      <c r="R75" s="179"/>
      <c r="S75" s="179"/>
      <c r="T75" s="180"/>
      <c r="U75" s="179"/>
      <c r="V75" s="179"/>
      <c r="W75" s="180"/>
      <c r="X75" s="179"/>
      <c r="Y75" s="179"/>
      <c r="Z75" s="179"/>
      <c r="AA75" s="181"/>
      <c r="AB75" s="179"/>
      <c r="AC75" s="179"/>
      <c r="AD75" s="179"/>
      <c r="AE75" s="180"/>
      <c r="AF75" s="179"/>
      <c r="AG75" s="179"/>
      <c r="AH75" s="179"/>
      <c r="AI75" s="179"/>
      <c r="AJ75" s="179"/>
      <c r="AK75" s="179"/>
      <c r="AL75" s="179"/>
      <c r="AM75" s="179"/>
      <c r="AN75" s="180"/>
      <c r="AO75" s="179"/>
      <c r="AP75" s="179"/>
      <c r="AQ75" s="180"/>
      <c r="AR75" s="179"/>
      <c r="AS75" s="179"/>
      <c r="AT75" s="179"/>
      <c r="AU75" s="181"/>
      <c r="AV75" s="315"/>
      <c r="AW75" s="315"/>
      <c r="AX75" s="315"/>
      <c r="AY75" s="315"/>
      <c r="AZ75" s="316"/>
    </row>
    <row r="76" s="93" customFormat="true" ht="19.5" hidden="false" customHeight="false" outlineLevel="0" collapsed="false">
      <c r="G76" s="178"/>
      <c r="H76" s="179"/>
      <c r="I76" s="179"/>
      <c r="J76" s="179"/>
      <c r="K76" s="180"/>
      <c r="L76" s="179"/>
      <c r="M76" s="179"/>
      <c r="N76" s="179"/>
      <c r="O76" s="179"/>
      <c r="P76" s="179"/>
      <c r="Q76" s="179"/>
      <c r="R76" s="179"/>
      <c r="S76" s="179"/>
      <c r="T76" s="180"/>
      <c r="U76" s="179"/>
      <c r="V76" s="179"/>
      <c r="W76" s="180"/>
      <c r="X76" s="179"/>
      <c r="Y76" s="179"/>
      <c r="Z76" s="179"/>
      <c r="AA76" s="181"/>
      <c r="AB76" s="179"/>
      <c r="AC76" s="179"/>
      <c r="AD76" s="179"/>
      <c r="AE76" s="180"/>
      <c r="AF76" s="179"/>
      <c r="AG76" s="179"/>
      <c r="AH76" s="179"/>
      <c r="AI76" s="179"/>
      <c r="AJ76" s="179"/>
      <c r="AK76" s="179"/>
      <c r="AL76" s="179"/>
      <c r="AM76" s="179"/>
      <c r="AN76" s="180"/>
      <c r="AO76" s="179"/>
      <c r="AP76" s="179"/>
      <c r="AQ76" s="180"/>
      <c r="AR76" s="179"/>
      <c r="AS76" s="179"/>
      <c r="AT76" s="179"/>
      <c r="AU76" s="181"/>
      <c r="AV76" s="315"/>
      <c r="AW76" s="315"/>
      <c r="AX76" s="315"/>
      <c r="AY76" s="316"/>
      <c r="AZ76" s="317"/>
    </row>
    <row r="77" s="93" customFormat="true" ht="19.5" hidden="false" customHeight="false" outlineLevel="0" collapsed="false">
      <c r="G77" s="178"/>
      <c r="H77" s="179"/>
      <c r="I77" s="179"/>
      <c r="J77" s="179"/>
      <c r="K77" s="180"/>
      <c r="L77" s="179"/>
      <c r="M77" s="179"/>
      <c r="N77" s="179"/>
      <c r="O77" s="179"/>
      <c r="P77" s="179"/>
      <c r="Q77" s="179"/>
      <c r="R77" s="179"/>
      <c r="S77" s="179"/>
      <c r="T77" s="180"/>
      <c r="U77" s="179"/>
      <c r="V77" s="179"/>
      <c r="W77" s="180"/>
      <c r="X77" s="179"/>
      <c r="Y77" s="179"/>
      <c r="Z77" s="179"/>
      <c r="AA77" s="181"/>
      <c r="AB77" s="179"/>
      <c r="AC77" s="179"/>
      <c r="AD77" s="179"/>
      <c r="AE77" s="180"/>
      <c r="AF77" s="179"/>
      <c r="AG77" s="179"/>
      <c r="AH77" s="179"/>
      <c r="AI77" s="179"/>
      <c r="AJ77" s="179"/>
      <c r="AK77" s="179"/>
      <c r="AL77" s="179"/>
      <c r="AM77" s="179"/>
      <c r="AN77" s="180"/>
      <c r="AO77" s="179"/>
      <c r="AP77" s="179"/>
      <c r="AQ77" s="180"/>
      <c r="AR77" s="179"/>
      <c r="AS77" s="179"/>
      <c r="AT77" s="179"/>
      <c r="AU77" s="181"/>
      <c r="AV77" s="315"/>
      <c r="AW77" s="315"/>
      <c r="AX77" s="315"/>
      <c r="AY77" s="316"/>
      <c r="AZ77" s="317"/>
    </row>
    <row r="78" s="93" customFormat="true" ht="19.5" hidden="false" customHeight="false" outlineLevel="0" collapsed="false">
      <c r="G78" s="178"/>
      <c r="H78" s="179"/>
      <c r="I78" s="179"/>
      <c r="J78" s="179"/>
      <c r="K78" s="180"/>
      <c r="L78" s="179"/>
      <c r="M78" s="179"/>
      <c r="N78" s="179"/>
      <c r="O78" s="179"/>
      <c r="P78" s="179"/>
      <c r="Q78" s="179"/>
      <c r="R78" s="179"/>
      <c r="S78" s="179"/>
      <c r="T78" s="180"/>
      <c r="U78" s="179"/>
      <c r="V78" s="179"/>
      <c r="W78" s="180"/>
      <c r="X78" s="179"/>
      <c r="Y78" s="179"/>
      <c r="Z78" s="179"/>
      <c r="AA78" s="181"/>
      <c r="AB78" s="179"/>
      <c r="AC78" s="179"/>
      <c r="AD78" s="179"/>
      <c r="AE78" s="180"/>
      <c r="AF78" s="179"/>
      <c r="AG78" s="179"/>
      <c r="AH78" s="179"/>
      <c r="AI78" s="179"/>
      <c r="AJ78" s="179"/>
      <c r="AK78" s="179"/>
      <c r="AL78" s="179"/>
      <c r="AM78" s="179"/>
      <c r="AN78" s="180"/>
      <c r="AO78" s="179"/>
      <c r="AP78" s="179"/>
      <c r="AQ78" s="180"/>
      <c r="AR78" s="179"/>
      <c r="AS78" s="179"/>
      <c r="AT78" s="179"/>
      <c r="AU78" s="181"/>
      <c r="AV78" s="315"/>
      <c r="AW78" s="315"/>
      <c r="AX78" s="315"/>
      <c r="AY78" s="316"/>
      <c r="AZ78" s="317"/>
    </row>
    <row r="79" s="93" customFormat="true" ht="19.5" hidden="false" customHeight="false" outlineLevel="0" collapsed="false">
      <c r="G79" s="178"/>
      <c r="H79" s="179"/>
      <c r="I79" s="179"/>
      <c r="J79" s="179"/>
      <c r="K79" s="180"/>
      <c r="L79" s="179"/>
      <c r="M79" s="179"/>
      <c r="N79" s="179"/>
      <c r="O79" s="179"/>
      <c r="P79" s="179"/>
      <c r="Q79" s="179"/>
      <c r="R79" s="179"/>
      <c r="S79" s="179"/>
      <c r="T79" s="180"/>
      <c r="U79" s="179"/>
      <c r="V79" s="179"/>
      <c r="W79" s="180"/>
      <c r="X79" s="179"/>
      <c r="Y79" s="179"/>
      <c r="Z79" s="179"/>
      <c r="AA79" s="181"/>
      <c r="AB79" s="179"/>
      <c r="AC79" s="179"/>
      <c r="AD79" s="179"/>
      <c r="AE79" s="180"/>
      <c r="AF79" s="179"/>
      <c r="AG79" s="179"/>
      <c r="AH79" s="179"/>
      <c r="AI79" s="179"/>
      <c r="AJ79" s="179"/>
      <c r="AK79" s="179"/>
      <c r="AL79" s="179"/>
      <c r="AM79" s="179"/>
      <c r="AN79" s="180"/>
      <c r="AO79" s="179"/>
      <c r="AP79" s="179"/>
      <c r="AQ79" s="180"/>
      <c r="AR79" s="179"/>
      <c r="AS79" s="179"/>
      <c r="AT79" s="179"/>
      <c r="AU79" s="181"/>
      <c r="AV79" s="315"/>
      <c r="AW79" s="315"/>
      <c r="AX79" s="315"/>
      <c r="AY79" s="316"/>
      <c r="AZ79" s="317"/>
    </row>
    <row r="80" s="93" customFormat="true" ht="19.5" hidden="false" customHeight="false" outlineLevel="0" collapsed="false">
      <c r="G80" s="178"/>
      <c r="H80" s="179"/>
      <c r="I80" s="179"/>
      <c r="J80" s="179"/>
      <c r="K80" s="180"/>
      <c r="L80" s="179"/>
      <c r="M80" s="179"/>
      <c r="N80" s="179"/>
      <c r="O80" s="179"/>
      <c r="P80" s="179"/>
      <c r="Q80" s="179"/>
      <c r="R80" s="179"/>
      <c r="S80" s="179"/>
      <c r="T80" s="180"/>
      <c r="U80" s="179"/>
      <c r="V80" s="179"/>
      <c r="W80" s="180"/>
      <c r="X80" s="179"/>
      <c r="Y80" s="179"/>
      <c r="Z80" s="179"/>
      <c r="AA80" s="181"/>
      <c r="AB80" s="179"/>
      <c r="AC80" s="179"/>
      <c r="AD80" s="179"/>
      <c r="AE80" s="180"/>
      <c r="AF80" s="179"/>
      <c r="AG80" s="179"/>
      <c r="AH80" s="179"/>
      <c r="AI80" s="179"/>
      <c r="AJ80" s="179"/>
      <c r="AK80" s="179"/>
      <c r="AL80" s="179"/>
      <c r="AM80" s="179"/>
      <c r="AN80" s="180"/>
      <c r="AO80" s="179"/>
      <c r="AP80" s="179"/>
      <c r="AQ80" s="180"/>
      <c r="AR80" s="179"/>
      <c r="AS80" s="179"/>
      <c r="AT80" s="179"/>
      <c r="AU80" s="181"/>
      <c r="AV80" s="315"/>
      <c r="AW80" s="315"/>
      <c r="AX80" s="315"/>
      <c r="AY80" s="316"/>
      <c r="AZ80" s="317"/>
    </row>
    <row r="81" s="93" customFormat="true" ht="19.5" hidden="false" customHeight="false" outlineLevel="0" collapsed="false">
      <c r="G81" s="178"/>
      <c r="H81" s="179"/>
      <c r="I81" s="179"/>
      <c r="J81" s="179"/>
      <c r="K81" s="180"/>
      <c r="L81" s="179"/>
      <c r="M81" s="179"/>
      <c r="N81" s="179"/>
      <c r="O81" s="179"/>
      <c r="P81" s="179"/>
      <c r="Q81" s="179"/>
      <c r="R81" s="179"/>
      <c r="S81" s="179"/>
      <c r="T81" s="180"/>
      <c r="U81" s="179"/>
      <c r="V81" s="179"/>
      <c r="W81" s="180"/>
      <c r="X81" s="179"/>
      <c r="Y81" s="179"/>
      <c r="Z81" s="179"/>
      <c r="AA81" s="181"/>
      <c r="AB81" s="179"/>
      <c r="AC81" s="179"/>
      <c r="AD81" s="179"/>
      <c r="AE81" s="180"/>
      <c r="AF81" s="179"/>
      <c r="AG81" s="179"/>
      <c r="AH81" s="179"/>
      <c r="AI81" s="179"/>
      <c r="AJ81" s="179"/>
      <c r="AK81" s="179"/>
      <c r="AL81" s="179"/>
      <c r="AM81" s="179"/>
      <c r="AN81" s="180"/>
      <c r="AO81" s="179"/>
      <c r="AP81" s="179"/>
      <c r="AQ81" s="180"/>
      <c r="AR81" s="179"/>
      <c r="AS81" s="179"/>
      <c r="AT81" s="179"/>
      <c r="AU81" s="181"/>
      <c r="AV81" s="328"/>
      <c r="AW81" s="328"/>
      <c r="AX81" s="331"/>
      <c r="AY81" s="316"/>
      <c r="AZ81" s="317"/>
    </row>
    <row r="82" s="93" customFormat="true" ht="19.5" hidden="false" customHeight="false" outlineLevel="0" collapsed="false">
      <c r="G82" s="178"/>
      <c r="H82" s="179"/>
      <c r="I82" s="179"/>
      <c r="J82" s="179"/>
      <c r="K82" s="180"/>
      <c r="L82" s="179"/>
      <c r="M82" s="179"/>
      <c r="N82" s="179"/>
      <c r="O82" s="179"/>
      <c r="P82" s="179"/>
      <c r="Q82" s="179"/>
      <c r="R82" s="179"/>
      <c r="S82" s="179"/>
      <c r="T82" s="180"/>
      <c r="U82" s="179"/>
      <c r="V82" s="179"/>
      <c r="W82" s="180"/>
      <c r="X82" s="179"/>
      <c r="Y82" s="179"/>
      <c r="Z82" s="179"/>
      <c r="AA82" s="181"/>
      <c r="AB82" s="179"/>
      <c r="AC82" s="179"/>
      <c r="AD82" s="179"/>
      <c r="AE82" s="180"/>
      <c r="AF82" s="179"/>
      <c r="AG82" s="179"/>
      <c r="AH82" s="179"/>
      <c r="AI82" s="179"/>
      <c r="AJ82" s="179"/>
      <c r="AK82" s="179"/>
      <c r="AL82" s="179"/>
      <c r="AM82" s="179"/>
      <c r="AN82" s="180"/>
      <c r="AO82" s="179"/>
      <c r="AP82" s="179"/>
      <c r="AQ82" s="180"/>
      <c r="AR82" s="179"/>
      <c r="AS82" s="179"/>
      <c r="AT82" s="179"/>
      <c r="AU82" s="181"/>
      <c r="AV82" s="328"/>
      <c r="AW82" s="328"/>
      <c r="AX82" s="331"/>
      <c r="AY82" s="316"/>
      <c r="AZ82" s="317"/>
    </row>
    <row r="83" s="93" customFormat="true" ht="19.5" hidden="false" customHeight="false" outlineLevel="0" collapsed="false">
      <c r="G83" s="178"/>
      <c r="H83" s="179"/>
      <c r="I83" s="179"/>
      <c r="J83" s="179"/>
      <c r="K83" s="180"/>
      <c r="L83" s="179"/>
      <c r="M83" s="179"/>
      <c r="N83" s="179"/>
      <c r="O83" s="179"/>
      <c r="P83" s="179"/>
      <c r="Q83" s="179"/>
      <c r="R83" s="179"/>
      <c r="S83" s="179"/>
      <c r="T83" s="180"/>
      <c r="U83" s="179"/>
      <c r="V83" s="179"/>
      <c r="W83" s="180"/>
      <c r="X83" s="179"/>
      <c r="Y83" s="179"/>
      <c r="Z83" s="179"/>
      <c r="AA83" s="181"/>
      <c r="AB83" s="179"/>
      <c r="AC83" s="179"/>
      <c r="AD83" s="179"/>
      <c r="AE83" s="180"/>
      <c r="AF83" s="179"/>
      <c r="AG83" s="179"/>
      <c r="AH83" s="179"/>
      <c r="AI83" s="179"/>
      <c r="AJ83" s="179"/>
      <c r="AK83" s="179"/>
      <c r="AL83" s="179"/>
      <c r="AM83" s="179"/>
      <c r="AN83" s="180"/>
      <c r="AO83" s="179"/>
      <c r="AP83" s="179"/>
      <c r="AQ83" s="180"/>
      <c r="AR83" s="179"/>
      <c r="AS83" s="179"/>
      <c r="AT83" s="179"/>
      <c r="AU83" s="181"/>
      <c r="AV83" s="213"/>
      <c r="AW83" s="337"/>
      <c r="AX83" s="337"/>
      <c r="AY83" s="338"/>
      <c r="AZ83" s="207"/>
    </row>
    <row r="84" s="93" customFormat="true" ht="19.5" hidden="false" customHeight="false" outlineLevel="0" collapsed="false">
      <c r="G84" s="178"/>
      <c r="H84" s="179"/>
      <c r="I84" s="179"/>
      <c r="J84" s="179"/>
      <c r="K84" s="180"/>
      <c r="L84" s="179"/>
      <c r="M84" s="179"/>
      <c r="N84" s="179"/>
      <c r="O84" s="179"/>
      <c r="P84" s="179"/>
      <c r="Q84" s="179"/>
      <c r="R84" s="179"/>
      <c r="S84" s="179"/>
      <c r="T84" s="180"/>
      <c r="U84" s="179"/>
      <c r="V84" s="179"/>
      <c r="W84" s="180"/>
      <c r="X84" s="179"/>
      <c r="Y84" s="179"/>
      <c r="Z84" s="179"/>
      <c r="AA84" s="181"/>
      <c r="AB84" s="179"/>
      <c r="AC84" s="179"/>
      <c r="AD84" s="179"/>
      <c r="AE84" s="180"/>
      <c r="AF84" s="179"/>
      <c r="AG84" s="179"/>
      <c r="AH84" s="179"/>
      <c r="AI84" s="179"/>
      <c r="AJ84" s="179"/>
      <c r="AK84" s="179"/>
      <c r="AL84" s="179"/>
      <c r="AM84" s="179"/>
      <c r="AN84" s="180"/>
      <c r="AO84" s="179"/>
      <c r="AP84" s="179"/>
      <c r="AQ84" s="180"/>
      <c r="AR84" s="179"/>
      <c r="AS84" s="179"/>
      <c r="AT84" s="179"/>
      <c r="AU84" s="181"/>
      <c r="AV84" s="213"/>
      <c r="AW84" s="214"/>
      <c r="AX84" s="207"/>
      <c r="AY84" s="207"/>
      <c r="AZ84" s="207"/>
    </row>
    <row r="85" s="93" customFormat="true" ht="19.5" hidden="false" customHeight="false" outlineLevel="0" collapsed="false">
      <c r="G85" s="178"/>
      <c r="H85" s="179"/>
      <c r="I85" s="179"/>
      <c r="J85" s="179"/>
      <c r="K85" s="180"/>
      <c r="L85" s="179"/>
      <c r="M85" s="179"/>
      <c r="N85" s="179"/>
      <c r="O85" s="179"/>
      <c r="P85" s="179"/>
      <c r="Q85" s="179"/>
      <c r="R85" s="179"/>
      <c r="S85" s="179"/>
      <c r="T85" s="180"/>
      <c r="U85" s="179"/>
      <c r="V85" s="179"/>
      <c r="W85" s="180"/>
      <c r="X85" s="179"/>
      <c r="Y85" s="179"/>
      <c r="Z85" s="179"/>
      <c r="AA85" s="181"/>
      <c r="AB85" s="179"/>
      <c r="AC85" s="179"/>
      <c r="AD85" s="179"/>
      <c r="AE85" s="180"/>
      <c r="AF85" s="179"/>
      <c r="AG85" s="179"/>
      <c r="AH85" s="179"/>
      <c r="AI85" s="179"/>
      <c r="AJ85" s="179"/>
      <c r="AK85" s="179"/>
      <c r="AL85" s="179"/>
      <c r="AM85" s="179"/>
      <c r="AN85" s="180"/>
      <c r="AO85" s="179"/>
      <c r="AP85" s="179"/>
      <c r="AQ85" s="180"/>
      <c r="AR85" s="179"/>
      <c r="AS85" s="179"/>
      <c r="AT85" s="179"/>
      <c r="AU85" s="181"/>
      <c r="AV85" s="213"/>
      <c r="AW85" s="214"/>
      <c r="AX85" s="207"/>
      <c r="AY85" s="207"/>
      <c r="AZ85" s="207"/>
    </row>
    <row r="86" s="93" customFormat="true" ht="19.5" hidden="false" customHeight="false" outlineLevel="0" collapsed="false">
      <c r="G86" s="178"/>
      <c r="H86" s="179"/>
      <c r="I86" s="179"/>
      <c r="J86" s="179"/>
      <c r="K86" s="180"/>
      <c r="L86" s="179"/>
      <c r="M86" s="179"/>
      <c r="N86" s="179"/>
      <c r="O86" s="179"/>
      <c r="P86" s="179"/>
      <c r="Q86" s="179"/>
      <c r="R86" s="179"/>
      <c r="S86" s="179"/>
      <c r="T86" s="180"/>
      <c r="U86" s="179"/>
      <c r="V86" s="179"/>
      <c r="W86" s="180"/>
      <c r="X86" s="179"/>
      <c r="Y86" s="179"/>
      <c r="Z86" s="179"/>
      <c r="AA86" s="181"/>
      <c r="AB86" s="179"/>
      <c r="AC86" s="179"/>
      <c r="AD86" s="179"/>
      <c r="AE86" s="180"/>
      <c r="AF86" s="179"/>
      <c r="AG86" s="179"/>
      <c r="AH86" s="179"/>
      <c r="AI86" s="179"/>
      <c r="AJ86" s="179"/>
      <c r="AK86" s="179"/>
      <c r="AL86" s="179"/>
      <c r="AM86" s="179"/>
      <c r="AN86" s="180"/>
      <c r="AO86" s="179"/>
      <c r="AP86" s="179"/>
      <c r="AQ86" s="180"/>
      <c r="AR86" s="179"/>
      <c r="AS86" s="179"/>
      <c r="AT86" s="179"/>
      <c r="AU86" s="181"/>
      <c r="AV86" s="213"/>
      <c r="AW86" s="214"/>
      <c r="AX86" s="207"/>
      <c r="AY86" s="207"/>
      <c r="AZ86" s="207"/>
    </row>
    <row r="87" s="93" customFormat="true" ht="19.5" hidden="false" customHeight="false" outlineLevel="0" collapsed="false">
      <c r="G87" s="178"/>
      <c r="H87" s="179"/>
      <c r="I87" s="179"/>
      <c r="J87" s="179"/>
      <c r="K87" s="180"/>
      <c r="L87" s="179"/>
      <c r="M87" s="179"/>
      <c r="N87" s="179"/>
      <c r="O87" s="179"/>
      <c r="P87" s="179"/>
      <c r="Q87" s="179"/>
      <c r="R87" s="179"/>
      <c r="S87" s="179"/>
      <c r="T87" s="180"/>
      <c r="U87" s="179"/>
      <c r="V87" s="179"/>
      <c r="W87" s="180"/>
      <c r="X87" s="179"/>
      <c r="Y87" s="179"/>
      <c r="Z87" s="179"/>
      <c r="AA87" s="181"/>
      <c r="AB87" s="179"/>
      <c r="AC87" s="179"/>
      <c r="AD87" s="179"/>
      <c r="AE87" s="180"/>
      <c r="AF87" s="179"/>
      <c r="AG87" s="179"/>
      <c r="AH87" s="179"/>
      <c r="AI87" s="179"/>
      <c r="AJ87" s="179"/>
      <c r="AK87" s="179"/>
      <c r="AL87" s="179"/>
      <c r="AM87" s="179"/>
      <c r="AN87" s="180"/>
      <c r="AO87" s="179"/>
      <c r="AP87" s="179"/>
      <c r="AQ87" s="180"/>
      <c r="AR87" s="179"/>
      <c r="AS87" s="179"/>
      <c r="AT87" s="179"/>
      <c r="AU87" s="181"/>
      <c r="AV87" s="213"/>
      <c r="AW87" s="214"/>
      <c r="AX87" s="207"/>
      <c r="AY87" s="207"/>
      <c r="AZ87" s="207"/>
    </row>
    <row r="88" s="93" customFormat="true" ht="19.5" hidden="false" customHeight="false" outlineLevel="0" collapsed="false">
      <c r="G88" s="178"/>
      <c r="H88" s="179"/>
      <c r="I88" s="179"/>
      <c r="J88" s="179"/>
      <c r="K88" s="180"/>
      <c r="L88" s="179"/>
      <c r="M88" s="179"/>
      <c r="N88" s="179"/>
      <c r="O88" s="179"/>
      <c r="P88" s="179"/>
      <c r="Q88" s="179"/>
      <c r="R88" s="179"/>
      <c r="S88" s="179"/>
      <c r="T88" s="180"/>
      <c r="U88" s="179"/>
      <c r="V88" s="179"/>
      <c r="W88" s="180"/>
      <c r="X88" s="179"/>
      <c r="Y88" s="179"/>
      <c r="Z88" s="179"/>
      <c r="AA88" s="181"/>
      <c r="AB88" s="179"/>
      <c r="AC88" s="179"/>
      <c r="AD88" s="179"/>
      <c r="AE88" s="180"/>
      <c r="AF88" s="179"/>
      <c r="AG88" s="179"/>
      <c r="AH88" s="179"/>
      <c r="AI88" s="179"/>
      <c r="AJ88" s="179"/>
      <c r="AK88" s="179"/>
      <c r="AL88" s="179"/>
      <c r="AM88" s="179"/>
      <c r="AN88" s="180"/>
      <c r="AO88" s="179"/>
      <c r="AP88" s="179"/>
      <c r="AQ88" s="180"/>
      <c r="AR88" s="179"/>
      <c r="AS88" s="179"/>
      <c r="AT88" s="179"/>
      <c r="AU88" s="181"/>
      <c r="AV88" s="213"/>
      <c r="AW88" s="214"/>
      <c r="AX88" s="207"/>
      <c r="AY88" s="207"/>
      <c r="AZ88" s="207"/>
    </row>
    <row r="89" s="93" customFormat="true" ht="19.5" hidden="false" customHeight="false" outlineLevel="0" collapsed="false">
      <c r="G89" s="178"/>
      <c r="H89" s="179"/>
      <c r="I89" s="179"/>
      <c r="J89" s="179"/>
      <c r="K89" s="180"/>
      <c r="L89" s="179"/>
      <c r="M89" s="179"/>
      <c r="N89" s="179"/>
      <c r="O89" s="179"/>
      <c r="P89" s="179"/>
      <c r="Q89" s="179"/>
      <c r="R89" s="179"/>
      <c r="S89" s="179"/>
      <c r="T89" s="180"/>
      <c r="U89" s="179"/>
      <c r="V89" s="179"/>
      <c r="W89" s="180"/>
      <c r="X89" s="179"/>
      <c r="Y89" s="179"/>
      <c r="Z89" s="179"/>
      <c r="AA89" s="181"/>
      <c r="AB89" s="179"/>
      <c r="AC89" s="179"/>
      <c r="AD89" s="179"/>
      <c r="AE89" s="180"/>
      <c r="AF89" s="179"/>
      <c r="AG89" s="179"/>
      <c r="AH89" s="179"/>
      <c r="AI89" s="179"/>
      <c r="AJ89" s="179"/>
      <c r="AK89" s="179"/>
      <c r="AL89" s="179"/>
      <c r="AM89" s="179"/>
      <c r="AN89" s="180"/>
      <c r="AO89" s="179"/>
      <c r="AP89" s="179"/>
      <c r="AQ89" s="180"/>
      <c r="AR89" s="179"/>
      <c r="AS89" s="179"/>
      <c r="AT89" s="179"/>
      <c r="AU89" s="181"/>
      <c r="AV89" s="213"/>
      <c r="AW89" s="214"/>
      <c r="AX89" s="207"/>
      <c r="AY89" s="207"/>
      <c r="AZ89" s="207"/>
    </row>
    <row r="90" s="93" customFormat="true" ht="19.5" hidden="false" customHeight="false" outlineLevel="0" collapsed="false">
      <c r="G90" s="178"/>
      <c r="H90" s="179"/>
      <c r="I90" s="179"/>
      <c r="J90" s="179"/>
      <c r="K90" s="180"/>
      <c r="L90" s="179"/>
      <c r="M90" s="179"/>
      <c r="N90" s="179"/>
      <c r="O90" s="179"/>
      <c r="P90" s="179"/>
      <c r="Q90" s="179"/>
      <c r="R90" s="179"/>
      <c r="S90" s="179"/>
      <c r="T90" s="180"/>
      <c r="U90" s="179"/>
      <c r="V90" s="179"/>
      <c r="W90" s="180"/>
      <c r="X90" s="179"/>
      <c r="Y90" s="179"/>
      <c r="Z90" s="179"/>
      <c r="AA90" s="181"/>
      <c r="AB90" s="179"/>
      <c r="AC90" s="179"/>
      <c r="AD90" s="179"/>
      <c r="AE90" s="180"/>
      <c r="AF90" s="179"/>
      <c r="AG90" s="179"/>
      <c r="AH90" s="179"/>
      <c r="AI90" s="179"/>
      <c r="AJ90" s="179"/>
      <c r="AK90" s="179"/>
      <c r="AL90" s="179"/>
      <c r="AM90" s="179"/>
      <c r="AN90" s="180"/>
      <c r="AO90" s="179"/>
      <c r="AP90" s="179"/>
      <c r="AQ90" s="180"/>
      <c r="AR90" s="179"/>
      <c r="AS90" s="179"/>
      <c r="AT90" s="179"/>
      <c r="AU90" s="181"/>
      <c r="AV90" s="213"/>
      <c r="AW90" s="214"/>
      <c r="AX90" s="207"/>
      <c r="AY90" s="207"/>
      <c r="AZ90" s="207"/>
    </row>
    <row r="91" s="93" customFormat="true" ht="19.5" hidden="false" customHeight="false" outlineLevel="0" collapsed="false">
      <c r="G91" s="178"/>
      <c r="H91" s="179"/>
      <c r="I91" s="179"/>
      <c r="J91" s="179"/>
      <c r="K91" s="180"/>
      <c r="L91" s="179"/>
      <c r="M91" s="179"/>
      <c r="N91" s="179"/>
      <c r="O91" s="179"/>
      <c r="P91" s="179"/>
      <c r="Q91" s="179"/>
      <c r="R91" s="179"/>
      <c r="S91" s="179"/>
      <c r="T91" s="180"/>
      <c r="U91" s="179"/>
      <c r="V91" s="179"/>
      <c r="W91" s="180"/>
      <c r="X91" s="179"/>
      <c r="Y91" s="179"/>
      <c r="Z91" s="179"/>
      <c r="AA91" s="181"/>
      <c r="AB91" s="179"/>
      <c r="AC91" s="179"/>
      <c r="AD91" s="179"/>
      <c r="AE91" s="180"/>
      <c r="AF91" s="179"/>
      <c r="AG91" s="179"/>
      <c r="AH91" s="179"/>
      <c r="AI91" s="179"/>
      <c r="AJ91" s="179"/>
      <c r="AK91" s="179"/>
      <c r="AL91" s="179"/>
      <c r="AM91" s="179"/>
      <c r="AN91" s="180"/>
      <c r="AO91" s="179"/>
      <c r="AP91" s="179"/>
      <c r="AQ91" s="180"/>
      <c r="AR91" s="179"/>
      <c r="AS91" s="179"/>
      <c r="AT91" s="179"/>
      <c r="AU91" s="181"/>
      <c r="AV91" s="213"/>
      <c r="AW91" s="214"/>
      <c r="AX91" s="207"/>
      <c r="AY91" s="207"/>
      <c r="AZ91" s="207"/>
    </row>
    <row r="92" s="93" customFormat="true" ht="19.5" hidden="false" customHeight="false" outlineLevel="0" collapsed="false">
      <c r="G92" s="178"/>
      <c r="H92" s="179"/>
      <c r="I92" s="179"/>
      <c r="J92" s="179"/>
      <c r="K92" s="180"/>
      <c r="L92" s="179"/>
      <c r="M92" s="179"/>
      <c r="N92" s="179"/>
      <c r="O92" s="179"/>
      <c r="P92" s="179"/>
      <c r="Q92" s="179"/>
      <c r="R92" s="179"/>
      <c r="S92" s="179"/>
      <c r="T92" s="180"/>
      <c r="U92" s="179"/>
      <c r="V92" s="179"/>
      <c r="W92" s="180"/>
      <c r="X92" s="179"/>
      <c r="Y92" s="179"/>
      <c r="Z92" s="179"/>
      <c r="AA92" s="181"/>
      <c r="AB92" s="179"/>
      <c r="AC92" s="179"/>
      <c r="AD92" s="179"/>
      <c r="AE92" s="180"/>
      <c r="AF92" s="179"/>
      <c r="AG92" s="179"/>
      <c r="AH92" s="179"/>
      <c r="AI92" s="179"/>
      <c r="AJ92" s="179"/>
      <c r="AK92" s="179"/>
      <c r="AL92" s="179"/>
      <c r="AM92" s="179"/>
      <c r="AN92" s="180"/>
      <c r="AO92" s="179"/>
      <c r="AP92" s="179"/>
      <c r="AQ92" s="180"/>
      <c r="AR92" s="179"/>
      <c r="AS92" s="179"/>
      <c r="AT92" s="179"/>
      <c r="AU92" s="181"/>
      <c r="AV92" s="213"/>
      <c r="AW92" s="214"/>
      <c r="AX92" s="207"/>
      <c r="AY92" s="207"/>
      <c r="AZ92" s="207"/>
    </row>
    <row r="93" s="93" customFormat="true" ht="19.5" hidden="false" customHeight="false" outlineLevel="0" collapsed="false">
      <c r="G93" s="178"/>
      <c r="H93" s="179"/>
      <c r="I93" s="179"/>
      <c r="J93" s="179"/>
      <c r="K93" s="180"/>
      <c r="L93" s="179"/>
      <c r="M93" s="179"/>
      <c r="N93" s="179"/>
      <c r="O93" s="179"/>
      <c r="P93" s="179"/>
      <c r="Q93" s="179"/>
      <c r="R93" s="179"/>
      <c r="S93" s="179"/>
      <c r="T93" s="180"/>
      <c r="U93" s="179"/>
      <c r="V93" s="179"/>
      <c r="W93" s="180"/>
      <c r="X93" s="179"/>
      <c r="Y93" s="179"/>
      <c r="Z93" s="179"/>
      <c r="AA93" s="181"/>
      <c r="AB93" s="179"/>
      <c r="AC93" s="179"/>
      <c r="AD93" s="179"/>
      <c r="AE93" s="180"/>
      <c r="AF93" s="179"/>
      <c r="AG93" s="179"/>
      <c r="AH93" s="179"/>
      <c r="AI93" s="179"/>
      <c r="AJ93" s="179"/>
      <c r="AK93" s="179"/>
      <c r="AL93" s="179"/>
      <c r="AM93" s="179"/>
      <c r="AN93" s="180"/>
      <c r="AO93" s="179"/>
      <c r="AP93" s="179"/>
      <c r="AQ93" s="180"/>
      <c r="AR93" s="179"/>
      <c r="AS93" s="179"/>
      <c r="AT93" s="179"/>
      <c r="AU93" s="181"/>
      <c r="AV93" s="213"/>
      <c r="AW93" s="214"/>
      <c r="AX93" s="207"/>
      <c r="AY93" s="207"/>
      <c r="AZ93" s="207"/>
    </row>
    <row r="94" s="93" customFormat="true" ht="19.5" hidden="false" customHeight="false" outlineLevel="0" collapsed="false">
      <c r="G94" s="178"/>
      <c r="H94" s="179"/>
      <c r="I94" s="179"/>
      <c r="J94" s="179"/>
      <c r="K94" s="180"/>
      <c r="L94" s="179"/>
      <c r="M94" s="179"/>
      <c r="N94" s="179"/>
      <c r="O94" s="179"/>
      <c r="P94" s="179"/>
      <c r="Q94" s="179"/>
      <c r="R94" s="179"/>
      <c r="S94" s="179"/>
      <c r="T94" s="180"/>
      <c r="U94" s="179"/>
      <c r="V94" s="179"/>
      <c r="W94" s="180"/>
      <c r="X94" s="179"/>
      <c r="Y94" s="179"/>
      <c r="Z94" s="179"/>
      <c r="AA94" s="181"/>
      <c r="AB94" s="179"/>
      <c r="AC94" s="179"/>
      <c r="AD94" s="179"/>
      <c r="AE94" s="180"/>
      <c r="AF94" s="179"/>
      <c r="AG94" s="179"/>
      <c r="AH94" s="179"/>
      <c r="AI94" s="179"/>
      <c r="AJ94" s="179"/>
      <c r="AK94" s="179"/>
      <c r="AL94" s="179"/>
      <c r="AM94" s="179"/>
      <c r="AN94" s="180"/>
      <c r="AO94" s="179"/>
      <c r="AP94" s="179"/>
      <c r="AQ94" s="180"/>
      <c r="AR94" s="179"/>
      <c r="AS94" s="179"/>
      <c r="AT94" s="179"/>
      <c r="AU94" s="181"/>
      <c r="AV94" s="213"/>
      <c r="AW94" s="214"/>
      <c r="AX94" s="207"/>
      <c r="AY94" s="207"/>
      <c r="AZ94" s="207"/>
    </row>
    <row r="95" s="93" customFormat="true" ht="19.5" hidden="false" customHeight="false" outlineLevel="0" collapsed="false">
      <c r="G95" s="178"/>
      <c r="H95" s="179"/>
      <c r="I95" s="179"/>
      <c r="J95" s="179"/>
      <c r="K95" s="180"/>
      <c r="L95" s="179"/>
      <c r="M95" s="179"/>
      <c r="N95" s="179"/>
      <c r="O95" s="179"/>
      <c r="P95" s="179"/>
      <c r="Q95" s="179"/>
      <c r="R95" s="179"/>
      <c r="S95" s="179"/>
      <c r="T95" s="180"/>
      <c r="U95" s="179"/>
      <c r="V95" s="179"/>
      <c r="W95" s="180"/>
      <c r="X95" s="179"/>
      <c r="Y95" s="179"/>
      <c r="Z95" s="179"/>
      <c r="AA95" s="181"/>
      <c r="AB95" s="179"/>
      <c r="AC95" s="179"/>
      <c r="AD95" s="179"/>
      <c r="AE95" s="180"/>
      <c r="AF95" s="179"/>
      <c r="AG95" s="179"/>
      <c r="AH95" s="179"/>
      <c r="AI95" s="179"/>
      <c r="AJ95" s="179"/>
      <c r="AK95" s="179"/>
      <c r="AL95" s="179"/>
      <c r="AM95" s="179"/>
      <c r="AN95" s="180"/>
      <c r="AO95" s="179"/>
      <c r="AP95" s="179"/>
      <c r="AQ95" s="180"/>
      <c r="AR95" s="179"/>
      <c r="AS95" s="179"/>
      <c r="AT95" s="179"/>
      <c r="AU95" s="181"/>
      <c r="AV95" s="213"/>
      <c r="AW95" s="214"/>
      <c r="AX95" s="207"/>
      <c r="AY95" s="207"/>
      <c r="AZ95" s="207"/>
    </row>
    <row r="96" s="93" customFormat="true" ht="19.5" hidden="false" customHeight="false" outlineLevel="0" collapsed="false">
      <c r="G96" s="178"/>
      <c r="H96" s="179"/>
      <c r="I96" s="179"/>
      <c r="J96" s="179"/>
      <c r="K96" s="180"/>
      <c r="L96" s="179"/>
      <c r="M96" s="179"/>
      <c r="N96" s="179"/>
      <c r="O96" s="179"/>
      <c r="P96" s="179"/>
      <c r="Q96" s="179"/>
      <c r="R96" s="179"/>
      <c r="S96" s="179"/>
      <c r="T96" s="180"/>
      <c r="U96" s="179"/>
      <c r="V96" s="179"/>
      <c r="W96" s="180"/>
      <c r="X96" s="179"/>
      <c r="Y96" s="179"/>
      <c r="Z96" s="179"/>
      <c r="AA96" s="181"/>
      <c r="AB96" s="179"/>
      <c r="AC96" s="179"/>
      <c r="AD96" s="179"/>
      <c r="AE96" s="180"/>
      <c r="AF96" s="179"/>
      <c r="AG96" s="179"/>
      <c r="AH96" s="179"/>
      <c r="AI96" s="179"/>
      <c r="AJ96" s="179"/>
      <c r="AK96" s="179"/>
      <c r="AL96" s="179"/>
      <c r="AM96" s="179"/>
      <c r="AN96" s="180"/>
      <c r="AO96" s="179"/>
      <c r="AP96" s="179"/>
      <c r="AQ96" s="180"/>
      <c r="AR96" s="179"/>
      <c r="AS96" s="179"/>
      <c r="AT96" s="179"/>
      <c r="AU96" s="181"/>
      <c r="AV96" s="213"/>
      <c r="AW96" s="214"/>
      <c r="AX96" s="207"/>
      <c r="AY96" s="207"/>
      <c r="AZ96" s="207"/>
    </row>
    <row r="97" s="93" customFormat="true" ht="19.5" hidden="false" customHeight="false" outlineLevel="0" collapsed="false">
      <c r="G97" s="178"/>
      <c r="H97" s="179"/>
      <c r="I97" s="179"/>
      <c r="J97" s="179"/>
      <c r="K97" s="180"/>
      <c r="L97" s="179"/>
      <c r="M97" s="179"/>
      <c r="N97" s="179"/>
      <c r="O97" s="179"/>
      <c r="P97" s="179"/>
      <c r="Q97" s="179"/>
      <c r="R97" s="179"/>
      <c r="S97" s="179"/>
      <c r="T97" s="180"/>
      <c r="U97" s="179"/>
      <c r="V97" s="179"/>
      <c r="W97" s="180"/>
      <c r="X97" s="179"/>
      <c r="Y97" s="179"/>
      <c r="Z97" s="179"/>
      <c r="AA97" s="181"/>
      <c r="AB97" s="179"/>
      <c r="AC97" s="179"/>
      <c r="AD97" s="179"/>
      <c r="AE97" s="180"/>
      <c r="AF97" s="179"/>
      <c r="AG97" s="179"/>
      <c r="AH97" s="179"/>
      <c r="AI97" s="179"/>
      <c r="AJ97" s="179"/>
      <c r="AK97" s="179"/>
      <c r="AL97" s="179"/>
      <c r="AM97" s="179"/>
      <c r="AN97" s="180"/>
      <c r="AO97" s="179"/>
      <c r="AP97" s="179"/>
      <c r="AQ97" s="180"/>
      <c r="AR97" s="179"/>
      <c r="AS97" s="179"/>
      <c r="AT97" s="179"/>
      <c r="AU97" s="181"/>
      <c r="AV97" s="213"/>
      <c r="AW97" s="214"/>
      <c r="AX97" s="207"/>
      <c r="AY97" s="207"/>
      <c r="AZ97" s="207"/>
    </row>
    <row r="98" s="93" customFormat="true" ht="19.5" hidden="false" customHeight="false" outlineLevel="0" collapsed="false">
      <c r="G98" s="178"/>
      <c r="H98" s="179"/>
      <c r="I98" s="179"/>
      <c r="J98" s="179"/>
      <c r="K98" s="180"/>
      <c r="L98" s="179"/>
      <c r="M98" s="179"/>
      <c r="N98" s="179"/>
      <c r="O98" s="179"/>
      <c r="P98" s="179"/>
      <c r="Q98" s="179"/>
      <c r="R98" s="179"/>
      <c r="S98" s="179"/>
      <c r="T98" s="180"/>
      <c r="U98" s="179"/>
      <c r="V98" s="179"/>
      <c r="W98" s="180"/>
      <c r="X98" s="179"/>
      <c r="Y98" s="179"/>
      <c r="Z98" s="179"/>
      <c r="AA98" s="181"/>
      <c r="AB98" s="179"/>
      <c r="AC98" s="179"/>
      <c r="AD98" s="179"/>
      <c r="AE98" s="180"/>
      <c r="AF98" s="179"/>
      <c r="AG98" s="179"/>
      <c r="AH98" s="179"/>
      <c r="AI98" s="179"/>
      <c r="AJ98" s="179"/>
      <c r="AK98" s="179"/>
      <c r="AL98" s="179"/>
      <c r="AM98" s="179"/>
      <c r="AN98" s="180"/>
      <c r="AO98" s="179"/>
      <c r="AP98" s="179"/>
      <c r="AQ98" s="180"/>
      <c r="AR98" s="179"/>
      <c r="AS98" s="179"/>
      <c r="AT98" s="179"/>
      <c r="AU98" s="181"/>
      <c r="AV98" s="213"/>
      <c r="AW98" s="214"/>
      <c r="AX98" s="207"/>
      <c r="AY98" s="207"/>
      <c r="AZ98" s="207"/>
    </row>
    <row r="99" s="93" customFormat="true" ht="19.5" hidden="false" customHeight="false" outlineLevel="0" collapsed="false">
      <c r="G99" s="178"/>
      <c r="H99" s="179"/>
      <c r="I99" s="179"/>
      <c r="J99" s="179"/>
      <c r="K99" s="180"/>
      <c r="L99" s="179"/>
      <c r="M99" s="179"/>
      <c r="N99" s="179"/>
      <c r="O99" s="179"/>
      <c r="P99" s="179"/>
      <c r="Q99" s="179"/>
      <c r="R99" s="179"/>
      <c r="S99" s="179"/>
      <c r="T99" s="180"/>
      <c r="U99" s="179"/>
      <c r="V99" s="179"/>
      <c r="W99" s="180"/>
      <c r="X99" s="179"/>
      <c r="Y99" s="179"/>
      <c r="Z99" s="179"/>
      <c r="AA99" s="181"/>
      <c r="AB99" s="179"/>
      <c r="AC99" s="179"/>
      <c r="AD99" s="179"/>
      <c r="AE99" s="180"/>
      <c r="AF99" s="179"/>
      <c r="AG99" s="179"/>
      <c r="AH99" s="179"/>
      <c r="AI99" s="179"/>
      <c r="AJ99" s="179"/>
      <c r="AK99" s="179"/>
      <c r="AL99" s="179"/>
      <c r="AM99" s="179"/>
      <c r="AN99" s="180"/>
      <c r="AO99" s="179"/>
      <c r="AP99" s="179"/>
      <c r="AQ99" s="180"/>
      <c r="AR99" s="179"/>
      <c r="AS99" s="179"/>
      <c r="AT99" s="179"/>
      <c r="AU99" s="181"/>
      <c r="AV99" s="213"/>
      <c r="AW99" s="214"/>
      <c r="AX99" s="207"/>
      <c r="AY99" s="207"/>
      <c r="AZ99" s="207"/>
    </row>
    <row r="100" s="93" customFormat="true" ht="19.5" hidden="false" customHeight="false" outlineLevel="0" collapsed="false">
      <c r="G100" s="178"/>
      <c r="H100" s="179"/>
      <c r="I100" s="179"/>
      <c r="J100" s="179"/>
      <c r="K100" s="180"/>
      <c r="L100" s="179"/>
      <c r="M100" s="179"/>
      <c r="N100" s="179"/>
      <c r="O100" s="179"/>
      <c r="P100" s="179"/>
      <c r="Q100" s="179"/>
      <c r="R100" s="179"/>
      <c r="S100" s="179"/>
      <c r="T100" s="180"/>
      <c r="U100" s="179"/>
      <c r="V100" s="179"/>
      <c r="W100" s="180"/>
      <c r="X100" s="179"/>
      <c r="Y100" s="179"/>
      <c r="Z100" s="179"/>
      <c r="AA100" s="181"/>
      <c r="AB100" s="179"/>
      <c r="AC100" s="179"/>
      <c r="AD100" s="179"/>
      <c r="AE100" s="180"/>
      <c r="AF100" s="179"/>
      <c r="AG100" s="179"/>
      <c r="AH100" s="179"/>
      <c r="AI100" s="179"/>
      <c r="AJ100" s="179"/>
      <c r="AK100" s="179"/>
      <c r="AL100" s="179"/>
      <c r="AM100" s="179"/>
      <c r="AN100" s="180"/>
      <c r="AO100" s="179"/>
      <c r="AP100" s="179"/>
      <c r="AQ100" s="180"/>
      <c r="AR100" s="179"/>
      <c r="AS100" s="179"/>
      <c r="AT100" s="179"/>
      <c r="AU100" s="181"/>
      <c r="AV100" s="213"/>
      <c r="AW100" s="214"/>
      <c r="AX100" s="207"/>
      <c r="AY100" s="207"/>
      <c r="AZ100" s="207"/>
    </row>
    <row r="101" s="93" customFormat="true" ht="19.5" hidden="false" customHeight="false" outlineLevel="0" collapsed="false">
      <c r="G101" s="178"/>
      <c r="H101" s="179"/>
      <c r="I101" s="179"/>
      <c r="J101" s="179"/>
      <c r="K101" s="180"/>
      <c r="L101" s="179"/>
      <c r="M101" s="179"/>
      <c r="N101" s="179"/>
      <c r="O101" s="179"/>
      <c r="P101" s="179"/>
      <c r="Q101" s="179"/>
      <c r="R101" s="179"/>
      <c r="S101" s="179"/>
      <c r="T101" s="180"/>
      <c r="U101" s="179"/>
      <c r="V101" s="179"/>
      <c r="W101" s="180"/>
      <c r="X101" s="179"/>
      <c r="Y101" s="179"/>
      <c r="Z101" s="179"/>
      <c r="AA101" s="181"/>
      <c r="AB101" s="179"/>
      <c r="AC101" s="179"/>
      <c r="AD101" s="179"/>
      <c r="AE101" s="180"/>
      <c r="AF101" s="179"/>
      <c r="AG101" s="179"/>
      <c r="AH101" s="179"/>
      <c r="AI101" s="179"/>
      <c r="AJ101" s="179"/>
      <c r="AK101" s="179"/>
      <c r="AL101" s="179"/>
      <c r="AM101" s="179"/>
      <c r="AN101" s="180"/>
      <c r="AO101" s="179"/>
      <c r="AP101" s="179"/>
      <c r="AQ101" s="180"/>
      <c r="AR101" s="179"/>
      <c r="AS101" s="179"/>
      <c r="AT101" s="179"/>
      <c r="AU101" s="181"/>
      <c r="AV101" s="213"/>
      <c r="AW101" s="214"/>
      <c r="AX101" s="207"/>
      <c r="AY101" s="207"/>
      <c r="AZ101" s="207"/>
    </row>
    <row r="102" s="93" customFormat="true" ht="19.5" hidden="false" customHeight="false" outlineLevel="0" collapsed="false">
      <c r="G102" s="178"/>
      <c r="H102" s="179"/>
      <c r="I102" s="179"/>
      <c r="J102" s="179"/>
      <c r="K102" s="180"/>
      <c r="L102" s="179"/>
      <c r="M102" s="179"/>
      <c r="N102" s="179"/>
      <c r="O102" s="179"/>
      <c r="P102" s="179"/>
      <c r="Q102" s="179"/>
      <c r="R102" s="179"/>
      <c r="S102" s="179"/>
      <c r="T102" s="180"/>
      <c r="U102" s="179"/>
      <c r="V102" s="179"/>
      <c r="W102" s="180"/>
      <c r="X102" s="179"/>
      <c r="Y102" s="179"/>
      <c r="Z102" s="179"/>
      <c r="AA102" s="181"/>
      <c r="AB102" s="179"/>
      <c r="AC102" s="179"/>
      <c r="AD102" s="179"/>
      <c r="AE102" s="180"/>
      <c r="AF102" s="179"/>
      <c r="AG102" s="179"/>
      <c r="AH102" s="179"/>
      <c r="AI102" s="179"/>
      <c r="AJ102" s="179"/>
      <c r="AK102" s="179"/>
      <c r="AL102" s="179"/>
      <c r="AM102" s="179"/>
      <c r="AN102" s="180"/>
      <c r="AO102" s="179"/>
      <c r="AP102" s="179"/>
      <c r="AQ102" s="180"/>
      <c r="AR102" s="179"/>
      <c r="AS102" s="179"/>
      <c r="AT102" s="179"/>
      <c r="AU102" s="181"/>
      <c r="AV102" s="213"/>
      <c r="AW102" s="214"/>
      <c r="AX102" s="207"/>
      <c r="AY102" s="207"/>
      <c r="AZ102" s="207"/>
    </row>
    <row r="103" s="93" customFormat="true" ht="19.5" hidden="false" customHeight="false" outlineLevel="0" collapsed="false">
      <c r="G103" s="178"/>
      <c r="H103" s="179"/>
      <c r="I103" s="179"/>
      <c r="J103" s="179"/>
      <c r="K103" s="180"/>
      <c r="L103" s="179"/>
      <c r="M103" s="179"/>
      <c r="N103" s="179"/>
      <c r="O103" s="179"/>
      <c r="P103" s="179"/>
      <c r="Q103" s="179"/>
      <c r="R103" s="179"/>
      <c r="S103" s="179"/>
      <c r="T103" s="180"/>
      <c r="U103" s="179"/>
      <c r="V103" s="179"/>
      <c r="W103" s="180"/>
      <c r="X103" s="179"/>
      <c r="Y103" s="179"/>
      <c r="Z103" s="179"/>
      <c r="AA103" s="181"/>
      <c r="AB103" s="179"/>
      <c r="AC103" s="179"/>
      <c r="AD103" s="179"/>
      <c r="AE103" s="180"/>
      <c r="AF103" s="179"/>
      <c r="AG103" s="179"/>
      <c r="AH103" s="179"/>
      <c r="AI103" s="179"/>
      <c r="AJ103" s="179"/>
      <c r="AK103" s="179"/>
      <c r="AL103" s="179"/>
      <c r="AM103" s="179"/>
      <c r="AN103" s="180"/>
      <c r="AO103" s="179"/>
      <c r="AP103" s="179"/>
      <c r="AQ103" s="180"/>
      <c r="AR103" s="179"/>
      <c r="AS103" s="179"/>
      <c r="AT103" s="179"/>
      <c r="AU103" s="181"/>
      <c r="AV103" s="213"/>
      <c r="AW103" s="214"/>
      <c r="AX103" s="207"/>
      <c r="AY103" s="207"/>
      <c r="AZ103" s="207"/>
    </row>
    <row r="104" s="93" customFormat="true" ht="19.5" hidden="false" customHeight="false" outlineLevel="0" collapsed="false">
      <c r="G104" s="178"/>
      <c r="H104" s="179"/>
      <c r="I104" s="179"/>
      <c r="J104" s="179"/>
      <c r="K104" s="180"/>
      <c r="L104" s="179"/>
      <c r="M104" s="179"/>
      <c r="N104" s="179"/>
      <c r="O104" s="179"/>
      <c r="P104" s="179"/>
      <c r="Q104" s="179"/>
      <c r="R104" s="179"/>
      <c r="S104" s="179"/>
      <c r="T104" s="180"/>
      <c r="U104" s="179"/>
      <c r="V104" s="179"/>
      <c r="W104" s="180"/>
      <c r="X104" s="179"/>
      <c r="Y104" s="179"/>
      <c r="Z104" s="179"/>
      <c r="AA104" s="181"/>
      <c r="AB104" s="179"/>
      <c r="AC104" s="179"/>
      <c r="AD104" s="179"/>
      <c r="AE104" s="180"/>
      <c r="AF104" s="179"/>
      <c r="AG104" s="179"/>
      <c r="AH104" s="179"/>
      <c r="AI104" s="179"/>
      <c r="AJ104" s="179"/>
      <c r="AK104" s="179"/>
      <c r="AL104" s="179"/>
      <c r="AM104" s="179"/>
      <c r="AN104" s="180"/>
      <c r="AO104" s="179"/>
      <c r="AP104" s="179"/>
      <c r="AQ104" s="180"/>
      <c r="AR104" s="179"/>
      <c r="AS104" s="179"/>
      <c r="AT104" s="179"/>
      <c r="AU104" s="181"/>
      <c r="AV104" s="213"/>
      <c r="AW104" s="214"/>
      <c r="AX104" s="207"/>
      <c r="AY104" s="207"/>
      <c r="AZ104" s="207"/>
    </row>
    <row r="105" s="93" customFormat="true" ht="19.5" hidden="false" customHeight="false" outlineLevel="0" collapsed="false">
      <c r="G105" s="178"/>
      <c r="H105" s="179"/>
      <c r="I105" s="179"/>
      <c r="J105" s="179"/>
      <c r="K105" s="180"/>
      <c r="L105" s="179"/>
      <c r="M105" s="179"/>
      <c r="N105" s="179"/>
      <c r="O105" s="179"/>
      <c r="P105" s="179"/>
      <c r="Q105" s="179"/>
      <c r="R105" s="179"/>
      <c r="S105" s="179"/>
      <c r="T105" s="180"/>
      <c r="U105" s="179"/>
      <c r="V105" s="179"/>
      <c r="W105" s="180"/>
      <c r="X105" s="179"/>
      <c r="Y105" s="179"/>
      <c r="Z105" s="179"/>
      <c r="AA105" s="181"/>
      <c r="AB105" s="179"/>
      <c r="AC105" s="179"/>
      <c r="AD105" s="179"/>
      <c r="AE105" s="180"/>
      <c r="AF105" s="179"/>
      <c r="AG105" s="179"/>
      <c r="AH105" s="179"/>
      <c r="AI105" s="179"/>
      <c r="AJ105" s="179"/>
      <c r="AK105" s="179"/>
      <c r="AL105" s="179"/>
      <c r="AM105" s="179"/>
      <c r="AN105" s="180"/>
      <c r="AO105" s="179"/>
      <c r="AP105" s="179"/>
      <c r="AQ105" s="180"/>
      <c r="AR105" s="179"/>
      <c r="AS105" s="179"/>
      <c r="AT105" s="179"/>
      <c r="AU105" s="181"/>
      <c r="AV105" s="213"/>
      <c r="AW105" s="214"/>
      <c r="AX105" s="207"/>
      <c r="AY105" s="207"/>
      <c r="AZ105" s="207"/>
    </row>
    <row r="106" s="93" customFormat="true" ht="19.5" hidden="false" customHeight="false" outlineLevel="0" collapsed="false">
      <c r="G106" s="178"/>
      <c r="H106" s="179"/>
      <c r="I106" s="179"/>
      <c r="J106" s="179"/>
      <c r="K106" s="180"/>
      <c r="L106" s="179"/>
      <c r="M106" s="179"/>
      <c r="N106" s="179"/>
      <c r="O106" s="179"/>
      <c r="P106" s="179"/>
      <c r="Q106" s="179"/>
      <c r="R106" s="179"/>
      <c r="S106" s="179"/>
      <c r="T106" s="180"/>
      <c r="U106" s="179"/>
      <c r="V106" s="179"/>
      <c r="W106" s="180"/>
      <c r="X106" s="179"/>
      <c r="Y106" s="179"/>
      <c r="Z106" s="179"/>
      <c r="AA106" s="181"/>
      <c r="AB106" s="179"/>
      <c r="AC106" s="179"/>
      <c r="AD106" s="179"/>
      <c r="AE106" s="180"/>
      <c r="AF106" s="179"/>
      <c r="AG106" s="179"/>
      <c r="AH106" s="179"/>
      <c r="AI106" s="179"/>
      <c r="AJ106" s="179"/>
      <c r="AK106" s="179"/>
      <c r="AL106" s="179"/>
      <c r="AM106" s="179"/>
      <c r="AN106" s="180"/>
      <c r="AO106" s="179"/>
      <c r="AP106" s="179"/>
      <c r="AQ106" s="180"/>
      <c r="AR106" s="179"/>
      <c r="AS106" s="179"/>
      <c r="AT106" s="179"/>
      <c r="AU106" s="181"/>
      <c r="AV106" s="213"/>
      <c r="AW106" s="214"/>
      <c r="AX106" s="207"/>
      <c r="AY106" s="207"/>
      <c r="AZ106" s="207"/>
    </row>
    <row r="107" s="93" customFormat="true" ht="19.5" hidden="false" customHeight="false" outlineLevel="0" collapsed="false">
      <c r="G107" s="178"/>
      <c r="H107" s="179"/>
      <c r="I107" s="179"/>
      <c r="J107" s="179"/>
      <c r="K107" s="180"/>
      <c r="L107" s="179"/>
      <c r="M107" s="179"/>
      <c r="N107" s="179"/>
      <c r="O107" s="179"/>
      <c r="P107" s="179"/>
      <c r="Q107" s="179"/>
      <c r="R107" s="179"/>
      <c r="S107" s="179"/>
      <c r="T107" s="180"/>
      <c r="U107" s="179"/>
      <c r="V107" s="179"/>
      <c r="W107" s="180"/>
      <c r="X107" s="179"/>
      <c r="Y107" s="179"/>
      <c r="Z107" s="179"/>
      <c r="AA107" s="181"/>
      <c r="AB107" s="179"/>
      <c r="AC107" s="179"/>
      <c r="AD107" s="179"/>
      <c r="AE107" s="180"/>
      <c r="AF107" s="179"/>
      <c r="AG107" s="179"/>
      <c r="AH107" s="179"/>
      <c r="AI107" s="179"/>
      <c r="AJ107" s="179"/>
      <c r="AK107" s="179"/>
      <c r="AL107" s="179"/>
      <c r="AM107" s="179"/>
      <c r="AN107" s="180"/>
      <c r="AO107" s="179"/>
      <c r="AP107" s="179"/>
      <c r="AQ107" s="180"/>
      <c r="AR107" s="179"/>
      <c r="AS107" s="179"/>
      <c r="AT107" s="179"/>
      <c r="AU107" s="181"/>
      <c r="AV107" s="213"/>
      <c r="AW107" s="214"/>
      <c r="AX107" s="207"/>
      <c r="AY107" s="207"/>
      <c r="AZ107" s="207"/>
    </row>
    <row r="108" s="93" customFormat="true" ht="19.5" hidden="false" customHeight="false" outlineLevel="0" collapsed="false">
      <c r="G108" s="178"/>
      <c r="H108" s="179"/>
      <c r="I108" s="179"/>
      <c r="J108" s="179"/>
      <c r="K108" s="180"/>
      <c r="L108" s="179"/>
      <c r="M108" s="179"/>
      <c r="N108" s="179"/>
      <c r="O108" s="179"/>
      <c r="P108" s="179"/>
      <c r="Q108" s="179"/>
      <c r="R108" s="179"/>
      <c r="S108" s="179"/>
      <c r="T108" s="180"/>
      <c r="U108" s="179"/>
      <c r="V108" s="179"/>
      <c r="W108" s="180"/>
      <c r="X108" s="179"/>
      <c r="Y108" s="179"/>
      <c r="Z108" s="179"/>
      <c r="AA108" s="181"/>
      <c r="AB108" s="179"/>
      <c r="AC108" s="179"/>
      <c r="AD108" s="179"/>
      <c r="AE108" s="180"/>
      <c r="AF108" s="179"/>
      <c r="AG108" s="179"/>
      <c r="AH108" s="179"/>
      <c r="AI108" s="179"/>
      <c r="AJ108" s="179"/>
      <c r="AK108" s="179"/>
      <c r="AL108" s="179"/>
      <c r="AM108" s="179"/>
      <c r="AN108" s="180"/>
      <c r="AO108" s="179"/>
      <c r="AP108" s="179"/>
      <c r="AQ108" s="180"/>
      <c r="AR108" s="179"/>
      <c r="AS108" s="179"/>
      <c r="AT108" s="179"/>
      <c r="AU108" s="181"/>
      <c r="AV108" s="213"/>
      <c r="AW108" s="214"/>
      <c r="AX108" s="207"/>
      <c r="AY108" s="207"/>
      <c r="AZ108" s="207"/>
    </row>
    <row r="109" s="93" customFormat="true" ht="19.5" hidden="false" customHeight="false" outlineLevel="0" collapsed="false">
      <c r="G109" s="178"/>
      <c r="H109" s="179"/>
      <c r="I109" s="179"/>
      <c r="J109" s="179"/>
      <c r="K109" s="180"/>
      <c r="L109" s="179"/>
      <c r="M109" s="179"/>
      <c r="N109" s="179"/>
      <c r="O109" s="179"/>
      <c r="P109" s="179"/>
      <c r="Q109" s="179"/>
      <c r="R109" s="179"/>
      <c r="S109" s="179"/>
      <c r="T109" s="180"/>
      <c r="U109" s="179"/>
      <c r="V109" s="179"/>
      <c r="W109" s="180"/>
      <c r="X109" s="179"/>
      <c r="Y109" s="179"/>
      <c r="Z109" s="179"/>
      <c r="AA109" s="181"/>
      <c r="AB109" s="179"/>
      <c r="AC109" s="179"/>
      <c r="AD109" s="179"/>
      <c r="AE109" s="180"/>
      <c r="AF109" s="179"/>
      <c r="AG109" s="179"/>
      <c r="AH109" s="179"/>
      <c r="AI109" s="179"/>
      <c r="AJ109" s="179"/>
      <c r="AK109" s="179"/>
      <c r="AL109" s="179"/>
      <c r="AM109" s="179"/>
      <c r="AN109" s="180"/>
      <c r="AO109" s="179"/>
      <c r="AP109" s="179"/>
      <c r="AQ109" s="180"/>
      <c r="AR109" s="179"/>
      <c r="AS109" s="179"/>
      <c r="AT109" s="179"/>
      <c r="AU109" s="181"/>
      <c r="AV109" s="213"/>
      <c r="AW109" s="214"/>
      <c r="AX109" s="207"/>
      <c r="AY109" s="207"/>
      <c r="AZ109" s="207"/>
    </row>
    <row r="110" s="93" customFormat="true" ht="19.5" hidden="false" customHeight="false" outlineLevel="0" collapsed="false">
      <c r="G110" s="178"/>
      <c r="H110" s="179"/>
      <c r="I110" s="179"/>
      <c r="J110" s="179"/>
      <c r="K110" s="180"/>
      <c r="L110" s="179"/>
      <c r="M110" s="179"/>
      <c r="N110" s="179"/>
      <c r="O110" s="179"/>
      <c r="P110" s="179"/>
      <c r="Q110" s="179"/>
      <c r="R110" s="179"/>
      <c r="S110" s="179"/>
      <c r="T110" s="180"/>
      <c r="U110" s="179"/>
      <c r="V110" s="179"/>
      <c r="W110" s="180"/>
      <c r="X110" s="179"/>
      <c r="Y110" s="179"/>
      <c r="Z110" s="179"/>
      <c r="AA110" s="181"/>
      <c r="AB110" s="179"/>
      <c r="AC110" s="179"/>
      <c r="AD110" s="179"/>
      <c r="AE110" s="180"/>
      <c r="AF110" s="179"/>
      <c r="AG110" s="179"/>
      <c r="AH110" s="179"/>
      <c r="AI110" s="179"/>
      <c r="AJ110" s="179"/>
      <c r="AK110" s="179"/>
      <c r="AL110" s="179"/>
      <c r="AM110" s="179"/>
      <c r="AN110" s="180"/>
      <c r="AO110" s="179"/>
      <c r="AP110" s="179"/>
      <c r="AQ110" s="180"/>
      <c r="AR110" s="179"/>
      <c r="AS110" s="179"/>
      <c r="AT110" s="179"/>
      <c r="AU110" s="181"/>
      <c r="AV110" s="213"/>
      <c r="AW110" s="214"/>
      <c r="AX110" s="207"/>
      <c r="AY110" s="207"/>
      <c r="AZ110" s="207"/>
    </row>
    <row r="111" s="93" customFormat="true" ht="19.5" hidden="false" customHeight="false" outlineLevel="0" collapsed="false">
      <c r="G111" s="178"/>
      <c r="H111" s="179"/>
      <c r="I111" s="179"/>
      <c r="J111" s="179"/>
      <c r="K111" s="180"/>
      <c r="L111" s="179"/>
      <c r="M111" s="179"/>
      <c r="N111" s="179"/>
      <c r="O111" s="179"/>
      <c r="P111" s="179"/>
      <c r="Q111" s="179"/>
      <c r="R111" s="179"/>
      <c r="S111" s="179"/>
      <c r="T111" s="180"/>
      <c r="U111" s="179"/>
      <c r="V111" s="179"/>
      <c r="W111" s="180"/>
      <c r="X111" s="179"/>
      <c r="Y111" s="179"/>
      <c r="Z111" s="179"/>
      <c r="AA111" s="181"/>
      <c r="AB111" s="179"/>
      <c r="AC111" s="179"/>
      <c r="AD111" s="179"/>
      <c r="AE111" s="180"/>
      <c r="AF111" s="179"/>
      <c r="AG111" s="179"/>
      <c r="AH111" s="179"/>
      <c r="AI111" s="179"/>
      <c r="AJ111" s="179"/>
      <c r="AK111" s="179"/>
      <c r="AL111" s="179"/>
      <c r="AM111" s="179"/>
      <c r="AN111" s="180"/>
      <c r="AO111" s="179"/>
      <c r="AP111" s="179"/>
      <c r="AQ111" s="180"/>
      <c r="AR111" s="179"/>
      <c r="AS111" s="179"/>
      <c r="AT111" s="179"/>
      <c r="AU111" s="181"/>
      <c r="AV111" s="213"/>
      <c r="AW111" s="214"/>
      <c r="AX111" s="207"/>
      <c r="AY111" s="207"/>
      <c r="AZ111" s="207"/>
    </row>
    <row r="112" s="93" customFormat="true" ht="19.5" hidden="false" customHeight="false" outlineLevel="0" collapsed="false">
      <c r="G112" s="178"/>
      <c r="H112" s="179"/>
      <c r="I112" s="179"/>
      <c r="J112" s="179"/>
      <c r="K112" s="180"/>
      <c r="L112" s="179"/>
      <c r="M112" s="179"/>
      <c r="N112" s="179"/>
      <c r="O112" s="179"/>
      <c r="P112" s="179"/>
      <c r="Q112" s="179"/>
      <c r="R112" s="179"/>
      <c r="S112" s="179"/>
      <c r="T112" s="180"/>
      <c r="U112" s="179"/>
      <c r="V112" s="179"/>
      <c r="W112" s="180"/>
      <c r="X112" s="179"/>
      <c r="Y112" s="179"/>
      <c r="Z112" s="179"/>
      <c r="AA112" s="181"/>
      <c r="AB112" s="179"/>
      <c r="AC112" s="179"/>
      <c r="AD112" s="179"/>
      <c r="AE112" s="180"/>
      <c r="AF112" s="179"/>
      <c r="AG112" s="179"/>
      <c r="AH112" s="179"/>
      <c r="AI112" s="179"/>
      <c r="AJ112" s="179"/>
      <c r="AK112" s="179"/>
      <c r="AL112" s="179"/>
      <c r="AM112" s="179"/>
      <c r="AN112" s="180"/>
      <c r="AO112" s="179"/>
      <c r="AP112" s="179"/>
      <c r="AQ112" s="180"/>
      <c r="AR112" s="179"/>
      <c r="AS112" s="179"/>
      <c r="AT112" s="179"/>
      <c r="AU112" s="181"/>
      <c r="AV112" s="213"/>
      <c r="AW112" s="214"/>
      <c r="AX112" s="207"/>
      <c r="AY112" s="207"/>
      <c r="AZ112" s="207"/>
    </row>
    <row r="113" s="93" customFormat="true" ht="19.5" hidden="false" customHeight="false" outlineLevel="0" collapsed="false">
      <c r="G113" s="178"/>
      <c r="H113" s="179"/>
      <c r="I113" s="179"/>
      <c r="J113" s="179"/>
      <c r="K113" s="180"/>
      <c r="L113" s="179"/>
      <c r="M113" s="179"/>
      <c r="N113" s="179"/>
      <c r="O113" s="179"/>
      <c r="P113" s="179"/>
      <c r="Q113" s="179"/>
      <c r="R113" s="179"/>
      <c r="S113" s="179"/>
      <c r="T113" s="180"/>
      <c r="U113" s="179"/>
      <c r="V113" s="179"/>
      <c r="W113" s="180"/>
      <c r="X113" s="179"/>
      <c r="Y113" s="179"/>
      <c r="Z113" s="179"/>
      <c r="AA113" s="181"/>
      <c r="AB113" s="179"/>
      <c r="AC113" s="179"/>
      <c r="AD113" s="179"/>
      <c r="AE113" s="180"/>
      <c r="AF113" s="179"/>
      <c r="AG113" s="179"/>
      <c r="AH113" s="179"/>
      <c r="AI113" s="179"/>
      <c r="AJ113" s="179"/>
      <c r="AK113" s="179"/>
      <c r="AL113" s="179"/>
      <c r="AM113" s="179"/>
      <c r="AN113" s="180"/>
      <c r="AO113" s="179"/>
      <c r="AP113" s="179"/>
      <c r="AQ113" s="180"/>
      <c r="AR113" s="179"/>
      <c r="AS113" s="179"/>
      <c r="AT113" s="179"/>
      <c r="AU113" s="181"/>
      <c r="AV113" s="213"/>
      <c r="AW113" s="214"/>
      <c r="AX113" s="207"/>
      <c r="AY113" s="207"/>
      <c r="AZ113" s="207"/>
    </row>
    <row r="114" s="93" customFormat="true" ht="19.5" hidden="false" customHeight="false" outlineLevel="0" collapsed="false">
      <c r="G114" s="178"/>
      <c r="H114" s="179"/>
      <c r="I114" s="179"/>
      <c r="J114" s="179"/>
      <c r="K114" s="180"/>
      <c r="L114" s="179"/>
      <c r="M114" s="179"/>
      <c r="N114" s="179"/>
      <c r="O114" s="179"/>
      <c r="P114" s="179"/>
      <c r="Q114" s="179"/>
      <c r="R114" s="179"/>
      <c r="S114" s="179"/>
      <c r="T114" s="180"/>
      <c r="U114" s="179"/>
      <c r="V114" s="179"/>
      <c r="W114" s="180"/>
      <c r="X114" s="179"/>
      <c r="Y114" s="179"/>
      <c r="Z114" s="179"/>
      <c r="AA114" s="181"/>
      <c r="AB114" s="179"/>
      <c r="AC114" s="179"/>
      <c r="AD114" s="179"/>
      <c r="AE114" s="180"/>
      <c r="AF114" s="179"/>
      <c r="AG114" s="179"/>
      <c r="AH114" s="179"/>
      <c r="AI114" s="179"/>
      <c r="AJ114" s="179"/>
      <c r="AK114" s="179"/>
      <c r="AL114" s="179"/>
      <c r="AM114" s="179"/>
      <c r="AN114" s="180"/>
      <c r="AO114" s="179"/>
      <c r="AP114" s="179"/>
      <c r="AQ114" s="180"/>
      <c r="AR114" s="179"/>
      <c r="AS114" s="179"/>
      <c r="AT114" s="179"/>
      <c r="AU114" s="181"/>
      <c r="AV114" s="213"/>
      <c r="AW114" s="214"/>
      <c r="AX114" s="207"/>
      <c r="AY114" s="207"/>
      <c r="AZ114" s="207"/>
    </row>
    <row r="115" s="93" customFormat="true" ht="19.5" hidden="false" customHeight="false" outlineLevel="0" collapsed="false">
      <c r="G115" s="178"/>
      <c r="H115" s="179"/>
      <c r="I115" s="179"/>
      <c r="J115" s="179"/>
      <c r="K115" s="180"/>
      <c r="L115" s="179"/>
      <c r="M115" s="179"/>
      <c r="N115" s="179"/>
      <c r="O115" s="179"/>
      <c r="P115" s="179"/>
      <c r="Q115" s="179"/>
      <c r="R115" s="179"/>
      <c r="S115" s="179"/>
      <c r="T115" s="180"/>
      <c r="U115" s="179"/>
      <c r="V115" s="179"/>
      <c r="W115" s="180"/>
      <c r="X115" s="179"/>
      <c r="Y115" s="179"/>
      <c r="Z115" s="179"/>
      <c r="AA115" s="181"/>
      <c r="AB115" s="179"/>
      <c r="AC115" s="179"/>
      <c r="AD115" s="179"/>
      <c r="AE115" s="180"/>
      <c r="AF115" s="179"/>
      <c r="AG115" s="179"/>
      <c r="AH115" s="179"/>
      <c r="AI115" s="179"/>
      <c r="AJ115" s="179"/>
      <c r="AK115" s="179"/>
      <c r="AL115" s="179"/>
      <c r="AM115" s="179"/>
      <c r="AN115" s="180"/>
      <c r="AO115" s="179"/>
      <c r="AP115" s="179"/>
      <c r="AQ115" s="180"/>
      <c r="AR115" s="179"/>
      <c r="AS115" s="179"/>
      <c r="AT115" s="179"/>
      <c r="AU115" s="181"/>
      <c r="AV115" s="213"/>
      <c r="AW115" s="214"/>
      <c r="AX115" s="207"/>
      <c r="AY115" s="207"/>
      <c r="AZ115" s="207"/>
    </row>
    <row r="116" s="93" customFormat="true" ht="19.5" hidden="false" customHeight="false" outlineLevel="0" collapsed="false">
      <c r="G116" s="178"/>
      <c r="H116" s="179"/>
      <c r="I116" s="179"/>
      <c r="J116" s="179"/>
      <c r="K116" s="180"/>
      <c r="L116" s="179"/>
      <c r="M116" s="179"/>
      <c r="N116" s="179"/>
      <c r="O116" s="179"/>
      <c r="P116" s="179"/>
      <c r="Q116" s="179"/>
      <c r="R116" s="179"/>
      <c r="S116" s="179"/>
      <c r="T116" s="180"/>
      <c r="U116" s="179"/>
      <c r="V116" s="179"/>
      <c r="W116" s="180"/>
      <c r="X116" s="179"/>
      <c r="Y116" s="179"/>
      <c r="Z116" s="179"/>
      <c r="AA116" s="181"/>
      <c r="AB116" s="179"/>
      <c r="AC116" s="179"/>
      <c r="AD116" s="179"/>
      <c r="AE116" s="180"/>
      <c r="AF116" s="179"/>
      <c r="AG116" s="179"/>
      <c r="AH116" s="179"/>
      <c r="AI116" s="179"/>
      <c r="AJ116" s="179"/>
      <c r="AK116" s="179"/>
      <c r="AL116" s="179"/>
      <c r="AM116" s="179"/>
      <c r="AN116" s="180"/>
      <c r="AO116" s="179"/>
      <c r="AP116" s="179"/>
      <c r="AQ116" s="180"/>
      <c r="AR116" s="179"/>
      <c r="AS116" s="179"/>
      <c r="AT116" s="179"/>
      <c r="AU116" s="181"/>
      <c r="AV116" s="213"/>
      <c r="AW116" s="214"/>
      <c r="AX116" s="207"/>
      <c r="AY116" s="207"/>
      <c r="AZ116" s="207"/>
    </row>
    <row r="117" s="93" customFormat="true" ht="19.5" hidden="false" customHeight="false" outlineLevel="0" collapsed="false">
      <c r="G117" s="178"/>
      <c r="H117" s="179"/>
      <c r="I117" s="179"/>
      <c r="J117" s="179"/>
      <c r="K117" s="180"/>
      <c r="L117" s="179"/>
      <c r="M117" s="179"/>
      <c r="N117" s="179"/>
      <c r="O117" s="179"/>
      <c r="P117" s="179"/>
      <c r="Q117" s="179"/>
      <c r="R117" s="179"/>
      <c r="S117" s="179"/>
      <c r="T117" s="180"/>
      <c r="U117" s="179"/>
      <c r="V117" s="179"/>
      <c r="W117" s="180"/>
      <c r="X117" s="179"/>
      <c r="Y117" s="179"/>
      <c r="Z117" s="179"/>
      <c r="AA117" s="181"/>
      <c r="AB117" s="179"/>
      <c r="AC117" s="179"/>
      <c r="AD117" s="179"/>
      <c r="AE117" s="180"/>
      <c r="AF117" s="179"/>
      <c r="AG117" s="179"/>
      <c r="AH117" s="179"/>
      <c r="AI117" s="179"/>
      <c r="AJ117" s="179"/>
      <c r="AK117" s="179"/>
      <c r="AL117" s="179"/>
      <c r="AM117" s="179"/>
      <c r="AN117" s="180"/>
      <c r="AO117" s="179"/>
      <c r="AP117" s="179"/>
      <c r="AQ117" s="180"/>
      <c r="AR117" s="179"/>
      <c r="AS117" s="179"/>
      <c r="AT117" s="179"/>
      <c r="AU117" s="181"/>
      <c r="AV117" s="213"/>
      <c r="AW117" s="214"/>
      <c r="AX117" s="207"/>
      <c r="AY117" s="207"/>
      <c r="AZ117" s="207"/>
    </row>
    <row r="118" s="93" customFormat="true" ht="19.5" hidden="false" customHeight="false" outlineLevel="0" collapsed="false">
      <c r="G118" s="178"/>
      <c r="H118" s="179"/>
      <c r="I118" s="179"/>
      <c r="J118" s="179"/>
      <c r="K118" s="180"/>
      <c r="L118" s="179"/>
      <c r="M118" s="179"/>
      <c r="N118" s="179"/>
      <c r="O118" s="179"/>
      <c r="P118" s="179"/>
      <c r="Q118" s="179"/>
      <c r="R118" s="179"/>
      <c r="S118" s="179"/>
      <c r="T118" s="180"/>
      <c r="U118" s="179"/>
      <c r="V118" s="179"/>
      <c r="W118" s="180"/>
      <c r="X118" s="179"/>
      <c r="Y118" s="179"/>
      <c r="Z118" s="179"/>
      <c r="AA118" s="181"/>
      <c r="AB118" s="179"/>
      <c r="AC118" s="179"/>
      <c r="AD118" s="179"/>
      <c r="AE118" s="180"/>
      <c r="AF118" s="179"/>
      <c r="AG118" s="179"/>
      <c r="AH118" s="179"/>
      <c r="AI118" s="179"/>
      <c r="AJ118" s="179"/>
      <c r="AK118" s="179"/>
      <c r="AL118" s="179"/>
      <c r="AM118" s="179"/>
      <c r="AN118" s="180"/>
      <c r="AO118" s="179"/>
      <c r="AP118" s="179"/>
      <c r="AQ118" s="180"/>
      <c r="AR118" s="179"/>
      <c r="AS118" s="179"/>
      <c r="AT118" s="179"/>
      <c r="AU118" s="181"/>
      <c r="AV118" s="213"/>
      <c r="AW118" s="214"/>
      <c r="AX118" s="207"/>
      <c r="AY118" s="207"/>
      <c r="AZ118" s="207"/>
    </row>
    <row r="119" s="93" customFormat="true" ht="19.5" hidden="false" customHeight="false" outlineLevel="0" collapsed="false">
      <c r="G119" s="178"/>
      <c r="H119" s="179"/>
      <c r="I119" s="179"/>
      <c r="J119" s="179"/>
      <c r="K119" s="180"/>
      <c r="L119" s="179"/>
      <c r="M119" s="179"/>
      <c r="N119" s="179"/>
      <c r="O119" s="179"/>
      <c r="P119" s="179"/>
      <c r="Q119" s="179"/>
      <c r="R119" s="179"/>
      <c r="S119" s="179"/>
      <c r="T119" s="180"/>
      <c r="U119" s="179"/>
      <c r="V119" s="179"/>
      <c r="W119" s="180"/>
      <c r="X119" s="179"/>
      <c r="Y119" s="179"/>
      <c r="Z119" s="179"/>
      <c r="AA119" s="181"/>
      <c r="AB119" s="179"/>
      <c r="AC119" s="179"/>
      <c r="AD119" s="179"/>
      <c r="AE119" s="180"/>
      <c r="AF119" s="179"/>
      <c r="AG119" s="179"/>
      <c r="AH119" s="179"/>
      <c r="AI119" s="179"/>
      <c r="AJ119" s="179"/>
      <c r="AK119" s="179"/>
      <c r="AL119" s="179"/>
      <c r="AM119" s="179"/>
      <c r="AN119" s="180"/>
      <c r="AO119" s="179"/>
      <c r="AP119" s="179"/>
      <c r="AQ119" s="180"/>
      <c r="AR119" s="179"/>
      <c r="AS119" s="179"/>
      <c r="AT119" s="179"/>
      <c r="AU119" s="181"/>
      <c r="AV119" s="213"/>
      <c r="AW119" s="214"/>
      <c r="AX119" s="207"/>
      <c r="AY119" s="207"/>
      <c r="AZ119" s="207"/>
    </row>
    <row r="120" s="93" customFormat="true" ht="19.5" hidden="false" customHeight="false" outlineLevel="0" collapsed="false">
      <c r="G120" s="178"/>
      <c r="H120" s="179"/>
      <c r="I120" s="179"/>
      <c r="J120" s="179"/>
      <c r="K120" s="180"/>
      <c r="L120" s="179"/>
      <c r="M120" s="179"/>
      <c r="N120" s="179"/>
      <c r="O120" s="179"/>
      <c r="P120" s="179"/>
      <c r="Q120" s="179"/>
      <c r="R120" s="179"/>
      <c r="S120" s="179"/>
      <c r="T120" s="180"/>
      <c r="U120" s="179"/>
      <c r="V120" s="179"/>
      <c r="W120" s="180"/>
      <c r="X120" s="179"/>
      <c r="Y120" s="179"/>
      <c r="Z120" s="179"/>
      <c r="AA120" s="181"/>
      <c r="AB120" s="179"/>
      <c r="AC120" s="179"/>
      <c r="AD120" s="179"/>
      <c r="AE120" s="180"/>
      <c r="AF120" s="179"/>
      <c r="AG120" s="179"/>
      <c r="AH120" s="179"/>
      <c r="AI120" s="179"/>
      <c r="AJ120" s="179"/>
      <c r="AK120" s="179"/>
      <c r="AL120" s="179"/>
      <c r="AM120" s="179"/>
      <c r="AN120" s="180"/>
      <c r="AO120" s="179"/>
      <c r="AP120" s="179"/>
      <c r="AQ120" s="180"/>
      <c r="AR120" s="179"/>
      <c r="AS120" s="179"/>
      <c r="AT120" s="179"/>
      <c r="AU120" s="181"/>
      <c r="AV120" s="213"/>
      <c r="AW120" s="214"/>
      <c r="AX120" s="207"/>
      <c r="AY120" s="207"/>
      <c r="AZ120" s="207"/>
    </row>
    <row r="121" s="93" customFormat="true" ht="19.5" hidden="false" customHeight="false" outlineLevel="0" collapsed="false">
      <c r="G121" s="178"/>
      <c r="H121" s="179"/>
      <c r="I121" s="179"/>
      <c r="J121" s="179"/>
      <c r="K121" s="180"/>
      <c r="L121" s="179"/>
      <c r="M121" s="179"/>
      <c r="N121" s="179"/>
      <c r="O121" s="179"/>
      <c r="P121" s="179"/>
      <c r="Q121" s="179"/>
      <c r="R121" s="179"/>
      <c r="S121" s="179"/>
      <c r="T121" s="180"/>
      <c r="U121" s="179"/>
      <c r="V121" s="179"/>
      <c r="W121" s="180"/>
      <c r="X121" s="179"/>
      <c r="Y121" s="179"/>
      <c r="Z121" s="179"/>
      <c r="AA121" s="181"/>
      <c r="AB121" s="179"/>
      <c r="AC121" s="179"/>
      <c r="AD121" s="179"/>
      <c r="AE121" s="180"/>
      <c r="AF121" s="179"/>
      <c r="AG121" s="179"/>
      <c r="AH121" s="179"/>
      <c r="AI121" s="179"/>
      <c r="AJ121" s="179"/>
      <c r="AK121" s="179"/>
      <c r="AL121" s="179"/>
      <c r="AM121" s="179"/>
      <c r="AN121" s="180"/>
      <c r="AO121" s="179"/>
      <c r="AP121" s="179"/>
      <c r="AQ121" s="180"/>
      <c r="AR121" s="179"/>
      <c r="AS121" s="179"/>
      <c r="AT121" s="179"/>
      <c r="AU121" s="181"/>
      <c r="AV121" s="213"/>
      <c r="AW121" s="214"/>
      <c r="AX121" s="207"/>
      <c r="AY121" s="207"/>
      <c r="AZ121" s="207"/>
    </row>
    <row r="122" s="93" customFormat="true" ht="19.5" hidden="false" customHeight="false" outlineLevel="0" collapsed="false">
      <c r="G122" s="178"/>
      <c r="H122" s="179"/>
      <c r="I122" s="179"/>
      <c r="J122" s="179"/>
      <c r="K122" s="180"/>
      <c r="L122" s="179"/>
      <c r="M122" s="179"/>
      <c r="N122" s="179"/>
      <c r="O122" s="179"/>
      <c r="P122" s="179"/>
      <c r="Q122" s="179"/>
      <c r="R122" s="179"/>
      <c r="S122" s="179"/>
      <c r="T122" s="180"/>
      <c r="U122" s="179"/>
      <c r="V122" s="179"/>
      <c r="W122" s="180"/>
      <c r="X122" s="179"/>
      <c r="Y122" s="179"/>
      <c r="Z122" s="179"/>
      <c r="AA122" s="181"/>
      <c r="AB122" s="179"/>
      <c r="AC122" s="179"/>
      <c r="AD122" s="179"/>
      <c r="AE122" s="180"/>
      <c r="AF122" s="179"/>
      <c r="AG122" s="179"/>
      <c r="AH122" s="179"/>
      <c r="AI122" s="179"/>
      <c r="AJ122" s="179"/>
      <c r="AK122" s="179"/>
      <c r="AL122" s="179"/>
      <c r="AM122" s="179"/>
      <c r="AN122" s="180"/>
      <c r="AO122" s="179"/>
      <c r="AP122" s="179"/>
      <c r="AQ122" s="180"/>
      <c r="AR122" s="179"/>
      <c r="AS122" s="179"/>
      <c r="AT122" s="179"/>
      <c r="AU122" s="181"/>
      <c r="AV122" s="213"/>
      <c r="AW122" s="214"/>
      <c r="AX122" s="207"/>
      <c r="AY122" s="207"/>
      <c r="AZ122" s="207"/>
    </row>
    <row r="123" s="93" customFormat="true" ht="19.5" hidden="false" customHeight="false" outlineLevel="0" collapsed="false">
      <c r="G123" s="178"/>
      <c r="H123" s="179"/>
      <c r="I123" s="179"/>
      <c r="J123" s="179"/>
      <c r="K123" s="180"/>
      <c r="L123" s="179"/>
      <c r="M123" s="179"/>
      <c r="N123" s="179"/>
      <c r="O123" s="179"/>
      <c r="P123" s="179"/>
      <c r="Q123" s="179"/>
      <c r="R123" s="179"/>
      <c r="S123" s="179"/>
      <c r="T123" s="180"/>
      <c r="U123" s="179"/>
      <c r="V123" s="179"/>
      <c r="W123" s="180"/>
      <c r="X123" s="179"/>
      <c r="Y123" s="179"/>
      <c r="Z123" s="179"/>
      <c r="AA123" s="181"/>
      <c r="AB123" s="179"/>
      <c r="AC123" s="179"/>
      <c r="AD123" s="179"/>
      <c r="AE123" s="180"/>
      <c r="AF123" s="179"/>
      <c r="AG123" s="179"/>
      <c r="AH123" s="179"/>
      <c r="AI123" s="179"/>
      <c r="AJ123" s="179"/>
      <c r="AK123" s="179"/>
      <c r="AL123" s="179"/>
      <c r="AM123" s="179"/>
      <c r="AN123" s="180"/>
      <c r="AO123" s="179"/>
      <c r="AP123" s="179"/>
      <c r="AQ123" s="180"/>
      <c r="AR123" s="179"/>
      <c r="AS123" s="179"/>
      <c r="AT123" s="179"/>
      <c r="AU123" s="181"/>
      <c r="AV123" s="213"/>
      <c r="AW123" s="214"/>
      <c r="AX123" s="207"/>
      <c r="AY123" s="207"/>
      <c r="AZ123" s="207"/>
    </row>
    <row r="124" s="93" customFormat="true" ht="19.5" hidden="false" customHeight="false" outlineLevel="0" collapsed="false">
      <c r="G124" s="178"/>
      <c r="H124" s="179"/>
      <c r="I124" s="179"/>
      <c r="J124" s="179"/>
      <c r="K124" s="180"/>
      <c r="L124" s="179"/>
      <c r="M124" s="179"/>
      <c r="N124" s="179"/>
      <c r="O124" s="179"/>
      <c r="P124" s="179"/>
      <c r="Q124" s="179"/>
      <c r="R124" s="179"/>
      <c r="S124" s="179"/>
      <c r="T124" s="180"/>
      <c r="U124" s="179"/>
      <c r="V124" s="179"/>
      <c r="W124" s="180"/>
      <c r="X124" s="179"/>
      <c r="Y124" s="179"/>
      <c r="Z124" s="179"/>
      <c r="AA124" s="181"/>
      <c r="AB124" s="179"/>
      <c r="AC124" s="179"/>
      <c r="AD124" s="179"/>
      <c r="AE124" s="180"/>
      <c r="AF124" s="179"/>
      <c r="AG124" s="179"/>
      <c r="AH124" s="179"/>
      <c r="AI124" s="179"/>
      <c r="AJ124" s="179"/>
      <c r="AK124" s="179"/>
      <c r="AL124" s="179"/>
      <c r="AM124" s="179"/>
      <c r="AN124" s="180"/>
      <c r="AO124" s="179"/>
      <c r="AP124" s="179"/>
      <c r="AQ124" s="180"/>
      <c r="AR124" s="179"/>
      <c r="AS124" s="179"/>
      <c r="AT124" s="179"/>
      <c r="AU124" s="181"/>
      <c r="AV124" s="213"/>
      <c r="AW124" s="214"/>
      <c r="AX124" s="207"/>
      <c r="AY124" s="207"/>
      <c r="AZ124" s="207"/>
    </row>
    <row r="125" s="93" customFormat="true" ht="19.5" hidden="false" customHeight="false" outlineLevel="0" collapsed="false">
      <c r="G125" s="178"/>
      <c r="H125" s="179"/>
      <c r="I125" s="179"/>
      <c r="J125" s="179"/>
      <c r="K125" s="180"/>
      <c r="L125" s="179"/>
      <c r="M125" s="179"/>
      <c r="N125" s="179"/>
      <c r="O125" s="179"/>
      <c r="P125" s="179"/>
      <c r="Q125" s="179"/>
      <c r="R125" s="179"/>
      <c r="S125" s="179"/>
      <c r="T125" s="180"/>
      <c r="U125" s="179"/>
      <c r="V125" s="179"/>
      <c r="W125" s="180"/>
      <c r="X125" s="179"/>
      <c r="Y125" s="179"/>
      <c r="Z125" s="179"/>
      <c r="AA125" s="181"/>
      <c r="AB125" s="179"/>
      <c r="AC125" s="179"/>
      <c r="AD125" s="179"/>
      <c r="AE125" s="180"/>
      <c r="AF125" s="179"/>
      <c r="AG125" s="179"/>
      <c r="AH125" s="179"/>
      <c r="AI125" s="179"/>
      <c r="AJ125" s="179"/>
      <c r="AK125" s="179"/>
      <c r="AL125" s="179"/>
      <c r="AM125" s="179"/>
      <c r="AN125" s="180"/>
      <c r="AO125" s="179"/>
      <c r="AP125" s="179"/>
      <c r="AQ125" s="180"/>
      <c r="AR125" s="179"/>
      <c r="AS125" s="179"/>
      <c r="AT125" s="179"/>
      <c r="AU125" s="181"/>
      <c r="AV125" s="213"/>
      <c r="AW125" s="214"/>
      <c r="AX125" s="207"/>
      <c r="AY125" s="207"/>
      <c r="AZ125" s="207"/>
    </row>
    <row r="126" s="93" customFormat="true" ht="19.5" hidden="false" customHeight="false" outlineLevel="0" collapsed="false">
      <c r="G126" s="178"/>
      <c r="H126" s="179"/>
      <c r="I126" s="179"/>
      <c r="J126" s="179"/>
      <c r="K126" s="180"/>
      <c r="L126" s="179"/>
      <c r="M126" s="179"/>
      <c r="N126" s="179"/>
      <c r="O126" s="179"/>
      <c r="P126" s="179"/>
      <c r="Q126" s="179"/>
      <c r="R126" s="179"/>
      <c r="S126" s="179"/>
      <c r="T126" s="180"/>
      <c r="U126" s="179"/>
      <c r="V126" s="179"/>
      <c r="W126" s="180"/>
      <c r="X126" s="179"/>
      <c r="Y126" s="179"/>
      <c r="Z126" s="179"/>
      <c r="AA126" s="181"/>
      <c r="AB126" s="179"/>
      <c r="AC126" s="179"/>
      <c r="AD126" s="179"/>
      <c r="AE126" s="180"/>
      <c r="AF126" s="179"/>
      <c r="AG126" s="179"/>
      <c r="AH126" s="179"/>
      <c r="AI126" s="179"/>
      <c r="AJ126" s="179"/>
      <c r="AK126" s="179"/>
      <c r="AL126" s="179"/>
      <c r="AM126" s="179"/>
      <c r="AN126" s="180"/>
      <c r="AO126" s="179"/>
      <c r="AP126" s="179"/>
      <c r="AQ126" s="180"/>
      <c r="AR126" s="179"/>
      <c r="AS126" s="179"/>
      <c r="AT126" s="179"/>
      <c r="AU126" s="181"/>
      <c r="AV126" s="213"/>
      <c r="AW126" s="214"/>
      <c r="AX126" s="207"/>
      <c r="AY126" s="207"/>
      <c r="AZ126" s="207"/>
    </row>
    <row r="127" customFormat="false" ht="19.5" hidden="false" customHeight="false" outlineLevel="0" collapsed="false">
      <c r="H127" s="179"/>
      <c r="I127" s="179"/>
      <c r="J127" s="179"/>
      <c r="K127" s="180"/>
      <c r="L127" s="179"/>
      <c r="M127" s="179"/>
      <c r="N127" s="179"/>
      <c r="O127" s="179"/>
      <c r="P127" s="179"/>
      <c r="Q127" s="179"/>
      <c r="R127" s="179"/>
      <c r="S127" s="179"/>
      <c r="T127" s="180"/>
      <c r="U127" s="179"/>
      <c r="V127" s="179"/>
      <c r="W127" s="180"/>
      <c r="X127" s="179"/>
      <c r="Y127" s="179"/>
      <c r="Z127" s="179"/>
      <c r="AA127" s="181"/>
      <c r="AB127" s="179"/>
      <c r="AC127" s="179"/>
      <c r="AD127" s="179"/>
      <c r="AE127" s="180"/>
      <c r="AF127" s="179"/>
      <c r="AG127" s="179"/>
      <c r="AH127" s="179"/>
      <c r="AI127" s="179"/>
      <c r="AJ127" s="179"/>
      <c r="AK127" s="179"/>
      <c r="AL127" s="179"/>
      <c r="AM127" s="179"/>
      <c r="AN127" s="180"/>
      <c r="AO127" s="179"/>
      <c r="AP127" s="179"/>
      <c r="AQ127" s="180"/>
      <c r="AR127" s="179"/>
      <c r="AS127" s="179"/>
      <c r="AT127" s="179"/>
      <c r="AU127" s="181"/>
    </row>
  </sheetData>
  <autoFilter ref="A1:AA74"/>
  <printOptions headings="false" gridLines="false" gridLinesSet="true" horizontalCentered="false" verticalCentered="false"/>
  <pageMargins left="0.220138888888889" right="0.159722222222222" top="0.5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1:27Z</dcterms:created>
  <dc:creator>pc01</dc:creator>
  <dc:description/>
  <dc:language>en-US</dc:language>
  <cp:lastModifiedBy>pc01</cp:lastModifiedBy>
  <cp:lastPrinted>2012-08-19T13:31:01Z</cp:lastPrinted>
  <dcterms:modified xsi:type="dcterms:W3CDTF">2012-08-20T08:37:15Z</dcterms:modified>
  <cp:revision>0</cp:revision>
  <dc:subject/>
  <dc:title/>
</cp:coreProperties>
</file>