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11CQVT02-N(73+11)" sheetId="1" state="visible" r:id="rId2"/>
    <sheet name="HK1" sheetId="2" state="visible" r:id="rId3"/>
    <sheet name="HK2" sheetId="3" state="visible" r:id="rId4"/>
    <sheet name="XET LEN LOP" sheetId="4" state="visible" r:id="rId5"/>
  </sheets>
  <externalReferences>
    <externalReference r:id="rId6"/>
  </externalReferences>
  <definedNames>
    <definedName function="false" hidden="false" localSheetId="0" name="_xlnm.Print_Titles" vbProcedure="false">'D11CQVT02-N(73+11)'!$7:$7</definedName>
    <definedName function="false" hidden="true" localSheetId="0" name="_xlnm._FilterDatabase" vbProcedure="false">'D11CQVT02-N(73+11)'!$A$7:$H$80</definedName>
    <definedName function="false" hidden="false" localSheetId="1" name="_xlnm.Print_Area" vbProcedure="false">HK1!$A$1:$AA$95</definedName>
    <definedName function="false" hidden="false" localSheetId="1" name="_xlnm.Print_Titles" vbProcedure="false">HK1!$7:$8</definedName>
    <definedName function="false" hidden="true" localSheetId="1" name="_xlnm._FilterDatabase" vbProcedure="false">HK1!$A$7:$AE$100</definedName>
    <definedName function="false" hidden="false" localSheetId="2" name="_xlnm.Print_Area" vbProcedure="false">HK2!$A$1:$AA$99</definedName>
    <definedName function="false" hidden="false" localSheetId="2" name="_xlnm.Print_Titles" vbProcedure="false">HK2!$7:$8</definedName>
    <definedName function="false" hidden="true" localSheetId="2" name="_xlnm._FilterDatabase" vbProcedure="false">HK2!$A$8:$AA$91</definedName>
    <definedName function="false" hidden="false" localSheetId="3" name="_xlnm.Print_Area" vbProcedure="false">'XET LEN LOP'!$A$1:$X$100</definedName>
    <definedName function="false" hidden="false" localSheetId="3" name="_xlnm.Print_Titles" vbProcedure="false">'XET LEN LOP'!$8:$9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KT thu tiền nhập học ngày 26/9/11 nhưng k có tên SV trong DS chuyển TS, chuyển G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6</xdr:col>
                <xdr:colOff>10</xdr:colOff>
                <xdr:row>18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điểm L1: 3; điểm L2: 7 (gv ghi chú là Lấy điểm lần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</xdr:row>
                <xdr:rowOff>19</xdr:rowOff>
              </xdr:from>
              <xdr:to>
                <xdr:col>12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điểm nằm trong BĐ L2, GV ghi chú là lấy điểm L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9</xdr:row>
                <xdr:rowOff>19</xdr:rowOff>
              </xdr:from>
              <xdr:to>
                <xdr:col>23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điểm L1: 3; điểm L2: 7 (gv ghi chú là Lấy điểm lần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</xdr:row>
                <xdr:rowOff>19</xdr:rowOff>
              </xdr:from>
              <xdr:to>
                <xdr:col>12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điểm L1: 3; điểm L2: 7 (gv ghi chú là Lấy điểm lần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1</xdr:row>
                <xdr:rowOff>17</xdr:rowOff>
              </xdr:from>
              <xdr:to>
                <xdr:col>15</xdr:col>
                <xdr:colOff>17</xdr:colOff>
                <xdr:row>74</xdr:row>
                <xdr:rowOff>10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điểm L1: 3; điểm L2: 7 (gv ghi chú là Lấy điểm lần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1</xdr:row>
                <xdr:rowOff>17</xdr:rowOff>
              </xdr:from>
              <xdr:to>
                <xdr:col>18</xdr:col>
                <xdr:colOff>17</xdr:colOff>
                <xdr:row>74</xdr:row>
                <xdr:rowOff>10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điểm L1: 3; điểm L2: 7 (gv ghi chú là Lấy điểm lần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1</xdr:row>
                <xdr:rowOff>17</xdr:rowOff>
              </xdr:from>
              <xdr:to>
                <xdr:col>21</xdr:col>
                <xdr:colOff>17</xdr:colOff>
                <xdr:row>74</xdr:row>
                <xdr:rowOff>10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điểm L1: 3; điểm L2: 7 (gv ghi chú là Lấy điểm lần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1</xdr:row>
                <xdr:rowOff>17</xdr:rowOff>
              </xdr:from>
              <xdr:to>
                <xdr:col>24</xdr:col>
                <xdr:colOff>17</xdr:colOff>
                <xdr:row>74</xdr:row>
                <xdr:rowOff>10</xdr:rowOff>
              </xdr:to>
            </anchor>
          </commentPr>
        </mc:Choice>
        <mc:Fallback/>
      </mc:AlternateContent>
    </comment>
    <comment ref="W7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điểm L1: 3; điểm L2: 7 (gv ghi chú là Lấy điểm lần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1</xdr:row>
                <xdr:rowOff>17</xdr:rowOff>
              </xdr:from>
              <xdr:to>
                <xdr:col>26</xdr:col>
                <xdr:colOff>41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415">
  <si>
    <t xml:space="preserve">HỌC VIỆN CÔNG NGHỆ BƯU CHÍNH VIỄN THÔNG </t>
  </si>
  <si>
    <t xml:space="preserve">CỘNG HOÀ XÃ HỘI CHỦ NGHĨA VIỆT NAM</t>
  </si>
  <si>
    <t xml:space="preserve">CƠ SỞ TẠI TP.HỒ CHÍ MINH</t>
  </si>
  <si>
    <t xml:space="preserve">Độc lập - Tự do - Hạnh phúc</t>
  </si>
  <si>
    <t xml:space="preserve">PHÒNG GIÁO VỤ &amp; CÔNG TÁC SINH VIÊN</t>
  </si>
  <si>
    <t xml:space="preserve">DANH SÁCH LỚP D11CQVT02-N 
HỆ ĐẠI HỌC CHÍNH QUY - NGÀNH KĨ THUẬT ĐIỆN TỬ TRUYỀN THÔNG
</t>
  </si>
  <si>
    <t xml:space="preserve">STT</t>
  </si>
  <si>
    <t xml:space="preserve">Mã sinh viên </t>
  </si>
  <si>
    <t xml:space="preserve">Họ và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Ghi chú</t>
  </si>
  <si>
    <t xml:space="preserve">N112101068</t>
  </si>
  <si>
    <t xml:space="preserve">Nguyễn Ngọc</t>
  </si>
  <si>
    <t xml:space="preserve">Ân</t>
  </si>
  <si>
    <t xml:space="preserve">nam</t>
  </si>
  <si>
    <t xml:space="preserve">21/05/1993</t>
  </si>
  <si>
    <t xml:space="preserve">TpHCM</t>
  </si>
  <si>
    <t xml:space="preserve">QĐ 605/QĐ-HV</t>
  </si>
  <si>
    <t xml:space="preserve">N112101069</t>
  </si>
  <si>
    <t xml:space="preserve">Nguyễn Minh</t>
  </si>
  <si>
    <t xml:space="preserve">Anh</t>
  </si>
  <si>
    <t xml:space="preserve">04/06/1993</t>
  </si>
  <si>
    <t xml:space="preserve">N112101070</t>
  </si>
  <si>
    <t xml:space="preserve">Nguyễn Văn</t>
  </si>
  <si>
    <t xml:space="preserve">Bằng</t>
  </si>
  <si>
    <t xml:space="preserve">05/07/1992</t>
  </si>
  <si>
    <t xml:space="preserve">Thanh Hóa</t>
  </si>
  <si>
    <t xml:space="preserve">N112101071</t>
  </si>
  <si>
    <t xml:space="preserve">Nguyễn Xuân</t>
  </si>
  <si>
    <t xml:space="preserve">Bình</t>
  </si>
  <si>
    <t xml:space="preserve">16/01/1993</t>
  </si>
  <si>
    <t xml:space="preserve">Bình Định</t>
  </si>
  <si>
    <t xml:space="preserve">N112101072</t>
  </si>
  <si>
    <t xml:space="preserve">Nguyễn Trung</t>
  </si>
  <si>
    <t xml:space="preserve">Chí</t>
  </si>
  <si>
    <t xml:space="preserve">23/05/1993</t>
  </si>
  <si>
    <t xml:space="preserve">Hà Tĩnh</t>
  </si>
  <si>
    <t xml:space="preserve">N112101073</t>
  </si>
  <si>
    <t xml:space="preserve">Đỗ Triệu</t>
  </si>
  <si>
    <t xml:space="preserve">Dâng</t>
  </si>
  <si>
    <t xml:space="preserve">12/09/1992</t>
  </si>
  <si>
    <t xml:space="preserve">Quảng Ngãi</t>
  </si>
  <si>
    <t xml:space="preserve">N112101074</t>
  </si>
  <si>
    <t xml:space="preserve">Đỗ Văn</t>
  </si>
  <si>
    <t xml:space="preserve">Đạt</t>
  </si>
  <si>
    <t xml:space="preserve">17/08/1993</t>
  </si>
  <si>
    <t xml:space="preserve">Tiền Giang</t>
  </si>
  <si>
    <t xml:space="preserve">N112101075</t>
  </si>
  <si>
    <t xml:space="preserve">Nguyễn Quốc</t>
  </si>
  <si>
    <t xml:space="preserve">01/01/1993</t>
  </si>
  <si>
    <t xml:space="preserve">N112101076</t>
  </si>
  <si>
    <t xml:space="preserve">Phạm Tiến</t>
  </si>
  <si>
    <t xml:space="preserve">11/08/1992</t>
  </si>
  <si>
    <t xml:space="preserve">Đắk Lắk</t>
  </si>
  <si>
    <t xml:space="preserve">N112101077</t>
  </si>
  <si>
    <t xml:space="preserve">Trần Văn</t>
  </si>
  <si>
    <t xml:space="preserve">12/06/1992</t>
  </si>
  <si>
    <t xml:space="preserve">N112101078</t>
  </si>
  <si>
    <t xml:space="preserve">Phạm Văn</t>
  </si>
  <si>
    <t xml:space="preserve">Diện</t>
  </si>
  <si>
    <t xml:space="preserve">04/11/1993</t>
  </si>
  <si>
    <t xml:space="preserve">Nam Định</t>
  </si>
  <si>
    <t xml:space="preserve">NV2</t>
  </si>
  <si>
    <t xml:space="preserve">N112101079</t>
  </si>
  <si>
    <t xml:space="preserve">Bùi Xuân</t>
  </si>
  <si>
    <t xml:space="preserve">Diệu</t>
  </si>
  <si>
    <t xml:space="preserve">30/04/1993</t>
  </si>
  <si>
    <t xml:space="preserve">Kiên Giang</t>
  </si>
  <si>
    <t xml:space="preserve">N112101080</t>
  </si>
  <si>
    <t xml:space="preserve">Hồ Thị Mỵ</t>
  </si>
  <si>
    <t xml:space="preserve">Đoan</t>
  </si>
  <si>
    <t xml:space="preserve">nữ</t>
  </si>
  <si>
    <t xml:space="preserve">25/06/1993</t>
  </si>
  <si>
    <t xml:space="preserve">N112101081</t>
  </si>
  <si>
    <t xml:space="preserve">Ngô Quang</t>
  </si>
  <si>
    <t xml:space="preserve">Dự</t>
  </si>
  <si>
    <t xml:space="preserve">18/04/1992</t>
  </si>
  <si>
    <t xml:space="preserve">Nam Hà</t>
  </si>
  <si>
    <t xml:space="preserve">N112101082</t>
  </si>
  <si>
    <t xml:space="preserve">Đức</t>
  </si>
  <si>
    <t xml:space="preserve">24/06/1993</t>
  </si>
  <si>
    <t xml:space="preserve">N112101083</t>
  </si>
  <si>
    <t xml:space="preserve">Đinh Khắc</t>
  </si>
  <si>
    <t xml:space="preserve">Duy</t>
  </si>
  <si>
    <t xml:space="preserve">12/03/1993</t>
  </si>
  <si>
    <t xml:space="preserve">N112101084</t>
  </si>
  <si>
    <t xml:space="preserve">11/06/1992</t>
  </si>
  <si>
    <t xml:space="preserve">Hà Tây</t>
  </si>
  <si>
    <t xml:space="preserve">N112101085</t>
  </si>
  <si>
    <t xml:space="preserve">Võ Nhật</t>
  </si>
  <si>
    <t xml:space="preserve">20/09/1993</t>
  </si>
  <si>
    <t xml:space="preserve">Đồng Tháp</t>
  </si>
  <si>
    <t xml:space="preserve">N112101086</t>
  </si>
  <si>
    <t xml:space="preserve">Huỳnh Thị Ngọc</t>
  </si>
  <si>
    <t xml:space="preserve">Hà</t>
  </si>
  <si>
    <t xml:space="preserve">17/07/1993</t>
  </si>
  <si>
    <t xml:space="preserve">Quảng Nam - Đà Nẵng</t>
  </si>
  <si>
    <t xml:space="preserve">N112101087</t>
  </si>
  <si>
    <t xml:space="preserve">Dương Trung</t>
  </si>
  <si>
    <t xml:space="preserve">Hậu</t>
  </si>
  <si>
    <t xml:space="preserve">25/01/1993</t>
  </si>
  <si>
    <t xml:space="preserve">N112101088</t>
  </si>
  <si>
    <t xml:space="preserve">Phan Thị Thanh</t>
  </si>
  <si>
    <t xml:space="preserve">Hoa</t>
  </si>
  <si>
    <t xml:space="preserve">05/02/1993</t>
  </si>
  <si>
    <t xml:space="preserve">N112101089</t>
  </si>
  <si>
    <t xml:space="preserve">Bùi Minh</t>
  </si>
  <si>
    <t xml:space="preserve">Hòa</t>
  </si>
  <si>
    <t xml:space="preserve">10/01/1993</t>
  </si>
  <si>
    <t xml:space="preserve">N112101090</t>
  </si>
  <si>
    <t xml:space="preserve">Phạm Ngọc</t>
  </si>
  <si>
    <t xml:space="preserve">Hùng</t>
  </si>
  <si>
    <t xml:space="preserve">20/04/1993</t>
  </si>
  <si>
    <t xml:space="preserve">Gia Lai</t>
  </si>
  <si>
    <t xml:space="preserve">N112101091</t>
  </si>
  <si>
    <t xml:space="preserve">Đào Minh</t>
  </si>
  <si>
    <t xml:space="preserve">Huy</t>
  </si>
  <si>
    <t xml:space="preserve">22/06/1993</t>
  </si>
  <si>
    <t xml:space="preserve">N112101092</t>
  </si>
  <si>
    <t xml:space="preserve">Nguyễn Nhật</t>
  </si>
  <si>
    <t xml:space="preserve">Khang</t>
  </si>
  <si>
    <t xml:space="preserve">Long An</t>
  </si>
  <si>
    <t xml:space="preserve">N112101093</t>
  </si>
  <si>
    <t xml:space="preserve">Trần Thế</t>
  </si>
  <si>
    <t xml:space="preserve">Khương</t>
  </si>
  <si>
    <t xml:space="preserve">25/10/1992</t>
  </si>
  <si>
    <t xml:space="preserve">Đăk Lăk</t>
  </si>
  <si>
    <t xml:space="preserve">N112101094</t>
  </si>
  <si>
    <t xml:space="preserve">Võ Trọng</t>
  </si>
  <si>
    <t xml:space="preserve">Kiệt</t>
  </si>
  <si>
    <t xml:space="preserve">21/11/1992</t>
  </si>
  <si>
    <t xml:space="preserve">Kon Tum</t>
  </si>
  <si>
    <t xml:space="preserve">N112101095</t>
  </si>
  <si>
    <t xml:space="preserve">Đinh Thiện</t>
  </si>
  <si>
    <t xml:space="preserve">Lâm</t>
  </si>
  <si>
    <t xml:space="preserve">21/12/1990</t>
  </si>
  <si>
    <t xml:space="preserve">Lâm Đồng</t>
  </si>
  <si>
    <t xml:space="preserve">N112101096</t>
  </si>
  <si>
    <t xml:space="preserve">Tạ Quang</t>
  </si>
  <si>
    <t xml:space="preserve">18/01/1993</t>
  </si>
  <si>
    <t xml:space="preserve">N112101097</t>
  </si>
  <si>
    <t xml:space="preserve">Đỗ Thị Thu</t>
  </si>
  <si>
    <t xml:space="preserve">Loan</t>
  </si>
  <si>
    <t xml:space="preserve">07/12/1993</t>
  </si>
  <si>
    <t xml:space="preserve">N112101098</t>
  </si>
  <si>
    <t xml:space="preserve">Lê Quang</t>
  </si>
  <si>
    <t xml:space="preserve">Minh</t>
  </si>
  <si>
    <t xml:space="preserve">Hà Nội</t>
  </si>
  <si>
    <t xml:space="preserve">N112101099</t>
  </si>
  <si>
    <t xml:space="preserve">Nguyễn Đức</t>
  </si>
  <si>
    <t xml:space="preserve">25/09/1993</t>
  </si>
  <si>
    <t xml:space="preserve">N112101100</t>
  </si>
  <si>
    <t xml:space="preserve">Nguyễn Trọng</t>
  </si>
  <si>
    <t xml:space="preserve">07/09/1991</t>
  </si>
  <si>
    <t xml:space="preserve">Thuận Hải</t>
  </si>
  <si>
    <t xml:space="preserve">Dự bị ĐH</t>
  </si>
  <si>
    <t xml:space="preserve">N112101101</t>
  </si>
  <si>
    <t xml:space="preserve">Trần Hoài</t>
  </si>
  <si>
    <t xml:space="preserve">Nam</t>
  </si>
  <si>
    <t xml:space="preserve">25/02/1993</t>
  </si>
  <si>
    <t xml:space="preserve">N112101102</t>
  </si>
  <si>
    <t xml:space="preserve">Nguyễn Hữu</t>
  </si>
  <si>
    <t xml:space="preserve">Nghĩa</t>
  </si>
  <si>
    <t xml:space="preserve">11/09/1991</t>
  </si>
  <si>
    <t xml:space="preserve">Quảng Trị</t>
  </si>
  <si>
    <t xml:space="preserve">N112101103</t>
  </si>
  <si>
    <t xml:space="preserve">Trần Công</t>
  </si>
  <si>
    <t xml:space="preserve">Pha</t>
  </si>
  <si>
    <t xml:space="preserve">21/04/1993</t>
  </si>
  <si>
    <t xml:space="preserve">Quảng Nam</t>
  </si>
  <si>
    <t xml:space="preserve">N112101104</t>
  </si>
  <si>
    <t xml:space="preserve">Hoàng Ngọc</t>
  </si>
  <si>
    <t xml:space="preserve">Phú</t>
  </si>
  <si>
    <t xml:space="preserve">05/07/1993</t>
  </si>
  <si>
    <t xml:space="preserve">N112101105</t>
  </si>
  <si>
    <t xml:space="preserve">30/11/1992</t>
  </si>
  <si>
    <t xml:space="preserve">N112101106</t>
  </si>
  <si>
    <t xml:space="preserve">Phụng</t>
  </si>
  <si>
    <t xml:space="preserve">20/08/1993</t>
  </si>
  <si>
    <t xml:space="preserve">N112101107</t>
  </si>
  <si>
    <t xml:space="preserve">Nguyễn Chánh</t>
  </si>
  <si>
    <t xml:space="preserve">Phương</t>
  </si>
  <si>
    <t xml:space="preserve">05/08/1993</t>
  </si>
  <si>
    <t xml:space="preserve">N112101108</t>
  </si>
  <si>
    <t xml:space="preserve">Kiều Xuân</t>
  </si>
  <si>
    <t xml:space="preserve">Sang</t>
  </si>
  <si>
    <t xml:space="preserve">24/07/1993</t>
  </si>
  <si>
    <t xml:space="preserve">N112101109</t>
  </si>
  <si>
    <t xml:space="preserve">Võ Đăng</t>
  </si>
  <si>
    <t xml:space="preserve">21/09/1993</t>
  </si>
  <si>
    <t xml:space="preserve">N112101110</t>
  </si>
  <si>
    <t xml:space="preserve">Nguyễn Thái</t>
  </si>
  <si>
    <t xml:space="preserve">Sơn</t>
  </si>
  <si>
    <t xml:space="preserve">Đồng Nai</t>
  </si>
  <si>
    <t xml:space="preserve">N112101111</t>
  </si>
  <si>
    <t xml:space="preserve">Phạm Thái</t>
  </si>
  <si>
    <t xml:space="preserve">26/10/1993</t>
  </si>
  <si>
    <t xml:space="preserve">Khánh Hòa</t>
  </si>
  <si>
    <t xml:space="preserve">N112101112</t>
  </si>
  <si>
    <t xml:space="preserve">Châu Phát</t>
  </si>
  <si>
    <t xml:space="preserve">Tài</t>
  </si>
  <si>
    <t xml:space="preserve">07/10/1993</t>
  </si>
  <si>
    <t xml:space="preserve">N112101113</t>
  </si>
  <si>
    <t xml:space="preserve">Trịnh Công Phát</t>
  </si>
  <si>
    <t xml:space="preserve">01/02/1993</t>
  </si>
  <si>
    <t xml:space="preserve">Thừa Thiên Huế</t>
  </si>
  <si>
    <t xml:space="preserve">N112101114</t>
  </si>
  <si>
    <t xml:space="preserve">Võ Đức</t>
  </si>
  <si>
    <t xml:space="preserve">07/03/1993</t>
  </si>
  <si>
    <t xml:space="preserve">N112101115</t>
  </si>
  <si>
    <t xml:space="preserve">Tân</t>
  </si>
  <si>
    <t xml:space="preserve">06/04/1993</t>
  </si>
  <si>
    <t xml:space="preserve">Bình Phước</t>
  </si>
  <si>
    <t xml:space="preserve">N112101116</t>
  </si>
  <si>
    <t xml:space="preserve">Trương Minh</t>
  </si>
  <si>
    <t xml:space="preserve">N112101117</t>
  </si>
  <si>
    <t xml:space="preserve">Lê Công</t>
  </si>
  <si>
    <t xml:space="preserve">Thắng</t>
  </si>
  <si>
    <t xml:space="preserve">10/05/1992</t>
  </si>
  <si>
    <t xml:space="preserve">Nghệ An</t>
  </si>
  <si>
    <t xml:space="preserve">N112101118</t>
  </si>
  <si>
    <t xml:space="preserve">Nguyễn Tuấn</t>
  </si>
  <si>
    <t xml:space="preserve">Thanh</t>
  </si>
  <si>
    <t xml:space="preserve">24/05/1993</t>
  </si>
  <si>
    <t xml:space="preserve">Bến Tre</t>
  </si>
  <si>
    <t xml:space="preserve">N112101119</t>
  </si>
  <si>
    <t xml:space="preserve">Nguyễn Quang</t>
  </si>
  <si>
    <t xml:space="preserve">Thành</t>
  </si>
  <si>
    <t xml:space="preserve">06/07/1993</t>
  </si>
  <si>
    <t xml:space="preserve">N112101120</t>
  </si>
  <si>
    <t xml:space="preserve">Phạm Công</t>
  </si>
  <si>
    <t xml:space="preserve">03/08/1989</t>
  </si>
  <si>
    <t xml:space="preserve">N112101121</t>
  </si>
  <si>
    <t xml:space="preserve">Lê Văn</t>
  </si>
  <si>
    <t xml:space="preserve">Thi</t>
  </si>
  <si>
    <t xml:space="preserve">15/01/1993</t>
  </si>
  <si>
    <t xml:space="preserve">Vĩnh Long</t>
  </si>
  <si>
    <t xml:space="preserve">N112101122</t>
  </si>
  <si>
    <t xml:space="preserve">Lâm Chí</t>
  </si>
  <si>
    <t xml:space="preserve">Thiện</t>
  </si>
  <si>
    <t xml:space="preserve">25/05/1992</t>
  </si>
  <si>
    <t xml:space="preserve">Cà Mau</t>
  </si>
  <si>
    <t xml:space="preserve">N112101123</t>
  </si>
  <si>
    <t xml:space="preserve">Nguyễn Trần</t>
  </si>
  <si>
    <t xml:space="preserve">Thiết</t>
  </si>
  <si>
    <t xml:space="preserve">12/08/1993</t>
  </si>
  <si>
    <t xml:space="preserve">N112101124</t>
  </si>
  <si>
    <t xml:space="preserve">Trần Thành</t>
  </si>
  <si>
    <t xml:space="preserve">Thịnh</t>
  </si>
  <si>
    <t xml:space="preserve">15/09/1993</t>
  </si>
  <si>
    <t xml:space="preserve">N112101125</t>
  </si>
  <si>
    <t xml:space="preserve">Hoàng Lê Minh</t>
  </si>
  <si>
    <t xml:space="preserve">Tiến</t>
  </si>
  <si>
    <t xml:space="preserve">09/09/1993</t>
  </si>
  <si>
    <t xml:space="preserve">Quảng Bình</t>
  </si>
  <si>
    <t xml:space="preserve">N112101126</t>
  </si>
  <si>
    <t xml:space="preserve">Lê Quốc</t>
  </si>
  <si>
    <t xml:space="preserve">N112101127</t>
  </si>
  <si>
    <t xml:space="preserve">Phan Phước</t>
  </si>
  <si>
    <t xml:space="preserve">Tình</t>
  </si>
  <si>
    <t xml:space="preserve">03/01/1992</t>
  </si>
  <si>
    <t xml:space="preserve">N112101128</t>
  </si>
  <si>
    <t xml:space="preserve">Toàn</t>
  </si>
  <si>
    <t xml:space="preserve">05/10/1993</t>
  </si>
  <si>
    <t xml:space="preserve">N112101129</t>
  </si>
  <si>
    <t xml:space="preserve">Cao Văn</t>
  </si>
  <si>
    <t xml:space="preserve">Trí</t>
  </si>
  <si>
    <t xml:space="preserve">06/11/1991</t>
  </si>
  <si>
    <t xml:space="preserve">N112101130</t>
  </si>
  <si>
    <t xml:space="preserve">Lê Thị Việt</t>
  </si>
  <si>
    <t xml:space="preserve">Trinh</t>
  </si>
  <si>
    <t xml:space="preserve">15/05/1993</t>
  </si>
  <si>
    <t xml:space="preserve">Tây Ninh</t>
  </si>
  <si>
    <t xml:space="preserve">N112101131</t>
  </si>
  <si>
    <t xml:space="preserve">Lê Doãn</t>
  </si>
  <si>
    <t xml:space="preserve">Trực</t>
  </si>
  <si>
    <t xml:space="preserve">20/01/1993</t>
  </si>
  <si>
    <t xml:space="preserve">N112101132</t>
  </si>
  <si>
    <t xml:space="preserve">Trung</t>
  </si>
  <si>
    <t xml:space="preserve">17/02/1993</t>
  </si>
  <si>
    <t xml:space="preserve">Ninh Thuận</t>
  </si>
  <si>
    <t xml:space="preserve">N112101133</t>
  </si>
  <si>
    <t xml:space="preserve">Hồ Văn</t>
  </si>
  <si>
    <t xml:space="preserve">Trường</t>
  </si>
  <si>
    <t xml:space="preserve">26/09/1993</t>
  </si>
  <si>
    <t xml:space="preserve">N112101134</t>
  </si>
  <si>
    <t xml:space="preserve">Hoàng Châu</t>
  </si>
  <si>
    <t xml:space="preserve">Tuấn</t>
  </si>
  <si>
    <t xml:space="preserve">12/04/1992</t>
  </si>
  <si>
    <t xml:space="preserve">N112101135</t>
  </si>
  <si>
    <t xml:space="preserve">Võ Thanh</t>
  </si>
  <si>
    <t xml:space="preserve">06/09/1993</t>
  </si>
  <si>
    <t xml:space="preserve">N112101136</t>
  </si>
  <si>
    <t xml:space="preserve">Lê Thanh</t>
  </si>
  <si>
    <t xml:space="preserve">Tùng</t>
  </si>
  <si>
    <t xml:space="preserve">27/08/1993</t>
  </si>
  <si>
    <t xml:space="preserve">N112101137</t>
  </si>
  <si>
    <t xml:space="preserve">Phan Thị Thu</t>
  </si>
  <si>
    <t xml:space="preserve">Tuyết</t>
  </si>
  <si>
    <t xml:space="preserve">28/06/1993</t>
  </si>
  <si>
    <t xml:space="preserve">N112101138</t>
  </si>
  <si>
    <t xml:space="preserve">Bùi Ngọc</t>
  </si>
  <si>
    <t xml:space="preserve">Việt</t>
  </si>
  <si>
    <t xml:space="preserve">15/07/1993</t>
  </si>
  <si>
    <t xml:space="preserve">N112101139</t>
  </si>
  <si>
    <t xml:space="preserve">Lê Nguyễn Nhật</t>
  </si>
  <si>
    <t xml:space="preserve">Vũ</t>
  </si>
  <si>
    <t xml:space="preserve">30/12/1993</t>
  </si>
  <si>
    <t xml:space="preserve">N112101140</t>
  </si>
  <si>
    <t xml:space="preserve">Tô Duy</t>
  </si>
  <si>
    <t xml:space="preserve">25/05/1993</t>
  </si>
  <si>
    <t xml:space="preserve">K2009</t>
  </si>
  <si>
    <t xml:space="preserve">N102101082</t>
  </si>
  <si>
    <t xml:space="preserve">Phạm Sơn</t>
  </si>
  <si>
    <t xml:space="preserve">Hải</t>
  </si>
  <si>
    <t xml:space="preserve">Bình Thuận</t>
  </si>
  <si>
    <t xml:space="preserve">K2010</t>
  </si>
  <si>
    <t xml:space="preserve">N102101117</t>
  </si>
  <si>
    <t xml:space="preserve">Nguyễn Văn Ngọc</t>
  </si>
  <si>
    <t xml:space="preserve">N102101142</t>
  </si>
  <si>
    <t xml:space="preserve">Nguyễn Hải</t>
  </si>
  <si>
    <t xml:space="preserve">Đăng</t>
  </si>
  <si>
    <t xml:space="preserve">21/02/92</t>
  </si>
  <si>
    <t xml:space="preserve">N102101148</t>
  </si>
  <si>
    <t xml:space="preserve">Đinh Nguyễn</t>
  </si>
  <si>
    <t xml:space="preserve">N102101163</t>
  </si>
  <si>
    <t xml:space="preserve">Nguyễn Đăng</t>
  </si>
  <si>
    <t xml:space="preserve">Khoa</t>
  </si>
  <si>
    <t xml:space="preserve">N102101166</t>
  </si>
  <si>
    <t xml:space="preserve">N102101171</t>
  </si>
  <si>
    <t xml:space="preserve">Lê Ngọc</t>
  </si>
  <si>
    <t xml:space="preserve">Mạnh</t>
  </si>
  <si>
    <t xml:space="preserve">Đăk Lắk</t>
  </si>
  <si>
    <t xml:space="preserve">N102101199</t>
  </si>
  <si>
    <t xml:space="preserve">Nguyễn Hoàng</t>
  </si>
  <si>
    <t xml:space="preserve">N102101202</t>
  </si>
  <si>
    <t xml:space="preserve">Lê Thành</t>
  </si>
  <si>
    <t xml:space="preserve">TP. HCM ngày 15 tháng 12 năm 2011</t>
  </si>
  <si>
    <t xml:space="preserve">Người lập danh sách</t>
  </si>
  <si>
    <t xml:space="preserve">PHỤ TRÁCH PHÒNG GV &amp; CTSV</t>
  </si>
  <si>
    <t xml:space="preserve">Lê Thị Phượng Hoàng</t>
  </si>
  <si>
    <t xml:space="preserve">ThS. Phạm Hoài Nam</t>
  </si>
  <si>
    <t xml:space="preserve">PHÓ GIÁM ĐỐC HỌC VIỆN CNBCVT</t>
  </si>
  <si>
    <t xml:space="preserve">PHỤ TRÁCH CƠ SỞ TẠI TP.HCM</t>
  </si>
  <si>
    <t xml:space="preserve">TS. Lê Quốc Cường</t>
  </si>
  <si>
    <t xml:space="preserve">sv này bị buộc thôi học QĐ 509 (2011-2012) đã chuyển hệ đào tạo xuống CĐ 2011</t>
  </si>
  <si>
    <t xml:space="preserve">N102101099</t>
  </si>
  <si>
    <t xml:space="preserve">Võ Hồng</t>
  </si>
  <si>
    <t xml:space="preserve">Phong</t>
  </si>
  <si>
    <t xml:space="preserve">02/07/87</t>
  </si>
  <si>
    <t xml:space="preserve">CỘNG HÒA XÃ HỘI CHỦ NGHĨA VIỆT NAM</t>
  </si>
  <si>
    <t xml:space="preserve">CƠ SỞ TẠI TP HỒ CHÍ MINH</t>
  </si>
  <si>
    <t xml:space="preserve">BẢNG ĐIỂM TỔNG HỢP - HỌC KỲ I - NĂM HỌC 2011-2012</t>
  </si>
  <si>
    <t xml:space="preserve">LỚP D11CQVT02-N - HỆ ĐẠI HỌC CHÍNH QUY - NGÀNH KỸ THUẬT ĐIỆN TỬ TRUYỀN THÔNG - KHÓA 2011-2016</t>
  </si>
  <si>
    <t xml:space="preserve">TT</t>
  </si>
  <si>
    <t xml:space="preserve">HỌ</t>
  </si>
  <si>
    <t xml:space="preserve">TÊN</t>
  </si>
  <si>
    <t xml:space="preserve">MÃ
SINH VIÊN</t>
  </si>
  <si>
    <t xml:space="preserve">NGÀY 
SINH</t>
  </si>
  <si>
    <t xml:space="preserve">NƠI SINH</t>
  </si>
  <si>
    <t xml:space="preserve">GIỚI TÍNH</t>
  </si>
  <si>
    <t xml:space="preserve">Đại số</t>
  </si>
  <si>
    <t xml:space="preserve">Thi lần 2</t>
  </si>
  <si>
    <t xml:space="preserve">TK MÔN</t>
  </si>
  <si>
    <t xml:space="preserve">Những NLCB của CN Mác-Lênin P1</t>
  </si>
  <si>
    <t xml:space="preserve">Giải tích 1</t>
  </si>
  <si>
    <t xml:space="preserve">Tiếng anh 1</t>
  </si>
  <si>
    <t xml:space="preserve">Tin học đại cương</t>
  </si>
  <si>
    <t xml:space="preserve">GDTC1</t>
  </si>
  <si>
    <t xml:space="preserve">ĐTB HK1</t>
  </si>
  <si>
    <t xml:space="preserve">Xếp loại HK1</t>
  </si>
  <si>
    <t xml:space="preserve">QNĐN</t>
  </si>
  <si>
    <t xml:space="preserve">M</t>
  </si>
  <si>
    <t xml:space="preserve">28/03/1991</t>
  </si>
  <si>
    <t xml:space="preserve">03/03/1992</t>
  </si>
  <si>
    <t xml:space="preserve">07/07/1992</t>
  </si>
  <si>
    <t xml:space="preserve">21/02/1992</t>
  </si>
  <si>
    <t xml:space="preserve"> </t>
  </si>
  <si>
    <t xml:space="preserve">10/04/1992</t>
  </si>
  <si>
    <t xml:space="preserve">16/11/1992</t>
  </si>
  <si>
    <t xml:space="preserve">28/09/1990</t>
  </si>
  <si>
    <t xml:space="preserve">07/04/1992</t>
  </si>
  <si>
    <t xml:space="preserve">24/06/1991</t>
  </si>
  <si>
    <t xml:space="preserve">13/03/1991</t>
  </si>
  <si>
    <t xml:space="preserve">TL. PHÓ GIÁM ĐỐC HỌC VIỆN CNBCVT</t>
  </si>
  <si>
    <t xml:space="preserve">TRƯỞNG PHÒNG GIÁO VỤ &amp; CÔNG TÁC SINH VIÊN</t>
  </si>
  <si>
    <t xml:space="preserve">ThS. Vũ Mạnh Tường</t>
  </si>
  <si>
    <t xml:space="preserve">02/07/1987</t>
  </si>
  <si>
    <t xml:space="preserve">BỊ BUỘC THÔI HỌC 2011-2012, SV CHUYỂN HỆ ĐÀO TẠO XUỐNG CĐ 2011</t>
  </si>
  <si>
    <t xml:space="preserve">Vật lý A1 &amp; TN</t>
  </si>
  <si>
    <t xml:space="preserve">Những NLCB của CN Mác-Lênin P2</t>
  </si>
  <si>
    <t xml:space="preserve">Giải tích 2</t>
  </si>
  <si>
    <t xml:space="preserve">Tiếng Anh 2</t>
  </si>
  <si>
    <t xml:space="preserve">Xác suất thống kê</t>
  </si>
  <si>
    <t xml:space="preserve">GDTC2</t>
  </si>
  <si>
    <t xml:space="preserve">ĐTB HK2</t>
  </si>
  <si>
    <t xml:space="preserve">Xếp loại HK2</t>
  </si>
  <si>
    <t xml:space="preserve">                                CỘNG HÒA XÃ HỘI CHỦ NGHĨA VIỆT NAM</t>
  </si>
  <si>
    <t xml:space="preserve">                              Độc lập - Tự do - Hạnh phúc</t>
  </si>
  <si>
    <t xml:space="preserve">PHÒNG GIÁO VỤ &amp; CTSV</t>
  </si>
  <si>
    <t xml:space="preserve">BẢNG ĐIỂM TỔNG HỢP NĂM THỨ NHẤT (2011-2012)</t>
  </si>
  <si>
    <t xml:space="preserve">Tiếng Anh 1</t>
  </si>
  <si>
    <t xml:space="preserve">ĐTB NĂM 1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Vật lý A1 &amp; thí nghiệm</t>
  </si>
  <si>
    <t xml:space="preserve">TL. GIÁM ĐỐC HỌC VIỆN CNBCVT</t>
  </si>
  <si>
    <t xml:space="preserve">TP. GIÁO VỤ &amp; CÔNG TÁC SINH VIÊN - CƠ SỞ TP.HCM</t>
  </si>
  <si>
    <t xml:space="preserve">Người lập biểu: Bùi Thị Hoà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"/>
    <numFmt numFmtId="174" formatCode="#,##0;\-#,##0;0"/>
    <numFmt numFmtId="175" formatCode="@"/>
    <numFmt numFmtId="176" formatCode="[$-409]m/d/yyyy"/>
    <numFmt numFmtId="177" formatCode="General"/>
    <numFmt numFmtId="178" formatCode="d/m/yyyy;@"/>
    <numFmt numFmtId="179" formatCode="d/mm/yyyy;@"/>
  </numFmts>
  <fonts count="6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.VnTime"/>
      <family val="2"/>
    </font>
    <font>
      <sz val="10"/>
      <name val="Arial"/>
      <family val="2"/>
    </font>
    <font>
      <sz val="12"/>
      <name val="VNI-Times"/>
      <family val="0"/>
      <charset val="163"/>
    </font>
    <font>
      <sz val="12"/>
      <name val="VNI-Times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Times New Roman"/>
      <family val="1"/>
    </font>
    <font>
      <sz val="10"/>
      <color rgb="FFFF0000"/>
      <name val="Arial"/>
      <family val="2"/>
    </font>
    <font>
      <i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VNI-Times"/>
      <family val="0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22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6" fillId="20" borderId="8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9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8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8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24" borderId="0" xfId="8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24" borderId="0" xfId="8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24" borderId="0" xfId="8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0" xfId="8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24" borderId="10" xfId="8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4" borderId="11" xfId="8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4" borderId="11" xfId="88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11" xfId="8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4" borderId="12" xfId="8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2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7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7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0" fillId="0" borderId="27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7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4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4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4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4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4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1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4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4" borderId="3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4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4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2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4" borderId="2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7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4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4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6" borderId="27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7" xfId="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56" fillId="0" borderId="27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6" borderId="27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7" xfId="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7" borderId="27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7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7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6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0" fillId="0" borderId="34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4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4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11" borderId="3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7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3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7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1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2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1" fillId="0" borderId="2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7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_HOBONG" xfId="44"/>
    <cellStyle name="??_(????)??????" xfId="45"/>
    <cellStyle name="_MAUDANHSACH_LOPSV_SV_2010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Calculation" xfId="54"/>
    <cellStyle name="Check Cell" xfId="55"/>
    <cellStyle name="Comma0" xfId="56"/>
    <cellStyle name="Currency0" xfId="57"/>
    <cellStyle name="Date" xfId="58"/>
    <cellStyle name="Explanatory Text" xfId="59"/>
    <cellStyle name="Fixed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rmal 2" xfId="69"/>
    <cellStyle name="Normal 4" xfId="70"/>
    <cellStyle name="Normal 6_du lieu sv_thuy tung" xfId="71"/>
    <cellStyle name="Normal_D10VTA2" xfId="72"/>
    <cellStyle name="Normal_D10VTA3" xfId="73"/>
    <cellStyle name="Normal_DS lop DHTX khoa 6.1theo QD thanh lap lop K6.1-MA MOI" xfId="74"/>
    <cellStyle name="Normal_HK1" xfId="75"/>
    <cellStyle name="Normal_LOP D10CQCN01_HOAI" xfId="76"/>
    <cellStyle name="Normal_LOP D10DTA1 " xfId="77"/>
    <cellStyle name="Normal_LOP D10VTA1" xfId="78"/>
    <cellStyle name="Normal_LOP D10VTA2" xfId="79"/>
    <cellStyle name="Normal_LOP D10VTA3" xfId="80"/>
    <cellStyle name="Normal_Quản lý CV đến (TUYET) NĂM 2007" xfId="81"/>
    <cellStyle name="Normal_Sheet1" xfId="82"/>
    <cellStyle name="Normal_Sheet1_LOP D10CQCN01_HOAI" xfId="83"/>
    <cellStyle name="Normal_Sheet3" xfId="84"/>
    <cellStyle name="Normal_Sheet3_BANG DIEM_D11CQDT01" xfId="85"/>
    <cellStyle name="Note 1" xfId="86"/>
    <cellStyle name="Output" xfId="87"/>
    <cellStyle name="Percent_Sheet6" xfId="88"/>
    <cellStyle name="Style 1" xfId="89"/>
    <cellStyle name="Title" xfId="90"/>
    <cellStyle name="Total" xfId="91"/>
    <cellStyle name="Warning Text" xfId="92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0" name="Line 2"/>
        <xdr:cNvSpPr/>
      </xdr:nvSpPr>
      <xdr:spPr>
        <a:xfrm>
          <a:off x="315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16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" name="Line 3"/>
        <xdr:cNvSpPr/>
      </xdr:nvSpPr>
      <xdr:spPr>
        <a:xfrm>
          <a:off x="4466520" y="329040"/>
          <a:ext cx="18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" name="Line 4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" name="Line 5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3</xdr:row>
      <xdr:rowOff>18720</xdr:rowOff>
    </xdr:from>
    <xdr:to>
      <xdr:col>2</xdr:col>
      <xdr:colOff>849240</xdr:colOff>
      <xdr:row>3</xdr:row>
      <xdr:rowOff>18720</xdr:rowOff>
    </xdr:to>
    <xdr:sp>
      <xdr:nvSpPr>
        <xdr:cNvPr id="4" name="Line 6"/>
        <xdr:cNvSpPr/>
      </xdr:nvSpPr>
      <xdr:spPr>
        <a:xfrm>
          <a:off x="1076040" y="347760"/>
          <a:ext cx="10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5" name="Line 7"/>
        <xdr:cNvSpPr/>
      </xdr:nvSpPr>
      <xdr:spPr>
        <a:xfrm>
          <a:off x="315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16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" name="Line 8"/>
        <xdr:cNvSpPr/>
      </xdr:nvSpPr>
      <xdr:spPr>
        <a:xfrm>
          <a:off x="4466520" y="329040"/>
          <a:ext cx="18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" name="Line 9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8" name="Line 10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9" name="Line 11"/>
        <xdr:cNvSpPr/>
      </xdr:nvSpPr>
      <xdr:spPr>
        <a:xfrm>
          <a:off x="315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16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0" name="Line 12"/>
        <xdr:cNvSpPr/>
      </xdr:nvSpPr>
      <xdr:spPr>
        <a:xfrm>
          <a:off x="4466520" y="329040"/>
          <a:ext cx="18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1" name="Line 13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2" name="Line 14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160</xdr:colOff>
      <xdr:row>3</xdr:row>
      <xdr:rowOff>0</xdr:rowOff>
    </xdr:from>
    <xdr:to>
      <xdr:col>6</xdr:col>
      <xdr:colOff>1316880</xdr:colOff>
      <xdr:row>3</xdr:row>
      <xdr:rowOff>0</xdr:rowOff>
    </xdr:to>
    <xdr:sp>
      <xdr:nvSpPr>
        <xdr:cNvPr id="13" name="Line 504"/>
        <xdr:cNvSpPr/>
      </xdr:nvSpPr>
      <xdr:spPr>
        <a:xfrm>
          <a:off x="4412520" y="32904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52640</xdr:rowOff>
    </xdr:from>
    <xdr:to>
      <xdr:col>4</xdr:col>
      <xdr:colOff>22680</xdr:colOff>
      <xdr:row>2</xdr:row>
      <xdr:rowOff>152640</xdr:rowOff>
    </xdr:to>
    <xdr:sp>
      <xdr:nvSpPr>
        <xdr:cNvPr id="14" name="Line 2"/>
        <xdr:cNvSpPr/>
      </xdr:nvSpPr>
      <xdr:spPr>
        <a:xfrm>
          <a:off x="1510560" y="495720"/>
          <a:ext cx="15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160</xdr:colOff>
      <xdr:row>2</xdr:row>
      <xdr:rowOff>9360</xdr:rowOff>
    </xdr:from>
    <xdr:to>
      <xdr:col>22</xdr:col>
      <xdr:colOff>304200</xdr:colOff>
      <xdr:row>2</xdr:row>
      <xdr:rowOff>9360</xdr:rowOff>
    </xdr:to>
    <xdr:sp>
      <xdr:nvSpPr>
        <xdr:cNvPr id="15" name="Line 31"/>
        <xdr:cNvSpPr/>
      </xdr:nvSpPr>
      <xdr:spPr>
        <a:xfrm>
          <a:off x="9286200" y="352440"/>
          <a:ext cx="15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52640</xdr:rowOff>
    </xdr:from>
    <xdr:to>
      <xdr:col>4</xdr:col>
      <xdr:colOff>22680</xdr:colOff>
      <xdr:row>2</xdr:row>
      <xdr:rowOff>152640</xdr:rowOff>
    </xdr:to>
    <xdr:sp>
      <xdr:nvSpPr>
        <xdr:cNvPr id="16" name="Line 2"/>
        <xdr:cNvSpPr/>
      </xdr:nvSpPr>
      <xdr:spPr>
        <a:xfrm>
          <a:off x="1510560" y="495720"/>
          <a:ext cx="15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160</xdr:colOff>
      <xdr:row>2</xdr:row>
      <xdr:rowOff>9360</xdr:rowOff>
    </xdr:from>
    <xdr:to>
      <xdr:col>22</xdr:col>
      <xdr:colOff>304200</xdr:colOff>
      <xdr:row>2</xdr:row>
      <xdr:rowOff>9360</xdr:rowOff>
    </xdr:to>
    <xdr:sp>
      <xdr:nvSpPr>
        <xdr:cNvPr id="17" name="Line 5"/>
        <xdr:cNvSpPr/>
      </xdr:nvSpPr>
      <xdr:spPr>
        <a:xfrm>
          <a:off x="9286200" y="352440"/>
          <a:ext cx="15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480</xdr:colOff>
      <xdr:row>0</xdr:row>
      <xdr:rowOff>0</xdr:rowOff>
    </xdr:from>
    <xdr:to>
      <xdr:col>19</xdr:col>
      <xdr:colOff>576000</xdr:colOff>
      <xdr:row>0</xdr:row>
      <xdr:rowOff>0</xdr:rowOff>
    </xdr:to>
    <xdr:sp>
      <xdr:nvSpPr>
        <xdr:cNvPr id="18" name="Line 1"/>
        <xdr:cNvSpPr/>
      </xdr:nvSpPr>
      <xdr:spPr>
        <a:xfrm>
          <a:off x="6248160" y="0"/>
          <a:ext cx="24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8</xdr:col>
      <xdr:colOff>76680</xdr:colOff>
      <xdr:row>0</xdr:row>
      <xdr:rowOff>0</xdr:rowOff>
    </xdr:to>
    <xdr:sp>
      <xdr:nvSpPr>
        <xdr:cNvPr id="19" name="Line 2"/>
        <xdr:cNvSpPr/>
      </xdr:nvSpPr>
      <xdr:spPr>
        <a:xfrm>
          <a:off x="282240" y="0"/>
          <a:ext cx="34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</xdr:row>
      <xdr:rowOff>0</xdr:rowOff>
    </xdr:from>
    <xdr:to>
      <xdr:col>3</xdr:col>
      <xdr:colOff>1011240</xdr:colOff>
      <xdr:row>3</xdr:row>
      <xdr:rowOff>0</xdr:rowOff>
    </xdr:to>
    <xdr:sp>
      <xdr:nvSpPr>
        <xdr:cNvPr id="20" name="Line 3"/>
        <xdr:cNvSpPr/>
      </xdr:nvSpPr>
      <xdr:spPr>
        <a:xfrm>
          <a:off x="2162520" y="571680"/>
          <a:ext cx="11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6320</xdr:colOff>
      <xdr:row>1</xdr:row>
      <xdr:rowOff>180720</xdr:rowOff>
    </xdr:from>
    <xdr:to>
      <xdr:col>19</xdr:col>
      <xdr:colOff>720</xdr:colOff>
      <xdr:row>1</xdr:row>
      <xdr:rowOff>180720</xdr:rowOff>
    </xdr:to>
    <xdr:sp>
      <xdr:nvSpPr>
        <xdr:cNvPr id="21" name="Line 5"/>
        <xdr:cNvSpPr/>
      </xdr:nvSpPr>
      <xdr:spPr>
        <a:xfrm>
          <a:off x="6986880" y="371160"/>
          <a:ext cx="11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angday-TKB/GVTG/Thong%20ke%20GVTG%202010%20(Quy%20I-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(3)"/>
      <sheetName val="2009(2)"/>
      <sheetName val="2010(1)"/>
      <sheetName val="HSo TG"/>
      <sheetName val="KLg thinh giang"/>
      <sheetName val="TT1"/>
      <sheetName val="TT2"/>
      <sheetName val="TT3"/>
      <sheetName val="TT4"/>
      <sheetName val="TT5"/>
      <sheetName val="TT4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81" activeCellId="0" sqref="B81:B90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4.34"/>
    <col collapsed="false" customWidth="true" hidden="false" outlineLevel="0" max="3" min="3" style="3" width="20.66"/>
    <col collapsed="false" customWidth="true" hidden="false" outlineLevel="0" max="4" min="4" style="4" width="10.64"/>
    <col collapsed="false" customWidth="true" hidden="false" outlineLevel="0" max="5" min="5" style="2" width="7.09"/>
    <col collapsed="false" customWidth="true" hidden="false" outlineLevel="0" max="6" min="6" style="2" width="13.57"/>
    <col collapsed="false" customWidth="true" hidden="false" outlineLevel="0" max="7" min="7" style="5" width="18.81"/>
    <col collapsed="false" customWidth="true" hidden="false" outlineLevel="0" max="8" min="8" style="2" width="13.72"/>
    <col collapsed="false" customWidth="false" hidden="false" outlineLevel="0" max="257" min="9" style="1" width="9.71"/>
  </cols>
  <sheetData>
    <row r="1" s="2" customFormat="true" ht="12.95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</row>
    <row r="2" s="2" customFormat="true" ht="12.95" hidden="false" customHeight="tru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</row>
    <row r="3" s="2" customFormat="true" ht="12.95" hidden="true" customHeight="true" outlineLevel="0" collapsed="false">
      <c r="A3" s="8" t="s">
        <v>4</v>
      </c>
      <c r="B3" s="8"/>
      <c r="C3" s="8"/>
      <c r="D3" s="8"/>
      <c r="E3" s="9"/>
      <c r="F3" s="9"/>
      <c r="G3" s="10"/>
      <c r="H3" s="11"/>
    </row>
    <row r="4" s="2" customFormat="true" ht="16.5" hidden="false" customHeight="true" outlineLevel="0" collapsed="false">
      <c r="A4" s="8"/>
      <c r="B4" s="8"/>
      <c r="C4" s="9"/>
      <c r="D4" s="12"/>
      <c r="E4" s="9"/>
      <c r="F4" s="9"/>
      <c r="G4" s="10"/>
      <c r="H4" s="11"/>
    </row>
    <row r="5" s="2" customFormat="true" ht="42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</row>
    <row r="6" s="2" customFormat="true" ht="9" hidden="false" customHeight="true" outlineLevel="0" collapsed="false">
      <c r="A6" s="14"/>
      <c r="B6" s="14"/>
      <c r="C6" s="14"/>
      <c r="D6" s="12"/>
      <c r="E6" s="14"/>
      <c r="F6" s="15"/>
      <c r="G6" s="16"/>
      <c r="H6" s="15"/>
    </row>
    <row r="7" s="22" customFormat="true" ht="30" hidden="false" customHeight="true" outlineLevel="0" collapsed="false">
      <c r="A7" s="17" t="s">
        <v>6</v>
      </c>
      <c r="B7" s="18" t="s">
        <v>7</v>
      </c>
      <c r="C7" s="18" t="s">
        <v>8</v>
      </c>
      <c r="D7" s="19" t="s">
        <v>9</v>
      </c>
      <c r="E7" s="18" t="s">
        <v>10</v>
      </c>
      <c r="F7" s="18" t="s">
        <v>11</v>
      </c>
      <c r="G7" s="20" t="s">
        <v>12</v>
      </c>
      <c r="H7" s="21" t="s">
        <v>13</v>
      </c>
    </row>
    <row r="8" s="22" customFormat="true" ht="25.5" hidden="false" customHeight="true" outlineLevel="0" collapsed="false">
      <c r="A8" s="23" t="n">
        <v>1</v>
      </c>
      <c r="B8" s="24" t="s">
        <v>14</v>
      </c>
      <c r="C8" s="25" t="s">
        <v>15</v>
      </c>
      <c r="D8" s="26" t="s">
        <v>16</v>
      </c>
      <c r="E8" s="27" t="s">
        <v>17</v>
      </c>
      <c r="F8" s="28" t="s">
        <v>18</v>
      </c>
      <c r="G8" s="29" t="s">
        <v>19</v>
      </c>
      <c r="H8" s="30" t="s">
        <v>20</v>
      </c>
    </row>
    <row r="9" s="22" customFormat="true" ht="25.5" hidden="false" customHeight="true" outlineLevel="0" collapsed="false">
      <c r="A9" s="23" t="n">
        <v>2</v>
      </c>
      <c r="B9" s="31" t="s">
        <v>21</v>
      </c>
      <c r="C9" s="32" t="s">
        <v>22</v>
      </c>
      <c r="D9" s="33" t="s">
        <v>23</v>
      </c>
      <c r="E9" s="34" t="s">
        <v>17</v>
      </c>
      <c r="F9" s="35" t="s">
        <v>24</v>
      </c>
      <c r="G9" s="36" t="s">
        <v>19</v>
      </c>
      <c r="H9" s="37" t="s">
        <v>20</v>
      </c>
    </row>
    <row r="10" s="22" customFormat="true" ht="25.5" hidden="false" customHeight="true" outlineLevel="0" collapsed="false">
      <c r="A10" s="23" t="n">
        <v>3</v>
      </c>
      <c r="B10" s="31" t="s">
        <v>25</v>
      </c>
      <c r="C10" s="32" t="s">
        <v>26</v>
      </c>
      <c r="D10" s="33" t="s">
        <v>27</v>
      </c>
      <c r="E10" s="34" t="s">
        <v>17</v>
      </c>
      <c r="F10" s="35" t="s">
        <v>28</v>
      </c>
      <c r="G10" s="36" t="s">
        <v>29</v>
      </c>
      <c r="H10" s="37" t="s">
        <v>20</v>
      </c>
    </row>
    <row r="11" s="22" customFormat="true" ht="25.5" hidden="false" customHeight="true" outlineLevel="0" collapsed="false">
      <c r="A11" s="23" t="n">
        <v>4</v>
      </c>
      <c r="B11" s="31" t="s">
        <v>30</v>
      </c>
      <c r="C11" s="32" t="s">
        <v>31</v>
      </c>
      <c r="D11" s="33" t="s">
        <v>32</v>
      </c>
      <c r="E11" s="34" t="s">
        <v>17</v>
      </c>
      <c r="F11" s="35" t="s">
        <v>33</v>
      </c>
      <c r="G11" s="36" t="s">
        <v>34</v>
      </c>
      <c r="H11" s="37" t="s">
        <v>20</v>
      </c>
    </row>
    <row r="12" s="22" customFormat="true" ht="25.5" hidden="false" customHeight="true" outlineLevel="0" collapsed="false">
      <c r="A12" s="23" t="n">
        <v>5</v>
      </c>
      <c r="B12" s="31" t="s">
        <v>35</v>
      </c>
      <c r="C12" s="38" t="s">
        <v>36</v>
      </c>
      <c r="D12" s="33" t="s">
        <v>37</v>
      </c>
      <c r="E12" s="34" t="s">
        <v>17</v>
      </c>
      <c r="F12" s="35" t="s">
        <v>38</v>
      </c>
      <c r="G12" s="36" t="s">
        <v>39</v>
      </c>
      <c r="H12" s="37"/>
    </row>
    <row r="13" s="22" customFormat="true" ht="25.5" hidden="false" customHeight="true" outlineLevel="0" collapsed="false">
      <c r="A13" s="23" t="n">
        <v>6</v>
      </c>
      <c r="B13" s="31" t="s">
        <v>40</v>
      </c>
      <c r="C13" s="32" t="s">
        <v>41</v>
      </c>
      <c r="D13" s="33" t="s">
        <v>42</v>
      </c>
      <c r="E13" s="34" t="s">
        <v>17</v>
      </c>
      <c r="F13" s="35" t="s">
        <v>43</v>
      </c>
      <c r="G13" s="36" t="s">
        <v>44</v>
      </c>
      <c r="H13" s="37"/>
    </row>
    <row r="14" s="22" customFormat="true" ht="25.5" hidden="false" customHeight="true" outlineLevel="0" collapsed="false">
      <c r="A14" s="23" t="n">
        <v>7</v>
      </c>
      <c r="B14" s="31" t="s">
        <v>45</v>
      </c>
      <c r="C14" s="39" t="s">
        <v>46</v>
      </c>
      <c r="D14" s="33" t="s">
        <v>47</v>
      </c>
      <c r="E14" s="34" t="s">
        <v>17</v>
      </c>
      <c r="F14" s="35" t="s">
        <v>48</v>
      </c>
      <c r="G14" s="36" t="s">
        <v>49</v>
      </c>
      <c r="H14" s="37" t="s">
        <v>20</v>
      </c>
    </row>
    <row r="15" s="22" customFormat="true" ht="25.5" hidden="false" customHeight="true" outlineLevel="0" collapsed="false">
      <c r="A15" s="23" t="n">
        <v>8</v>
      </c>
      <c r="B15" s="31" t="s">
        <v>50</v>
      </c>
      <c r="C15" s="32" t="s">
        <v>51</v>
      </c>
      <c r="D15" s="33" t="s">
        <v>47</v>
      </c>
      <c r="E15" s="34" t="s">
        <v>17</v>
      </c>
      <c r="F15" s="35" t="s">
        <v>52</v>
      </c>
      <c r="G15" s="36" t="s">
        <v>39</v>
      </c>
      <c r="H15" s="37" t="s">
        <v>20</v>
      </c>
    </row>
    <row r="16" s="22" customFormat="true" ht="25.5" hidden="false" customHeight="true" outlineLevel="0" collapsed="false">
      <c r="A16" s="23" t="n">
        <v>9</v>
      </c>
      <c r="B16" s="31" t="s">
        <v>53</v>
      </c>
      <c r="C16" s="32" t="s">
        <v>54</v>
      </c>
      <c r="D16" s="33" t="s">
        <v>47</v>
      </c>
      <c r="E16" s="34" t="s">
        <v>17</v>
      </c>
      <c r="F16" s="35" t="s">
        <v>55</v>
      </c>
      <c r="G16" s="36" t="s">
        <v>56</v>
      </c>
      <c r="H16" s="37"/>
    </row>
    <row r="17" s="22" customFormat="true" ht="25.5" hidden="false" customHeight="true" outlineLevel="0" collapsed="false">
      <c r="A17" s="23" t="n">
        <v>10</v>
      </c>
      <c r="B17" s="31" t="s">
        <v>57</v>
      </c>
      <c r="C17" s="32" t="s">
        <v>58</v>
      </c>
      <c r="D17" s="33" t="s">
        <v>47</v>
      </c>
      <c r="E17" s="34" t="s">
        <v>17</v>
      </c>
      <c r="F17" s="35" t="s">
        <v>59</v>
      </c>
      <c r="G17" s="36" t="s">
        <v>39</v>
      </c>
      <c r="H17" s="37" t="s">
        <v>20</v>
      </c>
    </row>
    <row r="18" s="22" customFormat="true" ht="25.5" hidden="false" customHeight="true" outlineLevel="0" collapsed="false">
      <c r="A18" s="23" t="n">
        <v>11</v>
      </c>
      <c r="B18" s="31" t="s">
        <v>60</v>
      </c>
      <c r="C18" s="39" t="s">
        <v>61</v>
      </c>
      <c r="D18" s="40" t="s">
        <v>62</v>
      </c>
      <c r="E18" s="34" t="s">
        <v>17</v>
      </c>
      <c r="F18" s="35" t="s">
        <v>63</v>
      </c>
      <c r="G18" s="41" t="s">
        <v>64</v>
      </c>
      <c r="H18" s="37" t="s">
        <v>65</v>
      </c>
    </row>
    <row r="19" s="22" customFormat="true" ht="25.5" hidden="false" customHeight="true" outlineLevel="0" collapsed="false">
      <c r="A19" s="23" t="n">
        <v>12</v>
      </c>
      <c r="B19" s="31" t="s">
        <v>66</v>
      </c>
      <c r="C19" s="39" t="s">
        <v>67</v>
      </c>
      <c r="D19" s="33" t="s">
        <v>68</v>
      </c>
      <c r="E19" s="34" t="s">
        <v>17</v>
      </c>
      <c r="F19" s="35" t="s">
        <v>69</v>
      </c>
      <c r="G19" s="36" t="s">
        <v>70</v>
      </c>
      <c r="H19" s="37"/>
    </row>
    <row r="20" s="22" customFormat="true" ht="25.5" hidden="false" customHeight="true" outlineLevel="0" collapsed="false">
      <c r="A20" s="23" t="n">
        <v>13</v>
      </c>
      <c r="B20" s="31" t="s">
        <v>71</v>
      </c>
      <c r="C20" s="32" t="s">
        <v>72</v>
      </c>
      <c r="D20" s="33" t="s">
        <v>73</v>
      </c>
      <c r="E20" s="34" t="s">
        <v>74</v>
      </c>
      <c r="F20" s="35" t="s">
        <v>75</v>
      </c>
      <c r="G20" s="36" t="s">
        <v>44</v>
      </c>
      <c r="H20" s="37" t="s">
        <v>20</v>
      </c>
    </row>
    <row r="21" s="22" customFormat="true" ht="25.5" hidden="false" customHeight="true" outlineLevel="0" collapsed="false">
      <c r="A21" s="23" t="n">
        <v>14</v>
      </c>
      <c r="B21" s="31" t="s">
        <v>76</v>
      </c>
      <c r="C21" s="32" t="s">
        <v>77</v>
      </c>
      <c r="D21" s="33" t="s">
        <v>78</v>
      </c>
      <c r="E21" s="34" t="s">
        <v>17</v>
      </c>
      <c r="F21" s="35" t="s">
        <v>79</v>
      </c>
      <c r="G21" s="36" t="s">
        <v>80</v>
      </c>
      <c r="H21" s="37"/>
    </row>
    <row r="22" s="22" customFormat="true" ht="25.5" hidden="false" customHeight="true" outlineLevel="0" collapsed="false">
      <c r="A22" s="23" t="n">
        <v>15</v>
      </c>
      <c r="B22" s="31" t="s">
        <v>81</v>
      </c>
      <c r="C22" s="32" t="s">
        <v>22</v>
      </c>
      <c r="D22" s="33" t="s">
        <v>82</v>
      </c>
      <c r="E22" s="34" t="s">
        <v>17</v>
      </c>
      <c r="F22" s="35" t="s">
        <v>83</v>
      </c>
      <c r="G22" s="36" t="s">
        <v>39</v>
      </c>
      <c r="H22" s="37"/>
    </row>
    <row r="23" s="22" customFormat="true" ht="25.5" hidden="false" customHeight="true" outlineLevel="0" collapsed="false">
      <c r="A23" s="23" t="n">
        <v>16</v>
      </c>
      <c r="B23" s="31" t="s">
        <v>84</v>
      </c>
      <c r="C23" s="32" t="s">
        <v>85</v>
      </c>
      <c r="D23" s="33" t="s">
        <v>86</v>
      </c>
      <c r="E23" s="34" t="s">
        <v>17</v>
      </c>
      <c r="F23" s="35" t="s">
        <v>87</v>
      </c>
      <c r="G23" s="36" t="s">
        <v>64</v>
      </c>
      <c r="H23" s="37"/>
    </row>
    <row r="24" s="22" customFormat="true" ht="25.5" hidden="false" customHeight="true" outlineLevel="0" collapsed="false">
      <c r="A24" s="23" t="n">
        <v>17</v>
      </c>
      <c r="B24" s="31" t="s">
        <v>88</v>
      </c>
      <c r="C24" s="39" t="s">
        <v>58</v>
      </c>
      <c r="D24" s="33" t="s">
        <v>86</v>
      </c>
      <c r="E24" s="34" t="s">
        <v>17</v>
      </c>
      <c r="F24" s="35" t="s">
        <v>89</v>
      </c>
      <c r="G24" s="36" t="s">
        <v>90</v>
      </c>
      <c r="H24" s="37"/>
    </row>
    <row r="25" s="22" customFormat="true" ht="25.5" hidden="false" customHeight="true" outlineLevel="0" collapsed="false">
      <c r="A25" s="23" t="n">
        <v>18</v>
      </c>
      <c r="B25" s="31" t="s">
        <v>91</v>
      </c>
      <c r="C25" s="32" t="s">
        <v>92</v>
      </c>
      <c r="D25" s="33" t="s">
        <v>86</v>
      </c>
      <c r="E25" s="34" t="s">
        <v>17</v>
      </c>
      <c r="F25" s="35" t="s">
        <v>93</v>
      </c>
      <c r="G25" s="36" t="s">
        <v>94</v>
      </c>
      <c r="H25" s="37"/>
    </row>
    <row r="26" s="22" customFormat="true" ht="25.5" hidden="false" customHeight="true" outlineLevel="0" collapsed="false">
      <c r="A26" s="23" t="n">
        <v>19</v>
      </c>
      <c r="B26" s="31" t="s">
        <v>95</v>
      </c>
      <c r="C26" s="38" t="s">
        <v>96</v>
      </c>
      <c r="D26" s="33" t="s">
        <v>97</v>
      </c>
      <c r="E26" s="34" t="s">
        <v>74</v>
      </c>
      <c r="F26" s="35" t="s">
        <v>98</v>
      </c>
      <c r="G26" s="36" t="s">
        <v>99</v>
      </c>
      <c r="H26" s="37"/>
    </row>
    <row r="27" s="22" customFormat="true" ht="25.5" hidden="false" customHeight="true" outlineLevel="0" collapsed="false">
      <c r="A27" s="23" t="n">
        <v>20</v>
      </c>
      <c r="B27" s="31" t="s">
        <v>100</v>
      </c>
      <c r="C27" s="32" t="s">
        <v>101</v>
      </c>
      <c r="D27" s="33" t="s">
        <v>102</v>
      </c>
      <c r="E27" s="34" t="s">
        <v>17</v>
      </c>
      <c r="F27" s="35" t="s">
        <v>103</v>
      </c>
      <c r="G27" s="36" t="s">
        <v>44</v>
      </c>
      <c r="H27" s="37"/>
    </row>
    <row r="28" s="22" customFormat="true" ht="25.5" hidden="false" customHeight="true" outlineLevel="0" collapsed="false">
      <c r="A28" s="23" t="n">
        <v>21</v>
      </c>
      <c r="B28" s="31" t="s">
        <v>104</v>
      </c>
      <c r="C28" s="32" t="s">
        <v>105</v>
      </c>
      <c r="D28" s="33" t="s">
        <v>106</v>
      </c>
      <c r="E28" s="34" t="s">
        <v>74</v>
      </c>
      <c r="F28" s="35" t="s">
        <v>107</v>
      </c>
      <c r="G28" s="36" t="s">
        <v>90</v>
      </c>
      <c r="H28" s="37" t="s">
        <v>20</v>
      </c>
    </row>
    <row r="29" s="42" customFormat="true" ht="25.5" hidden="false" customHeight="true" outlineLevel="0" collapsed="false">
      <c r="A29" s="23" t="n">
        <v>22</v>
      </c>
      <c r="B29" s="31" t="s">
        <v>108</v>
      </c>
      <c r="C29" s="39" t="s">
        <v>109</v>
      </c>
      <c r="D29" s="33" t="s">
        <v>110</v>
      </c>
      <c r="E29" s="34" t="s">
        <v>17</v>
      </c>
      <c r="F29" s="35" t="s">
        <v>111</v>
      </c>
      <c r="G29" s="36" t="s">
        <v>49</v>
      </c>
      <c r="H29" s="37" t="s">
        <v>20</v>
      </c>
    </row>
    <row r="30" s="42" customFormat="true" ht="25.5" hidden="false" customHeight="true" outlineLevel="0" collapsed="false">
      <c r="A30" s="23" t="n">
        <v>23</v>
      </c>
      <c r="B30" s="31" t="s">
        <v>112</v>
      </c>
      <c r="C30" s="32" t="s">
        <v>113</v>
      </c>
      <c r="D30" s="33" t="s">
        <v>114</v>
      </c>
      <c r="E30" s="34" t="s">
        <v>17</v>
      </c>
      <c r="F30" s="35" t="s">
        <v>115</v>
      </c>
      <c r="G30" s="36" t="s">
        <v>116</v>
      </c>
      <c r="H30" s="37"/>
    </row>
    <row r="31" s="42" customFormat="true" ht="25.5" hidden="false" customHeight="true" outlineLevel="0" collapsed="false">
      <c r="A31" s="23" t="n">
        <v>24</v>
      </c>
      <c r="B31" s="31" t="s">
        <v>117</v>
      </c>
      <c r="C31" s="32" t="s">
        <v>118</v>
      </c>
      <c r="D31" s="33" t="s">
        <v>119</v>
      </c>
      <c r="E31" s="34" t="s">
        <v>17</v>
      </c>
      <c r="F31" s="35" t="s">
        <v>120</v>
      </c>
      <c r="G31" s="36" t="s">
        <v>19</v>
      </c>
      <c r="H31" s="37"/>
    </row>
    <row r="32" s="42" customFormat="true" ht="25.5" hidden="false" customHeight="true" outlineLevel="0" collapsed="false">
      <c r="A32" s="23" t="n">
        <v>25</v>
      </c>
      <c r="B32" s="31" t="s">
        <v>121</v>
      </c>
      <c r="C32" s="39" t="s">
        <v>122</v>
      </c>
      <c r="D32" s="33" t="s">
        <v>123</v>
      </c>
      <c r="E32" s="34" t="s">
        <v>17</v>
      </c>
      <c r="F32" s="35" t="s">
        <v>52</v>
      </c>
      <c r="G32" s="36" t="s">
        <v>124</v>
      </c>
      <c r="H32" s="37"/>
    </row>
    <row r="33" s="42" customFormat="true" ht="25.5" hidden="false" customHeight="true" outlineLevel="0" collapsed="false">
      <c r="A33" s="23" t="n">
        <v>26</v>
      </c>
      <c r="B33" s="31" t="s">
        <v>125</v>
      </c>
      <c r="C33" s="39" t="s">
        <v>126</v>
      </c>
      <c r="D33" s="33" t="s">
        <v>127</v>
      </c>
      <c r="E33" s="34" t="s">
        <v>17</v>
      </c>
      <c r="F33" s="35" t="s">
        <v>128</v>
      </c>
      <c r="G33" s="36" t="s">
        <v>129</v>
      </c>
      <c r="H33" s="37"/>
    </row>
    <row r="34" s="42" customFormat="true" ht="25.5" hidden="false" customHeight="true" outlineLevel="0" collapsed="false">
      <c r="A34" s="23" t="n">
        <v>27</v>
      </c>
      <c r="B34" s="31" t="s">
        <v>130</v>
      </c>
      <c r="C34" s="39" t="s">
        <v>131</v>
      </c>
      <c r="D34" s="33" t="s">
        <v>132</v>
      </c>
      <c r="E34" s="34" t="s">
        <v>17</v>
      </c>
      <c r="F34" s="35" t="s">
        <v>133</v>
      </c>
      <c r="G34" s="36" t="s">
        <v>134</v>
      </c>
      <c r="H34" s="37" t="s">
        <v>20</v>
      </c>
    </row>
    <row r="35" s="42" customFormat="true" ht="25.5" hidden="false" customHeight="true" outlineLevel="0" collapsed="false">
      <c r="A35" s="23" t="n">
        <v>28</v>
      </c>
      <c r="B35" s="31" t="s">
        <v>135</v>
      </c>
      <c r="C35" s="38" t="s">
        <v>136</v>
      </c>
      <c r="D35" s="33" t="s">
        <v>137</v>
      </c>
      <c r="E35" s="34" t="s">
        <v>17</v>
      </c>
      <c r="F35" s="35" t="s">
        <v>138</v>
      </c>
      <c r="G35" s="36" t="s">
        <v>139</v>
      </c>
      <c r="H35" s="37" t="s">
        <v>20</v>
      </c>
    </row>
    <row r="36" s="42" customFormat="true" ht="25.5" hidden="false" customHeight="true" outlineLevel="0" collapsed="false">
      <c r="A36" s="23" t="n">
        <v>29</v>
      </c>
      <c r="B36" s="31" t="s">
        <v>140</v>
      </c>
      <c r="C36" s="38" t="s">
        <v>141</v>
      </c>
      <c r="D36" s="33" t="s">
        <v>137</v>
      </c>
      <c r="E36" s="34" t="s">
        <v>17</v>
      </c>
      <c r="F36" s="35" t="s">
        <v>142</v>
      </c>
      <c r="G36" s="36" t="s">
        <v>116</v>
      </c>
      <c r="H36" s="37"/>
    </row>
    <row r="37" s="42" customFormat="true" ht="25.5" hidden="false" customHeight="true" outlineLevel="0" collapsed="false">
      <c r="A37" s="23" t="n">
        <v>30</v>
      </c>
      <c r="B37" s="31" t="s">
        <v>143</v>
      </c>
      <c r="C37" s="32" t="s">
        <v>144</v>
      </c>
      <c r="D37" s="33" t="s">
        <v>145</v>
      </c>
      <c r="E37" s="43" t="s">
        <v>74</v>
      </c>
      <c r="F37" s="35" t="s">
        <v>146</v>
      </c>
      <c r="G37" s="36" t="s">
        <v>129</v>
      </c>
      <c r="H37" s="37" t="s">
        <v>20</v>
      </c>
    </row>
    <row r="38" s="42" customFormat="true" ht="25.5" hidden="false" customHeight="true" outlineLevel="0" collapsed="false">
      <c r="A38" s="23" t="n">
        <v>31</v>
      </c>
      <c r="B38" s="31" t="s">
        <v>147</v>
      </c>
      <c r="C38" s="39" t="s">
        <v>148</v>
      </c>
      <c r="D38" s="33" t="s">
        <v>149</v>
      </c>
      <c r="E38" s="34" t="s">
        <v>17</v>
      </c>
      <c r="F38" s="35" t="n">
        <v>33989</v>
      </c>
      <c r="G38" s="36" t="s">
        <v>150</v>
      </c>
      <c r="H38" s="37"/>
    </row>
    <row r="39" s="42" customFormat="true" ht="25.5" hidden="false" customHeight="true" outlineLevel="0" collapsed="false">
      <c r="A39" s="23" t="n">
        <v>32</v>
      </c>
      <c r="B39" s="31" t="s">
        <v>151</v>
      </c>
      <c r="C39" s="32" t="s">
        <v>152</v>
      </c>
      <c r="D39" s="33" t="s">
        <v>149</v>
      </c>
      <c r="E39" s="34" t="s">
        <v>17</v>
      </c>
      <c r="F39" s="35" t="s">
        <v>153</v>
      </c>
      <c r="G39" s="36" t="s">
        <v>19</v>
      </c>
      <c r="H39" s="37"/>
    </row>
    <row r="40" s="42" customFormat="true" ht="25.5" hidden="false" customHeight="true" outlineLevel="0" collapsed="false">
      <c r="A40" s="23" t="n">
        <v>33</v>
      </c>
      <c r="B40" s="31" t="s">
        <v>154</v>
      </c>
      <c r="C40" s="32" t="s">
        <v>155</v>
      </c>
      <c r="D40" s="33" t="s">
        <v>149</v>
      </c>
      <c r="E40" s="34" t="s">
        <v>17</v>
      </c>
      <c r="F40" s="35" t="s">
        <v>156</v>
      </c>
      <c r="G40" s="36" t="s">
        <v>157</v>
      </c>
      <c r="H40" s="37" t="s">
        <v>158</v>
      </c>
    </row>
    <row r="41" s="42" customFormat="true" ht="25.5" hidden="false" customHeight="true" outlineLevel="0" collapsed="false">
      <c r="A41" s="23" t="n">
        <v>34</v>
      </c>
      <c r="B41" s="31" t="s">
        <v>159</v>
      </c>
      <c r="C41" s="39" t="s">
        <v>160</v>
      </c>
      <c r="D41" s="33" t="s">
        <v>161</v>
      </c>
      <c r="E41" s="34" t="s">
        <v>17</v>
      </c>
      <c r="F41" s="35" t="s">
        <v>162</v>
      </c>
      <c r="G41" s="36" t="s">
        <v>134</v>
      </c>
      <c r="H41" s="37"/>
    </row>
    <row r="42" s="42" customFormat="true" ht="25.5" hidden="false" customHeight="true" outlineLevel="0" collapsed="false">
      <c r="A42" s="23" t="n">
        <v>35</v>
      </c>
      <c r="B42" s="31" t="s">
        <v>163</v>
      </c>
      <c r="C42" s="32" t="s">
        <v>164</v>
      </c>
      <c r="D42" s="33" t="s">
        <v>165</v>
      </c>
      <c r="E42" s="34" t="s">
        <v>17</v>
      </c>
      <c r="F42" s="35" t="s">
        <v>166</v>
      </c>
      <c r="G42" s="36" t="s">
        <v>167</v>
      </c>
      <c r="H42" s="37"/>
    </row>
    <row r="43" s="42" customFormat="true" ht="25.5" hidden="false" customHeight="true" outlineLevel="0" collapsed="false">
      <c r="A43" s="23" t="n">
        <v>36</v>
      </c>
      <c r="B43" s="31" t="s">
        <v>168</v>
      </c>
      <c r="C43" s="38" t="s">
        <v>169</v>
      </c>
      <c r="D43" s="33" t="s">
        <v>170</v>
      </c>
      <c r="E43" s="34" t="s">
        <v>17</v>
      </c>
      <c r="F43" s="35" t="s">
        <v>171</v>
      </c>
      <c r="G43" s="36" t="s">
        <v>172</v>
      </c>
      <c r="H43" s="37"/>
    </row>
    <row r="44" s="42" customFormat="true" ht="25.5" hidden="false" customHeight="true" outlineLevel="0" collapsed="false">
      <c r="A44" s="23" t="n">
        <v>37</v>
      </c>
      <c r="B44" s="31" t="s">
        <v>173</v>
      </c>
      <c r="C44" s="39" t="s">
        <v>174</v>
      </c>
      <c r="D44" s="33" t="s">
        <v>175</v>
      </c>
      <c r="E44" s="34" t="s">
        <v>17</v>
      </c>
      <c r="F44" s="35" t="s">
        <v>176</v>
      </c>
      <c r="G44" s="36" t="s">
        <v>167</v>
      </c>
      <c r="H44" s="37"/>
    </row>
    <row r="45" s="42" customFormat="true" ht="25.5" hidden="false" customHeight="true" outlineLevel="0" collapsed="false">
      <c r="A45" s="23" t="n">
        <v>38</v>
      </c>
      <c r="B45" s="31" t="s">
        <v>177</v>
      </c>
      <c r="C45" s="38" t="s">
        <v>26</v>
      </c>
      <c r="D45" s="33" t="s">
        <v>175</v>
      </c>
      <c r="E45" s="34" t="s">
        <v>17</v>
      </c>
      <c r="F45" s="35" t="s">
        <v>178</v>
      </c>
      <c r="G45" s="36" t="s">
        <v>39</v>
      </c>
      <c r="H45" s="37"/>
    </row>
    <row r="46" s="42" customFormat="true" ht="25.5" hidden="false" customHeight="true" outlineLevel="0" collapsed="false">
      <c r="A46" s="23" t="n">
        <v>39</v>
      </c>
      <c r="B46" s="31" t="s">
        <v>179</v>
      </c>
      <c r="C46" s="32" t="s">
        <v>22</v>
      </c>
      <c r="D46" s="33" t="s">
        <v>180</v>
      </c>
      <c r="E46" s="34" t="s">
        <v>17</v>
      </c>
      <c r="F46" s="35" t="s">
        <v>181</v>
      </c>
      <c r="G46" s="36" t="s">
        <v>124</v>
      </c>
      <c r="H46" s="37" t="s">
        <v>20</v>
      </c>
    </row>
    <row r="47" s="44" customFormat="true" ht="25.5" hidden="false" customHeight="true" outlineLevel="0" collapsed="false">
      <c r="A47" s="23" t="n">
        <v>40</v>
      </c>
      <c r="B47" s="31" t="s">
        <v>182</v>
      </c>
      <c r="C47" s="32" t="s">
        <v>183</v>
      </c>
      <c r="D47" s="33" t="s">
        <v>184</v>
      </c>
      <c r="E47" s="34" t="s">
        <v>17</v>
      </c>
      <c r="F47" s="35" t="s">
        <v>185</v>
      </c>
      <c r="G47" s="36" t="s">
        <v>124</v>
      </c>
      <c r="H47" s="37" t="s">
        <v>20</v>
      </c>
    </row>
    <row r="48" s="42" customFormat="true" ht="25.5" hidden="false" customHeight="true" outlineLevel="0" collapsed="false">
      <c r="A48" s="23" t="n">
        <v>41</v>
      </c>
      <c r="B48" s="31" t="s">
        <v>186</v>
      </c>
      <c r="C48" s="32" t="s">
        <v>187</v>
      </c>
      <c r="D48" s="33" t="s">
        <v>188</v>
      </c>
      <c r="E48" s="34" t="s">
        <v>17</v>
      </c>
      <c r="F48" s="35" t="s">
        <v>189</v>
      </c>
      <c r="G48" s="36" t="s">
        <v>19</v>
      </c>
      <c r="H48" s="37" t="s">
        <v>20</v>
      </c>
    </row>
    <row r="49" s="42" customFormat="true" ht="25.5" hidden="false" customHeight="true" outlineLevel="0" collapsed="false">
      <c r="A49" s="23" t="n">
        <v>42</v>
      </c>
      <c r="B49" s="31" t="s">
        <v>190</v>
      </c>
      <c r="C49" s="39" t="s">
        <v>191</v>
      </c>
      <c r="D49" s="33" t="s">
        <v>188</v>
      </c>
      <c r="E49" s="34" t="s">
        <v>17</v>
      </c>
      <c r="F49" s="35" t="s">
        <v>192</v>
      </c>
      <c r="G49" s="36" t="s">
        <v>172</v>
      </c>
      <c r="H49" s="37"/>
    </row>
    <row r="50" s="42" customFormat="true" ht="25.5" hidden="false" customHeight="true" outlineLevel="0" collapsed="false">
      <c r="A50" s="23" t="n">
        <v>43</v>
      </c>
      <c r="B50" s="31" t="s">
        <v>193</v>
      </c>
      <c r="C50" s="39" t="s">
        <v>194</v>
      </c>
      <c r="D50" s="33" t="s">
        <v>195</v>
      </c>
      <c r="E50" s="34" t="s">
        <v>17</v>
      </c>
      <c r="F50" s="35" t="s">
        <v>142</v>
      </c>
      <c r="G50" s="36" t="s">
        <v>196</v>
      </c>
      <c r="H50" s="37"/>
    </row>
    <row r="51" s="42" customFormat="true" ht="25.5" hidden="false" customHeight="true" outlineLevel="0" collapsed="false">
      <c r="A51" s="23" t="n">
        <v>44</v>
      </c>
      <c r="B51" s="31" t="s">
        <v>197</v>
      </c>
      <c r="C51" s="38" t="s">
        <v>198</v>
      </c>
      <c r="D51" s="33" t="s">
        <v>195</v>
      </c>
      <c r="E51" s="34" t="s">
        <v>17</v>
      </c>
      <c r="F51" s="35" t="s">
        <v>199</v>
      </c>
      <c r="G51" s="36" t="s">
        <v>200</v>
      </c>
      <c r="H51" s="37" t="s">
        <v>20</v>
      </c>
    </row>
    <row r="52" s="42" customFormat="true" ht="25.5" hidden="false" customHeight="true" outlineLevel="0" collapsed="false">
      <c r="A52" s="23" t="n">
        <v>45</v>
      </c>
      <c r="B52" s="31" t="s">
        <v>201</v>
      </c>
      <c r="C52" s="32" t="s">
        <v>202</v>
      </c>
      <c r="D52" s="33" t="s">
        <v>203</v>
      </c>
      <c r="E52" s="34" t="s">
        <v>17</v>
      </c>
      <c r="F52" s="35" t="s">
        <v>204</v>
      </c>
      <c r="G52" s="36" t="s">
        <v>19</v>
      </c>
      <c r="H52" s="37" t="s">
        <v>20</v>
      </c>
    </row>
    <row r="53" s="42" customFormat="true" ht="25.5" hidden="false" customHeight="true" outlineLevel="0" collapsed="false">
      <c r="A53" s="23" t="n">
        <v>46</v>
      </c>
      <c r="B53" s="31" t="s">
        <v>205</v>
      </c>
      <c r="C53" s="32" t="s">
        <v>206</v>
      </c>
      <c r="D53" s="33" t="s">
        <v>203</v>
      </c>
      <c r="E53" s="34" t="s">
        <v>17</v>
      </c>
      <c r="F53" s="35" t="s">
        <v>207</v>
      </c>
      <c r="G53" s="36" t="s">
        <v>208</v>
      </c>
      <c r="H53" s="37"/>
    </row>
    <row r="54" s="42" customFormat="true" ht="25.5" hidden="false" customHeight="true" outlineLevel="0" collapsed="false">
      <c r="A54" s="23" t="n">
        <v>47</v>
      </c>
      <c r="B54" s="31" t="s">
        <v>209</v>
      </c>
      <c r="C54" s="32" t="s">
        <v>210</v>
      </c>
      <c r="D54" s="33" t="s">
        <v>203</v>
      </c>
      <c r="E54" s="34" t="s">
        <v>17</v>
      </c>
      <c r="F54" s="35" t="s">
        <v>211</v>
      </c>
      <c r="G54" s="36" t="s">
        <v>200</v>
      </c>
      <c r="H54" s="37"/>
    </row>
    <row r="55" s="42" customFormat="true" ht="25.5" hidden="false" customHeight="true" outlineLevel="0" collapsed="false">
      <c r="A55" s="23" t="n">
        <v>48</v>
      </c>
      <c r="B55" s="31" t="s">
        <v>212</v>
      </c>
      <c r="C55" s="38" t="s">
        <v>15</v>
      </c>
      <c r="D55" s="33" t="s">
        <v>213</v>
      </c>
      <c r="E55" s="34" t="s">
        <v>17</v>
      </c>
      <c r="F55" s="35" t="s">
        <v>214</v>
      </c>
      <c r="G55" s="36" t="s">
        <v>215</v>
      </c>
      <c r="H55" s="37" t="s">
        <v>20</v>
      </c>
    </row>
    <row r="56" s="42" customFormat="true" ht="25.5" hidden="false" customHeight="true" outlineLevel="0" collapsed="false">
      <c r="A56" s="23" t="n">
        <v>49</v>
      </c>
      <c r="B56" s="31" t="s">
        <v>216</v>
      </c>
      <c r="C56" s="45" t="s">
        <v>217</v>
      </c>
      <c r="D56" s="33" t="s">
        <v>213</v>
      </c>
      <c r="E56" s="34" t="s">
        <v>17</v>
      </c>
      <c r="F56" s="35" t="s">
        <v>107</v>
      </c>
      <c r="G56" s="36" t="s">
        <v>19</v>
      </c>
      <c r="H56" s="37" t="s">
        <v>20</v>
      </c>
    </row>
    <row r="57" s="42" customFormat="true" ht="25.5" hidden="false" customHeight="true" outlineLevel="0" collapsed="false">
      <c r="A57" s="23" t="n">
        <v>50</v>
      </c>
      <c r="B57" s="31" t="s">
        <v>218</v>
      </c>
      <c r="C57" s="32" t="s">
        <v>219</v>
      </c>
      <c r="D57" s="33" t="s">
        <v>220</v>
      </c>
      <c r="E57" s="34" t="s">
        <v>17</v>
      </c>
      <c r="F57" s="35" t="s">
        <v>221</v>
      </c>
      <c r="G57" s="36" t="s">
        <v>222</v>
      </c>
      <c r="H57" s="37" t="s">
        <v>20</v>
      </c>
    </row>
    <row r="58" s="42" customFormat="true" ht="25.5" hidden="false" customHeight="true" outlineLevel="0" collapsed="false">
      <c r="A58" s="23" t="n">
        <v>51</v>
      </c>
      <c r="B58" s="31" t="s">
        <v>223</v>
      </c>
      <c r="C58" s="38" t="s">
        <v>224</v>
      </c>
      <c r="D58" s="33" t="s">
        <v>225</v>
      </c>
      <c r="E58" s="34" t="s">
        <v>17</v>
      </c>
      <c r="F58" s="35" t="s">
        <v>226</v>
      </c>
      <c r="G58" s="36" t="s">
        <v>227</v>
      </c>
      <c r="H58" s="37" t="s">
        <v>20</v>
      </c>
    </row>
    <row r="59" s="42" customFormat="true" ht="25.5" hidden="false" customHeight="true" outlineLevel="0" collapsed="false">
      <c r="A59" s="23" t="n">
        <v>52</v>
      </c>
      <c r="B59" s="31" t="s">
        <v>228</v>
      </c>
      <c r="C59" s="38" t="s">
        <v>229</v>
      </c>
      <c r="D59" s="33" t="s">
        <v>230</v>
      </c>
      <c r="E59" s="34" t="s">
        <v>17</v>
      </c>
      <c r="F59" s="35" t="s">
        <v>231</v>
      </c>
      <c r="G59" s="36" t="s">
        <v>70</v>
      </c>
      <c r="H59" s="37" t="s">
        <v>20</v>
      </c>
    </row>
    <row r="60" s="44" customFormat="true" ht="25.5" hidden="false" customHeight="true" outlineLevel="0" collapsed="false">
      <c r="A60" s="23" t="n">
        <v>53</v>
      </c>
      <c r="B60" s="31" t="s">
        <v>232</v>
      </c>
      <c r="C60" s="32" t="s">
        <v>233</v>
      </c>
      <c r="D60" s="33" t="s">
        <v>230</v>
      </c>
      <c r="E60" s="34" t="s">
        <v>17</v>
      </c>
      <c r="F60" s="35" t="s">
        <v>234</v>
      </c>
      <c r="G60" s="46"/>
      <c r="H60" s="37"/>
    </row>
    <row r="61" s="42" customFormat="true" ht="25.5" hidden="false" customHeight="true" outlineLevel="0" collapsed="false">
      <c r="A61" s="23" t="n">
        <v>54</v>
      </c>
      <c r="B61" s="31" t="s">
        <v>235</v>
      </c>
      <c r="C61" s="39" t="s">
        <v>236</v>
      </c>
      <c r="D61" s="33" t="s">
        <v>237</v>
      </c>
      <c r="E61" s="34" t="s">
        <v>17</v>
      </c>
      <c r="F61" s="35" t="s">
        <v>238</v>
      </c>
      <c r="G61" s="36" t="s">
        <v>239</v>
      </c>
      <c r="H61" s="37" t="s">
        <v>20</v>
      </c>
    </row>
    <row r="62" s="42" customFormat="true" ht="25.5" hidden="false" customHeight="true" outlineLevel="0" collapsed="false">
      <c r="A62" s="23" t="n">
        <v>55</v>
      </c>
      <c r="B62" s="31" t="s">
        <v>240</v>
      </c>
      <c r="C62" s="39" t="s">
        <v>241</v>
      </c>
      <c r="D62" s="33" t="s">
        <v>242</v>
      </c>
      <c r="E62" s="34" t="s">
        <v>17</v>
      </c>
      <c r="F62" s="35" t="s">
        <v>243</v>
      </c>
      <c r="G62" s="36" t="s">
        <v>244</v>
      </c>
      <c r="H62" s="37"/>
    </row>
    <row r="63" s="42" customFormat="true" ht="25.5" hidden="false" customHeight="true" outlineLevel="0" collapsed="false">
      <c r="A63" s="23" t="n">
        <v>56</v>
      </c>
      <c r="B63" s="31" t="s">
        <v>245</v>
      </c>
      <c r="C63" s="32" t="s">
        <v>246</v>
      </c>
      <c r="D63" s="33" t="s">
        <v>247</v>
      </c>
      <c r="E63" s="34" t="s">
        <v>17</v>
      </c>
      <c r="F63" s="35" t="s">
        <v>248</v>
      </c>
      <c r="G63" s="36" t="s">
        <v>56</v>
      </c>
      <c r="H63" s="37" t="s">
        <v>20</v>
      </c>
    </row>
    <row r="64" s="42" customFormat="true" ht="25.5" hidden="false" customHeight="true" outlineLevel="0" collapsed="false">
      <c r="A64" s="23" t="n">
        <v>57</v>
      </c>
      <c r="B64" s="31" t="s">
        <v>249</v>
      </c>
      <c r="C64" s="39" t="s">
        <v>250</v>
      </c>
      <c r="D64" s="33" t="s">
        <v>251</v>
      </c>
      <c r="E64" s="34" t="s">
        <v>17</v>
      </c>
      <c r="F64" s="35" t="s">
        <v>252</v>
      </c>
      <c r="G64" s="36" t="s">
        <v>94</v>
      </c>
      <c r="H64" s="37"/>
    </row>
    <row r="65" s="42" customFormat="true" ht="25.5" hidden="false" customHeight="true" outlineLevel="0" collapsed="false">
      <c r="A65" s="23" t="n">
        <v>58</v>
      </c>
      <c r="B65" s="31" t="s">
        <v>253</v>
      </c>
      <c r="C65" s="32" t="s">
        <v>254</v>
      </c>
      <c r="D65" s="33" t="s">
        <v>255</v>
      </c>
      <c r="E65" s="34" t="s">
        <v>17</v>
      </c>
      <c r="F65" s="35" t="s">
        <v>256</v>
      </c>
      <c r="G65" s="36" t="s">
        <v>257</v>
      </c>
      <c r="H65" s="37"/>
    </row>
    <row r="66" s="42" customFormat="true" ht="25.5" hidden="false" customHeight="true" outlineLevel="0" collapsed="false">
      <c r="A66" s="23" t="n">
        <v>59</v>
      </c>
      <c r="B66" s="31" t="s">
        <v>258</v>
      </c>
      <c r="C66" s="32" t="s">
        <v>259</v>
      </c>
      <c r="D66" s="33" t="s">
        <v>255</v>
      </c>
      <c r="E66" s="34" t="s">
        <v>17</v>
      </c>
      <c r="F66" s="35" t="s">
        <v>59</v>
      </c>
      <c r="G66" s="36" t="s">
        <v>39</v>
      </c>
      <c r="H66" s="37"/>
    </row>
    <row r="67" s="42" customFormat="true" ht="25.5" hidden="false" customHeight="true" outlineLevel="0" collapsed="false">
      <c r="A67" s="23" t="n">
        <v>60</v>
      </c>
      <c r="B67" s="31" t="s">
        <v>260</v>
      </c>
      <c r="C67" s="39" t="s">
        <v>261</v>
      </c>
      <c r="D67" s="33" t="s">
        <v>262</v>
      </c>
      <c r="E67" s="34" t="s">
        <v>17</v>
      </c>
      <c r="F67" s="35" t="s">
        <v>263</v>
      </c>
      <c r="G67" s="36" t="s">
        <v>56</v>
      </c>
      <c r="H67" s="37"/>
    </row>
    <row r="68" s="42" customFormat="true" ht="25.5" hidden="false" customHeight="true" outlineLevel="0" collapsed="false">
      <c r="A68" s="23" t="n">
        <v>61</v>
      </c>
      <c r="B68" s="31" t="s">
        <v>264</v>
      </c>
      <c r="C68" s="39" t="s">
        <v>148</v>
      </c>
      <c r="D68" s="33" t="s">
        <v>265</v>
      </c>
      <c r="E68" s="34" t="s">
        <v>17</v>
      </c>
      <c r="F68" s="35" t="s">
        <v>266</v>
      </c>
      <c r="G68" s="36" t="s">
        <v>80</v>
      </c>
      <c r="H68" s="37"/>
    </row>
    <row r="69" s="42" customFormat="true" ht="25.5" hidden="false" customHeight="true" outlineLevel="0" collapsed="false">
      <c r="A69" s="23" t="n">
        <v>62</v>
      </c>
      <c r="B69" s="31" t="s">
        <v>267</v>
      </c>
      <c r="C69" s="32" t="s">
        <v>268</v>
      </c>
      <c r="D69" s="33" t="s">
        <v>269</v>
      </c>
      <c r="E69" s="34" t="s">
        <v>17</v>
      </c>
      <c r="F69" s="35" t="s">
        <v>270</v>
      </c>
      <c r="G69" s="36" t="s">
        <v>56</v>
      </c>
      <c r="H69" s="37"/>
    </row>
    <row r="70" s="42" customFormat="true" ht="25.5" hidden="false" customHeight="true" outlineLevel="0" collapsed="false">
      <c r="A70" s="23" t="n">
        <v>63</v>
      </c>
      <c r="B70" s="31" t="s">
        <v>271</v>
      </c>
      <c r="C70" s="32" t="s">
        <v>272</v>
      </c>
      <c r="D70" s="33" t="s">
        <v>273</v>
      </c>
      <c r="E70" s="34" t="s">
        <v>74</v>
      </c>
      <c r="F70" s="35" t="s">
        <v>274</v>
      </c>
      <c r="G70" s="36" t="s">
        <v>275</v>
      </c>
      <c r="H70" s="37" t="s">
        <v>20</v>
      </c>
    </row>
    <row r="71" s="42" customFormat="true" ht="25.5" hidden="false" customHeight="true" outlineLevel="0" collapsed="false">
      <c r="A71" s="23" t="n">
        <v>64</v>
      </c>
      <c r="B71" s="31" t="s">
        <v>276</v>
      </c>
      <c r="C71" s="38" t="s">
        <v>277</v>
      </c>
      <c r="D71" s="33" t="s">
        <v>278</v>
      </c>
      <c r="E71" s="34" t="s">
        <v>17</v>
      </c>
      <c r="F71" s="35" t="s">
        <v>279</v>
      </c>
      <c r="G71" s="36" t="s">
        <v>167</v>
      </c>
      <c r="H71" s="37"/>
    </row>
    <row r="72" s="42" customFormat="true" ht="25.5" hidden="false" customHeight="true" outlineLevel="0" collapsed="false">
      <c r="A72" s="23" t="n">
        <v>65</v>
      </c>
      <c r="B72" s="31" t="s">
        <v>280</v>
      </c>
      <c r="C72" s="38" t="s">
        <v>259</v>
      </c>
      <c r="D72" s="33" t="s">
        <v>281</v>
      </c>
      <c r="E72" s="34" t="s">
        <v>17</v>
      </c>
      <c r="F72" s="35" t="s">
        <v>282</v>
      </c>
      <c r="G72" s="36" t="s">
        <v>283</v>
      </c>
      <c r="H72" s="37" t="s">
        <v>20</v>
      </c>
    </row>
    <row r="73" s="42" customFormat="true" ht="25.5" hidden="false" customHeight="true" outlineLevel="0" collapsed="false">
      <c r="A73" s="23" t="n">
        <v>66</v>
      </c>
      <c r="B73" s="31" t="s">
        <v>284</v>
      </c>
      <c r="C73" s="39" t="s">
        <v>285</v>
      </c>
      <c r="D73" s="33" t="s">
        <v>286</v>
      </c>
      <c r="E73" s="34" t="s">
        <v>17</v>
      </c>
      <c r="F73" s="35" t="s">
        <v>287</v>
      </c>
      <c r="G73" s="36" t="s">
        <v>257</v>
      </c>
      <c r="H73" s="37"/>
    </row>
    <row r="74" s="42" customFormat="true" ht="25.5" hidden="false" customHeight="true" outlineLevel="0" collapsed="false">
      <c r="A74" s="23" t="n">
        <v>67</v>
      </c>
      <c r="B74" s="31" t="s">
        <v>288</v>
      </c>
      <c r="C74" s="32" t="s">
        <v>289</v>
      </c>
      <c r="D74" s="33" t="s">
        <v>290</v>
      </c>
      <c r="E74" s="34" t="s">
        <v>17</v>
      </c>
      <c r="F74" s="35" t="s">
        <v>291</v>
      </c>
      <c r="G74" s="36" t="s">
        <v>39</v>
      </c>
      <c r="H74" s="37"/>
    </row>
    <row r="75" s="42" customFormat="true" ht="25.5" hidden="false" customHeight="true" outlineLevel="0" collapsed="false">
      <c r="A75" s="23" t="n">
        <v>68</v>
      </c>
      <c r="B75" s="31" t="s">
        <v>292</v>
      </c>
      <c r="C75" s="32" t="s">
        <v>293</v>
      </c>
      <c r="D75" s="33" t="s">
        <v>290</v>
      </c>
      <c r="E75" s="34" t="s">
        <v>17</v>
      </c>
      <c r="F75" s="35" t="s">
        <v>294</v>
      </c>
      <c r="G75" s="36" t="s">
        <v>275</v>
      </c>
      <c r="H75" s="37"/>
    </row>
    <row r="76" s="42" customFormat="true" ht="25.5" hidden="false" customHeight="true" outlineLevel="0" collapsed="false">
      <c r="A76" s="23" t="n">
        <v>69</v>
      </c>
      <c r="B76" s="31" t="s">
        <v>295</v>
      </c>
      <c r="C76" s="32" t="s">
        <v>296</v>
      </c>
      <c r="D76" s="33" t="s">
        <v>297</v>
      </c>
      <c r="E76" s="34" t="s">
        <v>17</v>
      </c>
      <c r="F76" s="35" t="s">
        <v>298</v>
      </c>
      <c r="G76" s="36" t="s">
        <v>19</v>
      </c>
      <c r="H76" s="37" t="s">
        <v>20</v>
      </c>
    </row>
    <row r="77" s="42" customFormat="true" ht="25.5" hidden="false" customHeight="true" outlineLevel="0" collapsed="false">
      <c r="A77" s="23" t="n">
        <v>70</v>
      </c>
      <c r="B77" s="31" t="s">
        <v>299</v>
      </c>
      <c r="C77" s="39" t="s">
        <v>300</v>
      </c>
      <c r="D77" s="33" t="s">
        <v>301</v>
      </c>
      <c r="E77" s="34" t="s">
        <v>74</v>
      </c>
      <c r="F77" s="35" t="s">
        <v>302</v>
      </c>
      <c r="G77" s="36" t="s">
        <v>19</v>
      </c>
      <c r="H77" s="37"/>
    </row>
    <row r="78" s="42" customFormat="true" ht="25.5" hidden="false" customHeight="true" outlineLevel="0" collapsed="false">
      <c r="A78" s="23" t="n">
        <v>71</v>
      </c>
      <c r="B78" s="31" t="s">
        <v>303</v>
      </c>
      <c r="C78" s="32" t="s">
        <v>304</v>
      </c>
      <c r="D78" s="33" t="s">
        <v>305</v>
      </c>
      <c r="E78" s="34" t="s">
        <v>17</v>
      </c>
      <c r="F78" s="35" t="s">
        <v>306</v>
      </c>
      <c r="G78" s="36" t="s">
        <v>257</v>
      </c>
      <c r="H78" s="37"/>
    </row>
    <row r="79" customFormat="false" ht="25.5" hidden="false" customHeight="true" outlineLevel="0" collapsed="false">
      <c r="A79" s="23" t="n">
        <v>72</v>
      </c>
      <c r="B79" s="31" t="s">
        <v>307</v>
      </c>
      <c r="C79" s="38" t="s">
        <v>308</v>
      </c>
      <c r="D79" s="33" t="s">
        <v>309</v>
      </c>
      <c r="E79" s="34" t="s">
        <v>17</v>
      </c>
      <c r="F79" s="35" t="s">
        <v>310</v>
      </c>
      <c r="G79" s="36" t="s">
        <v>139</v>
      </c>
      <c r="H79" s="37"/>
    </row>
    <row r="80" customFormat="false" ht="25.5" hidden="false" customHeight="true" outlineLevel="0" collapsed="false">
      <c r="A80" s="47" t="n">
        <v>73</v>
      </c>
      <c r="B80" s="48" t="s">
        <v>311</v>
      </c>
      <c r="C80" s="49" t="s">
        <v>312</v>
      </c>
      <c r="D80" s="50" t="s">
        <v>309</v>
      </c>
      <c r="E80" s="51" t="s">
        <v>17</v>
      </c>
      <c r="F80" s="52" t="s">
        <v>313</v>
      </c>
      <c r="G80" s="53" t="s">
        <v>172</v>
      </c>
      <c r="H80" s="54" t="s">
        <v>20</v>
      </c>
    </row>
    <row r="81" s="59" customFormat="true" ht="25.5" hidden="false" customHeight="true" outlineLevel="0" collapsed="false">
      <c r="A81" s="31" t="n">
        <v>74</v>
      </c>
      <c r="B81" s="55" t="n">
        <v>409160108</v>
      </c>
      <c r="C81" s="56" t="s">
        <v>15</v>
      </c>
      <c r="D81" s="57" t="s">
        <v>290</v>
      </c>
      <c r="E81" s="34" t="s">
        <v>17</v>
      </c>
      <c r="F81" s="58" t="n">
        <v>33325</v>
      </c>
      <c r="G81" s="55" t="s">
        <v>39</v>
      </c>
      <c r="H81" s="41" t="s">
        <v>314</v>
      </c>
    </row>
    <row r="82" customFormat="false" ht="25.5" hidden="false" customHeight="true" outlineLevel="0" collapsed="false">
      <c r="A82" s="31" t="n">
        <v>75</v>
      </c>
      <c r="B82" s="60" t="s">
        <v>315</v>
      </c>
      <c r="C82" s="61" t="s">
        <v>316</v>
      </c>
      <c r="D82" s="62" t="s">
        <v>317</v>
      </c>
      <c r="E82" s="34" t="s">
        <v>17</v>
      </c>
      <c r="F82" s="63" t="n">
        <v>33666</v>
      </c>
      <c r="G82" s="64" t="s">
        <v>318</v>
      </c>
      <c r="H82" s="41" t="s">
        <v>319</v>
      </c>
    </row>
    <row r="83" s="65" customFormat="true" ht="25.5" hidden="false" customHeight="true" outlineLevel="0" collapsed="false">
      <c r="A83" s="31" t="n">
        <v>76</v>
      </c>
      <c r="B83" s="60" t="s">
        <v>320</v>
      </c>
      <c r="C83" s="61" t="s">
        <v>321</v>
      </c>
      <c r="D83" s="62" t="s">
        <v>281</v>
      </c>
      <c r="E83" s="34" t="s">
        <v>17</v>
      </c>
      <c r="F83" s="63" t="n">
        <v>33792</v>
      </c>
      <c r="G83" s="64" t="s">
        <v>139</v>
      </c>
      <c r="H83" s="41" t="s">
        <v>319</v>
      </c>
    </row>
    <row r="84" customFormat="false" ht="25.5" hidden="false" customHeight="true" outlineLevel="0" collapsed="false">
      <c r="A84" s="31" t="n">
        <v>77</v>
      </c>
      <c r="B84" s="66" t="s">
        <v>322</v>
      </c>
      <c r="C84" s="67" t="s">
        <v>323</v>
      </c>
      <c r="D84" s="68" t="s">
        <v>324</v>
      </c>
      <c r="E84" s="34" t="s">
        <v>17</v>
      </c>
      <c r="F84" s="69" t="s">
        <v>325</v>
      </c>
      <c r="G84" s="69" t="s">
        <v>172</v>
      </c>
      <c r="H84" s="41" t="s">
        <v>319</v>
      </c>
    </row>
    <row r="85" customFormat="false" ht="25.5" hidden="false" customHeight="true" outlineLevel="0" collapsed="false">
      <c r="A85" s="31" t="n">
        <v>78</v>
      </c>
      <c r="B85" s="66" t="s">
        <v>326</v>
      </c>
      <c r="C85" s="70" t="s">
        <v>327</v>
      </c>
      <c r="D85" s="71" t="s">
        <v>86</v>
      </c>
      <c r="E85" s="34" t="s">
        <v>17</v>
      </c>
      <c r="F85" s="72" t="n">
        <v>33704</v>
      </c>
      <c r="G85" s="73" t="s">
        <v>49</v>
      </c>
      <c r="H85" s="41" t="s">
        <v>319</v>
      </c>
    </row>
    <row r="86" customFormat="false" ht="25.5" hidden="false" customHeight="true" outlineLevel="0" collapsed="false">
      <c r="A86" s="31" t="n">
        <v>79</v>
      </c>
      <c r="B86" s="66" t="s">
        <v>328</v>
      </c>
      <c r="C86" s="70" t="s">
        <v>329</v>
      </c>
      <c r="D86" s="71" t="s">
        <v>330</v>
      </c>
      <c r="E86" s="34" t="s">
        <v>17</v>
      </c>
      <c r="F86" s="72" t="n">
        <v>33924</v>
      </c>
      <c r="G86" s="73" t="s">
        <v>19</v>
      </c>
      <c r="H86" s="41" t="s">
        <v>319</v>
      </c>
    </row>
    <row r="87" customFormat="false" ht="25.5" hidden="false" customHeight="true" outlineLevel="0" collapsed="false">
      <c r="A87" s="31" t="n">
        <v>80</v>
      </c>
      <c r="B87" s="66" t="s">
        <v>331</v>
      </c>
      <c r="C87" s="70" t="s">
        <v>152</v>
      </c>
      <c r="D87" s="71" t="s">
        <v>132</v>
      </c>
      <c r="E87" s="34" t="s">
        <v>17</v>
      </c>
      <c r="F87" s="72" t="n">
        <v>33144</v>
      </c>
      <c r="G87" s="73" t="s">
        <v>318</v>
      </c>
      <c r="H87" s="41" t="s">
        <v>319</v>
      </c>
    </row>
    <row r="88" customFormat="false" ht="25.5" hidden="false" customHeight="true" outlineLevel="0" collapsed="false">
      <c r="A88" s="31" t="n">
        <v>81</v>
      </c>
      <c r="B88" s="66" t="s">
        <v>332</v>
      </c>
      <c r="C88" s="70" t="s">
        <v>333</v>
      </c>
      <c r="D88" s="71" t="s">
        <v>334</v>
      </c>
      <c r="E88" s="34" t="s">
        <v>17</v>
      </c>
      <c r="F88" s="72" t="n">
        <v>33701</v>
      </c>
      <c r="G88" s="73" t="s">
        <v>335</v>
      </c>
      <c r="H88" s="41" t="s">
        <v>319</v>
      </c>
    </row>
    <row r="89" customFormat="false" ht="25.5" hidden="false" customHeight="true" outlineLevel="0" collapsed="false">
      <c r="A89" s="31" t="n">
        <v>82</v>
      </c>
      <c r="B89" s="66" t="s">
        <v>336</v>
      </c>
      <c r="C89" s="70" t="s">
        <v>337</v>
      </c>
      <c r="D89" s="71" t="s">
        <v>297</v>
      </c>
      <c r="E89" s="34" t="s">
        <v>17</v>
      </c>
      <c r="F89" s="72" t="n">
        <v>33413</v>
      </c>
      <c r="G89" s="73" t="s">
        <v>150</v>
      </c>
      <c r="H89" s="41" t="s">
        <v>319</v>
      </c>
    </row>
    <row r="90" customFormat="false" ht="25.5" hidden="false" customHeight="true" outlineLevel="0" collapsed="false">
      <c r="A90" s="31" t="n">
        <v>83</v>
      </c>
      <c r="B90" s="74" t="s">
        <v>338</v>
      </c>
      <c r="C90" s="75" t="s">
        <v>339</v>
      </c>
      <c r="D90" s="76" t="s">
        <v>309</v>
      </c>
      <c r="E90" s="77" t="s">
        <v>17</v>
      </c>
      <c r="F90" s="78" t="n">
        <v>33310</v>
      </c>
      <c r="G90" s="79" t="s">
        <v>200</v>
      </c>
      <c r="H90" s="80" t="s">
        <v>319</v>
      </c>
    </row>
    <row r="91" customFormat="false" ht="15" hidden="false" customHeight="false" outlineLevel="0" collapsed="false">
      <c r="A91" s="81" t="n">
        <v>84</v>
      </c>
    </row>
    <row r="92" customFormat="false" ht="15" hidden="false" customHeight="false" outlineLevel="0" collapsed="false">
      <c r="A92" s="82"/>
      <c r="B92" s="82"/>
      <c r="C92" s="82"/>
      <c r="D92" s="83"/>
      <c r="E92" s="82"/>
      <c r="F92" s="84" t="s">
        <v>340</v>
      </c>
      <c r="G92" s="84"/>
      <c r="H92" s="84"/>
    </row>
    <row r="93" customFormat="false" ht="15" hidden="false" customHeight="false" outlineLevel="0" collapsed="false">
      <c r="A93" s="83" t="s">
        <v>341</v>
      </c>
      <c r="B93" s="83"/>
      <c r="C93" s="83"/>
      <c r="D93" s="83"/>
      <c r="E93" s="82"/>
      <c r="F93" s="85" t="s">
        <v>342</v>
      </c>
      <c r="G93" s="85"/>
      <c r="H93" s="85"/>
    </row>
    <row r="94" customFormat="false" ht="15" hidden="false" customHeight="false" outlineLevel="0" collapsed="false">
      <c r="A94" s="82"/>
      <c r="B94" s="82"/>
      <c r="C94" s="82"/>
      <c r="D94" s="83"/>
      <c r="E94" s="82"/>
      <c r="F94" s="86"/>
      <c r="G94" s="86"/>
      <c r="H94" s="65"/>
    </row>
    <row r="95" customFormat="false" ht="15" hidden="false" customHeight="false" outlineLevel="0" collapsed="false">
      <c r="A95" s="82"/>
      <c r="B95" s="82"/>
      <c r="C95" s="82"/>
      <c r="D95" s="83"/>
      <c r="E95" s="82"/>
      <c r="F95" s="86"/>
      <c r="G95" s="86"/>
      <c r="H95" s="65"/>
    </row>
    <row r="96" customFormat="false" ht="15" hidden="false" customHeight="false" outlineLevel="0" collapsed="false">
      <c r="A96" s="82"/>
      <c r="B96" s="82"/>
      <c r="C96" s="82"/>
      <c r="D96" s="83"/>
      <c r="E96" s="82"/>
      <c r="F96" s="86"/>
      <c r="G96" s="86"/>
      <c r="H96" s="65"/>
    </row>
    <row r="97" customFormat="false" ht="15" hidden="false" customHeight="false" outlineLevel="0" collapsed="false">
      <c r="A97" s="82"/>
      <c r="B97" s="82"/>
      <c r="C97" s="82"/>
      <c r="D97" s="83"/>
      <c r="E97" s="82"/>
      <c r="F97" s="86"/>
      <c r="G97" s="86"/>
      <c r="H97" s="65"/>
    </row>
    <row r="98" customFormat="false" ht="14.25" hidden="false" customHeight="false" outlineLevel="0" collapsed="false">
      <c r="A98" s="85" t="s">
        <v>343</v>
      </c>
      <c r="B98" s="85"/>
      <c r="C98" s="85"/>
      <c r="D98" s="85"/>
      <c r="E98" s="87"/>
      <c r="F98" s="85" t="s">
        <v>344</v>
      </c>
      <c r="G98" s="85"/>
      <c r="H98" s="85"/>
    </row>
    <row r="99" customFormat="false" ht="15" hidden="false" customHeight="false" outlineLevel="0" collapsed="false">
      <c r="A99" s="82"/>
      <c r="B99" s="82"/>
      <c r="C99" s="82"/>
      <c r="D99" s="83"/>
      <c r="E99" s="82"/>
      <c r="F99" s="86"/>
      <c r="G99" s="82"/>
      <c r="H99" s="65"/>
    </row>
    <row r="100" customFormat="false" ht="15" hidden="false" customHeight="false" outlineLevel="0" collapsed="false">
      <c r="A100" s="87"/>
      <c r="B100" s="82"/>
      <c r="C100" s="85" t="s">
        <v>345</v>
      </c>
      <c r="D100" s="85"/>
      <c r="E100" s="85"/>
      <c r="F100" s="85"/>
      <c r="G100" s="85"/>
      <c r="H100" s="65"/>
    </row>
    <row r="101" customFormat="false" ht="15" hidden="false" customHeight="false" outlineLevel="0" collapsed="false">
      <c r="A101" s="82"/>
      <c r="B101" s="82"/>
      <c r="C101" s="85" t="s">
        <v>346</v>
      </c>
      <c r="D101" s="85"/>
      <c r="E101" s="85"/>
      <c r="F101" s="85"/>
      <c r="G101" s="85"/>
      <c r="H101" s="65"/>
    </row>
    <row r="102" customFormat="false" ht="15" hidden="false" customHeight="false" outlineLevel="0" collapsed="false">
      <c r="A102" s="82"/>
      <c r="B102" s="82"/>
      <c r="C102" s="82"/>
      <c r="D102" s="83"/>
      <c r="E102" s="82"/>
      <c r="F102" s="86"/>
      <c r="G102" s="82"/>
      <c r="H102" s="65"/>
    </row>
    <row r="103" customFormat="false" ht="15" hidden="false" customHeight="false" outlineLevel="0" collapsed="false">
      <c r="A103" s="82"/>
      <c r="B103" s="82"/>
      <c r="C103" s="82"/>
      <c r="D103" s="83"/>
      <c r="E103" s="82"/>
      <c r="F103" s="86"/>
      <c r="G103" s="82"/>
      <c r="H103" s="65"/>
    </row>
    <row r="104" customFormat="false" ht="15" hidden="false" customHeight="false" outlineLevel="0" collapsed="false">
      <c r="A104" s="82"/>
      <c r="B104" s="82"/>
      <c r="C104" s="82"/>
      <c r="D104" s="83"/>
      <c r="E104" s="82"/>
      <c r="F104" s="86"/>
      <c r="G104" s="82"/>
      <c r="H104" s="65"/>
    </row>
    <row r="105" customFormat="false" ht="15" hidden="false" customHeight="false" outlineLevel="0" collapsed="false">
      <c r="A105" s="82"/>
      <c r="B105" s="82"/>
      <c r="C105" s="82"/>
      <c r="D105" s="83"/>
      <c r="E105" s="82"/>
      <c r="F105" s="86"/>
      <c r="G105" s="82"/>
      <c r="H105" s="65"/>
    </row>
    <row r="106" customFormat="false" ht="15" hidden="false" customHeight="false" outlineLevel="0" collapsed="false">
      <c r="A106" s="82"/>
      <c r="B106" s="82"/>
      <c r="C106" s="85" t="s">
        <v>347</v>
      </c>
      <c r="D106" s="85"/>
      <c r="E106" s="85"/>
      <c r="F106" s="85"/>
      <c r="G106" s="85"/>
      <c r="H106" s="65"/>
    </row>
    <row r="108" customFormat="false" ht="12.75" hidden="false" customHeight="false" outlineLevel="0" collapsed="false">
      <c r="B108" s="2" t="s">
        <v>348</v>
      </c>
    </row>
    <row r="109" s="59" customFormat="true" ht="25.5" hidden="false" customHeight="true" outlineLevel="0" collapsed="false">
      <c r="A109" s="31" t="n">
        <v>76</v>
      </c>
      <c r="B109" s="55" t="s">
        <v>349</v>
      </c>
      <c r="C109" s="67" t="s">
        <v>350</v>
      </c>
      <c r="D109" s="68" t="s">
        <v>351</v>
      </c>
      <c r="E109" s="34" t="s">
        <v>17</v>
      </c>
      <c r="F109" s="69" t="s">
        <v>352</v>
      </c>
      <c r="G109" s="69" t="s">
        <v>39</v>
      </c>
      <c r="H109" s="41" t="s">
        <v>319</v>
      </c>
    </row>
  </sheetData>
  <autoFilter ref="A7:H80"/>
  <mergeCells count="13">
    <mergeCell ref="E1:H1"/>
    <mergeCell ref="A2:D2"/>
    <mergeCell ref="E2:H2"/>
    <mergeCell ref="A3:D3"/>
    <mergeCell ref="A5:H5"/>
    <mergeCell ref="F92:H92"/>
    <mergeCell ref="A93:C93"/>
    <mergeCell ref="F93:H93"/>
    <mergeCell ref="A98:C98"/>
    <mergeCell ref="F98:H98"/>
    <mergeCell ref="C100:G100"/>
    <mergeCell ref="C101:G101"/>
    <mergeCell ref="C106:G106"/>
  </mergeCells>
  <printOptions headings="false" gridLines="false" gridLinesSet="true" horizontalCentered="false" verticalCentered="false"/>
  <pageMargins left="0.6" right="0.170138888888889" top="0.509722222222222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NI-Times,Regular"&amp;Kffffff&amp;A&amp;R&amp;"VNI-Times,Regular"&amp;Kffffff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3" topLeftCell="D87" activePane="bottomRight" state="frozen"/>
      <selection pane="topLeft" activeCell="A6" activeCellId="0" sqref="A6"/>
      <selection pane="topRight" activeCell="D6" activeCellId="0" sqref="D6"/>
      <selection pane="bottomLeft" activeCell="A87" activeCellId="0" sqref="A87"/>
      <selection pane="bottomRight" activeCell="G96" activeCellId="0" sqref="G96"/>
    </sheetView>
  </sheetViews>
  <sheetFormatPr defaultColWidth="11.1015625" defaultRowHeight="18" zeroHeight="false" outlineLevelRow="0" outlineLevelCol="0"/>
  <cols>
    <col collapsed="false" customWidth="true" hidden="false" outlineLevel="0" max="1" min="1" style="88" width="4.78"/>
    <col collapsed="false" customWidth="true" hidden="false" outlineLevel="0" max="2" min="2" style="88" width="16.66"/>
    <col collapsed="false" customWidth="true" hidden="false" outlineLevel="0" max="3" min="3" style="88" width="7.86"/>
    <col collapsed="false" customWidth="true" hidden="false" outlineLevel="0" max="4" min="4" style="88" width="13.72"/>
    <col collapsed="false" customWidth="true" hidden="false" outlineLevel="0" max="5" min="5" style="88" width="12.18"/>
    <col collapsed="false" customWidth="true" hidden="false" outlineLevel="0" max="6" min="6" style="88" width="13.72"/>
    <col collapsed="false" customWidth="true" hidden="false" outlineLevel="0" max="7" min="7" style="89" width="6.94"/>
    <col collapsed="false" customWidth="true" hidden="false" outlineLevel="0" max="10" min="8" style="90" width="4.93"/>
    <col collapsed="false" customWidth="true" hidden="false" outlineLevel="0" max="11" min="11" style="91" width="4.93"/>
    <col collapsed="false" customWidth="true" hidden="false" outlineLevel="0" max="19" min="12" style="90" width="4.93"/>
    <col collapsed="false" customWidth="true" hidden="false" outlineLevel="0" max="20" min="20" style="91" width="4.93"/>
    <col collapsed="false" customWidth="true" hidden="false" outlineLevel="0" max="22" min="21" style="90" width="4.93"/>
    <col collapsed="false" customWidth="true" hidden="false" outlineLevel="0" max="23" min="23" style="91" width="4.93"/>
    <col collapsed="false" customWidth="true" hidden="false" outlineLevel="0" max="25" min="24" style="90" width="4.93"/>
    <col collapsed="false" customWidth="true" hidden="false" outlineLevel="0" max="26" min="26" style="92" width="6.62"/>
    <col collapsed="false" customWidth="true" hidden="false" outlineLevel="0" max="27" min="27" style="92" width="10.32"/>
    <col collapsed="false" customWidth="false" hidden="false" outlineLevel="0" max="257" min="28" style="88" width="11.1"/>
  </cols>
  <sheetData>
    <row r="1" customFormat="false" ht="13.5" hidden="false" customHeight="true" outlineLevel="0" collapsed="false">
      <c r="A1" s="93" t="s">
        <v>0</v>
      </c>
      <c r="B1" s="93"/>
      <c r="C1" s="93"/>
      <c r="D1" s="93"/>
      <c r="E1" s="93"/>
      <c r="F1" s="93"/>
      <c r="G1" s="94"/>
      <c r="H1" s="95"/>
      <c r="I1" s="95"/>
      <c r="J1" s="95"/>
      <c r="K1" s="95"/>
      <c r="Q1" s="96" t="s">
        <v>353</v>
      </c>
      <c r="R1" s="96"/>
      <c r="S1" s="96"/>
      <c r="T1" s="96"/>
      <c r="U1" s="96"/>
      <c r="V1" s="96"/>
      <c r="W1" s="96"/>
      <c r="X1" s="96"/>
      <c r="Y1" s="96"/>
    </row>
    <row r="2" customFormat="false" ht="13.5" hidden="false" customHeight="true" outlineLevel="0" collapsed="false">
      <c r="A2" s="93" t="s">
        <v>354</v>
      </c>
      <c r="B2" s="93"/>
      <c r="C2" s="93"/>
      <c r="D2" s="93"/>
      <c r="E2" s="93"/>
      <c r="F2" s="93"/>
      <c r="G2" s="94"/>
      <c r="H2" s="95"/>
      <c r="I2" s="95"/>
      <c r="J2" s="95"/>
      <c r="K2" s="95"/>
      <c r="Q2" s="96" t="s">
        <v>3</v>
      </c>
      <c r="R2" s="96"/>
      <c r="S2" s="96"/>
      <c r="T2" s="96"/>
      <c r="U2" s="96"/>
      <c r="V2" s="96"/>
      <c r="W2" s="96"/>
      <c r="X2" s="96"/>
      <c r="Y2" s="96"/>
    </row>
    <row r="3" customFormat="false" ht="13.5" hidden="false" customHeight="true" outlineLevel="0" collapsed="false">
      <c r="A3" s="93" t="s">
        <v>4</v>
      </c>
      <c r="B3" s="93"/>
      <c r="C3" s="93"/>
      <c r="D3" s="93"/>
      <c r="E3" s="93"/>
      <c r="F3" s="93"/>
      <c r="G3" s="94"/>
      <c r="H3" s="95"/>
      <c r="I3" s="95"/>
      <c r="J3" s="95"/>
      <c r="K3" s="95"/>
      <c r="L3" s="95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8"/>
      <c r="Y3" s="98"/>
    </row>
    <row r="4" customFormat="false" ht="19.5" hidden="false" customHeight="true" outlineLevel="0" collapsed="false">
      <c r="A4" s="99" t="s">
        <v>35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</row>
    <row r="5" s="88" customFormat="true" ht="19.5" hidden="false" customHeight="true" outlineLevel="0" collapsed="false">
      <c r="A5" s="99" t="s">
        <v>356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</row>
    <row r="6" customFormat="false" ht="15.75" hidden="false" customHeight="true" outlineLevel="0" collapsed="false">
      <c r="A6" s="99"/>
      <c r="B6" s="99"/>
      <c r="C6" s="99"/>
      <c r="D6" s="99"/>
      <c r="E6" s="99"/>
      <c r="F6" s="99"/>
      <c r="G6" s="100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101"/>
      <c r="AA6" s="101"/>
    </row>
    <row r="7" s="110" customFormat="true" ht="84" hidden="false" customHeight="true" outlineLevel="0" collapsed="false">
      <c r="A7" s="102" t="s">
        <v>357</v>
      </c>
      <c r="B7" s="103" t="s">
        <v>358</v>
      </c>
      <c r="C7" s="104" t="s">
        <v>359</v>
      </c>
      <c r="D7" s="102" t="s">
        <v>360</v>
      </c>
      <c r="E7" s="102" t="s">
        <v>361</v>
      </c>
      <c r="F7" s="102" t="s">
        <v>362</v>
      </c>
      <c r="G7" s="102" t="s">
        <v>363</v>
      </c>
      <c r="H7" s="105" t="s">
        <v>364</v>
      </c>
      <c r="I7" s="106" t="s">
        <v>365</v>
      </c>
      <c r="J7" s="107" t="s">
        <v>366</v>
      </c>
      <c r="K7" s="108" t="s">
        <v>367</v>
      </c>
      <c r="L7" s="106" t="s">
        <v>365</v>
      </c>
      <c r="M7" s="107" t="s">
        <v>366</v>
      </c>
      <c r="N7" s="105" t="s">
        <v>368</v>
      </c>
      <c r="O7" s="106" t="s">
        <v>365</v>
      </c>
      <c r="P7" s="107" t="s">
        <v>366</v>
      </c>
      <c r="Q7" s="105" t="s">
        <v>369</v>
      </c>
      <c r="R7" s="106" t="s">
        <v>365</v>
      </c>
      <c r="S7" s="107" t="s">
        <v>366</v>
      </c>
      <c r="T7" s="105" t="s">
        <v>370</v>
      </c>
      <c r="U7" s="107" t="s">
        <v>365</v>
      </c>
      <c r="V7" s="107" t="s">
        <v>366</v>
      </c>
      <c r="W7" s="105" t="s">
        <v>371</v>
      </c>
      <c r="X7" s="107" t="s">
        <v>365</v>
      </c>
      <c r="Y7" s="107" t="s">
        <v>366</v>
      </c>
      <c r="Z7" s="109" t="s">
        <v>372</v>
      </c>
      <c r="AA7" s="109" t="s">
        <v>373</v>
      </c>
    </row>
    <row r="8" s="118" customFormat="true" ht="16.5" hidden="false" customHeight="true" outlineLevel="0" collapsed="false">
      <c r="A8" s="111"/>
      <c r="B8" s="112"/>
      <c r="C8" s="113"/>
      <c r="D8" s="111"/>
      <c r="E8" s="114"/>
      <c r="F8" s="111"/>
      <c r="G8" s="115"/>
      <c r="H8" s="116" t="n">
        <v>0</v>
      </c>
      <c r="I8" s="116" t="n">
        <v>0</v>
      </c>
      <c r="J8" s="116" t="n">
        <v>4</v>
      </c>
      <c r="K8" s="117" t="n">
        <v>0</v>
      </c>
      <c r="L8" s="116" t="n">
        <v>0</v>
      </c>
      <c r="M8" s="116" t="n">
        <v>3</v>
      </c>
      <c r="N8" s="116" t="n">
        <v>0</v>
      </c>
      <c r="O8" s="116" t="n">
        <v>0</v>
      </c>
      <c r="P8" s="116" t="n">
        <v>4</v>
      </c>
      <c r="Q8" s="116" t="n">
        <v>0</v>
      </c>
      <c r="R8" s="116" t="n">
        <v>0</v>
      </c>
      <c r="S8" s="116" t="n">
        <v>5</v>
      </c>
      <c r="T8" s="116" t="n">
        <v>0</v>
      </c>
      <c r="U8" s="116" t="n">
        <v>0</v>
      </c>
      <c r="V8" s="116" t="n">
        <v>4</v>
      </c>
      <c r="W8" s="116" t="n">
        <v>0</v>
      </c>
      <c r="X8" s="116" t="n">
        <v>0</v>
      </c>
      <c r="Y8" s="116" t="n">
        <v>0</v>
      </c>
      <c r="Z8" s="116" t="n">
        <f aca="false">SUM(H8:Y8)</f>
        <v>20</v>
      </c>
      <c r="AA8" s="116"/>
    </row>
    <row r="9" customFormat="false" ht="20.25" hidden="false" customHeight="true" outlineLevel="0" collapsed="false">
      <c r="A9" s="119" t="n">
        <v>1</v>
      </c>
      <c r="B9" s="120" t="str">
        <f aca="false">'D11CQVT02-N(73+11)'!C8</f>
        <v>Nguyễn Ngọc</v>
      </c>
      <c r="C9" s="121" t="str">
        <f aca="false">'D11CQVT02-N(73+11)'!D8</f>
        <v>Ân</v>
      </c>
      <c r="D9" s="119" t="str">
        <f aca="false">'D11CQVT02-N(73+11)'!B8</f>
        <v>N112101068</v>
      </c>
      <c r="E9" s="122" t="s">
        <v>18</v>
      </c>
      <c r="F9" s="119" t="str">
        <f aca="false">'D11CQVT02-N(73+11)'!G8</f>
        <v>TpHCM</v>
      </c>
      <c r="G9" s="123" t="str">
        <f aca="false">'D11CQVT02-N(73+11)'!E8</f>
        <v>nam</v>
      </c>
      <c r="H9" s="124" t="n">
        <v>6</v>
      </c>
      <c r="I9" s="124"/>
      <c r="J9" s="125" t="n">
        <f aca="false">IF(I9="",H9,IF(AND(I9&gt;=5,I9&gt;H9),I9,MAX(H9,I9)))</f>
        <v>6</v>
      </c>
      <c r="K9" s="124" t="n">
        <v>6</v>
      </c>
      <c r="L9" s="124"/>
      <c r="M9" s="125" t="n">
        <f aca="false">IF(L9="",K9,IF(AND(L9&gt;=5,L9&gt;K9),L9,MAX(K9,L9)))</f>
        <v>6</v>
      </c>
      <c r="N9" s="125" t="n">
        <v>6</v>
      </c>
      <c r="O9" s="124"/>
      <c r="P9" s="125" t="n">
        <f aca="false">IF(O9="",N9,IF(AND(O9&gt;=5,O9&gt;N9),O9,MAX(N9,O9)))</f>
        <v>6</v>
      </c>
      <c r="Q9" s="125" t="n">
        <v>3</v>
      </c>
      <c r="R9" s="124" t="n">
        <v>8</v>
      </c>
      <c r="S9" s="125" t="n">
        <f aca="false">IF(R9="",Q9,IF(AND(R9&gt;=5,R9&gt;Q9),R9,MAX(Q9,R9)))</f>
        <v>8</v>
      </c>
      <c r="T9" s="124" t="n">
        <v>6</v>
      </c>
      <c r="U9" s="124"/>
      <c r="V9" s="125" t="n">
        <f aca="false">IF(U9="",T9,IF(AND(U9&gt;=5,U9&gt;T9),U9,MAX(T9,U9)))</f>
        <v>6</v>
      </c>
      <c r="W9" s="124" t="n">
        <v>7</v>
      </c>
      <c r="X9" s="124"/>
      <c r="Y9" s="125" t="n">
        <f aca="false">IF(X9="",W9,IF(AND(X9&gt;=5,X9&gt;W9),X9,MAX(W9,X9)))</f>
        <v>7</v>
      </c>
      <c r="Z9" s="126" t="n">
        <f aca="false">ROUND(SUMPRODUCT(H9:Y9,$H$8:$Y$8)/SUMIF($H9:$Y9,"&lt;&gt;M",$H$8:$Y$8),2)</f>
        <v>6.5</v>
      </c>
      <c r="AA9" s="127" t="str">
        <f aca="false">IF(Z9&gt;=9,"Xuất sắc",IF(Z9&gt;=8,"Giỏi",IF(Z9&gt;=7,"Khá",IF(Z9&gt;=6,"TBK",IF(Z9&gt;=5,"TB",IF(Z9&gt;=4,"Yếu","Kém"))))))</f>
        <v>TBK</v>
      </c>
    </row>
    <row r="10" customFormat="false" ht="20.25" hidden="false" customHeight="true" outlineLevel="0" collapsed="false">
      <c r="A10" s="128" t="n">
        <v>2</v>
      </c>
      <c r="B10" s="129" t="str">
        <f aca="false">'D11CQVT02-N(73+11)'!C9</f>
        <v>Nguyễn Minh</v>
      </c>
      <c r="C10" s="130" t="str">
        <f aca="false">'D11CQVT02-N(73+11)'!D9</f>
        <v>Anh</v>
      </c>
      <c r="D10" s="128" t="str">
        <f aca="false">'D11CQVT02-N(73+11)'!B9</f>
        <v>N112101069</v>
      </c>
      <c r="E10" s="131" t="s">
        <v>24</v>
      </c>
      <c r="F10" s="128" t="str">
        <f aca="false">'D11CQVT02-N(73+11)'!G9</f>
        <v>TpHCM</v>
      </c>
      <c r="G10" s="132" t="str">
        <f aca="false">'D11CQVT02-N(73+11)'!E9</f>
        <v>nam</v>
      </c>
      <c r="H10" s="133" t="n">
        <v>5</v>
      </c>
      <c r="I10" s="133"/>
      <c r="J10" s="134" t="n">
        <f aca="false">IF(I10="",H10,IF(AND(I10&gt;=5,I10&gt;H10),I10,MAX(H10,I10)))</f>
        <v>5</v>
      </c>
      <c r="K10" s="133" t="n">
        <v>3</v>
      </c>
      <c r="L10" s="133" t="n">
        <v>6</v>
      </c>
      <c r="M10" s="134" t="n">
        <f aca="false">IF(L10="",K10,IF(AND(L10&gt;=5,L10&gt;K10),L10,MAX(K10,L10)))</f>
        <v>6</v>
      </c>
      <c r="N10" s="134" t="n">
        <v>5</v>
      </c>
      <c r="O10" s="133"/>
      <c r="P10" s="134" t="n">
        <f aca="false">IF(O10="",N10,IF(AND(O10&gt;=5,O10&gt;N10),O10,MAX(N10,O10)))</f>
        <v>5</v>
      </c>
      <c r="Q10" s="134" t="n">
        <v>4</v>
      </c>
      <c r="R10" s="133" t="n">
        <v>7</v>
      </c>
      <c r="S10" s="134" t="n">
        <f aca="false">IF(R10="",Q10,IF(AND(R10&gt;=5,R10&gt;Q10),R10,MAX(Q10,R10)))</f>
        <v>7</v>
      </c>
      <c r="T10" s="133" t="n">
        <v>6</v>
      </c>
      <c r="U10" s="133"/>
      <c r="V10" s="134" t="n">
        <f aca="false">IF(U10="",T10,IF(AND(U10&gt;=5,U10&gt;T10),U10,MAX(T10,U10)))</f>
        <v>6</v>
      </c>
      <c r="W10" s="133" t="n">
        <v>5</v>
      </c>
      <c r="X10" s="133"/>
      <c r="Y10" s="134" t="n">
        <f aca="false">IF(X10="",W10,IF(AND(X10&gt;=5,X10&gt;W10),X10,MAX(W10,X10)))</f>
        <v>5</v>
      </c>
      <c r="Z10" s="135" t="n">
        <f aca="false">ROUND(SUMPRODUCT(H10:Y10,$H$8:$Y$8)/SUMIF($H10:$Y10,"&lt;&gt;M",$H$8:$Y$8),2)</f>
        <v>5.85</v>
      </c>
      <c r="AA10" s="136" t="str">
        <f aca="false">IF(Z10&gt;=9,"Xuất sắc",IF(Z10&gt;=8,"Giỏi",IF(Z10&gt;=7,"Khá",IF(Z10&gt;=6,"TBK",IF(Z10&gt;=5,"TB",IF(Z10&gt;=4,"Yếu","Kém"))))))</f>
        <v>TB</v>
      </c>
    </row>
    <row r="11" customFormat="false" ht="20.25" hidden="false" customHeight="true" outlineLevel="0" collapsed="false">
      <c r="A11" s="128" t="n">
        <v>3</v>
      </c>
      <c r="B11" s="129" t="str">
        <f aca="false">'D11CQVT02-N(73+11)'!C10</f>
        <v>Nguyễn Văn</v>
      </c>
      <c r="C11" s="130" t="str">
        <f aca="false">'D11CQVT02-N(73+11)'!D10</f>
        <v>Bằng</v>
      </c>
      <c r="D11" s="128" t="str">
        <f aca="false">'D11CQVT02-N(73+11)'!B10</f>
        <v>N112101070</v>
      </c>
      <c r="E11" s="131" t="s">
        <v>28</v>
      </c>
      <c r="F11" s="128" t="str">
        <f aca="false">'D11CQVT02-N(73+11)'!G10</f>
        <v>Thanh Hóa</v>
      </c>
      <c r="G11" s="132" t="str">
        <f aca="false">'D11CQVT02-N(73+11)'!E10</f>
        <v>nam</v>
      </c>
      <c r="H11" s="133" t="n">
        <v>6</v>
      </c>
      <c r="I11" s="133"/>
      <c r="J11" s="134" t="n">
        <f aca="false">IF(I11="",H11,IF(AND(I11&gt;=5,I11&gt;H11),I11,MAX(H11,I11)))</f>
        <v>6</v>
      </c>
      <c r="K11" s="133" t="n">
        <v>6</v>
      </c>
      <c r="L11" s="133"/>
      <c r="M11" s="134" t="n">
        <f aca="false">IF(L11="",K11,IF(AND(L11&gt;=5,L11&gt;K11),L11,MAX(K11,L11)))</f>
        <v>6</v>
      </c>
      <c r="N11" s="134" t="n">
        <v>5</v>
      </c>
      <c r="O11" s="133"/>
      <c r="P11" s="134" t="n">
        <f aca="false">IF(O11="",N11,IF(AND(O11&gt;=5,O11&gt;N11),O11,MAX(N11,O11)))</f>
        <v>5</v>
      </c>
      <c r="Q11" s="134" t="n">
        <v>3</v>
      </c>
      <c r="R11" s="133" t="n">
        <v>8</v>
      </c>
      <c r="S11" s="134" t="n">
        <f aca="false">IF(R11="",Q11,IF(AND(R11&gt;=5,R11&gt;Q11),R11,MAX(Q11,R11)))</f>
        <v>8</v>
      </c>
      <c r="T11" s="133" t="n">
        <v>6</v>
      </c>
      <c r="U11" s="133"/>
      <c r="V11" s="134" t="n">
        <f aca="false">IF(U11="",T11,IF(AND(U11&gt;=5,U11&gt;T11),U11,MAX(T11,U11)))</f>
        <v>6</v>
      </c>
      <c r="W11" s="133" t="n">
        <v>5</v>
      </c>
      <c r="X11" s="133"/>
      <c r="Y11" s="134" t="n">
        <f aca="false">IF(X11="",W11,IF(AND(X11&gt;=5,X11&gt;W11),X11,MAX(W11,X11)))</f>
        <v>5</v>
      </c>
      <c r="Z11" s="135" t="n">
        <f aca="false">ROUND(SUMPRODUCT(H11:Y11,$H$8:$Y$8)/SUMIF($H11:$Y11,"&lt;&gt;M",$H$8:$Y$8),2)</f>
        <v>6.3</v>
      </c>
      <c r="AA11" s="136" t="str">
        <f aca="false">IF(Z11&gt;=9,"Xuất sắc",IF(Z11&gt;=8,"Giỏi",IF(Z11&gt;=7,"Khá",IF(Z11&gt;=6,"TBK",IF(Z11&gt;=5,"TB",IF(Z11&gt;=4,"Yếu","Kém"))))))</f>
        <v>TBK</v>
      </c>
    </row>
    <row r="12" customFormat="false" ht="20.25" hidden="false" customHeight="true" outlineLevel="0" collapsed="false">
      <c r="A12" s="128" t="n">
        <v>4</v>
      </c>
      <c r="B12" s="129" t="str">
        <f aca="false">'D11CQVT02-N(73+11)'!C11</f>
        <v>Nguyễn Xuân</v>
      </c>
      <c r="C12" s="130" t="str">
        <f aca="false">'D11CQVT02-N(73+11)'!D11</f>
        <v>Bình</v>
      </c>
      <c r="D12" s="128" t="str">
        <f aca="false">'D11CQVT02-N(73+11)'!B11</f>
        <v>N112101071</v>
      </c>
      <c r="E12" s="131" t="s">
        <v>33</v>
      </c>
      <c r="F12" s="128" t="str">
        <f aca="false">'D11CQVT02-N(73+11)'!G11</f>
        <v>Bình Định</v>
      </c>
      <c r="G12" s="132" t="str">
        <f aca="false">'D11CQVT02-N(73+11)'!E11</f>
        <v>nam</v>
      </c>
      <c r="H12" s="133" t="n">
        <v>7</v>
      </c>
      <c r="I12" s="133"/>
      <c r="J12" s="134" t="n">
        <f aca="false">IF(I12="",H12,IF(AND(I12&gt;=5,I12&gt;H12),I12,MAX(H12,I12)))</f>
        <v>7</v>
      </c>
      <c r="K12" s="133" t="n">
        <v>7</v>
      </c>
      <c r="L12" s="133"/>
      <c r="M12" s="134" t="n">
        <f aca="false">IF(L12="",K12,IF(AND(L12&gt;=5,L12&gt;K12),L12,MAX(K12,L12)))</f>
        <v>7</v>
      </c>
      <c r="N12" s="134" t="n">
        <v>8</v>
      </c>
      <c r="O12" s="133"/>
      <c r="P12" s="134" t="n">
        <f aca="false">IF(O12="",N12,IF(AND(O12&gt;=5,O12&gt;N12),O12,MAX(N12,O12)))</f>
        <v>8</v>
      </c>
      <c r="Q12" s="134" t="n">
        <v>6</v>
      </c>
      <c r="R12" s="133"/>
      <c r="S12" s="134" t="n">
        <f aca="false">IF(R12="",Q12,IF(AND(R12&gt;=5,R12&gt;Q12),R12,MAX(Q12,R12)))</f>
        <v>6</v>
      </c>
      <c r="T12" s="133" t="n">
        <v>6</v>
      </c>
      <c r="U12" s="133"/>
      <c r="V12" s="134" t="n">
        <f aca="false">IF(U12="",T12,IF(AND(U12&gt;=5,U12&gt;T12),U12,MAX(T12,U12)))</f>
        <v>6</v>
      </c>
      <c r="W12" s="133" t="n">
        <v>8</v>
      </c>
      <c r="X12" s="133"/>
      <c r="Y12" s="134" t="n">
        <f aca="false">IF(X12="",W12,IF(AND(X12&gt;=5,X12&gt;W12),X12,MAX(W12,X12)))</f>
        <v>8</v>
      </c>
      <c r="Z12" s="135" t="n">
        <f aca="false">ROUND(SUMPRODUCT(H12:Y12,$H$8:$Y$8)/SUMIF($H12:$Y12,"&lt;&gt;M",$H$8:$Y$8),2)</f>
        <v>6.75</v>
      </c>
      <c r="AA12" s="136" t="str">
        <f aca="false">IF(Z12&gt;=9,"Xuất sắc",IF(Z12&gt;=8,"Giỏi",IF(Z12&gt;=7,"Khá",IF(Z12&gt;=6,"TBK",IF(Z12&gt;=5,"TB",IF(Z12&gt;=4,"Yếu","Kém"))))))</f>
        <v>TBK</v>
      </c>
    </row>
    <row r="13" customFormat="false" ht="20.25" hidden="false" customHeight="true" outlineLevel="0" collapsed="false">
      <c r="A13" s="128" t="n">
        <v>5</v>
      </c>
      <c r="B13" s="129" t="str">
        <f aca="false">'D11CQVT02-N(73+11)'!C12</f>
        <v>Nguyễn Trung</v>
      </c>
      <c r="C13" s="130" t="str">
        <f aca="false">'D11CQVT02-N(73+11)'!D12</f>
        <v>Chí</v>
      </c>
      <c r="D13" s="128" t="str">
        <f aca="false">'D11CQVT02-N(73+11)'!B12</f>
        <v>N112101072</v>
      </c>
      <c r="E13" s="131" t="s">
        <v>38</v>
      </c>
      <c r="F13" s="128" t="str">
        <f aca="false">'D11CQVT02-N(73+11)'!G12</f>
        <v>Hà Tĩnh</v>
      </c>
      <c r="G13" s="132" t="str">
        <f aca="false">'D11CQVT02-N(73+11)'!E12</f>
        <v>nam</v>
      </c>
      <c r="H13" s="133" t="n">
        <v>3</v>
      </c>
      <c r="I13" s="133" t="n">
        <v>6</v>
      </c>
      <c r="J13" s="134" t="n">
        <f aca="false">IF(I13="",H13,IF(AND(I13&gt;=5,I13&gt;H13),I13,MAX(H13,I13)))</f>
        <v>6</v>
      </c>
      <c r="K13" s="133" t="n">
        <v>6</v>
      </c>
      <c r="L13" s="133"/>
      <c r="M13" s="134" t="n">
        <f aca="false">IF(L13="",K13,IF(AND(L13&gt;=5,L13&gt;K13),L13,MAX(K13,L13)))</f>
        <v>6</v>
      </c>
      <c r="N13" s="134" t="n">
        <v>6</v>
      </c>
      <c r="O13" s="133"/>
      <c r="P13" s="134" t="n">
        <f aca="false">IF(O13="",N13,IF(AND(O13&gt;=5,O13&gt;N13),O13,MAX(N13,O13)))</f>
        <v>6</v>
      </c>
      <c r="Q13" s="134" t="n">
        <v>3</v>
      </c>
      <c r="R13" s="133" t="n">
        <v>7</v>
      </c>
      <c r="S13" s="134" t="n">
        <f aca="false">IF(R13="",Q13,IF(AND(R13&gt;=5,R13&gt;Q13),R13,MAX(Q13,R13)))</f>
        <v>7</v>
      </c>
      <c r="T13" s="133" t="n">
        <v>4</v>
      </c>
      <c r="U13" s="133" t="n">
        <v>6</v>
      </c>
      <c r="V13" s="134" t="n">
        <f aca="false">IF(U13="",T13,IF(AND(U13&gt;=5,U13&gt;T13),U13,MAX(T13,U13)))</f>
        <v>6</v>
      </c>
      <c r="W13" s="133" t="n">
        <v>5</v>
      </c>
      <c r="X13" s="133"/>
      <c r="Y13" s="134" t="n">
        <f aca="false">IF(X13="",W13,IF(AND(X13&gt;=5,X13&gt;W13),X13,MAX(W13,X13)))</f>
        <v>5</v>
      </c>
      <c r="Z13" s="135" t="n">
        <f aca="false">ROUND(SUMPRODUCT(H13:Y13,$H$8:$Y$8)/SUMIF($H13:$Y13,"&lt;&gt;M",$H$8:$Y$8),2)</f>
        <v>6.25</v>
      </c>
      <c r="AA13" s="136" t="str">
        <f aca="false">IF(Z13&gt;=9,"Xuất sắc",IF(Z13&gt;=8,"Giỏi",IF(Z13&gt;=7,"Khá",IF(Z13&gt;=6,"TBK",IF(Z13&gt;=5,"TB",IF(Z13&gt;=4,"Yếu","Kém"))))))</f>
        <v>TBK</v>
      </c>
    </row>
    <row r="14" customFormat="false" ht="20.25" hidden="false" customHeight="true" outlineLevel="0" collapsed="false">
      <c r="A14" s="128" t="n">
        <v>6</v>
      </c>
      <c r="B14" s="129" t="str">
        <f aca="false">'D11CQVT02-N(73+11)'!C13</f>
        <v>Đỗ Triệu</v>
      </c>
      <c r="C14" s="130" t="str">
        <f aca="false">'D11CQVT02-N(73+11)'!D13</f>
        <v>Dâng</v>
      </c>
      <c r="D14" s="128" t="str">
        <f aca="false">'D11CQVT02-N(73+11)'!B13</f>
        <v>N112101073</v>
      </c>
      <c r="E14" s="131" t="s">
        <v>43</v>
      </c>
      <c r="F14" s="128" t="str">
        <f aca="false">'D11CQVT02-N(73+11)'!G13</f>
        <v>Quảng Ngãi</v>
      </c>
      <c r="G14" s="132" t="str">
        <f aca="false">'D11CQVT02-N(73+11)'!E13</f>
        <v>nam</v>
      </c>
      <c r="H14" s="133" t="n">
        <v>4</v>
      </c>
      <c r="I14" s="133" t="n">
        <v>6</v>
      </c>
      <c r="J14" s="134" t="n">
        <f aca="false">IF(I14="",H14,IF(AND(I14&gt;=5,I14&gt;H14),I14,MAX(H14,I14)))</f>
        <v>6</v>
      </c>
      <c r="K14" s="133" t="n">
        <v>4</v>
      </c>
      <c r="L14" s="133" t="n">
        <v>6</v>
      </c>
      <c r="M14" s="134" t="n">
        <f aca="false">IF(L14="",K14,IF(AND(L14&gt;=5,L14&gt;K14),L14,MAX(K14,L14)))</f>
        <v>6</v>
      </c>
      <c r="N14" s="134" t="n">
        <v>7</v>
      </c>
      <c r="O14" s="133"/>
      <c r="P14" s="134" t="n">
        <f aca="false">IF(O14="",N14,IF(AND(O14&gt;=5,O14&gt;N14),O14,MAX(N14,O14)))</f>
        <v>7</v>
      </c>
      <c r="Q14" s="134" t="n">
        <v>5</v>
      </c>
      <c r="R14" s="133"/>
      <c r="S14" s="134" t="n">
        <f aca="false">IF(R14="",Q14,IF(AND(R14&gt;=5,R14&gt;Q14),R14,MAX(Q14,R14)))</f>
        <v>5</v>
      </c>
      <c r="T14" s="133" t="n">
        <v>3</v>
      </c>
      <c r="U14" s="133"/>
      <c r="V14" s="134" t="n">
        <f aca="false">IF(U14="",T14,IF(AND(U14&gt;=5,U14&gt;T14),U14,MAX(T14,U14)))</f>
        <v>3</v>
      </c>
      <c r="W14" s="133" t="n">
        <v>0</v>
      </c>
      <c r="X14" s="133"/>
      <c r="Y14" s="134" t="n">
        <f aca="false">IF(X14="",W14,IF(AND(X14&gt;=5,X14&gt;W14),X14,MAX(W14,X14)))</f>
        <v>0</v>
      </c>
      <c r="Z14" s="135" t="n">
        <f aca="false">ROUND(SUMPRODUCT(H14:Y14,$H$8:$Y$8)/SUMIF($H14:$Y14,"&lt;&gt;M",$H$8:$Y$8),2)</f>
        <v>5.35</v>
      </c>
      <c r="AA14" s="136" t="str">
        <f aca="false">IF(Z14&gt;=9,"Xuất sắc",IF(Z14&gt;=8,"Giỏi",IF(Z14&gt;=7,"Khá",IF(Z14&gt;=6,"TBK",IF(Z14&gt;=5,"TB",IF(Z14&gt;=4,"Yếu","Kém"))))))</f>
        <v>TB</v>
      </c>
    </row>
    <row r="15" customFormat="false" ht="20.25" hidden="false" customHeight="true" outlineLevel="0" collapsed="false">
      <c r="A15" s="128" t="n">
        <v>7</v>
      </c>
      <c r="B15" s="129" t="str">
        <f aca="false">'D11CQVT02-N(73+11)'!C14</f>
        <v>Đỗ Văn</v>
      </c>
      <c r="C15" s="130" t="str">
        <f aca="false">'D11CQVT02-N(73+11)'!D14</f>
        <v>Đạt</v>
      </c>
      <c r="D15" s="128" t="str">
        <f aca="false">'D11CQVT02-N(73+11)'!B14</f>
        <v>N112101074</v>
      </c>
      <c r="E15" s="131" t="s">
        <v>48</v>
      </c>
      <c r="F15" s="128" t="str">
        <f aca="false">'D11CQVT02-N(73+11)'!G14</f>
        <v>Tiền Giang</v>
      </c>
      <c r="G15" s="132" t="str">
        <f aca="false">'D11CQVT02-N(73+11)'!E14</f>
        <v>nam</v>
      </c>
      <c r="H15" s="133" t="n">
        <v>8</v>
      </c>
      <c r="I15" s="133"/>
      <c r="J15" s="134" t="n">
        <f aca="false">IF(I15="",H15,IF(AND(I15&gt;=5,I15&gt;H15),I15,MAX(H15,I15)))</f>
        <v>8</v>
      </c>
      <c r="K15" s="133" t="n">
        <v>7</v>
      </c>
      <c r="L15" s="133"/>
      <c r="M15" s="134" t="n">
        <f aca="false">IF(L15="",K15,IF(AND(L15&gt;=5,L15&gt;K15),L15,MAX(K15,L15)))</f>
        <v>7</v>
      </c>
      <c r="N15" s="134" t="n">
        <v>6</v>
      </c>
      <c r="O15" s="133"/>
      <c r="P15" s="134" t="n">
        <f aca="false">IF(O15="",N15,IF(AND(O15&gt;=5,O15&gt;N15),O15,MAX(N15,O15)))</f>
        <v>6</v>
      </c>
      <c r="Q15" s="134" t="n">
        <v>6</v>
      </c>
      <c r="R15" s="133"/>
      <c r="S15" s="134" t="n">
        <f aca="false">IF(R15="",Q15,IF(AND(R15&gt;=5,R15&gt;Q15),R15,MAX(Q15,R15)))</f>
        <v>6</v>
      </c>
      <c r="T15" s="133" t="n">
        <v>8</v>
      </c>
      <c r="U15" s="133"/>
      <c r="V15" s="134" t="n">
        <f aca="false">IF(U15="",T15,IF(AND(U15&gt;=5,U15&gt;T15),U15,MAX(T15,U15)))</f>
        <v>8</v>
      </c>
      <c r="W15" s="133" t="n">
        <v>6</v>
      </c>
      <c r="X15" s="133"/>
      <c r="Y15" s="134" t="n">
        <f aca="false">IF(X15="",W15,IF(AND(X15&gt;=5,X15&gt;W15),X15,MAX(W15,X15)))</f>
        <v>6</v>
      </c>
      <c r="Z15" s="135" t="n">
        <f aca="false">ROUND(SUMPRODUCT(H15:Y15,$H$8:$Y$8)/SUMIF($H15:$Y15,"&lt;&gt;M",$H$8:$Y$8),2)</f>
        <v>6.95</v>
      </c>
      <c r="AA15" s="136" t="str">
        <f aca="false">IF(Z15&gt;=9,"Xuất sắc",IF(Z15&gt;=8,"Giỏi",IF(Z15&gt;=7,"Khá",IF(Z15&gt;=6,"TBK",IF(Z15&gt;=5,"TB",IF(Z15&gt;=4,"Yếu","Kém"))))))</f>
        <v>TBK</v>
      </c>
    </row>
    <row r="16" customFormat="false" ht="20.25" hidden="false" customHeight="true" outlineLevel="0" collapsed="false">
      <c r="A16" s="128" t="n">
        <v>8</v>
      </c>
      <c r="B16" s="129" t="str">
        <f aca="false">'D11CQVT02-N(73+11)'!C15</f>
        <v>Nguyễn Quốc</v>
      </c>
      <c r="C16" s="130" t="str">
        <f aca="false">'D11CQVT02-N(73+11)'!D15</f>
        <v>Đạt</v>
      </c>
      <c r="D16" s="128" t="str">
        <f aca="false">'D11CQVT02-N(73+11)'!B15</f>
        <v>N112101075</v>
      </c>
      <c r="E16" s="131" t="s">
        <v>52</v>
      </c>
      <c r="F16" s="128" t="str">
        <f aca="false">'D11CQVT02-N(73+11)'!G15</f>
        <v>Hà Tĩnh</v>
      </c>
      <c r="G16" s="132" t="str">
        <f aca="false">'D11CQVT02-N(73+11)'!E15</f>
        <v>nam</v>
      </c>
      <c r="H16" s="133" t="n">
        <v>6</v>
      </c>
      <c r="I16" s="133"/>
      <c r="J16" s="134" t="n">
        <f aca="false">IF(I16="",H16,IF(AND(I16&gt;=5,I16&gt;H16),I16,MAX(H16,I16)))</f>
        <v>6</v>
      </c>
      <c r="K16" s="133" t="n">
        <v>6</v>
      </c>
      <c r="L16" s="133"/>
      <c r="M16" s="134" t="n">
        <f aca="false">IF(L16="",K16,IF(AND(L16&gt;=5,L16&gt;K16),L16,MAX(K16,L16)))</f>
        <v>6</v>
      </c>
      <c r="N16" s="134" t="n">
        <v>6</v>
      </c>
      <c r="O16" s="133"/>
      <c r="P16" s="134" t="n">
        <f aca="false">IF(O16="",N16,IF(AND(O16&gt;=5,O16&gt;N16),O16,MAX(N16,O16)))</f>
        <v>6</v>
      </c>
      <c r="Q16" s="134" t="n">
        <v>4</v>
      </c>
      <c r="R16" s="133" t="n">
        <v>7</v>
      </c>
      <c r="S16" s="134" t="n">
        <f aca="false">IF(R16="",Q16,IF(AND(R16&gt;=5,R16&gt;Q16),R16,MAX(Q16,R16)))</f>
        <v>7</v>
      </c>
      <c r="T16" s="133" t="n">
        <v>4</v>
      </c>
      <c r="U16" s="133" t="n">
        <v>4</v>
      </c>
      <c r="V16" s="134" t="n">
        <f aca="false">IF(U16="",T16,IF(AND(U16&gt;=5,U16&gt;T16),U16,MAX(T16,U16)))</f>
        <v>4</v>
      </c>
      <c r="W16" s="133" t="n">
        <v>7</v>
      </c>
      <c r="X16" s="133"/>
      <c r="Y16" s="134" t="n">
        <f aca="false">IF(X16="",W16,IF(AND(X16&gt;=5,X16&gt;W16),X16,MAX(W16,X16)))</f>
        <v>7</v>
      </c>
      <c r="Z16" s="135" t="n">
        <f aca="false">ROUND(SUMPRODUCT(H16:Y16,$H$8:$Y$8)/SUMIF($H16:$Y16,"&lt;&gt;M",$H$8:$Y$8),2)</f>
        <v>5.85</v>
      </c>
      <c r="AA16" s="136" t="str">
        <f aca="false">IF(Z16&gt;=9,"Xuất sắc",IF(Z16&gt;=8,"Giỏi",IF(Z16&gt;=7,"Khá",IF(Z16&gt;=6,"TBK",IF(Z16&gt;=5,"TB",IF(Z16&gt;=4,"Yếu","Kém"))))))</f>
        <v>TB</v>
      </c>
    </row>
    <row r="17" customFormat="false" ht="20.25" hidden="false" customHeight="true" outlineLevel="0" collapsed="false">
      <c r="A17" s="128" t="n">
        <v>9</v>
      </c>
      <c r="B17" s="129" t="str">
        <f aca="false">'D11CQVT02-N(73+11)'!C16</f>
        <v>Phạm Tiến</v>
      </c>
      <c r="C17" s="130" t="str">
        <f aca="false">'D11CQVT02-N(73+11)'!D16</f>
        <v>Đạt</v>
      </c>
      <c r="D17" s="128" t="str">
        <f aca="false">'D11CQVT02-N(73+11)'!B16</f>
        <v>N112101076</v>
      </c>
      <c r="E17" s="131" t="s">
        <v>55</v>
      </c>
      <c r="F17" s="128" t="str">
        <f aca="false">'D11CQVT02-N(73+11)'!G16</f>
        <v>Đắk Lắk</v>
      </c>
      <c r="G17" s="132" t="str">
        <f aca="false">'D11CQVT02-N(73+11)'!E16</f>
        <v>nam</v>
      </c>
      <c r="H17" s="133" t="n">
        <v>6</v>
      </c>
      <c r="I17" s="133"/>
      <c r="J17" s="134" t="n">
        <f aca="false">IF(I17="",H17,IF(AND(I17&gt;=5,I17&gt;H17),I17,MAX(H17,I17)))</f>
        <v>6</v>
      </c>
      <c r="K17" s="133" t="n">
        <v>6</v>
      </c>
      <c r="L17" s="133"/>
      <c r="M17" s="134" t="n">
        <f aca="false">IF(L17="",K17,IF(AND(L17&gt;=5,L17&gt;K17),L17,MAX(K17,L17)))</f>
        <v>6</v>
      </c>
      <c r="N17" s="134" t="n">
        <v>5</v>
      </c>
      <c r="O17" s="133"/>
      <c r="P17" s="134" t="n">
        <f aca="false">IF(O17="",N17,IF(AND(O17&gt;=5,O17&gt;N17),O17,MAX(N17,O17)))</f>
        <v>5</v>
      </c>
      <c r="Q17" s="134" t="n">
        <v>3</v>
      </c>
      <c r="R17" s="133" t="n">
        <v>7</v>
      </c>
      <c r="S17" s="134" t="n">
        <f aca="false">IF(R17="",Q17,IF(AND(R17&gt;=5,R17&gt;Q17),R17,MAX(Q17,R17)))</f>
        <v>7</v>
      </c>
      <c r="T17" s="133" t="n">
        <v>4</v>
      </c>
      <c r="U17" s="133" t="n">
        <v>5</v>
      </c>
      <c r="V17" s="134" t="n">
        <f aca="false">IF(U17="",T17,IF(AND(U17&gt;=5,U17&gt;T17),U17,MAX(T17,U17)))</f>
        <v>5</v>
      </c>
      <c r="W17" s="133" t="n">
        <v>5</v>
      </c>
      <c r="X17" s="133"/>
      <c r="Y17" s="134" t="n">
        <f aca="false">IF(X17="",W17,IF(AND(X17&gt;=5,X17&gt;W17),X17,MAX(W17,X17)))</f>
        <v>5</v>
      </c>
      <c r="Z17" s="135" t="n">
        <f aca="false">ROUND(SUMPRODUCT(H17:Y17,$H$8:$Y$8)/SUMIF($H17:$Y17,"&lt;&gt;M",$H$8:$Y$8),2)</f>
        <v>5.85</v>
      </c>
      <c r="AA17" s="136" t="str">
        <f aca="false">IF(Z17&gt;=9,"Xuất sắc",IF(Z17&gt;=8,"Giỏi",IF(Z17&gt;=7,"Khá",IF(Z17&gt;=6,"TBK",IF(Z17&gt;=5,"TB",IF(Z17&gt;=4,"Yếu","Kém"))))))</f>
        <v>TB</v>
      </c>
    </row>
    <row r="18" customFormat="false" ht="20.25" hidden="false" customHeight="true" outlineLevel="0" collapsed="false">
      <c r="A18" s="128" t="n">
        <v>10</v>
      </c>
      <c r="B18" s="129" t="str">
        <f aca="false">'D11CQVT02-N(73+11)'!C17</f>
        <v>Trần Văn</v>
      </c>
      <c r="C18" s="130" t="str">
        <f aca="false">'D11CQVT02-N(73+11)'!D17</f>
        <v>Đạt</v>
      </c>
      <c r="D18" s="128" t="str">
        <f aca="false">'D11CQVT02-N(73+11)'!B17</f>
        <v>N112101077</v>
      </c>
      <c r="E18" s="131" t="s">
        <v>59</v>
      </c>
      <c r="F18" s="128" t="str">
        <f aca="false">'D11CQVT02-N(73+11)'!G17</f>
        <v>Hà Tĩnh</v>
      </c>
      <c r="G18" s="132" t="str">
        <f aca="false">'D11CQVT02-N(73+11)'!E17</f>
        <v>nam</v>
      </c>
      <c r="H18" s="133" t="n">
        <v>4</v>
      </c>
      <c r="I18" s="133" t="n">
        <v>5</v>
      </c>
      <c r="J18" s="134" t="n">
        <f aca="false">IF(I18="",H18,IF(AND(I18&gt;=5,I18&gt;H18),I18,MAX(H18,I18)))</f>
        <v>5</v>
      </c>
      <c r="K18" s="133" t="n">
        <v>6</v>
      </c>
      <c r="L18" s="133"/>
      <c r="M18" s="134" t="n">
        <f aca="false">IF(L18="",K18,IF(AND(L18&gt;=5,L18&gt;K18),L18,MAX(K18,L18)))</f>
        <v>6</v>
      </c>
      <c r="N18" s="134" t="n">
        <v>5</v>
      </c>
      <c r="O18" s="133"/>
      <c r="P18" s="134" t="n">
        <f aca="false">IF(O18="",N18,IF(AND(O18&gt;=5,O18&gt;N18),O18,MAX(N18,O18)))</f>
        <v>5</v>
      </c>
      <c r="Q18" s="134" t="n">
        <v>5</v>
      </c>
      <c r="R18" s="133"/>
      <c r="S18" s="134" t="n">
        <f aca="false">IF(R18="",Q18,IF(AND(R18&gt;=5,R18&gt;Q18),R18,MAX(Q18,R18)))</f>
        <v>5</v>
      </c>
      <c r="T18" s="133" t="n">
        <v>5</v>
      </c>
      <c r="U18" s="133"/>
      <c r="V18" s="134" t="n">
        <f aca="false">IF(U18="",T18,IF(AND(U18&gt;=5,U18&gt;T18),U18,MAX(T18,U18)))</f>
        <v>5</v>
      </c>
      <c r="W18" s="133" t="n">
        <v>7</v>
      </c>
      <c r="X18" s="133"/>
      <c r="Y18" s="134" t="n">
        <f aca="false">IF(X18="",W18,IF(AND(X18&gt;=5,X18&gt;W18),X18,MAX(W18,X18)))</f>
        <v>7</v>
      </c>
      <c r="Z18" s="135" t="n">
        <f aca="false">ROUND(SUMPRODUCT(H18:Y18,$H$8:$Y$8)/SUMIF($H18:$Y18,"&lt;&gt;M",$H$8:$Y$8),2)</f>
        <v>5.15</v>
      </c>
      <c r="AA18" s="136" t="str">
        <f aca="false">IF(Z18&gt;=9,"Xuất sắc",IF(Z18&gt;=8,"Giỏi",IF(Z18&gt;=7,"Khá",IF(Z18&gt;=6,"TBK",IF(Z18&gt;=5,"TB",IF(Z18&gt;=4,"Yếu","Kém"))))))</f>
        <v>TB</v>
      </c>
    </row>
    <row r="19" customFormat="false" ht="20.25" hidden="false" customHeight="true" outlineLevel="0" collapsed="false">
      <c r="A19" s="128" t="n">
        <v>11</v>
      </c>
      <c r="B19" s="129" t="str">
        <f aca="false">'D11CQVT02-N(73+11)'!C18</f>
        <v>Phạm Văn</v>
      </c>
      <c r="C19" s="130" t="str">
        <f aca="false">'D11CQVT02-N(73+11)'!D18</f>
        <v>Diện</v>
      </c>
      <c r="D19" s="128" t="str">
        <f aca="false">'D11CQVT02-N(73+11)'!B18</f>
        <v>N112101078</v>
      </c>
      <c r="E19" s="131" t="s">
        <v>63</v>
      </c>
      <c r="F19" s="128" t="str">
        <f aca="false">'D11CQVT02-N(73+11)'!G18</f>
        <v>Nam Định</v>
      </c>
      <c r="G19" s="132" t="str">
        <f aca="false">'D11CQVT02-N(73+11)'!E18</f>
        <v>nam</v>
      </c>
      <c r="H19" s="133" t="n">
        <v>8</v>
      </c>
      <c r="I19" s="133"/>
      <c r="J19" s="134" t="n">
        <f aca="false">IF(I19="",H19,IF(AND(I19&gt;=5,I19&gt;H19),I19,MAX(H19,I19)))</f>
        <v>8</v>
      </c>
      <c r="K19" s="133" t="n">
        <v>6</v>
      </c>
      <c r="L19" s="133"/>
      <c r="M19" s="134" t="n">
        <f aca="false">IF(L19="",K19,IF(AND(L19&gt;=5,L19&gt;K19),L19,MAX(K19,L19)))</f>
        <v>6</v>
      </c>
      <c r="N19" s="134" t="n">
        <v>7</v>
      </c>
      <c r="O19" s="133"/>
      <c r="P19" s="134" t="n">
        <f aca="false">IF(O19="",N19,IF(AND(O19&gt;=5,O19&gt;N19),O19,MAX(N19,O19)))</f>
        <v>7</v>
      </c>
      <c r="Q19" s="134" t="n">
        <v>5</v>
      </c>
      <c r="R19" s="133"/>
      <c r="S19" s="134" t="n">
        <f aca="false">IF(R19="",Q19,IF(AND(R19&gt;=5,R19&gt;Q19),R19,MAX(Q19,R19)))</f>
        <v>5</v>
      </c>
      <c r="T19" s="133" t="n">
        <v>3</v>
      </c>
      <c r="U19" s="133" t="n">
        <v>3</v>
      </c>
      <c r="V19" s="134" t="n">
        <f aca="false">IF(U19="",T19,IF(AND(U19&gt;=5,U19&gt;T19),U19,MAX(T19,U19)))</f>
        <v>3</v>
      </c>
      <c r="W19" s="133" t="n">
        <v>7</v>
      </c>
      <c r="X19" s="133"/>
      <c r="Y19" s="134" t="n">
        <f aca="false">IF(X19="",W19,IF(AND(X19&gt;=5,X19&gt;W19),X19,MAX(W19,X19)))</f>
        <v>7</v>
      </c>
      <c r="Z19" s="135" t="n">
        <f aca="false">ROUND(SUMPRODUCT(H19:Y19,$H$8:$Y$8)/SUMIF($H19:$Y19,"&lt;&gt;M",$H$8:$Y$8),2)</f>
        <v>5.75</v>
      </c>
      <c r="AA19" s="136" t="str">
        <f aca="false">IF(Z19&gt;=9,"Xuất sắc",IF(Z19&gt;=8,"Giỏi",IF(Z19&gt;=7,"Khá",IF(Z19&gt;=6,"TBK",IF(Z19&gt;=5,"TB",IF(Z19&gt;=4,"Yếu","Kém"))))))</f>
        <v>TB</v>
      </c>
    </row>
    <row r="20" customFormat="false" ht="20.25" hidden="false" customHeight="true" outlineLevel="0" collapsed="false">
      <c r="A20" s="128" t="n">
        <v>12</v>
      </c>
      <c r="B20" s="129" t="str">
        <f aca="false">'D11CQVT02-N(73+11)'!C19</f>
        <v>Bùi Xuân</v>
      </c>
      <c r="C20" s="130" t="str">
        <f aca="false">'D11CQVT02-N(73+11)'!D19</f>
        <v>Diệu</v>
      </c>
      <c r="D20" s="128" t="str">
        <f aca="false">'D11CQVT02-N(73+11)'!B19</f>
        <v>N112101079</v>
      </c>
      <c r="E20" s="131" t="s">
        <v>69</v>
      </c>
      <c r="F20" s="128" t="str">
        <f aca="false">'D11CQVT02-N(73+11)'!G19</f>
        <v>Kiên Giang</v>
      </c>
      <c r="G20" s="132" t="str">
        <f aca="false">'D11CQVT02-N(73+11)'!E19</f>
        <v>nam</v>
      </c>
      <c r="H20" s="133" t="n">
        <v>5</v>
      </c>
      <c r="I20" s="133"/>
      <c r="J20" s="134" t="n">
        <f aca="false">IF(I20="",H20,IF(AND(I20&gt;=5,I20&gt;H20),I20,MAX(H20,I20)))</f>
        <v>5</v>
      </c>
      <c r="K20" s="133" t="n">
        <v>5</v>
      </c>
      <c r="L20" s="133"/>
      <c r="M20" s="134" t="n">
        <f aca="false">IF(L20="",K20,IF(AND(L20&gt;=5,L20&gt;K20),L20,MAX(K20,L20)))</f>
        <v>5</v>
      </c>
      <c r="N20" s="134" t="n">
        <v>5</v>
      </c>
      <c r="O20" s="133"/>
      <c r="P20" s="134" t="n">
        <f aca="false">IF(O20="",N20,IF(AND(O20&gt;=5,O20&gt;N20),O20,MAX(N20,O20)))</f>
        <v>5</v>
      </c>
      <c r="Q20" s="134" t="n">
        <v>5</v>
      </c>
      <c r="R20" s="133"/>
      <c r="S20" s="134" t="n">
        <f aca="false">IF(R20="",Q20,IF(AND(R20&gt;=5,R20&gt;Q20),R20,MAX(Q20,R20)))</f>
        <v>5</v>
      </c>
      <c r="T20" s="133" t="n">
        <v>4</v>
      </c>
      <c r="U20" s="133" t="n">
        <v>3</v>
      </c>
      <c r="V20" s="134" t="n">
        <f aca="false">IF(U20="",T20,IF(AND(U20&gt;=5,U20&gt;T20),U20,MAX(T20,U20)))</f>
        <v>4</v>
      </c>
      <c r="W20" s="133" t="n">
        <v>7</v>
      </c>
      <c r="X20" s="133"/>
      <c r="Y20" s="134" t="n">
        <f aca="false">IF(X20="",W20,IF(AND(X20&gt;=5,X20&gt;W20),X20,MAX(W20,X20)))</f>
        <v>7</v>
      </c>
      <c r="Z20" s="135" t="n">
        <f aca="false">ROUND(SUMPRODUCT(H20:Y20,$H$8:$Y$8)/SUMIF($H20:$Y20,"&lt;&gt;M",$H$8:$Y$8),2)</f>
        <v>4.8</v>
      </c>
      <c r="AA20" s="136" t="str">
        <f aca="false">IF(Z20&gt;=9,"Xuất sắc",IF(Z20&gt;=8,"Giỏi",IF(Z20&gt;=7,"Khá",IF(Z20&gt;=6,"TBK",IF(Z20&gt;=5,"TB",IF(Z20&gt;=4,"Yếu","Kém"))))))</f>
        <v>Yếu</v>
      </c>
    </row>
    <row r="21" customFormat="false" ht="20.25" hidden="false" customHeight="true" outlineLevel="0" collapsed="false">
      <c r="A21" s="128" t="n">
        <v>13</v>
      </c>
      <c r="B21" s="129" t="str">
        <f aca="false">'D11CQVT02-N(73+11)'!C20</f>
        <v>Hồ Thị Mỵ</v>
      </c>
      <c r="C21" s="130" t="str">
        <f aca="false">'D11CQVT02-N(73+11)'!D20</f>
        <v>Đoan</v>
      </c>
      <c r="D21" s="128" t="str">
        <f aca="false">'D11CQVT02-N(73+11)'!B20</f>
        <v>N112101080</v>
      </c>
      <c r="E21" s="131" t="s">
        <v>75</v>
      </c>
      <c r="F21" s="128" t="str">
        <f aca="false">'D11CQVT02-N(73+11)'!G20</f>
        <v>Quảng Ngãi</v>
      </c>
      <c r="G21" s="132" t="str">
        <f aca="false">'D11CQVT02-N(73+11)'!E20</f>
        <v>nữ</v>
      </c>
      <c r="H21" s="133" t="n">
        <v>7</v>
      </c>
      <c r="I21" s="133"/>
      <c r="J21" s="134" t="n">
        <f aca="false">IF(I21="",H21,IF(AND(I21&gt;=5,I21&gt;H21),I21,MAX(H21,I21)))</f>
        <v>7</v>
      </c>
      <c r="K21" s="133" t="n">
        <v>7</v>
      </c>
      <c r="L21" s="133"/>
      <c r="M21" s="134" t="n">
        <f aca="false">IF(L21="",K21,IF(AND(L21&gt;=5,L21&gt;K21),L21,MAX(K21,L21)))</f>
        <v>7</v>
      </c>
      <c r="N21" s="134" t="n">
        <v>6</v>
      </c>
      <c r="O21" s="133"/>
      <c r="P21" s="134" t="n">
        <f aca="false">IF(O21="",N21,IF(AND(O21&gt;=5,O21&gt;N21),O21,MAX(N21,O21)))</f>
        <v>6</v>
      </c>
      <c r="Q21" s="134" t="n">
        <v>5</v>
      </c>
      <c r="R21" s="133"/>
      <c r="S21" s="134" t="n">
        <f aca="false">IF(R21="",Q21,IF(AND(R21&gt;=5,R21&gt;Q21),R21,MAX(Q21,R21)))</f>
        <v>5</v>
      </c>
      <c r="T21" s="133" t="n">
        <v>8</v>
      </c>
      <c r="U21" s="133"/>
      <c r="V21" s="134" t="n">
        <f aca="false">IF(U21="",T21,IF(AND(U21&gt;=5,U21&gt;T21),U21,MAX(T21,U21)))</f>
        <v>8</v>
      </c>
      <c r="W21" s="133" t="n">
        <v>6</v>
      </c>
      <c r="X21" s="133"/>
      <c r="Y21" s="134" t="n">
        <f aca="false">IF(X21="",W21,IF(AND(X21&gt;=5,X21&gt;W21),X21,MAX(W21,X21)))</f>
        <v>6</v>
      </c>
      <c r="Z21" s="135" t="n">
        <f aca="false">ROUND(SUMPRODUCT(H21:Y21,$H$8:$Y$8)/SUMIF($H21:$Y21,"&lt;&gt;M",$H$8:$Y$8),2)</f>
        <v>6.5</v>
      </c>
      <c r="AA21" s="136" t="str">
        <f aca="false">IF(Z21&gt;=9,"Xuất sắc",IF(Z21&gt;=8,"Giỏi",IF(Z21&gt;=7,"Khá",IF(Z21&gt;=6,"TBK",IF(Z21&gt;=5,"TB",IF(Z21&gt;=4,"Yếu","Kém"))))))</f>
        <v>TBK</v>
      </c>
    </row>
    <row r="22" customFormat="false" ht="20.25" hidden="false" customHeight="true" outlineLevel="0" collapsed="false">
      <c r="A22" s="128" t="n">
        <v>14</v>
      </c>
      <c r="B22" s="129" t="str">
        <f aca="false">'D11CQVT02-N(73+11)'!C21</f>
        <v>Ngô Quang</v>
      </c>
      <c r="C22" s="130" t="str">
        <f aca="false">'D11CQVT02-N(73+11)'!D21</f>
        <v>Dự</v>
      </c>
      <c r="D22" s="128" t="str">
        <f aca="false">'D11CQVT02-N(73+11)'!B21</f>
        <v>N112101081</v>
      </c>
      <c r="E22" s="131" t="s">
        <v>79</v>
      </c>
      <c r="F22" s="128" t="str">
        <f aca="false">'D11CQVT02-N(73+11)'!G21</f>
        <v>Nam Hà</v>
      </c>
      <c r="G22" s="132" t="str">
        <f aca="false">'D11CQVT02-N(73+11)'!E21</f>
        <v>nam</v>
      </c>
      <c r="H22" s="133" t="n">
        <v>6</v>
      </c>
      <c r="I22" s="133"/>
      <c r="J22" s="134" t="n">
        <f aca="false">IF(I22="",H22,IF(AND(I22&gt;=5,I22&gt;H22),I22,MAX(H22,I22)))</f>
        <v>6</v>
      </c>
      <c r="K22" s="133" t="n">
        <v>6</v>
      </c>
      <c r="L22" s="133"/>
      <c r="M22" s="134" t="n">
        <f aca="false">IF(L22="",K22,IF(AND(L22&gt;=5,L22&gt;K22),L22,MAX(K22,L22)))</f>
        <v>6</v>
      </c>
      <c r="N22" s="134" t="n">
        <v>7</v>
      </c>
      <c r="O22" s="133"/>
      <c r="P22" s="134" t="n">
        <f aca="false">IF(O22="",N22,IF(AND(O22&gt;=5,O22&gt;N22),O22,MAX(N22,O22)))</f>
        <v>7</v>
      </c>
      <c r="Q22" s="134" t="n">
        <v>5</v>
      </c>
      <c r="R22" s="133"/>
      <c r="S22" s="134" t="n">
        <f aca="false">IF(R22="",Q22,IF(AND(R22&gt;=5,R22&gt;Q22),R22,MAX(Q22,R22)))</f>
        <v>5</v>
      </c>
      <c r="T22" s="133" t="n">
        <v>4</v>
      </c>
      <c r="U22" s="133" t="n">
        <v>6</v>
      </c>
      <c r="V22" s="134" t="n">
        <f aca="false">IF(U22="",T22,IF(AND(U22&gt;=5,U22&gt;T22),U22,MAX(T22,U22)))</f>
        <v>6</v>
      </c>
      <c r="W22" s="133" t="n">
        <v>3</v>
      </c>
      <c r="X22" s="133" t="n">
        <v>8</v>
      </c>
      <c r="Y22" s="134" t="n">
        <f aca="false">IF(X22="",W22,IF(AND(X22&gt;=5,X22&gt;W22),X22,MAX(W22,X22)))</f>
        <v>8</v>
      </c>
      <c r="Z22" s="135" t="n">
        <f aca="false">ROUND(SUMPRODUCT(H22:Y22,$H$8:$Y$8)/SUMIF($H22:$Y22,"&lt;&gt;M",$H$8:$Y$8),2)</f>
        <v>5.95</v>
      </c>
      <c r="AA22" s="136" t="str">
        <f aca="false">IF(Z22&gt;=9,"Xuất sắc",IF(Z22&gt;=8,"Giỏi",IF(Z22&gt;=7,"Khá",IF(Z22&gt;=6,"TBK",IF(Z22&gt;=5,"TB",IF(Z22&gt;=4,"Yếu","Kém"))))))</f>
        <v>TB</v>
      </c>
    </row>
    <row r="23" customFormat="false" ht="20.25" hidden="false" customHeight="true" outlineLevel="0" collapsed="false">
      <c r="A23" s="128" t="n">
        <v>15</v>
      </c>
      <c r="B23" s="129" t="str">
        <f aca="false">'D11CQVT02-N(73+11)'!C22</f>
        <v>Nguyễn Minh</v>
      </c>
      <c r="C23" s="130" t="str">
        <f aca="false">'D11CQVT02-N(73+11)'!D22</f>
        <v>Đức</v>
      </c>
      <c r="D23" s="128" t="str">
        <f aca="false">'D11CQVT02-N(73+11)'!B22</f>
        <v>N112101082</v>
      </c>
      <c r="E23" s="131" t="s">
        <v>83</v>
      </c>
      <c r="F23" s="128" t="str">
        <f aca="false">'D11CQVT02-N(73+11)'!G22</f>
        <v>Hà Tĩnh</v>
      </c>
      <c r="G23" s="132" t="str">
        <f aca="false">'D11CQVT02-N(73+11)'!E22</f>
        <v>nam</v>
      </c>
      <c r="H23" s="133" t="n">
        <v>4</v>
      </c>
      <c r="I23" s="133" t="n">
        <v>7</v>
      </c>
      <c r="J23" s="134" t="n">
        <f aca="false">IF(I23="",H23,IF(AND(I23&gt;=5,I23&gt;H23),I23,MAX(H23,I23)))</f>
        <v>7</v>
      </c>
      <c r="K23" s="133" t="n">
        <v>6</v>
      </c>
      <c r="L23" s="133"/>
      <c r="M23" s="134" t="n">
        <f aca="false">IF(L23="",K23,IF(AND(L23&gt;=5,L23&gt;K23),L23,MAX(K23,L23)))</f>
        <v>6</v>
      </c>
      <c r="N23" s="134" t="n">
        <v>7</v>
      </c>
      <c r="O23" s="133"/>
      <c r="P23" s="134" t="n">
        <f aca="false">IF(O23="",N23,IF(AND(O23&gt;=5,O23&gt;N23),O23,MAX(N23,O23)))</f>
        <v>7</v>
      </c>
      <c r="Q23" s="134" t="n">
        <v>5</v>
      </c>
      <c r="R23" s="133"/>
      <c r="S23" s="134" t="n">
        <f aca="false">IF(R23="",Q23,IF(AND(R23&gt;=5,R23&gt;Q23),R23,MAX(Q23,R23)))</f>
        <v>5</v>
      </c>
      <c r="T23" s="133" t="n">
        <v>5</v>
      </c>
      <c r="U23" s="133"/>
      <c r="V23" s="134" t="n">
        <f aca="false">IF(U23="",T23,IF(AND(U23&gt;=5,U23&gt;T23),U23,MAX(T23,U23)))</f>
        <v>5</v>
      </c>
      <c r="W23" s="133" t="n">
        <v>8</v>
      </c>
      <c r="X23" s="133"/>
      <c r="Y23" s="134" t="n">
        <f aca="false">IF(X23="",W23,IF(AND(X23&gt;=5,X23&gt;W23),X23,MAX(W23,X23)))</f>
        <v>8</v>
      </c>
      <c r="Z23" s="135" t="n">
        <f aca="false">ROUND(SUMPRODUCT(H23:Y23,$H$8:$Y$8)/SUMIF($H23:$Y23,"&lt;&gt;M",$H$8:$Y$8),2)</f>
        <v>5.95</v>
      </c>
      <c r="AA23" s="136" t="str">
        <f aca="false">IF(Z23&gt;=9,"Xuất sắc",IF(Z23&gt;=8,"Giỏi",IF(Z23&gt;=7,"Khá",IF(Z23&gt;=6,"TBK",IF(Z23&gt;=5,"TB",IF(Z23&gt;=4,"Yếu","Kém"))))))</f>
        <v>TB</v>
      </c>
    </row>
    <row r="24" customFormat="false" ht="20.25" hidden="false" customHeight="true" outlineLevel="0" collapsed="false">
      <c r="A24" s="128" t="n">
        <v>16</v>
      </c>
      <c r="B24" s="129" t="str">
        <f aca="false">'D11CQVT02-N(73+11)'!C23</f>
        <v>Đinh Khắc</v>
      </c>
      <c r="C24" s="130" t="str">
        <f aca="false">'D11CQVT02-N(73+11)'!D23</f>
        <v>Duy</v>
      </c>
      <c r="D24" s="128" t="str">
        <f aca="false">'D11CQVT02-N(73+11)'!B23</f>
        <v>N112101083</v>
      </c>
      <c r="E24" s="131" t="s">
        <v>87</v>
      </c>
      <c r="F24" s="128" t="str">
        <f aca="false">'D11CQVT02-N(73+11)'!G23</f>
        <v>Nam Định</v>
      </c>
      <c r="G24" s="132" t="str">
        <f aca="false">'D11CQVT02-N(73+11)'!E23</f>
        <v>nam</v>
      </c>
      <c r="H24" s="133" t="n">
        <v>7</v>
      </c>
      <c r="I24" s="133"/>
      <c r="J24" s="134" t="n">
        <f aca="false">IF(I24="",H24,IF(AND(I24&gt;=5,I24&gt;H24),I24,MAX(H24,I24)))</f>
        <v>7</v>
      </c>
      <c r="K24" s="133" t="n">
        <v>7</v>
      </c>
      <c r="L24" s="133"/>
      <c r="M24" s="134" t="n">
        <f aca="false">IF(L24="",K24,IF(AND(L24&gt;=5,L24&gt;K24),L24,MAX(K24,L24)))</f>
        <v>7</v>
      </c>
      <c r="N24" s="134" t="n">
        <v>6</v>
      </c>
      <c r="O24" s="133"/>
      <c r="P24" s="134" t="n">
        <f aca="false">IF(O24="",N24,IF(AND(O24&gt;=5,O24&gt;N24),O24,MAX(N24,O24)))</f>
        <v>6</v>
      </c>
      <c r="Q24" s="134" t="n">
        <v>5</v>
      </c>
      <c r="R24" s="133"/>
      <c r="S24" s="134" t="n">
        <f aca="false">IF(R24="",Q24,IF(AND(R24&gt;=5,R24&gt;Q24),R24,MAX(Q24,R24)))</f>
        <v>5</v>
      </c>
      <c r="T24" s="133" t="n">
        <v>5</v>
      </c>
      <c r="U24" s="133"/>
      <c r="V24" s="134" t="n">
        <f aca="false">IF(U24="",T24,IF(AND(U24&gt;=5,U24&gt;T24),U24,MAX(T24,U24)))</f>
        <v>5</v>
      </c>
      <c r="W24" s="133" t="n">
        <v>6</v>
      </c>
      <c r="X24" s="133"/>
      <c r="Y24" s="134" t="n">
        <f aca="false">IF(X24="",W24,IF(AND(X24&gt;=5,X24&gt;W24),X24,MAX(W24,X24)))</f>
        <v>6</v>
      </c>
      <c r="Z24" s="135" t="n">
        <f aca="false">ROUND(SUMPRODUCT(H24:Y24,$H$8:$Y$8)/SUMIF($H24:$Y24,"&lt;&gt;M",$H$8:$Y$8),2)</f>
        <v>5.9</v>
      </c>
      <c r="AA24" s="136" t="str">
        <f aca="false">IF(Z24&gt;=9,"Xuất sắc",IF(Z24&gt;=8,"Giỏi",IF(Z24&gt;=7,"Khá",IF(Z24&gt;=6,"TBK",IF(Z24&gt;=5,"TB",IF(Z24&gt;=4,"Yếu","Kém"))))))</f>
        <v>TB</v>
      </c>
    </row>
    <row r="25" customFormat="false" ht="20.25" hidden="false" customHeight="true" outlineLevel="0" collapsed="false">
      <c r="A25" s="128" t="n">
        <v>17</v>
      </c>
      <c r="B25" s="129" t="str">
        <f aca="false">'D11CQVT02-N(73+11)'!C24</f>
        <v>Trần Văn</v>
      </c>
      <c r="C25" s="130" t="str">
        <f aca="false">'D11CQVT02-N(73+11)'!D24</f>
        <v>Duy</v>
      </c>
      <c r="D25" s="128" t="str">
        <f aca="false">'D11CQVT02-N(73+11)'!B24</f>
        <v>N112101084</v>
      </c>
      <c r="E25" s="131" t="s">
        <v>89</v>
      </c>
      <c r="F25" s="128" t="str">
        <f aca="false">'D11CQVT02-N(73+11)'!G24</f>
        <v>Hà Tây</v>
      </c>
      <c r="G25" s="132" t="str">
        <f aca="false">'D11CQVT02-N(73+11)'!E24</f>
        <v>nam</v>
      </c>
      <c r="H25" s="133" t="n">
        <v>7</v>
      </c>
      <c r="I25" s="133"/>
      <c r="J25" s="134" t="n">
        <f aca="false">IF(I25="",H25,IF(AND(I25&gt;=5,I25&gt;H25),I25,MAX(H25,I25)))</f>
        <v>7</v>
      </c>
      <c r="K25" s="133" t="n">
        <v>7</v>
      </c>
      <c r="L25" s="133"/>
      <c r="M25" s="134" t="n">
        <f aca="false">IF(L25="",K25,IF(AND(L25&gt;=5,L25&gt;K25),L25,MAX(K25,L25)))</f>
        <v>7</v>
      </c>
      <c r="N25" s="134" t="n">
        <v>8</v>
      </c>
      <c r="O25" s="133"/>
      <c r="P25" s="134" t="n">
        <f aca="false">IF(O25="",N25,IF(AND(O25&gt;=5,O25&gt;N25),O25,MAX(N25,O25)))</f>
        <v>8</v>
      </c>
      <c r="Q25" s="134" t="n">
        <v>7</v>
      </c>
      <c r="R25" s="133"/>
      <c r="S25" s="134" t="n">
        <f aca="false">IF(R25="",Q25,IF(AND(R25&gt;=5,R25&gt;Q25),R25,MAX(Q25,R25)))</f>
        <v>7</v>
      </c>
      <c r="T25" s="133" t="n">
        <v>4</v>
      </c>
      <c r="U25" s="133" t="n">
        <v>5</v>
      </c>
      <c r="V25" s="134" t="n">
        <f aca="false">IF(U25="",T25,IF(AND(U25&gt;=5,U25&gt;T25),U25,MAX(T25,U25)))</f>
        <v>5</v>
      </c>
      <c r="W25" s="133" t="n">
        <v>5</v>
      </c>
      <c r="X25" s="133"/>
      <c r="Y25" s="134" t="n">
        <f aca="false">IF(X25="",W25,IF(AND(X25&gt;=5,X25&gt;W25),X25,MAX(W25,X25)))</f>
        <v>5</v>
      </c>
      <c r="Z25" s="135" t="n">
        <f aca="false">ROUND(SUMPRODUCT(H25:Y25,$H$8:$Y$8)/SUMIF($H25:$Y25,"&lt;&gt;M",$H$8:$Y$8),2)</f>
        <v>6.8</v>
      </c>
      <c r="AA25" s="136" t="str">
        <f aca="false">IF(Z25&gt;=9,"Xuất sắc",IF(Z25&gt;=8,"Giỏi",IF(Z25&gt;=7,"Khá",IF(Z25&gt;=6,"TBK",IF(Z25&gt;=5,"TB",IF(Z25&gt;=4,"Yếu","Kém"))))))</f>
        <v>TBK</v>
      </c>
    </row>
    <row r="26" customFormat="false" ht="20.25" hidden="false" customHeight="true" outlineLevel="0" collapsed="false">
      <c r="A26" s="128" t="n">
        <v>18</v>
      </c>
      <c r="B26" s="129" t="str">
        <f aca="false">'D11CQVT02-N(73+11)'!C25</f>
        <v>Võ Nhật</v>
      </c>
      <c r="C26" s="130" t="str">
        <f aca="false">'D11CQVT02-N(73+11)'!D25</f>
        <v>Duy</v>
      </c>
      <c r="D26" s="128" t="str">
        <f aca="false">'D11CQVT02-N(73+11)'!B25</f>
        <v>N112101085</v>
      </c>
      <c r="E26" s="131" t="s">
        <v>93</v>
      </c>
      <c r="F26" s="128" t="str">
        <f aca="false">'D11CQVT02-N(73+11)'!G25</f>
        <v>Đồng Tháp</v>
      </c>
      <c r="G26" s="132" t="str">
        <f aca="false">'D11CQVT02-N(73+11)'!E25</f>
        <v>nam</v>
      </c>
      <c r="H26" s="133" t="n">
        <v>6</v>
      </c>
      <c r="I26" s="133"/>
      <c r="J26" s="134" t="n">
        <f aca="false">IF(I26="",H26,IF(AND(I26&gt;=5,I26&gt;H26),I26,MAX(H26,I26)))</f>
        <v>6</v>
      </c>
      <c r="K26" s="133" t="n">
        <v>7</v>
      </c>
      <c r="L26" s="133"/>
      <c r="M26" s="134" t="n">
        <f aca="false">IF(L26="",K26,IF(AND(L26&gt;=5,L26&gt;K26),L26,MAX(K26,L26)))</f>
        <v>7</v>
      </c>
      <c r="N26" s="134" t="n">
        <v>8</v>
      </c>
      <c r="O26" s="133"/>
      <c r="P26" s="134" t="n">
        <f aca="false">IF(O26="",N26,IF(AND(O26&gt;=5,O26&gt;N26),O26,MAX(N26,O26)))</f>
        <v>8</v>
      </c>
      <c r="Q26" s="134" t="n">
        <v>6</v>
      </c>
      <c r="R26" s="133"/>
      <c r="S26" s="134" t="n">
        <f aca="false">IF(R26="",Q26,IF(AND(R26&gt;=5,R26&gt;Q26),R26,MAX(Q26,R26)))</f>
        <v>6</v>
      </c>
      <c r="T26" s="133" t="n">
        <v>4</v>
      </c>
      <c r="U26" s="133" t="n">
        <v>5</v>
      </c>
      <c r="V26" s="134" t="n">
        <f aca="false">IF(U26="",T26,IF(AND(U26&gt;=5,U26&gt;T26),U26,MAX(T26,U26)))</f>
        <v>5</v>
      </c>
      <c r="W26" s="133" t="n">
        <v>6</v>
      </c>
      <c r="X26" s="133"/>
      <c r="Y26" s="134" t="n">
        <f aca="false">IF(X26="",W26,IF(AND(X26&gt;=5,X26&gt;W26),X26,MAX(W26,X26)))</f>
        <v>6</v>
      </c>
      <c r="Z26" s="135" t="n">
        <f aca="false">ROUND(SUMPRODUCT(H26:Y26,$H$8:$Y$8)/SUMIF($H26:$Y26,"&lt;&gt;M",$H$8:$Y$8),2)</f>
        <v>6.35</v>
      </c>
      <c r="AA26" s="136" t="str">
        <f aca="false">IF(Z26&gt;=9,"Xuất sắc",IF(Z26&gt;=8,"Giỏi",IF(Z26&gt;=7,"Khá",IF(Z26&gt;=6,"TBK",IF(Z26&gt;=5,"TB",IF(Z26&gt;=4,"Yếu","Kém"))))))</f>
        <v>TBK</v>
      </c>
    </row>
    <row r="27" customFormat="false" ht="20.25" hidden="false" customHeight="true" outlineLevel="0" collapsed="false">
      <c r="A27" s="128" t="n">
        <v>19</v>
      </c>
      <c r="B27" s="129" t="str">
        <f aca="false">'D11CQVT02-N(73+11)'!C26</f>
        <v>Huỳnh Thị Ngọc</v>
      </c>
      <c r="C27" s="130" t="str">
        <f aca="false">'D11CQVT02-N(73+11)'!D26</f>
        <v>Hà</v>
      </c>
      <c r="D27" s="128" t="str">
        <f aca="false">'D11CQVT02-N(73+11)'!B26</f>
        <v>N112101086</v>
      </c>
      <c r="E27" s="131" t="s">
        <v>98</v>
      </c>
      <c r="F27" s="137" t="s">
        <v>374</v>
      </c>
      <c r="G27" s="132" t="str">
        <f aca="false">'D11CQVT02-N(73+11)'!E26</f>
        <v>nữ</v>
      </c>
      <c r="H27" s="133" t="n">
        <v>7</v>
      </c>
      <c r="I27" s="133"/>
      <c r="J27" s="134" t="n">
        <f aca="false">IF(I27="",H27,IF(AND(I27&gt;=5,I27&gt;H27),I27,MAX(H27,I27)))</f>
        <v>7</v>
      </c>
      <c r="K27" s="133" t="n">
        <v>8</v>
      </c>
      <c r="L27" s="133"/>
      <c r="M27" s="134" t="n">
        <f aca="false">IF(L27="",K27,IF(AND(L27&gt;=5,L27&gt;K27),L27,MAX(K27,L27)))</f>
        <v>8</v>
      </c>
      <c r="N27" s="134" t="n">
        <v>6</v>
      </c>
      <c r="O27" s="133"/>
      <c r="P27" s="134" t="n">
        <f aca="false">IF(O27="",N27,IF(AND(O27&gt;=5,O27&gt;N27),O27,MAX(N27,O27)))</f>
        <v>6</v>
      </c>
      <c r="Q27" s="134" t="n">
        <v>7</v>
      </c>
      <c r="R27" s="133"/>
      <c r="S27" s="134" t="n">
        <f aca="false">IF(R27="",Q27,IF(AND(R27&gt;=5,R27&gt;Q27),R27,MAX(Q27,R27)))</f>
        <v>7</v>
      </c>
      <c r="T27" s="133" t="n">
        <v>4</v>
      </c>
      <c r="U27" s="133"/>
      <c r="V27" s="134" t="n">
        <f aca="false">IF(U27="",T27,IF(AND(U27&gt;=5,U27&gt;T27),U27,MAX(T27,U27)))</f>
        <v>4</v>
      </c>
      <c r="W27" s="133" t="n">
        <v>6</v>
      </c>
      <c r="X27" s="133"/>
      <c r="Y27" s="134" t="n">
        <f aca="false">IF(X27="",W27,IF(AND(X27&gt;=5,X27&gt;W27),X27,MAX(W27,X27)))</f>
        <v>6</v>
      </c>
      <c r="Z27" s="135" t="n">
        <f aca="false">ROUND(SUMPRODUCT(H27:Y27,$H$8:$Y$8)/SUMIF($H27:$Y27,"&lt;&gt;M",$H$8:$Y$8),2)</f>
        <v>6.35</v>
      </c>
      <c r="AA27" s="136" t="str">
        <f aca="false">IF(Z27&gt;=9,"Xuất sắc",IF(Z27&gt;=8,"Giỏi",IF(Z27&gt;=7,"Khá",IF(Z27&gt;=6,"TBK",IF(Z27&gt;=5,"TB",IF(Z27&gt;=4,"Yếu","Kém"))))))</f>
        <v>TBK</v>
      </c>
    </row>
    <row r="28" customFormat="false" ht="20.25" hidden="false" customHeight="true" outlineLevel="0" collapsed="false">
      <c r="A28" s="128" t="n">
        <v>20</v>
      </c>
      <c r="B28" s="129" t="str">
        <f aca="false">'D11CQVT02-N(73+11)'!C27</f>
        <v>Dương Trung</v>
      </c>
      <c r="C28" s="130" t="str">
        <f aca="false">'D11CQVT02-N(73+11)'!D27</f>
        <v>Hậu</v>
      </c>
      <c r="D28" s="128" t="str">
        <f aca="false">'D11CQVT02-N(73+11)'!B27</f>
        <v>N112101087</v>
      </c>
      <c r="E28" s="131" t="s">
        <v>103</v>
      </c>
      <c r="F28" s="128" t="str">
        <f aca="false">'D11CQVT02-N(73+11)'!G27</f>
        <v>Quảng Ngãi</v>
      </c>
      <c r="G28" s="132" t="str">
        <f aca="false">'D11CQVT02-N(73+11)'!E27</f>
        <v>nam</v>
      </c>
      <c r="H28" s="133" t="n">
        <v>5</v>
      </c>
      <c r="I28" s="133"/>
      <c r="J28" s="134" t="n">
        <f aca="false">IF(I28="",H28,IF(AND(I28&gt;=5,I28&gt;H28),I28,MAX(H28,I28)))</f>
        <v>5</v>
      </c>
      <c r="K28" s="133" t="n">
        <v>7</v>
      </c>
      <c r="L28" s="133"/>
      <c r="M28" s="134" t="n">
        <f aca="false">IF(L28="",K28,IF(AND(L28&gt;=5,L28&gt;K28),L28,MAX(K28,L28)))</f>
        <v>7</v>
      </c>
      <c r="N28" s="134" t="n">
        <v>7</v>
      </c>
      <c r="O28" s="133"/>
      <c r="P28" s="134" t="n">
        <f aca="false">IF(O28="",N28,IF(AND(O28&gt;=5,O28&gt;N28),O28,MAX(N28,O28)))</f>
        <v>7</v>
      </c>
      <c r="Q28" s="134" t="n">
        <v>5</v>
      </c>
      <c r="R28" s="133"/>
      <c r="S28" s="134" t="n">
        <f aca="false">IF(R28="",Q28,IF(AND(R28&gt;=5,R28&gt;Q28),R28,MAX(Q28,R28)))</f>
        <v>5</v>
      </c>
      <c r="T28" s="133" t="n">
        <v>4</v>
      </c>
      <c r="U28" s="133" t="n">
        <v>4</v>
      </c>
      <c r="V28" s="134" t="n">
        <f aca="false">IF(U28="",T28,IF(AND(U28&gt;=5,U28&gt;T28),U28,MAX(T28,U28)))</f>
        <v>4</v>
      </c>
      <c r="W28" s="133" t="n">
        <v>5</v>
      </c>
      <c r="X28" s="133"/>
      <c r="Y28" s="134" t="n">
        <f aca="false">IF(X28="",W28,IF(AND(X28&gt;=5,X28&gt;W28),X28,MAX(W28,X28)))</f>
        <v>5</v>
      </c>
      <c r="Z28" s="135" t="n">
        <f aca="false">ROUND(SUMPRODUCT(H28:Y28,$H$8:$Y$8)/SUMIF($H28:$Y28,"&lt;&gt;M",$H$8:$Y$8),2)</f>
        <v>5.5</v>
      </c>
      <c r="AA28" s="136" t="str">
        <f aca="false">IF(Z28&gt;=9,"Xuất sắc",IF(Z28&gt;=8,"Giỏi",IF(Z28&gt;=7,"Khá",IF(Z28&gt;=6,"TBK",IF(Z28&gt;=5,"TB",IF(Z28&gt;=4,"Yếu","Kém"))))))</f>
        <v>TB</v>
      </c>
    </row>
    <row r="29" customFormat="false" ht="20.25" hidden="false" customHeight="true" outlineLevel="0" collapsed="false">
      <c r="A29" s="128" t="n">
        <v>21</v>
      </c>
      <c r="B29" s="129" t="str">
        <f aca="false">'D11CQVT02-N(73+11)'!C28</f>
        <v>Phan Thị Thanh</v>
      </c>
      <c r="C29" s="130" t="str">
        <f aca="false">'D11CQVT02-N(73+11)'!D28</f>
        <v>Hoa</v>
      </c>
      <c r="D29" s="128" t="str">
        <f aca="false">'D11CQVT02-N(73+11)'!B28</f>
        <v>N112101088</v>
      </c>
      <c r="E29" s="131" t="s">
        <v>107</v>
      </c>
      <c r="F29" s="128" t="str">
        <f aca="false">'D11CQVT02-N(73+11)'!G28</f>
        <v>Hà Tây</v>
      </c>
      <c r="G29" s="132" t="str">
        <f aca="false">'D11CQVT02-N(73+11)'!E28</f>
        <v>nữ</v>
      </c>
      <c r="H29" s="133" t="n">
        <v>5</v>
      </c>
      <c r="I29" s="133"/>
      <c r="J29" s="134" t="n">
        <f aca="false">IF(I29="",H29,IF(AND(I29&gt;=5,I29&gt;H29),I29,MAX(H29,I29)))</f>
        <v>5</v>
      </c>
      <c r="K29" s="133" t="n">
        <v>8</v>
      </c>
      <c r="L29" s="133"/>
      <c r="M29" s="134" t="n">
        <f aca="false">IF(L29="",K29,IF(AND(L29&gt;=5,L29&gt;K29),L29,MAX(K29,L29)))</f>
        <v>8</v>
      </c>
      <c r="N29" s="134" t="n">
        <v>5</v>
      </c>
      <c r="O29" s="133"/>
      <c r="P29" s="134" t="n">
        <f aca="false">IF(O29="",N29,IF(AND(O29&gt;=5,O29&gt;N29),O29,MAX(N29,O29)))</f>
        <v>5</v>
      </c>
      <c r="Q29" s="134" t="n">
        <v>6</v>
      </c>
      <c r="R29" s="133"/>
      <c r="S29" s="134" t="n">
        <f aca="false">IF(R29="",Q29,IF(AND(R29&gt;=5,R29&gt;Q29),R29,MAX(Q29,R29)))</f>
        <v>6</v>
      </c>
      <c r="T29" s="133" t="n">
        <v>4</v>
      </c>
      <c r="U29" s="133" t="n">
        <v>6</v>
      </c>
      <c r="V29" s="134" t="n">
        <f aca="false">IF(U29="",T29,IF(AND(U29&gt;=5,U29&gt;T29),U29,MAX(T29,U29)))</f>
        <v>6</v>
      </c>
      <c r="W29" s="133" t="n">
        <v>7</v>
      </c>
      <c r="X29" s="133"/>
      <c r="Y29" s="134" t="n">
        <f aca="false">IF(X29="",W29,IF(AND(X29&gt;=5,X29&gt;W29),X29,MAX(W29,X29)))</f>
        <v>7</v>
      </c>
      <c r="Z29" s="135" t="n">
        <f aca="false">ROUND(SUMPRODUCT(H29:Y29,$H$8:$Y$8)/SUMIF($H29:$Y29,"&lt;&gt;M",$H$8:$Y$8),2)</f>
        <v>5.9</v>
      </c>
      <c r="AA29" s="136" t="str">
        <f aca="false">IF(Z29&gt;=9,"Xuất sắc",IF(Z29&gt;=8,"Giỏi",IF(Z29&gt;=7,"Khá",IF(Z29&gt;=6,"TBK",IF(Z29&gt;=5,"TB",IF(Z29&gt;=4,"Yếu","Kém"))))))</f>
        <v>TB</v>
      </c>
    </row>
    <row r="30" customFormat="false" ht="20.25" hidden="false" customHeight="true" outlineLevel="0" collapsed="false">
      <c r="A30" s="128" t="n">
        <v>22</v>
      </c>
      <c r="B30" s="129" t="str">
        <f aca="false">'D11CQVT02-N(73+11)'!C29</f>
        <v>Bùi Minh</v>
      </c>
      <c r="C30" s="130" t="str">
        <f aca="false">'D11CQVT02-N(73+11)'!D29</f>
        <v>Hòa</v>
      </c>
      <c r="D30" s="128" t="str">
        <f aca="false">'D11CQVT02-N(73+11)'!B29</f>
        <v>N112101089</v>
      </c>
      <c r="E30" s="131" t="s">
        <v>111</v>
      </c>
      <c r="F30" s="128" t="str">
        <f aca="false">'D11CQVT02-N(73+11)'!G29</f>
        <v>Tiền Giang</v>
      </c>
      <c r="G30" s="132" t="str">
        <f aca="false">'D11CQVT02-N(73+11)'!E29</f>
        <v>nam</v>
      </c>
      <c r="H30" s="133" t="n">
        <v>7</v>
      </c>
      <c r="I30" s="133"/>
      <c r="J30" s="134" t="n">
        <f aca="false">IF(I30="",H30,IF(AND(I30&gt;=5,I30&gt;H30),I30,MAX(H30,I30)))</f>
        <v>7</v>
      </c>
      <c r="K30" s="133" t="n">
        <v>6</v>
      </c>
      <c r="L30" s="133"/>
      <c r="M30" s="134" t="n">
        <f aca="false">IF(L30="",K30,IF(AND(L30&gt;=5,L30&gt;K30),L30,MAX(K30,L30)))</f>
        <v>6</v>
      </c>
      <c r="N30" s="134" t="n">
        <v>6</v>
      </c>
      <c r="O30" s="133"/>
      <c r="P30" s="134" t="n">
        <f aca="false">IF(O30="",N30,IF(AND(O30&gt;=5,O30&gt;N30),O30,MAX(N30,O30)))</f>
        <v>6</v>
      </c>
      <c r="Q30" s="134" t="n">
        <v>6</v>
      </c>
      <c r="R30" s="133"/>
      <c r="S30" s="134" t="n">
        <f aca="false">IF(R30="",Q30,IF(AND(R30&gt;=5,R30&gt;Q30),R30,MAX(Q30,R30)))</f>
        <v>6</v>
      </c>
      <c r="T30" s="133" t="n">
        <v>8</v>
      </c>
      <c r="U30" s="133"/>
      <c r="V30" s="134" t="n">
        <f aca="false">IF(U30="",T30,IF(AND(U30&gt;=5,U30&gt;T30),U30,MAX(T30,U30)))</f>
        <v>8</v>
      </c>
      <c r="W30" s="133" t="n">
        <v>9</v>
      </c>
      <c r="X30" s="133"/>
      <c r="Y30" s="134" t="n">
        <f aca="false">IF(X30="",W30,IF(AND(X30&gt;=5,X30&gt;W30),X30,MAX(W30,X30)))</f>
        <v>9</v>
      </c>
      <c r="Z30" s="135" t="n">
        <f aca="false">ROUND(SUMPRODUCT(H30:Y30,$H$8:$Y$8)/SUMIF($H30:$Y30,"&lt;&gt;M",$H$8:$Y$8),2)</f>
        <v>6.6</v>
      </c>
      <c r="AA30" s="136" t="str">
        <f aca="false">IF(Z30&gt;=9,"Xuất sắc",IF(Z30&gt;=8,"Giỏi",IF(Z30&gt;=7,"Khá",IF(Z30&gt;=6,"TBK",IF(Z30&gt;=5,"TB",IF(Z30&gt;=4,"Yếu","Kém"))))))</f>
        <v>TBK</v>
      </c>
    </row>
    <row r="31" customFormat="false" ht="20.25" hidden="false" customHeight="true" outlineLevel="0" collapsed="false">
      <c r="A31" s="128" t="n">
        <v>23</v>
      </c>
      <c r="B31" s="129" t="str">
        <f aca="false">'D11CQVT02-N(73+11)'!C30</f>
        <v>Phạm Ngọc</v>
      </c>
      <c r="C31" s="130" t="str">
        <f aca="false">'D11CQVT02-N(73+11)'!D30</f>
        <v>Hùng</v>
      </c>
      <c r="D31" s="128" t="str">
        <f aca="false">'D11CQVT02-N(73+11)'!B30</f>
        <v>N112101090</v>
      </c>
      <c r="E31" s="131" t="s">
        <v>115</v>
      </c>
      <c r="F31" s="128" t="str">
        <f aca="false">'D11CQVT02-N(73+11)'!G30</f>
        <v>Gia Lai</v>
      </c>
      <c r="G31" s="132" t="str">
        <f aca="false">'D11CQVT02-N(73+11)'!E30</f>
        <v>nam</v>
      </c>
      <c r="H31" s="133" t="n">
        <v>0</v>
      </c>
      <c r="I31" s="128"/>
      <c r="J31" s="134" t="n">
        <f aca="false">IF(I31="",H31,IF(AND(I31&gt;=5,I31&gt;H31),I31,MAX(H31,I31)))</f>
        <v>0</v>
      </c>
      <c r="K31" s="133" t="n">
        <v>2</v>
      </c>
      <c r="L31" s="128"/>
      <c r="M31" s="134" t="n">
        <f aca="false">IF(L31="",K31,IF(AND(L31&gt;=5,L31&gt;K31),L31,MAX(K31,L31)))</f>
        <v>2</v>
      </c>
      <c r="N31" s="134" t="n">
        <v>0</v>
      </c>
      <c r="O31" s="128"/>
      <c r="P31" s="134" t="n">
        <f aca="false">IF(O31="",N31,IF(AND(O31&gt;=5,O31&gt;N31),O31,MAX(N31,O31)))</f>
        <v>0</v>
      </c>
      <c r="Q31" s="134" t="n">
        <v>0</v>
      </c>
      <c r="R31" s="128"/>
      <c r="S31" s="134" t="n">
        <f aca="false">IF(R31="",Q31,IF(AND(R31&gt;=5,R31&gt;Q31),R31,MAX(Q31,R31)))</f>
        <v>0</v>
      </c>
      <c r="T31" s="133" t="n">
        <v>0</v>
      </c>
      <c r="U31" s="128"/>
      <c r="V31" s="134" t="n">
        <f aca="false">IF(U31="",T31,IF(AND(U31&gt;=5,U31&gt;T31),U31,MAX(T31,U31)))</f>
        <v>0</v>
      </c>
      <c r="W31" s="133" t="n">
        <v>5</v>
      </c>
      <c r="X31" s="128"/>
      <c r="Y31" s="134" t="n">
        <f aca="false">IF(X31="",W31,IF(AND(X31&gt;=5,X31&gt;W31),X31,MAX(W31,X31)))</f>
        <v>5</v>
      </c>
      <c r="Z31" s="135" t="n">
        <f aca="false">ROUND(SUMPRODUCT(H31:Y31,$H$8:$Y$8)/SUMIF($H31:$Y31,"&lt;&gt;M",$H$8:$Y$8),2)</f>
        <v>0.3</v>
      </c>
      <c r="AA31" s="136" t="str">
        <f aca="false">IF(Z31&gt;=9,"Xuất sắc",IF(Z31&gt;=8,"Giỏi",IF(Z31&gt;=7,"Khá",IF(Z31&gt;=6,"TBK",IF(Z31&gt;=5,"TB",IF(Z31&gt;=4,"Yếu","Kém"))))))</f>
        <v>Kém</v>
      </c>
    </row>
    <row r="32" customFormat="false" ht="20.25" hidden="false" customHeight="true" outlineLevel="0" collapsed="false">
      <c r="A32" s="128" t="n">
        <v>24</v>
      </c>
      <c r="B32" s="129" t="str">
        <f aca="false">'D11CQVT02-N(73+11)'!C31</f>
        <v>Đào Minh</v>
      </c>
      <c r="C32" s="130" t="str">
        <f aca="false">'D11CQVT02-N(73+11)'!D31</f>
        <v>Huy</v>
      </c>
      <c r="D32" s="128" t="str">
        <f aca="false">'D11CQVT02-N(73+11)'!B31</f>
        <v>N112101091</v>
      </c>
      <c r="E32" s="131" t="s">
        <v>120</v>
      </c>
      <c r="F32" s="128" t="str">
        <f aca="false">'D11CQVT02-N(73+11)'!G31</f>
        <v>TpHCM</v>
      </c>
      <c r="G32" s="132" t="str">
        <f aca="false">'D11CQVT02-N(73+11)'!E31</f>
        <v>nam</v>
      </c>
      <c r="H32" s="133" t="n">
        <v>6</v>
      </c>
      <c r="I32" s="128"/>
      <c r="J32" s="134" t="n">
        <f aca="false">IF(I32="",H32,IF(AND(I32&gt;=5,I32&gt;H32),I32,MAX(H32,I32)))</f>
        <v>6</v>
      </c>
      <c r="K32" s="133" t="n">
        <v>6</v>
      </c>
      <c r="L32" s="128"/>
      <c r="M32" s="134" t="n">
        <f aca="false">IF(L32="",K32,IF(AND(L32&gt;=5,L32&gt;K32),L32,MAX(K32,L32)))</f>
        <v>6</v>
      </c>
      <c r="N32" s="134" t="n">
        <v>5</v>
      </c>
      <c r="O32" s="128"/>
      <c r="P32" s="134" t="n">
        <f aca="false">IF(O32="",N32,IF(AND(O32&gt;=5,O32&gt;N32),O32,MAX(N32,O32)))</f>
        <v>5</v>
      </c>
      <c r="Q32" s="134" t="n">
        <v>5</v>
      </c>
      <c r="R32" s="128"/>
      <c r="S32" s="134" t="n">
        <f aca="false">IF(R32="",Q32,IF(AND(R32&gt;=5,R32&gt;Q32),R32,MAX(Q32,R32)))</f>
        <v>5</v>
      </c>
      <c r="T32" s="133" t="n">
        <v>5</v>
      </c>
      <c r="U32" s="128"/>
      <c r="V32" s="134" t="n">
        <f aca="false">IF(U32="",T32,IF(AND(U32&gt;=5,U32&gt;T32),U32,MAX(T32,U32)))</f>
        <v>5</v>
      </c>
      <c r="W32" s="133" t="n">
        <v>4</v>
      </c>
      <c r="X32" s="128" t="n">
        <v>8</v>
      </c>
      <c r="Y32" s="134" t="n">
        <f aca="false">IF(X32="",W32,IF(AND(X32&gt;=5,X32&gt;W32),X32,MAX(W32,X32)))</f>
        <v>8</v>
      </c>
      <c r="Z32" s="135" t="n">
        <f aca="false">ROUND(SUMPRODUCT(H32:Y32,$H$8:$Y$8)/SUMIF($H32:$Y32,"&lt;&gt;M",$H$8:$Y$8),2)</f>
        <v>5.35</v>
      </c>
      <c r="AA32" s="136" t="str">
        <f aca="false">IF(Z32&gt;=9,"Xuất sắc",IF(Z32&gt;=8,"Giỏi",IF(Z32&gt;=7,"Khá",IF(Z32&gt;=6,"TBK",IF(Z32&gt;=5,"TB",IF(Z32&gt;=4,"Yếu","Kém"))))))</f>
        <v>TB</v>
      </c>
    </row>
    <row r="33" customFormat="false" ht="20.25" hidden="false" customHeight="true" outlineLevel="0" collapsed="false">
      <c r="A33" s="128" t="n">
        <v>25</v>
      </c>
      <c r="B33" s="129" t="str">
        <f aca="false">'D11CQVT02-N(73+11)'!C32</f>
        <v>Nguyễn Nhật</v>
      </c>
      <c r="C33" s="130" t="str">
        <f aca="false">'D11CQVT02-N(73+11)'!D32</f>
        <v>Khang</v>
      </c>
      <c r="D33" s="128" t="str">
        <f aca="false">'D11CQVT02-N(73+11)'!B32</f>
        <v>N112101092</v>
      </c>
      <c r="E33" s="131" t="s">
        <v>52</v>
      </c>
      <c r="F33" s="128" t="str">
        <f aca="false">'D11CQVT02-N(73+11)'!G32</f>
        <v>Long An</v>
      </c>
      <c r="G33" s="132" t="str">
        <f aca="false">'D11CQVT02-N(73+11)'!E32</f>
        <v>nam</v>
      </c>
      <c r="H33" s="133" t="n">
        <v>6</v>
      </c>
      <c r="I33" s="128"/>
      <c r="J33" s="134" t="n">
        <f aca="false">IF(I33="",H33,IF(AND(I33&gt;=5,I33&gt;H33),I33,MAX(H33,I33)))</f>
        <v>6</v>
      </c>
      <c r="K33" s="133" t="n">
        <v>7</v>
      </c>
      <c r="L33" s="128"/>
      <c r="M33" s="134" t="n">
        <f aca="false">IF(L33="",K33,IF(AND(L33&gt;=5,L33&gt;K33),L33,MAX(K33,L33)))</f>
        <v>7</v>
      </c>
      <c r="N33" s="134" t="n">
        <v>4</v>
      </c>
      <c r="O33" s="128" t="n">
        <v>9</v>
      </c>
      <c r="P33" s="134" t="n">
        <f aca="false">IF(O33="",N33,IF(AND(O33&gt;=5,O33&gt;N33),O33,MAX(N33,O33)))</f>
        <v>9</v>
      </c>
      <c r="Q33" s="134" t="n">
        <v>8</v>
      </c>
      <c r="R33" s="128"/>
      <c r="S33" s="134" t="n">
        <f aca="false">IF(R33="",Q33,IF(AND(R33&gt;=5,R33&gt;Q33),R33,MAX(Q33,R33)))</f>
        <v>8</v>
      </c>
      <c r="T33" s="133" t="n">
        <v>6</v>
      </c>
      <c r="U33" s="128"/>
      <c r="V33" s="134" t="n">
        <f aca="false">IF(U33="",T33,IF(AND(U33&gt;=5,U33&gt;T33),U33,MAX(T33,U33)))</f>
        <v>6</v>
      </c>
      <c r="W33" s="133" t="n">
        <v>5</v>
      </c>
      <c r="X33" s="128"/>
      <c r="Y33" s="134" t="n">
        <f aca="false">IF(X33="",W33,IF(AND(X33&gt;=5,X33&gt;W33),X33,MAX(W33,X33)))</f>
        <v>5</v>
      </c>
      <c r="Z33" s="135" t="n">
        <f aca="false">ROUND(SUMPRODUCT(H33:Y33,$H$8:$Y$8)/SUMIF($H33:$Y33,"&lt;&gt;M",$H$8:$Y$8),2)</f>
        <v>7.25</v>
      </c>
      <c r="AA33" s="136" t="str">
        <f aca="false">IF(Z33&gt;=9,"Xuất sắc",IF(Z33&gt;=8,"Giỏi",IF(Z33&gt;=7,"Khá",IF(Z33&gt;=6,"TBK",IF(Z33&gt;=5,"TB",IF(Z33&gt;=4,"Yếu","Kém"))))))</f>
        <v>Khá</v>
      </c>
    </row>
    <row r="34" customFormat="false" ht="20.25" hidden="false" customHeight="true" outlineLevel="0" collapsed="false">
      <c r="A34" s="128" t="n">
        <v>26</v>
      </c>
      <c r="B34" s="129" t="str">
        <f aca="false">'D11CQVT02-N(73+11)'!C33</f>
        <v>Trần Thế</v>
      </c>
      <c r="C34" s="130" t="str">
        <f aca="false">'D11CQVT02-N(73+11)'!D33</f>
        <v>Khương</v>
      </c>
      <c r="D34" s="128" t="str">
        <f aca="false">'D11CQVT02-N(73+11)'!B33</f>
        <v>N112101093</v>
      </c>
      <c r="E34" s="131" t="s">
        <v>128</v>
      </c>
      <c r="F34" s="128" t="str">
        <f aca="false">'D11CQVT02-N(73+11)'!G33</f>
        <v>Đăk Lăk</v>
      </c>
      <c r="G34" s="132" t="str">
        <f aca="false">'D11CQVT02-N(73+11)'!E33</f>
        <v>nam</v>
      </c>
      <c r="H34" s="133" t="n">
        <v>7</v>
      </c>
      <c r="I34" s="128"/>
      <c r="J34" s="134" t="n">
        <f aca="false">IF(I34="",H34,IF(AND(I34&gt;=5,I34&gt;H34),I34,MAX(H34,I34)))</f>
        <v>7</v>
      </c>
      <c r="K34" s="133" t="n">
        <v>7</v>
      </c>
      <c r="L34" s="128"/>
      <c r="M34" s="134" t="n">
        <f aca="false">IF(L34="",K34,IF(AND(L34&gt;=5,L34&gt;K34),L34,MAX(K34,L34)))</f>
        <v>7</v>
      </c>
      <c r="N34" s="134" t="n">
        <v>8</v>
      </c>
      <c r="O34" s="128"/>
      <c r="P34" s="134" t="n">
        <f aca="false">IF(O34="",N34,IF(AND(O34&gt;=5,O34&gt;N34),O34,MAX(N34,O34)))</f>
        <v>8</v>
      </c>
      <c r="Q34" s="134" t="n">
        <v>3</v>
      </c>
      <c r="R34" s="128" t="n">
        <v>6</v>
      </c>
      <c r="S34" s="134" t="n">
        <f aca="false">IF(R34="",Q34,IF(AND(R34&gt;=5,R34&gt;Q34),R34,MAX(Q34,R34)))</f>
        <v>6</v>
      </c>
      <c r="T34" s="133" t="n">
        <v>4</v>
      </c>
      <c r="U34" s="128" t="n">
        <v>5</v>
      </c>
      <c r="V34" s="134" t="n">
        <f aca="false">IF(U34="",T34,IF(AND(U34&gt;=5,U34&gt;T34),U34,MAX(T34,U34)))</f>
        <v>5</v>
      </c>
      <c r="W34" s="133" t="n">
        <v>6</v>
      </c>
      <c r="X34" s="128"/>
      <c r="Y34" s="134" t="n">
        <f aca="false">IF(X34="",W34,IF(AND(X34&gt;=5,X34&gt;W34),X34,MAX(W34,X34)))</f>
        <v>6</v>
      </c>
      <c r="Z34" s="135" t="n">
        <f aca="false">ROUND(SUMPRODUCT(H34:Y34,$H$8:$Y$8)/SUMIF($H34:$Y34,"&lt;&gt;M",$H$8:$Y$8),2)</f>
        <v>6.55</v>
      </c>
      <c r="AA34" s="136" t="str">
        <f aca="false">IF(Z34&gt;=9,"Xuất sắc",IF(Z34&gt;=8,"Giỏi",IF(Z34&gt;=7,"Khá",IF(Z34&gt;=6,"TBK",IF(Z34&gt;=5,"TB",IF(Z34&gt;=4,"Yếu","Kém"))))))</f>
        <v>TBK</v>
      </c>
    </row>
    <row r="35" customFormat="false" ht="20.25" hidden="false" customHeight="true" outlineLevel="0" collapsed="false">
      <c r="A35" s="128" t="n">
        <v>27</v>
      </c>
      <c r="B35" s="129" t="str">
        <f aca="false">'D11CQVT02-N(73+11)'!C34</f>
        <v>Võ Trọng</v>
      </c>
      <c r="C35" s="130" t="str">
        <f aca="false">'D11CQVT02-N(73+11)'!D34</f>
        <v>Kiệt</v>
      </c>
      <c r="D35" s="128" t="str">
        <f aca="false">'D11CQVT02-N(73+11)'!B34</f>
        <v>N112101094</v>
      </c>
      <c r="E35" s="131" t="s">
        <v>133</v>
      </c>
      <c r="F35" s="128" t="str">
        <f aca="false">'D11CQVT02-N(73+11)'!G34</f>
        <v>Kon Tum</v>
      </c>
      <c r="G35" s="132" t="str">
        <f aca="false">'D11CQVT02-N(73+11)'!E34</f>
        <v>nam</v>
      </c>
      <c r="H35" s="133" t="n">
        <v>5</v>
      </c>
      <c r="I35" s="128"/>
      <c r="J35" s="134" t="n">
        <f aca="false">IF(I35="",H35,IF(AND(I35&gt;=5,I35&gt;H35),I35,MAX(H35,I35)))</f>
        <v>5</v>
      </c>
      <c r="K35" s="133" t="n">
        <v>7</v>
      </c>
      <c r="L35" s="128"/>
      <c r="M35" s="134" t="n">
        <f aca="false">IF(L35="",K35,IF(AND(L35&gt;=5,L35&gt;K35),L35,MAX(K35,L35)))</f>
        <v>7</v>
      </c>
      <c r="N35" s="134" t="n">
        <v>6</v>
      </c>
      <c r="O35" s="128"/>
      <c r="P35" s="134" t="n">
        <f aca="false">IF(O35="",N35,IF(AND(O35&gt;=5,O35&gt;N35),O35,MAX(N35,O35)))</f>
        <v>6</v>
      </c>
      <c r="Q35" s="134" t="n">
        <v>6</v>
      </c>
      <c r="R35" s="128"/>
      <c r="S35" s="134" t="n">
        <f aca="false">IF(R35="",Q35,IF(AND(R35&gt;=5,R35&gt;Q35),R35,MAX(Q35,R35)))</f>
        <v>6</v>
      </c>
      <c r="T35" s="133" t="n">
        <v>3</v>
      </c>
      <c r="U35" s="128" t="n">
        <v>4</v>
      </c>
      <c r="V35" s="134" t="n">
        <f aca="false">IF(U35="",T35,IF(AND(U35&gt;=5,U35&gt;T35),U35,MAX(T35,U35)))</f>
        <v>4</v>
      </c>
      <c r="W35" s="133" t="n">
        <v>5</v>
      </c>
      <c r="X35" s="128"/>
      <c r="Y35" s="134" t="n">
        <f aca="false">IF(X35="",W35,IF(AND(X35&gt;=5,X35&gt;W35),X35,MAX(W35,X35)))</f>
        <v>5</v>
      </c>
      <c r="Z35" s="135" t="n">
        <f aca="false">ROUND(SUMPRODUCT(H35:Y35,$H$8:$Y$8)/SUMIF($H35:$Y35,"&lt;&gt;M",$H$8:$Y$8),2)</f>
        <v>5.55</v>
      </c>
      <c r="AA35" s="136" t="str">
        <f aca="false">IF(Z35&gt;=9,"Xuất sắc",IF(Z35&gt;=8,"Giỏi",IF(Z35&gt;=7,"Khá",IF(Z35&gt;=6,"TBK",IF(Z35&gt;=5,"TB",IF(Z35&gt;=4,"Yếu","Kém"))))))</f>
        <v>TB</v>
      </c>
    </row>
    <row r="36" customFormat="false" ht="20.25" hidden="false" customHeight="true" outlineLevel="0" collapsed="false">
      <c r="A36" s="128" t="n">
        <v>28</v>
      </c>
      <c r="B36" s="129" t="str">
        <f aca="false">'D11CQVT02-N(73+11)'!C35</f>
        <v>Đinh Thiện</v>
      </c>
      <c r="C36" s="130" t="str">
        <f aca="false">'D11CQVT02-N(73+11)'!D35</f>
        <v>Lâm</v>
      </c>
      <c r="D36" s="128" t="str">
        <f aca="false">'D11CQVT02-N(73+11)'!B35</f>
        <v>N112101095</v>
      </c>
      <c r="E36" s="131" t="s">
        <v>138</v>
      </c>
      <c r="F36" s="128" t="str">
        <f aca="false">'D11CQVT02-N(73+11)'!G35</f>
        <v>Lâm Đồng</v>
      </c>
      <c r="G36" s="132" t="str">
        <f aca="false">'D11CQVT02-N(73+11)'!E35</f>
        <v>nam</v>
      </c>
      <c r="H36" s="133" t="n">
        <v>6</v>
      </c>
      <c r="I36" s="128"/>
      <c r="J36" s="134" t="n">
        <f aca="false">IF(I36="",H36,IF(AND(I36&gt;=5,I36&gt;H36),I36,MAX(H36,I36)))</f>
        <v>6</v>
      </c>
      <c r="K36" s="133" t="n">
        <v>6</v>
      </c>
      <c r="L36" s="128"/>
      <c r="M36" s="134" t="n">
        <f aca="false">IF(L36="",K36,IF(AND(L36&gt;=5,L36&gt;K36),L36,MAX(K36,L36)))</f>
        <v>6</v>
      </c>
      <c r="N36" s="134" t="n">
        <v>7</v>
      </c>
      <c r="O36" s="128"/>
      <c r="P36" s="134" t="n">
        <f aca="false">IF(O36="",N36,IF(AND(O36&gt;=5,O36&gt;N36),O36,MAX(N36,O36)))</f>
        <v>7</v>
      </c>
      <c r="Q36" s="134" t="n">
        <v>5</v>
      </c>
      <c r="R36" s="128"/>
      <c r="S36" s="134" t="n">
        <f aca="false">IF(R36="",Q36,IF(AND(R36&gt;=5,R36&gt;Q36),R36,MAX(Q36,R36)))</f>
        <v>5</v>
      </c>
      <c r="T36" s="133" t="n">
        <v>5</v>
      </c>
      <c r="U36" s="128"/>
      <c r="V36" s="134" t="n">
        <f aca="false">IF(U36="",T36,IF(AND(U36&gt;=5,U36&gt;T36),U36,MAX(T36,U36)))</f>
        <v>5</v>
      </c>
      <c r="W36" s="133" t="n">
        <v>7</v>
      </c>
      <c r="X36" s="128"/>
      <c r="Y36" s="134" t="n">
        <f aca="false">IF(X36="",W36,IF(AND(X36&gt;=5,X36&gt;W36),X36,MAX(W36,X36)))</f>
        <v>7</v>
      </c>
      <c r="Z36" s="135" t="n">
        <f aca="false">ROUND(SUMPRODUCT(H36:Y36,$H$8:$Y$8)/SUMIF($H36:$Y36,"&lt;&gt;M",$H$8:$Y$8),2)</f>
        <v>5.75</v>
      </c>
      <c r="AA36" s="136" t="str">
        <f aca="false">IF(Z36&gt;=9,"Xuất sắc",IF(Z36&gt;=8,"Giỏi",IF(Z36&gt;=7,"Khá",IF(Z36&gt;=6,"TBK",IF(Z36&gt;=5,"TB",IF(Z36&gt;=4,"Yếu","Kém"))))))</f>
        <v>TB</v>
      </c>
    </row>
    <row r="37" customFormat="false" ht="20.25" hidden="false" customHeight="true" outlineLevel="0" collapsed="false">
      <c r="A37" s="128" t="n">
        <v>29</v>
      </c>
      <c r="B37" s="129" t="str">
        <f aca="false">'D11CQVT02-N(73+11)'!C36</f>
        <v>Tạ Quang</v>
      </c>
      <c r="C37" s="130" t="str">
        <f aca="false">'D11CQVT02-N(73+11)'!D36</f>
        <v>Lâm</v>
      </c>
      <c r="D37" s="128" t="str">
        <f aca="false">'D11CQVT02-N(73+11)'!B36</f>
        <v>N112101096</v>
      </c>
      <c r="E37" s="131" t="s">
        <v>142</v>
      </c>
      <c r="F37" s="128" t="str">
        <f aca="false">'D11CQVT02-N(73+11)'!G36</f>
        <v>Gia Lai</v>
      </c>
      <c r="G37" s="132" t="str">
        <f aca="false">'D11CQVT02-N(73+11)'!E36</f>
        <v>nam</v>
      </c>
      <c r="H37" s="133" t="n">
        <v>5</v>
      </c>
      <c r="I37" s="128"/>
      <c r="J37" s="134" t="n">
        <f aca="false">IF(I37="",H37,IF(AND(I37&gt;=5,I37&gt;H37),I37,MAX(H37,I37)))</f>
        <v>5</v>
      </c>
      <c r="K37" s="133" t="n">
        <v>7</v>
      </c>
      <c r="L37" s="128"/>
      <c r="M37" s="134" t="n">
        <f aca="false">IF(L37="",K37,IF(AND(L37&gt;=5,L37&gt;K37),L37,MAX(K37,L37)))</f>
        <v>7</v>
      </c>
      <c r="N37" s="134" t="n">
        <v>7</v>
      </c>
      <c r="O37" s="128"/>
      <c r="P37" s="134" t="n">
        <f aca="false">IF(O37="",N37,IF(AND(O37&gt;=5,O37&gt;N37),O37,MAX(N37,O37)))</f>
        <v>7</v>
      </c>
      <c r="Q37" s="134" t="n">
        <v>6</v>
      </c>
      <c r="R37" s="128"/>
      <c r="S37" s="134" t="n">
        <f aca="false">IF(R37="",Q37,IF(AND(R37&gt;=5,R37&gt;Q37),R37,MAX(Q37,R37)))</f>
        <v>6</v>
      </c>
      <c r="T37" s="133" t="n">
        <v>4</v>
      </c>
      <c r="U37" s="128" t="n">
        <v>5</v>
      </c>
      <c r="V37" s="134" t="n">
        <f aca="false">IF(U37="",T37,IF(AND(U37&gt;=5,U37&gt;T37),U37,MAX(T37,U37)))</f>
        <v>5</v>
      </c>
      <c r="W37" s="133" t="n">
        <v>7</v>
      </c>
      <c r="X37" s="128"/>
      <c r="Y37" s="134" t="n">
        <f aca="false">IF(X37="",W37,IF(AND(X37&gt;=5,X37&gt;W37),X37,MAX(W37,X37)))</f>
        <v>7</v>
      </c>
      <c r="Z37" s="135" t="n">
        <f aca="false">ROUND(SUMPRODUCT(H37:Y37,$H$8:$Y$8)/SUMIF($H37:$Y37,"&lt;&gt;M",$H$8:$Y$8),2)</f>
        <v>5.95</v>
      </c>
      <c r="AA37" s="136" t="str">
        <f aca="false">IF(Z37&gt;=9,"Xuất sắc",IF(Z37&gt;=8,"Giỏi",IF(Z37&gt;=7,"Khá",IF(Z37&gt;=6,"TBK",IF(Z37&gt;=5,"TB",IF(Z37&gt;=4,"Yếu","Kém"))))))</f>
        <v>TB</v>
      </c>
    </row>
    <row r="38" customFormat="false" ht="20.25" hidden="false" customHeight="true" outlineLevel="0" collapsed="false">
      <c r="A38" s="128" t="n">
        <v>30</v>
      </c>
      <c r="B38" s="129" t="str">
        <f aca="false">'D11CQVT02-N(73+11)'!C37</f>
        <v>Đỗ Thị Thu</v>
      </c>
      <c r="C38" s="130" t="str">
        <f aca="false">'D11CQVT02-N(73+11)'!D37</f>
        <v>Loan</v>
      </c>
      <c r="D38" s="128" t="str">
        <f aca="false">'D11CQVT02-N(73+11)'!B37</f>
        <v>N112101097</v>
      </c>
      <c r="E38" s="131" t="s">
        <v>146</v>
      </c>
      <c r="F38" s="128" t="str">
        <f aca="false">'D11CQVT02-N(73+11)'!G37</f>
        <v>Đăk Lăk</v>
      </c>
      <c r="G38" s="132" t="str">
        <f aca="false">'D11CQVT02-N(73+11)'!E37</f>
        <v>nữ</v>
      </c>
      <c r="H38" s="133" t="n">
        <v>6</v>
      </c>
      <c r="I38" s="128"/>
      <c r="J38" s="134" t="n">
        <f aca="false">IF(I38="",H38,IF(AND(I38&gt;=5,I38&gt;H38),I38,MAX(H38,I38)))</f>
        <v>6</v>
      </c>
      <c r="K38" s="133" t="n">
        <v>7</v>
      </c>
      <c r="L38" s="128"/>
      <c r="M38" s="134" t="n">
        <f aca="false">IF(L38="",K38,IF(AND(L38&gt;=5,L38&gt;K38),L38,MAX(K38,L38)))</f>
        <v>7</v>
      </c>
      <c r="N38" s="134" t="n">
        <v>6</v>
      </c>
      <c r="O38" s="128"/>
      <c r="P38" s="134" t="n">
        <f aca="false">IF(O38="",N38,IF(AND(O38&gt;=5,O38&gt;N38),O38,MAX(N38,O38)))</f>
        <v>6</v>
      </c>
      <c r="Q38" s="134" t="n">
        <v>5</v>
      </c>
      <c r="R38" s="128"/>
      <c r="S38" s="134" t="n">
        <f aca="false">IF(R38="",Q38,IF(AND(R38&gt;=5,R38&gt;Q38),R38,MAX(Q38,R38)))</f>
        <v>5</v>
      </c>
      <c r="T38" s="133" t="n">
        <v>4</v>
      </c>
      <c r="U38" s="128" t="n">
        <v>6</v>
      </c>
      <c r="V38" s="134" t="n">
        <f aca="false">IF(U38="",T38,IF(AND(U38&gt;=5,U38&gt;T38),U38,MAX(T38,U38)))</f>
        <v>6</v>
      </c>
      <c r="W38" s="133" t="n">
        <v>5</v>
      </c>
      <c r="X38" s="128"/>
      <c r="Y38" s="134" t="n">
        <f aca="false">IF(X38="",W38,IF(AND(X38&gt;=5,X38&gt;W38),X38,MAX(W38,X38)))</f>
        <v>5</v>
      </c>
      <c r="Z38" s="135" t="n">
        <f aca="false">ROUND(SUMPRODUCT(H38:Y38,$H$8:$Y$8)/SUMIF($H38:$Y38,"&lt;&gt;M",$H$8:$Y$8),2)</f>
        <v>5.9</v>
      </c>
      <c r="AA38" s="136" t="str">
        <f aca="false">IF(Z38&gt;=9,"Xuất sắc",IF(Z38&gt;=8,"Giỏi",IF(Z38&gt;=7,"Khá",IF(Z38&gt;=6,"TBK",IF(Z38&gt;=5,"TB",IF(Z38&gt;=4,"Yếu","Kém"))))))</f>
        <v>TB</v>
      </c>
    </row>
    <row r="39" customFormat="false" ht="20.25" hidden="false" customHeight="true" outlineLevel="0" collapsed="false">
      <c r="A39" s="128" t="n">
        <v>31</v>
      </c>
      <c r="B39" s="129" t="str">
        <f aca="false">'D11CQVT02-N(73+11)'!C38</f>
        <v>Lê Quang</v>
      </c>
      <c r="C39" s="130" t="str">
        <f aca="false">'D11CQVT02-N(73+11)'!D38</f>
        <v>Minh</v>
      </c>
      <c r="D39" s="128" t="str">
        <f aca="false">'D11CQVT02-N(73+11)'!B38</f>
        <v>N112101098</v>
      </c>
      <c r="E39" s="131" t="s">
        <v>279</v>
      </c>
      <c r="F39" s="128" t="str">
        <f aca="false">'D11CQVT02-N(73+11)'!G38</f>
        <v>Hà Nội</v>
      </c>
      <c r="G39" s="132" t="str">
        <f aca="false">'D11CQVT02-N(73+11)'!E38</f>
        <v>nam</v>
      </c>
      <c r="H39" s="133" t="n">
        <v>7</v>
      </c>
      <c r="I39" s="128"/>
      <c r="J39" s="134" t="n">
        <f aca="false">IF(I39="",H39,IF(AND(I39&gt;=5,I39&gt;H39),I39,MAX(H39,I39)))</f>
        <v>7</v>
      </c>
      <c r="K39" s="133" t="n">
        <v>6</v>
      </c>
      <c r="L39" s="128"/>
      <c r="M39" s="134" t="n">
        <f aca="false">IF(L39="",K39,IF(AND(L39&gt;=5,L39&gt;K39),L39,MAX(K39,L39)))</f>
        <v>6</v>
      </c>
      <c r="N39" s="134" t="n">
        <v>6</v>
      </c>
      <c r="O39" s="128"/>
      <c r="P39" s="134" t="n">
        <f aca="false">IF(O39="",N39,IF(AND(O39&gt;=5,O39&gt;N39),O39,MAX(N39,O39)))</f>
        <v>6</v>
      </c>
      <c r="Q39" s="134" t="s">
        <v>375</v>
      </c>
      <c r="R39" s="128"/>
      <c r="S39" s="134" t="str">
        <f aca="false">IF(R39="",Q39,IF(AND(R39&gt;=5,R39&gt;Q39),R39,MAX(Q39,R39)))</f>
        <v>M</v>
      </c>
      <c r="T39" s="133" t="n">
        <v>6</v>
      </c>
      <c r="U39" s="128"/>
      <c r="V39" s="134" t="n">
        <f aca="false">IF(U39="",T39,IF(AND(U39&gt;=5,U39&gt;T39),U39,MAX(T39,U39)))</f>
        <v>6</v>
      </c>
      <c r="W39" s="133" t="n">
        <v>6</v>
      </c>
      <c r="X39" s="128"/>
      <c r="Y39" s="134" t="n">
        <f aca="false">IF(X39="",W39,IF(AND(X39&gt;=5,X39&gt;W39),X39,MAX(W39,X39)))</f>
        <v>6</v>
      </c>
      <c r="Z39" s="135" t="n">
        <f aca="false">ROUND(SUMPRODUCT(H39:Y39,$H$8:$Y$8)/SUMIF($H39:$Y39,"&lt;&gt;M",$H$8:$Y$8),2)</f>
        <v>6.27</v>
      </c>
      <c r="AA39" s="136" t="str">
        <f aca="false">IF(Z39&gt;=9,"Xuất sắc",IF(Z39&gt;=8,"Giỏi",IF(Z39&gt;=7,"Khá",IF(Z39&gt;=6,"TBK",IF(Z39&gt;=5,"TB",IF(Z39&gt;=4,"Yếu","Kém"))))))</f>
        <v>TBK</v>
      </c>
    </row>
    <row r="40" customFormat="false" ht="20.25" hidden="false" customHeight="true" outlineLevel="0" collapsed="false">
      <c r="A40" s="128" t="n">
        <v>32</v>
      </c>
      <c r="B40" s="129" t="str">
        <f aca="false">'D11CQVT02-N(73+11)'!C39</f>
        <v>Nguyễn Đức</v>
      </c>
      <c r="C40" s="130" t="str">
        <f aca="false">'D11CQVT02-N(73+11)'!D39</f>
        <v>Minh</v>
      </c>
      <c r="D40" s="128" t="str">
        <f aca="false">'D11CQVT02-N(73+11)'!B39</f>
        <v>N112101099</v>
      </c>
      <c r="E40" s="131" t="s">
        <v>153</v>
      </c>
      <c r="F40" s="128" t="str">
        <f aca="false">'D11CQVT02-N(73+11)'!G39</f>
        <v>TpHCM</v>
      </c>
      <c r="G40" s="132" t="str">
        <f aca="false">'D11CQVT02-N(73+11)'!E39</f>
        <v>nam</v>
      </c>
      <c r="H40" s="133" t="n">
        <v>4</v>
      </c>
      <c r="I40" s="128" t="n">
        <v>6</v>
      </c>
      <c r="J40" s="134" t="n">
        <f aca="false">IF(I40="",H40,IF(AND(I40&gt;=5,I40&gt;H40),I40,MAX(H40,I40)))</f>
        <v>6</v>
      </c>
      <c r="K40" s="133" t="n">
        <v>6</v>
      </c>
      <c r="L40" s="128"/>
      <c r="M40" s="134" t="n">
        <f aca="false">IF(L40="",K40,IF(AND(L40&gt;=5,L40&gt;K40),L40,MAX(K40,L40)))</f>
        <v>6</v>
      </c>
      <c r="N40" s="134" t="n">
        <v>6</v>
      </c>
      <c r="O40" s="128"/>
      <c r="P40" s="134" t="n">
        <f aca="false">IF(O40="",N40,IF(AND(O40&gt;=5,O40&gt;N40),O40,MAX(N40,O40)))</f>
        <v>6</v>
      </c>
      <c r="Q40" s="134" t="n">
        <v>7</v>
      </c>
      <c r="R40" s="128"/>
      <c r="S40" s="134" t="n">
        <f aca="false">IF(R40="",Q40,IF(AND(R40&gt;=5,R40&gt;Q40),R40,MAX(Q40,R40)))</f>
        <v>7</v>
      </c>
      <c r="T40" s="133" t="n">
        <v>2</v>
      </c>
      <c r="U40" s="128" t="n">
        <v>3</v>
      </c>
      <c r="V40" s="134" t="n">
        <f aca="false">IF(U40="",T40,IF(AND(U40&gt;=5,U40&gt;T40),U40,MAX(T40,U40)))</f>
        <v>3</v>
      </c>
      <c r="W40" s="133" t="n">
        <v>8</v>
      </c>
      <c r="X40" s="128"/>
      <c r="Y40" s="134" t="n">
        <f aca="false">IF(X40="",W40,IF(AND(X40&gt;=5,X40&gt;W40),X40,MAX(W40,X40)))</f>
        <v>8</v>
      </c>
      <c r="Z40" s="135" t="n">
        <f aca="false">ROUND(SUMPRODUCT(H40:Y40,$H$8:$Y$8)/SUMIF($H40:$Y40,"&lt;&gt;M",$H$8:$Y$8),2)</f>
        <v>5.65</v>
      </c>
      <c r="AA40" s="136" t="str">
        <f aca="false">IF(Z40&gt;=9,"Xuất sắc",IF(Z40&gt;=8,"Giỏi",IF(Z40&gt;=7,"Khá",IF(Z40&gt;=6,"TBK",IF(Z40&gt;=5,"TB",IF(Z40&gt;=4,"Yếu","Kém"))))))</f>
        <v>TB</v>
      </c>
    </row>
    <row r="41" customFormat="false" ht="20.25" hidden="false" customHeight="true" outlineLevel="0" collapsed="false">
      <c r="A41" s="128" t="n">
        <v>33</v>
      </c>
      <c r="B41" s="129" t="str">
        <f aca="false">'D11CQVT02-N(73+11)'!C40</f>
        <v>Nguyễn Trọng</v>
      </c>
      <c r="C41" s="130" t="str">
        <f aca="false">'D11CQVT02-N(73+11)'!D40</f>
        <v>Minh</v>
      </c>
      <c r="D41" s="128" t="str">
        <f aca="false">'D11CQVT02-N(73+11)'!B40</f>
        <v>N112101100</v>
      </c>
      <c r="E41" s="131" t="s">
        <v>156</v>
      </c>
      <c r="F41" s="128" t="str">
        <f aca="false">'D11CQVT02-N(73+11)'!G40</f>
        <v>Thuận Hải</v>
      </c>
      <c r="G41" s="132" t="str">
        <f aca="false">'D11CQVT02-N(73+11)'!E40</f>
        <v>nam</v>
      </c>
      <c r="H41" s="133" t="n">
        <v>5</v>
      </c>
      <c r="I41" s="128"/>
      <c r="J41" s="134" t="n">
        <f aca="false">IF(I41="",H41,IF(AND(I41&gt;=5,I41&gt;H41),I41,MAX(H41,I41)))</f>
        <v>5</v>
      </c>
      <c r="K41" s="133" t="n">
        <v>7</v>
      </c>
      <c r="L41" s="128"/>
      <c r="M41" s="134" t="n">
        <f aca="false">IF(L41="",K41,IF(AND(L41&gt;=5,L41&gt;K41),L41,MAX(K41,L41)))</f>
        <v>7</v>
      </c>
      <c r="N41" s="134" t="n">
        <v>7</v>
      </c>
      <c r="O41" s="128"/>
      <c r="P41" s="134" t="n">
        <f aca="false">IF(O41="",N41,IF(AND(O41&gt;=5,O41&gt;N41),O41,MAX(N41,O41)))</f>
        <v>7</v>
      </c>
      <c r="Q41" s="134" t="n">
        <v>5</v>
      </c>
      <c r="R41" s="128"/>
      <c r="S41" s="134" t="n">
        <f aca="false">IF(R41="",Q41,IF(AND(R41&gt;=5,R41&gt;Q41),R41,MAX(Q41,R41)))</f>
        <v>5</v>
      </c>
      <c r="T41" s="133" t="n">
        <v>4</v>
      </c>
      <c r="U41" s="128" t="n">
        <v>4</v>
      </c>
      <c r="V41" s="134" t="n">
        <f aca="false">IF(U41="",T41,IF(AND(U41&gt;=5,U41&gt;T41),U41,MAX(T41,U41)))</f>
        <v>4</v>
      </c>
      <c r="W41" s="133" t="n">
        <v>5</v>
      </c>
      <c r="X41" s="128"/>
      <c r="Y41" s="134" t="n">
        <f aca="false">IF(X41="",W41,IF(AND(X41&gt;=5,X41&gt;W41),X41,MAX(W41,X41)))</f>
        <v>5</v>
      </c>
      <c r="Z41" s="135" t="n">
        <f aca="false">ROUND(SUMPRODUCT(H41:Y41,$H$8:$Y$8)/SUMIF($H41:$Y41,"&lt;&gt;M",$H$8:$Y$8),2)</f>
        <v>5.5</v>
      </c>
      <c r="AA41" s="136" t="str">
        <f aca="false">IF(Z41&gt;=9,"Xuất sắc",IF(Z41&gt;=8,"Giỏi",IF(Z41&gt;=7,"Khá",IF(Z41&gt;=6,"TBK",IF(Z41&gt;=5,"TB",IF(Z41&gt;=4,"Yếu","Kém"))))))</f>
        <v>TB</v>
      </c>
    </row>
    <row r="42" customFormat="false" ht="20.25" hidden="false" customHeight="true" outlineLevel="0" collapsed="false">
      <c r="A42" s="128" t="n">
        <v>34</v>
      </c>
      <c r="B42" s="129" t="str">
        <f aca="false">'D11CQVT02-N(73+11)'!C41</f>
        <v>Trần Hoài</v>
      </c>
      <c r="C42" s="130" t="str">
        <f aca="false">'D11CQVT02-N(73+11)'!D41</f>
        <v>Nam</v>
      </c>
      <c r="D42" s="128" t="str">
        <f aca="false">'D11CQVT02-N(73+11)'!B41</f>
        <v>N112101101</v>
      </c>
      <c r="E42" s="131" t="s">
        <v>162</v>
      </c>
      <c r="F42" s="128" t="str">
        <f aca="false">'D11CQVT02-N(73+11)'!G41</f>
        <v>Kon Tum</v>
      </c>
      <c r="G42" s="132" t="str">
        <f aca="false">'D11CQVT02-N(73+11)'!E41</f>
        <v>nam</v>
      </c>
      <c r="H42" s="133" t="n">
        <v>5</v>
      </c>
      <c r="I42" s="128"/>
      <c r="J42" s="134" t="n">
        <f aca="false">IF(I42="",H42,IF(AND(I42&gt;=5,I42&gt;H42),I42,MAX(H42,I42)))</f>
        <v>5</v>
      </c>
      <c r="K42" s="133" t="n">
        <v>6</v>
      </c>
      <c r="L42" s="128"/>
      <c r="M42" s="134" t="n">
        <f aca="false">IF(L42="",K42,IF(AND(L42&gt;=5,L42&gt;K42),L42,MAX(K42,L42)))</f>
        <v>6</v>
      </c>
      <c r="N42" s="134" t="n">
        <v>6</v>
      </c>
      <c r="O42" s="128"/>
      <c r="P42" s="134" t="n">
        <f aca="false">IF(O42="",N42,IF(AND(O42&gt;=5,O42&gt;N42),O42,MAX(N42,O42)))</f>
        <v>6</v>
      </c>
      <c r="Q42" s="134" t="n">
        <v>4</v>
      </c>
      <c r="R42" s="128" t="n">
        <v>6</v>
      </c>
      <c r="S42" s="134" t="n">
        <f aca="false">IF(R42="",Q42,IF(AND(R42&gt;=5,R42&gt;Q42),R42,MAX(Q42,R42)))</f>
        <v>6</v>
      </c>
      <c r="T42" s="133" t="n">
        <v>5</v>
      </c>
      <c r="U42" s="128"/>
      <c r="V42" s="134" t="n">
        <f aca="false">IF(U42="",T42,IF(AND(U42&gt;=5,U42&gt;T42),U42,MAX(T42,U42)))</f>
        <v>5</v>
      </c>
      <c r="W42" s="133" t="n">
        <v>7</v>
      </c>
      <c r="X42" s="128"/>
      <c r="Y42" s="134" t="n">
        <f aca="false">IF(X42="",W42,IF(AND(X42&gt;=5,X42&gt;W42),X42,MAX(W42,X42)))</f>
        <v>7</v>
      </c>
      <c r="Z42" s="135" t="n">
        <f aca="false">ROUND(SUMPRODUCT(H42:Y42,$H$8:$Y$8)/SUMIF($H42:$Y42,"&lt;&gt;M",$H$8:$Y$8),2)</f>
        <v>5.6</v>
      </c>
      <c r="AA42" s="136" t="str">
        <f aca="false">IF(Z42&gt;=9,"Xuất sắc",IF(Z42&gt;=8,"Giỏi",IF(Z42&gt;=7,"Khá",IF(Z42&gt;=6,"TBK",IF(Z42&gt;=5,"TB",IF(Z42&gt;=4,"Yếu","Kém"))))))</f>
        <v>TB</v>
      </c>
    </row>
    <row r="43" customFormat="false" ht="20.25" hidden="false" customHeight="true" outlineLevel="0" collapsed="false">
      <c r="A43" s="128" t="n">
        <v>35</v>
      </c>
      <c r="B43" s="129" t="str">
        <f aca="false">'D11CQVT02-N(73+11)'!C42</f>
        <v>Nguyễn Hữu</v>
      </c>
      <c r="C43" s="130" t="str">
        <f aca="false">'D11CQVT02-N(73+11)'!D42</f>
        <v>Nghĩa</v>
      </c>
      <c r="D43" s="128" t="str">
        <f aca="false">'D11CQVT02-N(73+11)'!B42</f>
        <v>N112101102</v>
      </c>
      <c r="E43" s="131" t="s">
        <v>166</v>
      </c>
      <c r="F43" s="128" t="str">
        <f aca="false">'D11CQVT02-N(73+11)'!G42</f>
        <v>Quảng Trị</v>
      </c>
      <c r="G43" s="132" t="str">
        <f aca="false">'D11CQVT02-N(73+11)'!E42</f>
        <v>nam</v>
      </c>
      <c r="H43" s="133" t="n">
        <v>5</v>
      </c>
      <c r="I43" s="128"/>
      <c r="J43" s="134" t="n">
        <f aca="false">IF(I43="",H43,IF(AND(I43&gt;=5,I43&gt;H43),I43,MAX(H43,I43)))</f>
        <v>5</v>
      </c>
      <c r="K43" s="133" t="n">
        <v>7</v>
      </c>
      <c r="L43" s="128"/>
      <c r="M43" s="134" t="n">
        <f aca="false">IF(L43="",K43,IF(AND(L43&gt;=5,L43&gt;K43),L43,MAX(K43,L43)))</f>
        <v>7</v>
      </c>
      <c r="N43" s="134" t="n">
        <v>6</v>
      </c>
      <c r="O43" s="128"/>
      <c r="P43" s="134" t="n">
        <f aca="false">IF(O43="",N43,IF(AND(O43&gt;=5,O43&gt;N43),O43,MAX(N43,O43)))</f>
        <v>6</v>
      </c>
      <c r="Q43" s="134" t="n">
        <v>5</v>
      </c>
      <c r="R43" s="128"/>
      <c r="S43" s="134" t="n">
        <f aca="false">IF(R43="",Q43,IF(AND(R43&gt;=5,R43&gt;Q43),R43,MAX(Q43,R43)))</f>
        <v>5</v>
      </c>
      <c r="T43" s="133" t="n">
        <v>5</v>
      </c>
      <c r="U43" s="128"/>
      <c r="V43" s="134" t="n">
        <f aca="false">IF(U43="",T43,IF(AND(U43&gt;=5,U43&gt;T43),U43,MAX(T43,U43)))</f>
        <v>5</v>
      </c>
      <c r="W43" s="133" t="n">
        <v>7</v>
      </c>
      <c r="X43" s="128"/>
      <c r="Y43" s="134" t="n">
        <f aca="false">IF(X43="",W43,IF(AND(X43&gt;=5,X43&gt;W43),X43,MAX(W43,X43)))</f>
        <v>7</v>
      </c>
      <c r="Z43" s="135" t="n">
        <f aca="false">ROUND(SUMPRODUCT(H43:Y43,$H$8:$Y$8)/SUMIF($H43:$Y43,"&lt;&gt;M",$H$8:$Y$8),2)</f>
        <v>5.5</v>
      </c>
      <c r="AA43" s="136" t="str">
        <f aca="false">IF(Z43&gt;=9,"Xuất sắc",IF(Z43&gt;=8,"Giỏi",IF(Z43&gt;=7,"Khá",IF(Z43&gt;=6,"TBK",IF(Z43&gt;=5,"TB",IF(Z43&gt;=4,"Yếu","Kém"))))))</f>
        <v>TB</v>
      </c>
    </row>
    <row r="44" customFormat="false" ht="20.25" hidden="false" customHeight="true" outlineLevel="0" collapsed="false">
      <c r="A44" s="128" t="n">
        <v>36</v>
      </c>
      <c r="B44" s="129" t="str">
        <f aca="false">'D11CQVT02-N(73+11)'!C43</f>
        <v>Trần Công</v>
      </c>
      <c r="C44" s="130" t="str">
        <f aca="false">'D11CQVT02-N(73+11)'!D43</f>
        <v>Pha</v>
      </c>
      <c r="D44" s="128" t="str">
        <f aca="false">'D11CQVT02-N(73+11)'!B43</f>
        <v>N112101103</v>
      </c>
      <c r="E44" s="131" t="s">
        <v>171</v>
      </c>
      <c r="F44" s="128" t="str">
        <f aca="false">'D11CQVT02-N(73+11)'!G43</f>
        <v>Quảng Nam</v>
      </c>
      <c r="G44" s="132" t="str">
        <f aca="false">'D11CQVT02-N(73+11)'!E43</f>
        <v>nam</v>
      </c>
      <c r="H44" s="133" t="n">
        <v>7</v>
      </c>
      <c r="I44" s="128"/>
      <c r="J44" s="134" t="n">
        <f aca="false">IF(I44="",H44,IF(AND(I44&gt;=5,I44&gt;H44),I44,MAX(H44,I44)))</f>
        <v>7</v>
      </c>
      <c r="K44" s="133" t="n">
        <v>6</v>
      </c>
      <c r="L44" s="128"/>
      <c r="M44" s="134" t="n">
        <f aca="false">IF(L44="",K44,IF(AND(L44&gt;=5,L44&gt;K44),L44,MAX(K44,L44)))</f>
        <v>6</v>
      </c>
      <c r="N44" s="134" t="n">
        <v>8</v>
      </c>
      <c r="O44" s="128"/>
      <c r="P44" s="134" t="n">
        <f aca="false">IF(O44="",N44,IF(AND(O44&gt;=5,O44&gt;N44),O44,MAX(N44,O44)))</f>
        <v>8</v>
      </c>
      <c r="Q44" s="134" t="n">
        <v>4</v>
      </c>
      <c r="R44" s="128" t="n">
        <v>8</v>
      </c>
      <c r="S44" s="134" t="n">
        <f aca="false">IF(R44="",Q44,IF(AND(R44&gt;=5,R44&gt;Q44),R44,MAX(Q44,R44)))</f>
        <v>8</v>
      </c>
      <c r="T44" s="133" t="n">
        <v>4</v>
      </c>
      <c r="U44" s="128" t="n">
        <v>5</v>
      </c>
      <c r="V44" s="134" t="n">
        <f aca="false">IF(U44="",T44,IF(AND(U44&gt;=5,U44&gt;T44),U44,MAX(T44,U44)))</f>
        <v>5</v>
      </c>
      <c r="W44" s="133" t="n">
        <v>7</v>
      </c>
      <c r="X44" s="128"/>
      <c r="Y44" s="134" t="n">
        <f aca="false">IF(X44="",W44,IF(AND(X44&gt;=5,X44&gt;W44),X44,MAX(W44,X44)))</f>
        <v>7</v>
      </c>
      <c r="Z44" s="135" t="n">
        <f aca="false">ROUND(SUMPRODUCT(H44:Y44,$H$8:$Y$8)/SUMIF($H44:$Y44,"&lt;&gt;M",$H$8:$Y$8),2)</f>
        <v>6.9</v>
      </c>
      <c r="AA44" s="136" t="str">
        <f aca="false">IF(Z44&gt;=9,"Xuất sắc",IF(Z44&gt;=8,"Giỏi",IF(Z44&gt;=7,"Khá",IF(Z44&gt;=6,"TBK",IF(Z44&gt;=5,"TB",IF(Z44&gt;=4,"Yếu","Kém"))))))</f>
        <v>TBK</v>
      </c>
    </row>
    <row r="45" customFormat="false" ht="20.25" hidden="false" customHeight="true" outlineLevel="0" collapsed="false">
      <c r="A45" s="128" t="n">
        <v>37</v>
      </c>
      <c r="B45" s="129" t="str">
        <f aca="false">'D11CQVT02-N(73+11)'!C44</f>
        <v>Hoàng Ngọc</v>
      </c>
      <c r="C45" s="130" t="str">
        <f aca="false">'D11CQVT02-N(73+11)'!D44</f>
        <v>Phú</v>
      </c>
      <c r="D45" s="128" t="str">
        <f aca="false">'D11CQVT02-N(73+11)'!B44</f>
        <v>N112101104</v>
      </c>
      <c r="E45" s="131" t="s">
        <v>176</v>
      </c>
      <c r="F45" s="128" t="str">
        <f aca="false">'D11CQVT02-N(73+11)'!G44</f>
        <v>Quảng Trị</v>
      </c>
      <c r="G45" s="132" t="str">
        <f aca="false">'D11CQVT02-N(73+11)'!E44</f>
        <v>nam</v>
      </c>
      <c r="H45" s="133" t="n">
        <v>5</v>
      </c>
      <c r="I45" s="128"/>
      <c r="J45" s="134" t="n">
        <f aca="false">IF(I45="",H45,IF(AND(I45&gt;=5,I45&gt;H45),I45,MAX(H45,I45)))</f>
        <v>5</v>
      </c>
      <c r="K45" s="133" t="n">
        <v>7</v>
      </c>
      <c r="L45" s="128"/>
      <c r="M45" s="134" t="n">
        <f aca="false">IF(L45="",K45,IF(AND(L45&gt;=5,L45&gt;K45),L45,MAX(K45,L45)))</f>
        <v>7</v>
      </c>
      <c r="N45" s="134" t="n">
        <v>6</v>
      </c>
      <c r="O45" s="128"/>
      <c r="P45" s="134" t="n">
        <f aca="false">IF(O45="",N45,IF(AND(O45&gt;=5,O45&gt;N45),O45,MAX(N45,O45)))</f>
        <v>6</v>
      </c>
      <c r="Q45" s="134" t="n">
        <v>6</v>
      </c>
      <c r="R45" s="128"/>
      <c r="S45" s="134" t="n">
        <f aca="false">IF(R45="",Q45,IF(AND(R45&gt;=5,R45&gt;Q45),R45,MAX(Q45,R45)))</f>
        <v>6</v>
      </c>
      <c r="T45" s="133" t="n">
        <v>3</v>
      </c>
      <c r="U45" s="128" t="n">
        <v>4</v>
      </c>
      <c r="V45" s="134" t="n">
        <f aca="false">IF(U45="",T45,IF(AND(U45&gt;=5,U45&gt;T45),U45,MAX(T45,U45)))</f>
        <v>4</v>
      </c>
      <c r="W45" s="133" t="n">
        <v>5</v>
      </c>
      <c r="X45" s="128"/>
      <c r="Y45" s="134" t="n">
        <f aca="false">IF(X45="",W45,IF(AND(X45&gt;=5,X45&gt;W45),X45,MAX(W45,X45)))</f>
        <v>5</v>
      </c>
      <c r="Z45" s="135" t="n">
        <f aca="false">ROUND(SUMPRODUCT(H45:Y45,$H$8:$Y$8)/SUMIF($H45:$Y45,"&lt;&gt;M",$H$8:$Y$8),2)</f>
        <v>5.55</v>
      </c>
      <c r="AA45" s="136" t="str">
        <f aca="false">IF(Z45&gt;=9,"Xuất sắc",IF(Z45&gt;=8,"Giỏi",IF(Z45&gt;=7,"Khá",IF(Z45&gt;=6,"TBK",IF(Z45&gt;=5,"TB",IF(Z45&gt;=4,"Yếu","Kém"))))))</f>
        <v>TB</v>
      </c>
    </row>
    <row r="46" customFormat="false" ht="20.25" hidden="false" customHeight="true" outlineLevel="0" collapsed="false">
      <c r="A46" s="128" t="n">
        <v>38</v>
      </c>
      <c r="B46" s="129" t="str">
        <f aca="false">'D11CQVT02-N(73+11)'!C45</f>
        <v>Nguyễn Văn</v>
      </c>
      <c r="C46" s="130" t="str">
        <f aca="false">'D11CQVT02-N(73+11)'!D45</f>
        <v>Phú</v>
      </c>
      <c r="D46" s="128" t="str">
        <f aca="false">'D11CQVT02-N(73+11)'!B45</f>
        <v>N112101105</v>
      </c>
      <c r="E46" s="131" t="s">
        <v>178</v>
      </c>
      <c r="F46" s="128" t="str">
        <f aca="false">'D11CQVT02-N(73+11)'!G45</f>
        <v>Hà Tĩnh</v>
      </c>
      <c r="G46" s="132" t="str">
        <f aca="false">'D11CQVT02-N(73+11)'!E45</f>
        <v>nam</v>
      </c>
      <c r="H46" s="133" t="n">
        <v>4</v>
      </c>
      <c r="I46" s="128" t="n">
        <v>6</v>
      </c>
      <c r="J46" s="134" t="n">
        <f aca="false">IF(I46="",H46,IF(AND(I46&gt;=5,I46&gt;H46),I46,MAX(H46,I46)))</f>
        <v>6</v>
      </c>
      <c r="K46" s="133" t="n">
        <v>6</v>
      </c>
      <c r="L46" s="128"/>
      <c r="M46" s="134" t="n">
        <f aca="false">IF(L46="",K46,IF(AND(L46&gt;=5,L46&gt;K46),L46,MAX(K46,L46)))</f>
        <v>6</v>
      </c>
      <c r="N46" s="134" t="n">
        <v>7</v>
      </c>
      <c r="O46" s="128"/>
      <c r="P46" s="134" t="n">
        <f aca="false">IF(O46="",N46,IF(AND(O46&gt;=5,O46&gt;N46),O46,MAX(N46,O46)))</f>
        <v>7</v>
      </c>
      <c r="Q46" s="134" t="n">
        <v>5</v>
      </c>
      <c r="R46" s="128"/>
      <c r="S46" s="134" t="n">
        <f aca="false">IF(R46="",Q46,IF(AND(R46&gt;=5,R46&gt;Q46),R46,MAX(Q46,R46)))</f>
        <v>5</v>
      </c>
      <c r="T46" s="133" t="n">
        <v>3</v>
      </c>
      <c r="U46" s="128" t="n">
        <v>5</v>
      </c>
      <c r="V46" s="134" t="n">
        <f aca="false">IF(U46="",T46,IF(AND(U46&gt;=5,U46&gt;T46),U46,MAX(T46,U46)))</f>
        <v>5</v>
      </c>
      <c r="W46" s="133" t="n">
        <v>5</v>
      </c>
      <c r="X46" s="128"/>
      <c r="Y46" s="134" t="n">
        <f aca="false">IF(X46="",W46,IF(AND(X46&gt;=5,X46&gt;W46),X46,MAX(W46,X46)))</f>
        <v>5</v>
      </c>
      <c r="Z46" s="135" t="n">
        <f aca="false">ROUND(SUMPRODUCT(H46:Y46,$H$8:$Y$8)/SUMIF($H46:$Y46,"&lt;&gt;M",$H$8:$Y$8),2)</f>
        <v>5.75</v>
      </c>
      <c r="AA46" s="136" t="str">
        <f aca="false">IF(Z46&gt;=9,"Xuất sắc",IF(Z46&gt;=8,"Giỏi",IF(Z46&gt;=7,"Khá",IF(Z46&gt;=6,"TBK",IF(Z46&gt;=5,"TB",IF(Z46&gt;=4,"Yếu","Kém"))))))</f>
        <v>TB</v>
      </c>
    </row>
    <row r="47" customFormat="false" ht="20.25" hidden="false" customHeight="true" outlineLevel="0" collapsed="false">
      <c r="A47" s="128" t="n">
        <v>39</v>
      </c>
      <c r="B47" s="129" t="str">
        <f aca="false">'D11CQVT02-N(73+11)'!C46</f>
        <v>Nguyễn Minh</v>
      </c>
      <c r="C47" s="130" t="str">
        <f aca="false">'D11CQVT02-N(73+11)'!D46</f>
        <v>Phụng</v>
      </c>
      <c r="D47" s="128" t="str">
        <f aca="false">'D11CQVT02-N(73+11)'!B46</f>
        <v>N112101106</v>
      </c>
      <c r="E47" s="131" t="s">
        <v>181</v>
      </c>
      <c r="F47" s="128" t="str">
        <f aca="false">'D11CQVT02-N(73+11)'!G46</f>
        <v>Long An</v>
      </c>
      <c r="G47" s="132" t="str">
        <f aca="false">'D11CQVT02-N(73+11)'!E46</f>
        <v>nam</v>
      </c>
      <c r="H47" s="133" t="n">
        <v>7</v>
      </c>
      <c r="I47" s="128"/>
      <c r="J47" s="134" t="n">
        <f aca="false">IF(I47="",H47,IF(AND(I47&gt;=5,I47&gt;H47),I47,MAX(H47,I47)))</f>
        <v>7</v>
      </c>
      <c r="K47" s="133" t="n">
        <v>7</v>
      </c>
      <c r="L47" s="128"/>
      <c r="M47" s="134" t="n">
        <f aca="false">IF(L47="",K47,IF(AND(L47&gt;=5,L47&gt;K47),L47,MAX(K47,L47)))</f>
        <v>7</v>
      </c>
      <c r="N47" s="134" t="n">
        <v>6</v>
      </c>
      <c r="O47" s="128"/>
      <c r="P47" s="134" t="n">
        <f aca="false">IF(O47="",N47,IF(AND(O47&gt;=5,O47&gt;N47),O47,MAX(N47,O47)))</f>
        <v>6</v>
      </c>
      <c r="Q47" s="134" t="n">
        <v>7</v>
      </c>
      <c r="R47" s="128"/>
      <c r="S47" s="134" t="n">
        <f aca="false">IF(R47="",Q47,IF(AND(R47&gt;=5,R47&gt;Q47),R47,MAX(Q47,R47)))</f>
        <v>7</v>
      </c>
      <c r="T47" s="133" t="n">
        <v>8</v>
      </c>
      <c r="U47" s="128"/>
      <c r="V47" s="134" t="n">
        <f aca="false">IF(U47="",T47,IF(AND(U47&gt;=5,U47&gt;T47),U47,MAX(T47,U47)))</f>
        <v>8</v>
      </c>
      <c r="W47" s="133" t="n">
        <v>5</v>
      </c>
      <c r="X47" s="128"/>
      <c r="Y47" s="134" t="n">
        <f aca="false">IF(X47="",W47,IF(AND(X47&gt;=5,X47&gt;W47),X47,MAX(W47,X47)))</f>
        <v>5</v>
      </c>
      <c r="Z47" s="135" t="n">
        <f aca="false">ROUND(SUMPRODUCT(H47:Y47,$H$8:$Y$8)/SUMIF($H47:$Y47,"&lt;&gt;M",$H$8:$Y$8),2)</f>
        <v>7</v>
      </c>
      <c r="AA47" s="136" t="str">
        <f aca="false">IF(Z47&gt;=9,"Xuất sắc",IF(Z47&gt;=8,"Giỏi",IF(Z47&gt;=7,"Khá",IF(Z47&gt;=6,"TBK",IF(Z47&gt;=5,"TB",IF(Z47&gt;=4,"Yếu","Kém"))))))</f>
        <v>Khá</v>
      </c>
    </row>
    <row r="48" customFormat="false" ht="20.25" hidden="false" customHeight="true" outlineLevel="0" collapsed="false">
      <c r="A48" s="128" t="n">
        <v>40</v>
      </c>
      <c r="B48" s="129" t="str">
        <f aca="false">'D11CQVT02-N(73+11)'!C47</f>
        <v>Nguyễn Chánh</v>
      </c>
      <c r="C48" s="130" t="str">
        <f aca="false">'D11CQVT02-N(73+11)'!D47</f>
        <v>Phương</v>
      </c>
      <c r="D48" s="128" t="str">
        <f aca="false">'D11CQVT02-N(73+11)'!B47</f>
        <v>N112101107</v>
      </c>
      <c r="E48" s="131" t="s">
        <v>185</v>
      </c>
      <c r="F48" s="128" t="str">
        <f aca="false">'D11CQVT02-N(73+11)'!G47</f>
        <v>Long An</v>
      </c>
      <c r="G48" s="132" t="str">
        <f aca="false">'D11CQVT02-N(73+11)'!E47</f>
        <v>nam</v>
      </c>
      <c r="H48" s="133" t="n">
        <v>5</v>
      </c>
      <c r="I48" s="128"/>
      <c r="J48" s="134" t="n">
        <f aca="false">IF(I48="",H48,IF(AND(I48&gt;=5,I48&gt;H48),I48,MAX(H48,I48)))</f>
        <v>5</v>
      </c>
      <c r="K48" s="133" t="n">
        <v>6</v>
      </c>
      <c r="L48" s="128"/>
      <c r="M48" s="134" t="n">
        <f aca="false">IF(L48="",K48,IF(AND(L48&gt;=5,L48&gt;K48),L48,MAX(K48,L48)))</f>
        <v>6</v>
      </c>
      <c r="N48" s="134" t="n">
        <v>7</v>
      </c>
      <c r="O48" s="128"/>
      <c r="P48" s="134" t="n">
        <f aca="false">IF(O48="",N48,IF(AND(O48&gt;=5,O48&gt;N48),O48,MAX(N48,O48)))</f>
        <v>7</v>
      </c>
      <c r="Q48" s="134" t="n">
        <v>5</v>
      </c>
      <c r="R48" s="128"/>
      <c r="S48" s="134" t="n">
        <f aca="false">IF(R48="",Q48,IF(AND(R48&gt;=5,R48&gt;Q48),R48,MAX(Q48,R48)))</f>
        <v>5</v>
      </c>
      <c r="T48" s="133" t="n">
        <v>4</v>
      </c>
      <c r="U48" s="128" t="n">
        <v>4</v>
      </c>
      <c r="V48" s="134" t="n">
        <f aca="false">IF(U48="",T48,IF(AND(U48&gt;=5,U48&gt;T48),U48,MAX(T48,U48)))</f>
        <v>4</v>
      </c>
      <c r="W48" s="133" t="n">
        <v>6</v>
      </c>
      <c r="X48" s="128"/>
      <c r="Y48" s="134" t="n">
        <f aca="false">IF(X48="",W48,IF(AND(X48&gt;=5,X48&gt;W48),X48,MAX(W48,X48)))</f>
        <v>6</v>
      </c>
      <c r="Z48" s="135" t="n">
        <f aca="false">ROUND(SUMPRODUCT(H48:Y48,$H$8:$Y$8)/SUMIF($H48:$Y48,"&lt;&gt;M",$H$8:$Y$8),2)</f>
        <v>5.35</v>
      </c>
      <c r="AA48" s="136" t="str">
        <f aca="false">IF(Z48&gt;=9,"Xuất sắc",IF(Z48&gt;=8,"Giỏi",IF(Z48&gt;=7,"Khá",IF(Z48&gt;=6,"TBK",IF(Z48&gt;=5,"TB",IF(Z48&gt;=4,"Yếu","Kém"))))))</f>
        <v>TB</v>
      </c>
    </row>
    <row r="49" customFormat="false" ht="20.25" hidden="false" customHeight="true" outlineLevel="0" collapsed="false">
      <c r="A49" s="128" t="n">
        <v>41</v>
      </c>
      <c r="B49" s="129" t="str">
        <f aca="false">'D11CQVT02-N(73+11)'!C48</f>
        <v>Kiều Xuân</v>
      </c>
      <c r="C49" s="130" t="str">
        <f aca="false">'D11CQVT02-N(73+11)'!D48</f>
        <v>Sang</v>
      </c>
      <c r="D49" s="128" t="str">
        <f aca="false">'D11CQVT02-N(73+11)'!B48</f>
        <v>N112101108</v>
      </c>
      <c r="E49" s="131" t="s">
        <v>189</v>
      </c>
      <c r="F49" s="128" t="str">
        <f aca="false">'D11CQVT02-N(73+11)'!G48</f>
        <v>TpHCM</v>
      </c>
      <c r="G49" s="132" t="str">
        <f aca="false">'D11CQVT02-N(73+11)'!E48</f>
        <v>nam</v>
      </c>
      <c r="H49" s="133" t="n">
        <v>6</v>
      </c>
      <c r="I49" s="128"/>
      <c r="J49" s="134" t="n">
        <f aca="false">IF(I49="",H49,IF(AND(I49&gt;=5,I49&gt;H49),I49,MAX(H49,I49)))</f>
        <v>6</v>
      </c>
      <c r="K49" s="133" t="n">
        <v>7</v>
      </c>
      <c r="L49" s="128"/>
      <c r="M49" s="134" t="n">
        <f aca="false">IF(L49="",K49,IF(AND(L49&gt;=5,L49&gt;K49),L49,MAX(K49,L49)))</f>
        <v>7</v>
      </c>
      <c r="N49" s="134" t="n">
        <v>5</v>
      </c>
      <c r="O49" s="128"/>
      <c r="P49" s="134" t="n">
        <f aca="false">IF(O49="",N49,IF(AND(O49&gt;=5,O49&gt;N49),O49,MAX(N49,O49)))</f>
        <v>5</v>
      </c>
      <c r="Q49" s="134" t="n">
        <v>5</v>
      </c>
      <c r="R49" s="128"/>
      <c r="S49" s="134" t="n">
        <f aca="false">IF(R49="",Q49,IF(AND(R49&gt;=5,R49&gt;Q49),R49,MAX(Q49,R49)))</f>
        <v>5</v>
      </c>
      <c r="T49" s="133" t="n">
        <v>7</v>
      </c>
      <c r="U49" s="128"/>
      <c r="V49" s="134" t="n">
        <f aca="false">IF(U49="",T49,IF(AND(U49&gt;=5,U49&gt;T49),U49,MAX(T49,U49)))</f>
        <v>7</v>
      </c>
      <c r="W49" s="133" t="n">
        <v>5</v>
      </c>
      <c r="X49" s="128"/>
      <c r="Y49" s="134" t="n">
        <f aca="false">IF(X49="",W49,IF(AND(X49&gt;=5,X49&gt;W49),X49,MAX(W49,X49)))</f>
        <v>5</v>
      </c>
      <c r="Z49" s="135" t="n">
        <f aca="false">ROUND(SUMPRODUCT(H49:Y49,$H$8:$Y$8)/SUMIF($H49:$Y49,"&lt;&gt;M",$H$8:$Y$8),2)</f>
        <v>5.9</v>
      </c>
      <c r="AA49" s="136" t="str">
        <f aca="false">IF(Z49&gt;=9,"Xuất sắc",IF(Z49&gt;=8,"Giỏi",IF(Z49&gt;=7,"Khá",IF(Z49&gt;=6,"TBK",IF(Z49&gt;=5,"TB",IF(Z49&gt;=4,"Yếu","Kém"))))))</f>
        <v>TB</v>
      </c>
    </row>
    <row r="50" customFormat="false" ht="20.25" hidden="false" customHeight="true" outlineLevel="0" collapsed="false">
      <c r="A50" s="128" t="n">
        <v>42</v>
      </c>
      <c r="B50" s="129" t="str">
        <f aca="false">'D11CQVT02-N(73+11)'!C49</f>
        <v>Võ Đăng</v>
      </c>
      <c r="C50" s="130" t="str">
        <f aca="false">'D11CQVT02-N(73+11)'!D49</f>
        <v>Sang</v>
      </c>
      <c r="D50" s="128" t="str">
        <f aca="false">'D11CQVT02-N(73+11)'!B49</f>
        <v>N112101109</v>
      </c>
      <c r="E50" s="131" t="s">
        <v>192</v>
      </c>
      <c r="F50" s="128" t="str">
        <f aca="false">'D11CQVT02-N(73+11)'!G49</f>
        <v>Quảng Nam</v>
      </c>
      <c r="G50" s="132" t="str">
        <f aca="false">'D11CQVT02-N(73+11)'!E49</f>
        <v>nam</v>
      </c>
      <c r="H50" s="133" t="n">
        <v>4</v>
      </c>
      <c r="I50" s="128" t="n">
        <v>7</v>
      </c>
      <c r="J50" s="134" t="n">
        <f aca="false">IF(I50="",H50,IF(AND(I50&gt;=5,I50&gt;H50),I50,MAX(H50,I50)))</f>
        <v>7</v>
      </c>
      <c r="K50" s="133" t="n">
        <v>7</v>
      </c>
      <c r="L50" s="128"/>
      <c r="M50" s="134" t="n">
        <f aca="false">IF(L50="",K50,IF(AND(L50&gt;=5,L50&gt;K50),L50,MAX(K50,L50)))</f>
        <v>7</v>
      </c>
      <c r="N50" s="134" t="n">
        <v>6</v>
      </c>
      <c r="O50" s="128"/>
      <c r="P50" s="134" t="n">
        <f aca="false">IF(O50="",N50,IF(AND(O50&gt;=5,O50&gt;N50),O50,MAX(N50,O50)))</f>
        <v>6</v>
      </c>
      <c r="Q50" s="134" t="n">
        <v>5</v>
      </c>
      <c r="R50" s="128"/>
      <c r="S50" s="134" t="n">
        <f aca="false">IF(R50="",Q50,IF(AND(R50&gt;=5,R50&gt;Q50),R50,MAX(Q50,R50)))</f>
        <v>5</v>
      </c>
      <c r="T50" s="133" t="n">
        <v>4</v>
      </c>
      <c r="U50" s="133" t="n">
        <v>5</v>
      </c>
      <c r="V50" s="134" t="n">
        <f aca="false">IF(U50="",T50,IF(AND(U50&gt;=5,U50&gt;T50),U50,MAX(T50,U50)))</f>
        <v>5</v>
      </c>
      <c r="W50" s="133" t="n">
        <v>6</v>
      </c>
      <c r="X50" s="133"/>
      <c r="Y50" s="134" t="n">
        <f aca="false">IF(X50="",W50,IF(AND(X50&gt;=5,X50&gt;W50),X50,MAX(W50,X50)))</f>
        <v>6</v>
      </c>
      <c r="Z50" s="135" t="n">
        <f aca="false">ROUND(SUMPRODUCT(H50:Y50,$H$8:$Y$8)/SUMIF($H50:$Y50,"&lt;&gt;M",$H$8:$Y$8),2)</f>
        <v>5.9</v>
      </c>
      <c r="AA50" s="136" t="str">
        <f aca="false">IF(Z50&gt;=9,"Xuất sắc",IF(Z50&gt;=8,"Giỏi",IF(Z50&gt;=7,"Khá",IF(Z50&gt;=6,"TBK",IF(Z50&gt;=5,"TB",IF(Z50&gt;=4,"Yếu","Kém"))))))</f>
        <v>TB</v>
      </c>
    </row>
    <row r="51" customFormat="false" ht="20.25" hidden="false" customHeight="true" outlineLevel="0" collapsed="false">
      <c r="A51" s="128" t="n">
        <v>43</v>
      </c>
      <c r="B51" s="129" t="str">
        <f aca="false">'D11CQVT02-N(73+11)'!C50</f>
        <v>Nguyễn Thái</v>
      </c>
      <c r="C51" s="130" t="str">
        <f aca="false">'D11CQVT02-N(73+11)'!D50</f>
        <v>Sơn</v>
      </c>
      <c r="D51" s="128" t="str">
        <f aca="false">'D11CQVT02-N(73+11)'!B50</f>
        <v>N112101110</v>
      </c>
      <c r="E51" s="131" t="s">
        <v>142</v>
      </c>
      <c r="F51" s="128" t="str">
        <f aca="false">'D11CQVT02-N(73+11)'!G50</f>
        <v>Đồng Nai</v>
      </c>
      <c r="G51" s="132" t="str">
        <f aca="false">'D11CQVT02-N(73+11)'!E50</f>
        <v>nam</v>
      </c>
      <c r="H51" s="133" t="n">
        <v>6</v>
      </c>
      <c r="I51" s="128"/>
      <c r="J51" s="134" t="n">
        <f aca="false">IF(I51="",H51,IF(AND(I51&gt;=5,I51&gt;H51),I51,MAX(H51,I51)))</f>
        <v>6</v>
      </c>
      <c r="K51" s="133" t="n">
        <v>7</v>
      </c>
      <c r="L51" s="128"/>
      <c r="M51" s="134" t="n">
        <f aca="false">IF(L51="",K51,IF(AND(L51&gt;=5,L51&gt;K51),L51,MAX(K51,L51)))</f>
        <v>7</v>
      </c>
      <c r="N51" s="134" t="n">
        <v>4</v>
      </c>
      <c r="O51" s="128" t="n">
        <v>8</v>
      </c>
      <c r="P51" s="134" t="n">
        <f aca="false">IF(O51="",N51,IF(AND(O51&gt;=5,O51&gt;N51),O51,MAX(N51,O51)))</f>
        <v>8</v>
      </c>
      <c r="Q51" s="134" t="n">
        <v>7</v>
      </c>
      <c r="R51" s="128"/>
      <c r="S51" s="134" t="n">
        <f aca="false">IF(R51="",Q51,IF(AND(R51&gt;=5,R51&gt;Q51),R51,MAX(Q51,R51)))</f>
        <v>7</v>
      </c>
      <c r="T51" s="133" t="n">
        <v>5</v>
      </c>
      <c r="U51" s="128"/>
      <c r="V51" s="134" t="n">
        <f aca="false">IF(U51="",T51,IF(AND(U51&gt;=5,U51&gt;T51),U51,MAX(T51,U51)))</f>
        <v>5</v>
      </c>
      <c r="W51" s="133" t="n">
        <v>6</v>
      </c>
      <c r="X51" s="128"/>
      <c r="Y51" s="134" t="n">
        <f aca="false">IF(X51="",W51,IF(AND(X51&gt;=5,X51&gt;W51),X51,MAX(W51,X51)))</f>
        <v>6</v>
      </c>
      <c r="Z51" s="135" t="n">
        <f aca="false">ROUND(SUMPRODUCT(H51:Y51,$H$8:$Y$8)/SUMIF($H51:$Y51,"&lt;&gt;M",$H$8:$Y$8),2)</f>
        <v>6.6</v>
      </c>
      <c r="AA51" s="136" t="str">
        <f aca="false">IF(Z51&gt;=9,"Xuất sắc",IF(Z51&gt;=8,"Giỏi",IF(Z51&gt;=7,"Khá",IF(Z51&gt;=6,"TBK",IF(Z51&gt;=5,"TB",IF(Z51&gt;=4,"Yếu","Kém"))))))</f>
        <v>TBK</v>
      </c>
    </row>
    <row r="52" customFormat="false" ht="20.25" hidden="false" customHeight="true" outlineLevel="0" collapsed="false">
      <c r="A52" s="128" t="n">
        <v>44</v>
      </c>
      <c r="B52" s="129" t="str">
        <f aca="false">'D11CQVT02-N(73+11)'!C51</f>
        <v>Phạm Thái</v>
      </c>
      <c r="C52" s="130" t="str">
        <f aca="false">'D11CQVT02-N(73+11)'!D51</f>
        <v>Sơn</v>
      </c>
      <c r="D52" s="128" t="str">
        <f aca="false">'D11CQVT02-N(73+11)'!B51</f>
        <v>N112101111</v>
      </c>
      <c r="E52" s="131" t="s">
        <v>199</v>
      </c>
      <c r="F52" s="128" t="str">
        <f aca="false">'D11CQVT02-N(73+11)'!G51</f>
        <v>Khánh Hòa</v>
      </c>
      <c r="G52" s="132" t="str">
        <f aca="false">'D11CQVT02-N(73+11)'!E51</f>
        <v>nam</v>
      </c>
      <c r="H52" s="133" t="n">
        <v>6</v>
      </c>
      <c r="I52" s="128"/>
      <c r="J52" s="134" t="n">
        <f aca="false">IF(I52="",H52,IF(AND(I52&gt;=5,I52&gt;H52),I52,MAX(H52,I52)))</f>
        <v>6</v>
      </c>
      <c r="K52" s="133" t="n">
        <v>6</v>
      </c>
      <c r="L52" s="128"/>
      <c r="M52" s="134" t="n">
        <f aca="false">IF(L52="",K52,IF(AND(L52&gt;=5,L52&gt;K52),L52,MAX(K52,L52)))</f>
        <v>6</v>
      </c>
      <c r="N52" s="134" t="n">
        <v>5</v>
      </c>
      <c r="O52" s="128"/>
      <c r="P52" s="134" t="n">
        <f aca="false">IF(O52="",N52,IF(AND(O52&gt;=5,O52&gt;N52),O52,MAX(N52,O52)))</f>
        <v>5</v>
      </c>
      <c r="Q52" s="134" t="n">
        <v>6</v>
      </c>
      <c r="R52" s="128"/>
      <c r="S52" s="134" t="n">
        <f aca="false">IF(R52="",Q52,IF(AND(R52&gt;=5,R52&gt;Q52),R52,MAX(Q52,R52)))</f>
        <v>6</v>
      </c>
      <c r="T52" s="133" t="n">
        <v>4</v>
      </c>
      <c r="U52" s="128" t="n">
        <v>5</v>
      </c>
      <c r="V52" s="134" t="n">
        <f aca="false">IF(U52="",T52,IF(AND(U52&gt;=5,U52&gt;T52),U52,MAX(T52,U52)))</f>
        <v>5</v>
      </c>
      <c r="W52" s="133" t="n">
        <v>4</v>
      </c>
      <c r="X52" s="128" t="n">
        <v>7</v>
      </c>
      <c r="Y52" s="134" t="n">
        <f aca="false">IF(X52="",W52,IF(AND(X52&gt;=5,X52&gt;W52),X52,MAX(W52,X52)))</f>
        <v>7</v>
      </c>
      <c r="Z52" s="135" t="n">
        <f aca="false">ROUND(SUMPRODUCT(H52:Y52,$H$8:$Y$8)/SUMIF($H52:$Y52,"&lt;&gt;M",$H$8:$Y$8),2)</f>
        <v>5.6</v>
      </c>
      <c r="AA52" s="136" t="str">
        <f aca="false">IF(Z52&gt;=9,"Xuất sắc",IF(Z52&gt;=8,"Giỏi",IF(Z52&gt;=7,"Khá",IF(Z52&gt;=6,"TBK",IF(Z52&gt;=5,"TB",IF(Z52&gt;=4,"Yếu","Kém"))))))</f>
        <v>TB</v>
      </c>
    </row>
    <row r="53" customFormat="false" ht="20.25" hidden="false" customHeight="true" outlineLevel="0" collapsed="false">
      <c r="A53" s="128" t="n">
        <v>45</v>
      </c>
      <c r="B53" s="129" t="str">
        <f aca="false">'D11CQVT02-N(73+11)'!C52</f>
        <v>Châu Phát</v>
      </c>
      <c r="C53" s="130" t="str">
        <f aca="false">'D11CQVT02-N(73+11)'!D52</f>
        <v>Tài</v>
      </c>
      <c r="D53" s="128" t="str">
        <f aca="false">'D11CQVT02-N(73+11)'!B52</f>
        <v>N112101112</v>
      </c>
      <c r="E53" s="131" t="s">
        <v>204</v>
      </c>
      <c r="F53" s="128" t="str">
        <f aca="false">'D11CQVT02-N(73+11)'!G52</f>
        <v>TpHCM</v>
      </c>
      <c r="G53" s="132" t="str">
        <f aca="false">'D11CQVT02-N(73+11)'!E52</f>
        <v>nam</v>
      </c>
      <c r="H53" s="133" t="n">
        <v>4</v>
      </c>
      <c r="I53" s="128" t="n">
        <v>7</v>
      </c>
      <c r="J53" s="134" t="n">
        <f aca="false">IF(I53="",H53,IF(AND(I53&gt;=5,I53&gt;H53),I53,MAX(H53,I53)))</f>
        <v>7</v>
      </c>
      <c r="K53" s="133" t="n">
        <v>7</v>
      </c>
      <c r="L53" s="128"/>
      <c r="M53" s="134" t="n">
        <f aca="false">IF(L53="",K53,IF(AND(L53&gt;=5,L53&gt;K53),L53,MAX(K53,L53)))</f>
        <v>7</v>
      </c>
      <c r="N53" s="134" t="n">
        <v>5</v>
      </c>
      <c r="O53" s="128"/>
      <c r="P53" s="134" t="n">
        <f aca="false">IF(O53="",N53,IF(AND(O53&gt;=5,O53&gt;N53),O53,MAX(N53,O53)))</f>
        <v>5</v>
      </c>
      <c r="Q53" s="134" t="n">
        <v>4</v>
      </c>
      <c r="R53" s="128" t="n">
        <v>7</v>
      </c>
      <c r="S53" s="134" t="n">
        <f aca="false">IF(R53="",Q53,IF(AND(R53&gt;=5,R53&gt;Q53),R53,MAX(Q53,R53)))</f>
        <v>7</v>
      </c>
      <c r="T53" s="133" t="n">
        <v>5</v>
      </c>
      <c r="U53" s="128"/>
      <c r="V53" s="134" t="n">
        <f aca="false">IF(U53="",T53,IF(AND(U53&gt;=5,U53&gt;T53),U53,MAX(T53,U53)))</f>
        <v>5</v>
      </c>
      <c r="W53" s="133" t="n">
        <v>7</v>
      </c>
      <c r="X53" s="128"/>
      <c r="Y53" s="134" t="n">
        <f aca="false">IF(X53="",W53,IF(AND(X53&gt;=5,X53&gt;W53),X53,MAX(W53,X53)))</f>
        <v>7</v>
      </c>
      <c r="Z53" s="135" t="n">
        <f aca="false">ROUND(SUMPRODUCT(H53:Y53,$H$8:$Y$8)/SUMIF($H53:$Y53,"&lt;&gt;M",$H$8:$Y$8),2)</f>
        <v>6.2</v>
      </c>
      <c r="AA53" s="136" t="str">
        <f aca="false">IF(Z53&gt;=9,"Xuất sắc",IF(Z53&gt;=8,"Giỏi",IF(Z53&gt;=7,"Khá",IF(Z53&gt;=6,"TBK",IF(Z53&gt;=5,"TB",IF(Z53&gt;=4,"Yếu","Kém"))))))</f>
        <v>TBK</v>
      </c>
    </row>
    <row r="54" customFormat="false" ht="20.25" hidden="false" customHeight="true" outlineLevel="0" collapsed="false">
      <c r="A54" s="128" t="n">
        <v>46</v>
      </c>
      <c r="B54" s="129" t="str">
        <f aca="false">'D11CQVT02-N(73+11)'!C53</f>
        <v>Trịnh Công Phát</v>
      </c>
      <c r="C54" s="130" t="str">
        <f aca="false">'D11CQVT02-N(73+11)'!D53</f>
        <v>Tài</v>
      </c>
      <c r="D54" s="128" t="str">
        <f aca="false">'D11CQVT02-N(73+11)'!B53</f>
        <v>N112101113</v>
      </c>
      <c r="E54" s="131" t="s">
        <v>207</v>
      </c>
      <c r="F54" s="128" t="str">
        <f aca="false">'D11CQVT02-N(73+11)'!G53</f>
        <v>Thừa Thiên Huế</v>
      </c>
      <c r="G54" s="132" t="str">
        <f aca="false">'D11CQVT02-N(73+11)'!E53</f>
        <v>nam</v>
      </c>
      <c r="H54" s="133" t="n">
        <v>6</v>
      </c>
      <c r="I54" s="128"/>
      <c r="J54" s="134" t="n">
        <f aca="false">IF(I54="",H54,IF(AND(I54&gt;=5,I54&gt;H54),I54,MAX(H54,I54)))</f>
        <v>6</v>
      </c>
      <c r="K54" s="133" t="n">
        <v>7</v>
      </c>
      <c r="L54" s="128"/>
      <c r="M54" s="134" t="n">
        <f aca="false">IF(L54="",K54,IF(AND(L54&gt;=5,L54&gt;K54),L54,MAX(K54,L54)))</f>
        <v>7</v>
      </c>
      <c r="N54" s="134" t="n">
        <v>6</v>
      </c>
      <c r="O54" s="128"/>
      <c r="P54" s="134" t="n">
        <f aca="false">IF(O54="",N54,IF(AND(O54&gt;=5,O54&gt;N54),O54,MAX(N54,O54)))</f>
        <v>6</v>
      </c>
      <c r="Q54" s="134" t="n">
        <v>4</v>
      </c>
      <c r="R54" s="128" t="n">
        <v>7</v>
      </c>
      <c r="S54" s="134" t="n">
        <f aca="false">IF(R54="",Q54,IF(AND(R54&gt;=5,R54&gt;Q54),R54,MAX(Q54,R54)))</f>
        <v>7</v>
      </c>
      <c r="T54" s="133" t="n">
        <v>6</v>
      </c>
      <c r="U54" s="128"/>
      <c r="V54" s="134" t="n">
        <f aca="false">IF(U54="",T54,IF(AND(U54&gt;=5,U54&gt;T54),U54,MAX(T54,U54)))</f>
        <v>6</v>
      </c>
      <c r="W54" s="133" t="n">
        <v>5</v>
      </c>
      <c r="X54" s="128"/>
      <c r="Y54" s="134" t="n">
        <f aca="false">IF(X54="",W54,IF(AND(X54&gt;=5,X54&gt;W54),X54,MAX(W54,X54)))</f>
        <v>5</v>
      </c>
      <c r="Z54" s="135" t="n">
        <f aca="false">ROUND(SUMPRODUCT(H54:Y54,$H$8:$Y$8)/SUMIF($H54:$Y54,"&lt;&gt;M",$H$8:$Y$8),2)</f>
        <v>6.4</v>
      </c>
      <c r="AA54" s="136" t="str">
        <f aca="false">IF(Z54&gt;=9,"Xuất sắc",IF(Z54&gt;=8,"Giỏi",IF(Z54&gt;=7,"Khá",IF(Z54&gt;=6,"TBK",IF(Z54&gt;=5,"TB",IF(Z54&gt;=4,"Yếu","Kém"))))))</f>
        <v>TBK</v>
      </c>
    </row>
    <row r="55" customFormat="false" ht="20.25" hidden="false" customHeight="true" outlineLevel="0" collapsed="false">
      <c r="A55" s="128" t="n">
        <v>47</v>
      </c>
      <c r="B55" s="129" t="str">
        <f aca="false">'D11CQVT02-N(73+11)'!C54</f>
        <v>Võ Đức</v>
      </c>
      <c r="C55" s="130" t="str">
        <f aca="false">'D11CQVT02-N(73+11)'!D54</f>
        <v>Tài</v>
      </c>
      <c r="D55" s="128" t="str">
        <f aca="false">'D11CQVT02-N(73+11)'!B54</f>
        <v>N112101114</v>
      </c>
      <c r="E55" s="131" t="s">
        <v>211</v>
      </c>
      <c r="F55" s="128" t="str">
        <f aca="false">'D11CQVT02-N(73+11)'!G54</f>
        <v>Khánh Hòa</v>
      </c>
      <c r="G55" s="132" t="str">
        <f aca="false">'D11CQVT02-N(73+11)'!E54</f>
        <v>nam</v>
      </c>
      <c r="H55" s="133" t="n">
        <v>6</v>
      </c>
      <c r="I55" s="128"/>
      <c r="J55" s="134" t="n">
        <f aca="false">IF(I55="",H55,IF(AND(I55&gt;=5,I55&gt;H55),I55,MAX(H55,I55)))</f>
        <v>6</v>
      </c>
      <c r="K55" s="133" t="n">
        <v>6</v>
      </c>
      <c r="L55" s="128"/>
      <c r="M55" s="134" t="n">
        <f aca="false">IF(L55="",K55,IF(AND(L55&gt;=5,L55&gt;K55),L55,MAX(K55,L55)))</f>
        <v>6</v>
      </c>
      <c r="N55" s="134" t="n">
        <v>4</v>
      </c>
      <c r="O55" s="128" t="n">
        <v>6</v>
      </c>
      <c r="P55" s="134" t="n">
        <f aca="false">IF(O55="",N55,IF(AND(O55&gt;=5,O55&gt;N55),O55,MAX(N55,O55)))</f>
        <v>6</v>
      </c>
      <c r="Q55" s="134" t="n">
        <v>6</v>
      </c>
      <c r="R55" s="128"/>
      <c r="S55" s="134" t="n">
        <f aca="false">IF(R55="",Q55,IF(AND(R55&gt;=5,R55&gt;Q55),R55,MAX(Q55,R55)))</f>
        <v>6</v>
      </c>
      <c r="T55" s="133" t="n">
        <v>3</v>
      </c>
      <c r="U55" s="128" t="n">
        <v>6</v>
      </c>
      <c r="V55" s="134" t="n">
        <f aca="false">IF(U55="",T55,IF(AND(U55&gt;=5,U55&gt;T55),U55,MAX(T55,U55)))</f>
        <v>6</v>
      </c>
      <c r="W55" s="133" t="n">
        <v>7</v>
      </c>
      <c r="X55" s="128"/>
      <c r="Y55" s="134" t="n">
        <f aca="false">IF(X55="",W55,IF(AND(X55&gt;=5,X55&gt;W55),X55,MAX(W55,X55)))</f>
        <v>7</v>
      </c>
      <c r="Z55" s="135" t="n">
        <f aca="false">ROUND(SUMPRODUCT(H55:Y55,$H$8:$Y$8)/SUMIF($H55:$Y55,"&lt;&gt;M",$H$8:$Y$8),2)</f>
        <v>6</v>
      </c>
      <c r="AA55" s="136" t="str">
        <f aca="false">IF(Z55&gt;=9,"Xuất sắc",IF(Z55&gt;=8,"Giỏi",IF(Z55&gt;=7,"Khá",IF(Z55&gt;=6,"TBK",IF(Z55&gt;=5,"TB",IF(Z55&gt;=4,"Yếu","Kém"))))))</f>
        <v>TBK</v>
      </c>
    </row>
    <row r="56" customFormat="false" ht="20.25" hidden="false" customHeight="true" outlineLevel="0" collapsed="false">
      <c r="A56" s="128" t="n">
        <v>48</v>
      </c>
      <c r="B56" s="129" t="str">
        <f aca="false">'D11CQVT02-N(73+11)'!C55</f>
        <v>Nguyễn Ngọc</v>
      </c>
      <c r="C56" s="130" t="str">
        <f aca="false">'D11CQVT02-N(73+11)'!D55</f>
        <v>Tân</v>
      </c>
      <c r="D56" s="128" t="str">
        <f aca="false">'D11CQVT02-N(73+11)'!B55</f>
        <v>N112101115</v>
      </c>
      <c r="E56" s="131" t="s">
        <v>214</v>
      </c>
      <c r="F56" s="128" t="str">
        <f aca="false">'D11CQVT02-N(73+11)'!G55</f>
        <v>Bình Phước</v>
      </c>
      <c r="G56" s="132" t="str">
        <f aca="false">'D11CQVT02-N(73+11)'!E55</f>
        <v>nam</v>
      </c>
      <c r="H56" s="133" t="n">
        <v>6</v>
      </c>
      <c r="I56" s="128"/>
      <c r="J56" s="134" t="n">
        <f aca="false">IF(I56="",H56,IF(AND(I56&gt;=5,I56&gt;H56),I56,MAX(H56,I56)))</f>
        <v>6</v>
      </c>
      <c r="K56" s="133" t="n">
        <v>7</v>
      </c>
      <c r="L56" s="128"/>
      <c r="M56" s="134" t="n">
        <f aca="false">IF(L56="",K56,IF(AND(L56&gt;=5,L56&gt;K56),L56,MAX(K56,L56)))</f>
        <v>7</v>
      </c>
      <c r="N56" s="134" t="n">
        <v>5</v>
      </c>
      <c r="O56" s="128"/>
      <c r="P56" s="134" t="n">
        <f aca="false">IF(O56="",N56,IF(AND(O56&gt;=5,O56&gt;N56),O56,MAX(N56,O56)))</f>
        <v>5</v>
      </c>
      <c r="Q56" s="134" t="n">
        <v>5</v>
      </c>
      <c r="R56" s="128"/>
      <c r="S56" s="134" t="n">
        <f aca="false">IF(R56="",Q56,IF(AND(R56&gt;=5,R56&gt;Q56),R56,MAX(Q56,R56)))</f>
        <v>5</v>
      </c>
      <c r="T56" s="133" t="n">
        <v>2</v>
      </c>
      <c r="U56" s="128" t="n">
        <v>5</v>
      </c>
      <c r="V56" s="134" t="n">
        <f aca="false">IF(U56="",T56,IF(AND(U56&gt;=5,U56&gt;T56),U56,MAX(T56,U56)))</f>
        <v>5</v>
      </c>
      <c r="W56" s="133" t="n">
        <v>6</v>
      </c>
      <c r="X56" s="128"/>
      <c r="Y56" s="134" t="n">
        <f aca="false">IF(X56="",W56,IF(AND(X56&gt;=5,X56&gt;W56),X56,MAX(W56,X56)))</f>
        <v>6</v>
      </c>
      <c r="Z56" s="135" t="n">
        <f aca="false">ROUND(SUMPRODUCT(H56:Y56,$H$8:$Y$8)/SUMIF($H56:$Y56,"&lt;&gt;M",$H$8:$Y$8),2)</f>
        <v>5.5</v>
      </c>
      <c r="AA56" s="136" t="str">
        <f aca="false">IF(Z56&gt;=9,"Xuất sắc",IF(Z56&gt;=8,"Giỏi",IF(Z56&gt;=7,"Khá",IF(Z56&gt;=6,"TBK",IF(Z56&gt;=5,"TB",IF(Z56&gt;=4,"Yếu","Kém"))))))</f>
        <v>TB</v>
      </c>
    </row>
    <row r="57" customFormat="false" ht="20.25" hidden="false" customHeight="true" outlineLevel="0" collapsed="false">
      <c r="A57" s="128" t="n">
        <v>49</v>
      </c>
      <c r="B57" s="129" t="str">
        <f aca="false">'D11CQVT02-N(73+11)'!C56</f>
        <v>Trương Minh</v>
      </c>
      <c r="C57" s="130" t="str">
        <f aca="false">'D11CQVT02-N(73+11)'!D56</f>
        <v>Tân</v>
      </c>
      <c r="D57" s="128" t="str">
        <f aca="false">'D11CQVT02-N(73+11)'!B56</f>
        <v>N112101116</v>
      </c>
      <c r="E57" s="131" t="s">
        <v>107</v>
      </c>
      <c r="F57" s="128" t="str">
        <f aca="false">'D11CQVT02-N(73+11)'!G56</f>
        <v>TpHCM</v>
      </c>
      <c r="G57" s="132" t="str">
        <f aca="false">'D11CQVT02-N(73+11)'!E56</f>
        <v>nam</v>
      </c>
      <c r="H57" s="133" t="n">
        <v>6</v>
      </c>
      <c r="I57" s="128"/>
      <c r="J57" s="134" t="n">
        <f aca="false">IF(I57="",H57,IF(AND(I57&gt;=5,I57&gt;H57),I57,MAX(H57,I57)))</f>
        <v>6</v>
      </c>
      <c r="K57" s="133" t="n">
        <v>7</v>
      </c>
      <c r="L57" s="128"/>
      <c r="M57" s="134" t="n">
        <f aca="false">IF(L57="",K57,IF(AND(L57&gt;=5,L57&gt;K57),L57,MAX(K57,L57)))</f>
        <v>7</v>
      </c>
      <c r="N57" s="134" t="n">
        <v>4</v>
      </c>
      <c r="O57" s="128" t="n">
        <v>9</v>
      </c>
      <c r="P57" s="134" t="n">
        <f aca="false">IF(O57="",N57,IF(AND(O57&gt;=5,O57&gt;N57),O57,MAX(N57,O57)))</f>
        <v>9</v>
      </c>
      <c r="Q57" s="134" t="n">
        <v>8</v>
      </c>
      <c r="R57" s="128"/>
      <c r="S57" s="134" t="n">
        <f aca="false">IF(R57="",Q57,IF(AND(R57&gt;=5,R57&gt;Q57),R57,MAX(Q57,R57)))</f>
        <v>8</v>
      </c>
      <c r="T57" s="133" t="n">
        <v>8</v>
      </c>
      <c r="U57" s="128"/>
      <c r="V57" s="134" t="n">
        <f aca="false">IF(U57="",T57,IF(AND(U57&gt;=5,U57&gt;T57),U57,MAX(T57,U57)))</f>
        <v>8</v>
      </c>
      <c r="W57" s="133" t="n">
        <v>5</v>
      </c>
      <c r="X57" s="128"/>
      <c r="Y57" s="134" t="n">
        <f aca="false">IF(X57="",W57,IF(AND(X57&gt;=5,X57&gt;W57),X57,MAX(W57,X57)))</f>
        <v>5</v>
      </c>
      <c r="Z57" s="135" t="n">
        <f aca="false">ROUND(SUMPRODUCT(H57:Y57,$H$8:$Y$8)/SUMIF($H57:$Y57,"&lt;&gt;M",$H$8:$Y$8),2)</f>
        <v>7.65</v>
      </c>
      <c r="AA57" s="136" t="str">
        <f aca="false">IF(Z57&gt;=9,"Xuất sắc",IF(Z57&gt;=8,"Giỏi",IF(Z57&gt;=7,"Khá",IF(Z57&gt;=6,"TBK",IF(Z57&gt;=5,"TB",IF(Z57&gt;=4,"Yếu","Kém"))))))</f>
        <v>Khá</v>
      </c>
    </row>
    <row r="58" customFormat="false" ht="20.25" hidden="false" customHeight="true" outlineLevel="0" collapsed="false">
      <c r="A58" s="128" t="n">
        <v>50</v>
      </c>
      <c r="B58" s="129" t="str">
        <f aca="false">'D11CQVT02-N(73+11)'!C57</f>
        <v>Lê Công</v>
      </c>
      <c r="C58" s="130" t="str">
        <f aca="false">'D11CQVT02-N(73+11)'!D57</f>
        <v>Thắng</v>
      </c>
      <c r="D58" s="128" t="str">
        <f aca="false">'D11CQVT02-N(73+11)'!B57</f>
        <v>N112101117</v>
      </c>
      <c r="E58" s="131" t="s">
        <v>221</v>
      </c>
      <c r="F58" s="128" t="str">
        <f aca="false">'D11CQVT02-N(73+11)'!G57</f>
        <v>Nghệ An</v>
      </c>
      <c r="G58" s="132" t="str">
        <f aca="false">'D11CQVT02-N(73+11)'!E57</f>
        <v>nam</v>
      </c>
      <c r="H58" s="133" t="n">
        <v>5</v>
      </c>
      <c r="I58" s="128"/>
      <c r="J58" s="134" t="n">
        <f aca="false">IF(I58="",H58,IF(AND(I58&gt;=5,I58&gt;H58),I58,MAX(H58,I58)))</f>
        <v>5</v>
      </c>
      <c r="K58" s="133" t="n">
        <v>7</v>
      </c>
      <c r="L58" s="128"/>
      <c r="M58" s="134" t="n">
        <f aca="false">IF(L58="",K58,IF(AND(L58&gt;=5,L58&gt;K58),L58,MAX(K58,L58)))</f>
        <v>7</v>
      </c>
      <c r="N58" s="134" t="n">
        <v>6</v>
      </c>
      <c r="O58" s="128"/>
      <c r="P58" s="134" t="n">
        <f aca="false">IF(O58="",N58,IF(AND(O58&gt;=5,O58&gt;N58),O58,MAX(N58,O58)))</f>
        <v>6</v>
      </c>
      <c r="Q58" s="134" t="n">
        <v>4</v>
      </c>
      <c r="R58" s="128" t="n">
        <v>5</v>
      </c>
      <c r="S58" s="134" t="n">
        <f aca="false">IF(R58="",Q58,IF(AND(R58&gt;=5,R58&gt;Q58),R58,MAX(Q58,R58)))</f>
        <v>5</v>
      </c>
      <c r="T58" s="133" t="n">
        <v>4</v>
      </c>
      <c r="U58" s="128" t="n">
        <v>4</v>
      </c>
      <c r="V58" s="134" t="n">
        <f aca="false">IF(U58="",T58,IF(AND(U58&gt;=5,U58&gt;T58),U58,MAX(T58,U58)))</f>
        <v>4</v>
      </c>
      <c r="W58" s="133" t="n">
        <v>5</v>
      </c>
      <c r="X58" s="128"/>
      <c r="Y58" s="134" t="n">
        <f aca="false">IF(X58="",W58,IF(AND(X58&gt;=5,X58&gt;W58),X58,MAX(W58,X58)))</f>
        <v>5</v>
      </c>
      <c r="Z58" s="135" t="n">
        <f aca="false">ROUND(SUMPRODUCT(H58:Y58,$H$8:$Y$8)/SUMIF($H58:$Y58,"&lt;&gt;M",$H$8:$Y$8),2)</f>
        <v>5.3</v>
      </c>
      <c r="AA58" s="136" t="str">
        <f aca="false">IF(Z58&gt;=9,"Xuất sắc",IF(Z58&gt;=8,"Giỏi",IF(Z58&gt;=7,"Khá",IF(Z58&gt;=6,"TBK",IF(Z58&gt;=5,"TB",IF(Z58&gt;=4,"Yếu","Kém"))))))</f>
        <v>TB</v>
      </c>
    </row>
    <row r="59" customFormat="false" ht="20.25" hidden="false" customHeight="true" outlineLevel="0" collapsed="false">
      <c r="A59" s="128" t="n">
        <v>51</v>
      </c>
      <c r="B59" s="129" t="str">
        <f aca="false">'D11CQVT02-N(73+11)'!C58</f>
        <v>Nguyễn Tuấn</v>
      </c>
      <c r="C59" s="130" t="str">
        <f aca="false">'D11CQVT02-N(73+11)'!D58</f>
        <v>Thanh</v>
      </c>
      <c r="D59" s="128" t="str">
        <f aca="false">'D11CQVT02-N(73+11)'!B58</f>
        <v>N112101118</v>
      </c>
      <c r="E59" s="131" t="s">
        <v>226</v>
      </c>
      <c r="F59" s="128" t="str">
        <f aca="false">'D11CQVT02-N(73+11)'!G58</f>
        <v>Bến Tre</v>
      </c>
      <c r="G59" s="132" t="str">
        <f aca="false">'D11CQVT02-N(73+11)'!E58</f>
        <v>nam</v>
      </c>
      <c r="H59" s="133" t="n">
        <v>7</v>
      </c>
      <c r="I59" s="128"/>
      <c r="J59" s="134" t="n">
        <f aca="false">IF(I59="",H59,IF(AND(I59&gt;=5,I59&gt;H59),I59,MAX(H59,I59)))</f>
        <v>7</v>
      </c>
      <c r="K59" s="133" t="n">
        <v>6</v>
      </c>
      <c r="L59" s="128"/>
      <c r="M59" s="134" t="n">
        <f aca="false">IF(L59="",K59,IF(AND(L59&gt;=5,L59&gt;K59),L59,MAX(K59,L59)))</f>
        <v>6</v>
      </c>
      <c r="N59" s="134" t="n">
        <v>6</v>
      </c>
      <c r="O59" s="128"/>
      <c r="P59" s="134" t="n">
        <f aca="false">IF(O59="",N59,IF(AND(O59&gt;=5,O59&gt;N59),O59,MAX(N59,O59)))</f>
        <v>6</v>
      </c>
      <c r="Q59" s="134" t="n">
        <v>7</v>
      </c>
      <c r="R59" s="128"/>
      <c r="S59" s="134" t="n">
        <f aca="false">IF(R59="",Q59,IF(AND(R59&gt;=5,R59&gt;Q59),R59,MAX(Q59,R59)))</f>
        <v>7</v>
      </c>
      <c r="T59" s="133" t="n">
        <v>7</v>
      </c>
      <c r="U59" s="128"/>
      <c r="V59" s="134" t="n">
        <f aca="false">IF(U59="",T59,IF(AND(U59&gt;=5,U59&gt;T59),U59,MAX(T59,U59)))</f>
        <v>7</v>
      </c>
      <c r="W59" s="133" t="n">
        <v>4</v>
      </c>
      <c r="X59" s="128" t="n">
        <v>8</v>
      </c>
      <c r="Y59" s="134" t="n">
        <f aca="false">IF(X59="",W59,IF(AND(X59&gt;=5,X59&gt;W59),X59,MAX(W59,X59)))</f>
        <v>8</v>
      </c>
      <c r="Z59" s="135" t="n">
        <f aca="false">ROUND(SUMPRODUCT(H59:Y59,$H$8:$Y$8)/SUMIF($H59:$Y59,"&lt;&gt;M",$H$8:$Y$8),2)</f>
        <v>6.65</v>
      </c>
      <c r="AA59" s="136" t="str">
        <f aca="false">IF(Z59&gt;=9,"Xuất sắc",IF(Z59&gt;=8,"Giỏi",IF(Z59&gt;=7,"Khá",IF(Z59&gt;=6,"TBK",IF(Z59&gt;=5,"TB",IF(Z59&gt;=4,"Yếu","Kém"))))))</f>
        <v>TBK</v>
      </c>
    </row>
    <row r="60" customFormat="false" ht="20.25" hidden="false" customHeight="true" outlineLevel="0" collapsed="false">
      <c r="A60" s="128" t="n">
        <v>52</v>
      </c>
      <c r="B60" s="129" t="str">
        <f aca="false">'D11CQVT02-N(73+11)'!C59</f>
        <v>Nguyễn Quang</v>
      </c>
      <c r="C60" s="130" t="str">
        <f aca="false">'D11CQVT02-N(73+11)'!D59</f>
        <v>Thành</v>
      </c>
      <c r="D60" s="128" t="str">
        <f aca="false">'D11CQVT02-N(73+11)'!B59</f>
        <v>N112101119</v>
      </c>
      <c r="E60" s="131" t="s">
        <v>231</v>
      </c>
      <c r="F60" s="128" t="str">
        <f aca="false">'D11CQVT02-N(73+11)'!G59</f>
        <v>Kiên Giang</v>
      </c>
      <c r="G60" s="132" t="str">
        <f aca="false">'D11CQVT02-N(73+11)'!E59</f>
        <v>nam</v>
      </c>
      <c r="H60" s="133" t="n">
        <v>5</v>
      </c>
      <c r="I60" s="128"/>
      <c r="J60" s="134" t="n">
        <f aca="false">IF(I60="",H60,IF(AND(I60&gt;=5,I60&gt;H60),I60,MAX(H60,I60)))</f>
        <v>5</v>
      </c>
      <c r="K60" s="133" t="n">
        <v>7</v>
      </c>
      <c r="L60" s="128"/>
      <c r="M60" s="134" t="n">
        <f aca="false">IF(L60="",K60,IF(AND(L60&gt;=5,L60&gt;K60),L60,MAX(K60,L60)))</f>
        <v>7</v>
      </c>
      <c r="N60" s="134" t="n">
        <v>5</v>
      </c>
      <c r="O60" s="128"/>
      <c r="P60" s="134" t="n">
        <f aca="false">IF(O60="",N60,IF(AND(O60&gt;=5,O60&gt;N60),O60,MAX(N60,O60)))</f>
        <v>5</v>
      </c>
      <c r="Q60" s="134" t="n">
        <v>6</v>
      </c>
      <c r="R60" s="128"/>
      <c r="S60" s="134" t="n">
        <f aca="false">IF(R60="",Q60,IF(AND(R60&gt;=5,R60&gt;Q60),R60,MAX(Q60,R60)))</f>
        <v>6</v>
      </c>
      <c r="T60" s="133" t="n">
        <v>6</v>
      </c>
      <c r="U60" s="128"/>
      <c r="V60" s="134" t="n">
        <f aca="false">IF(U60="",T60,IF(AND(U60&gt;=5,U60&gt;T60),U60,MAX(T60,U60)))</f>
        <v>6</v>
      </c>
      <c r="W60" s="133" t="n">
        <v>7</v>
      </c>
      <c r="X60" s="128"/>
      <c r="Y60" s="134" t="n">
        <f aca="false">IF(X60="",W60,IF(AND(X60&gt;=5,X60&gt;W60),X60,MAX(W60,X60)))</f>
        <v>7</v>
      </c>
      <c r="Z60" s="135" t="n">
        <f aca="false">ROUND(SUMPRODUCT(H60:Y60,$H$8:$Y$8)/SUMIF($H60:$Y60,"&lt;&gt;M",$H$8:$Y$8),2)</f>
        <v>5.75</v>
      </c>
      <c r="AA60" s="136" t="str">
        <f aca="false">IF(Z60&gt;=9,"Xuất sắc",IF(Z60&gt;=8,"Giỏi",IF(Z60&gt;=7,"Khá",IF(Z60&gt;=6,"TBK",IF(Z60&gt;=5,"TB",IF(Z60&gt;=4,"Yếu","Kém"))))))</f>
        <v>TB</v>
      </c>
    </row>
    <row r="61" customFormat="false" ht="20.25" hidden="false" customHeight="true" outlineLevel="0" collapsed="false">
      <c r="A61" s="128" t="n">
        <v>53</v>
      </c>
      <c r="B61" s="129" t="str">
        <f aca="false">'D11CQVT02-N(73+11)'!C60</f>
        <v>Phạm Công</v>
      </c>
      <c r="C61" s="130" t="str">
        <f aca="false">'D11CQVT02-N(73+11)'!D60</f>
        <v>Thành</v>
      </c>
      <c r="D61" s="128" t="str">
        <f aca="false">'D11CQVT02-N(73+11)'!B60</f>
        <v>N112101120</v>
      </c>
      <c r="E61" s="131" t="s">
        <v>234</v>
      </c>
      <c r="F61" s="128"/>
      <c r="G61" s="132" t="str">
        <f aca="false">'D11CQVT02-N(73+11)'!E60</f>
        <v>nam</v>
      </c>
      <c r="H61" s="133" t="n">
        <v>5</v>
      </c>
      <c r="I61" s="128"/>
      <c r="J61" s="134" t="n">
        <f aca="false">IF(I61="",H61,IF(AND(I61&gt;=5,I61&gt;H61),I61,MAX(H61,I61)))</f>
        <v>5</v>
      </c>
      <c r="K61" s="133" t="n">
        <v>8</v>
      </c>
      <c r="L61" s="128"/>
      <c r="M61" s="134" t="n">
        <f aca="false">IF(L61="",K61,IF(AND(L61&gt;=5,L61&gt;K61),L61,MAX(K61,L61)))</f>
        <v>8</v>
      </c>
      <c r="N61" s="134" t="n">
        <v>6</v>
      </c>
      <c r="O61" s="128"/>
      <c r="P61" s="134" t="n">
        <f aca="false">IF(O61="",N61,IF(AND(O61&gt;=5,O61&gt;N61),O61,MAX(N61,O61)))</f>
        <v>6</v>
      </c>
      <c r="Q61" s="134" t="n">
        <v>8</v>
      </c>
      <c r="R61" s="128"/>
      <c r="S61" s="134" t="n">
        <f aca="false">IF(R61="",Q61,IF(AND(R61&gt;=5,R61&gt;Q61),R61,MAX(Q61,R61)))</f>
        <v>8</v>
      </c>
      <c r="T61" s="133" t="n">
        <v>4</v>
      </c>
      <c r="U61" s="128" t="n">
        <v>4</v>
      </c>
      <c r="V61" s="134" t="n">
        <f aca="false">IF(U61="",T61,IF(AND(U61&gt;=5,U61&gt;T61),U61,MAX(T61,U61)))</f>
        <v>4</v>
      </c>
      <c r="W61" s="133" t="n">
        <v>5</v>
      </c>
      <c r="X61" s="128"/>
      <c r="Y61" s="134" t="n">
        <f aca="false">IF(X61="",W61,IF(AND(X61&gt;=5,X61&gt;W61),X61,MAX(W61,X61)))</f>
        <v>5</v>
      </c>
      <c r="Z61" s="135" t="n">
        <f aca="false">ROUND(SUMPRODUCT(H61:Y61,$H$8:$Y$8)/SUMIF($H61:$Y61,"&lt;&gt;M",$H$8:$Y$8),2)</f>
        <v>6.2</v>
      </c>
      <c r="AA61" s="136" t="str">
        <f aca="false">IF(Z61&gt;=9,"Xuất sắc",IF(Z61&gt;=8,"Giỏi",IF(Z61&gt;=7,"Khá",IF(Z61&gt;=6,"TBK",IF(Z61&gt;=5,"TB",IF(Z61&gt;=4,"Yếu","Kém"))))))</f>
        <v>TBK</v>
      </c>
    </row>
    <row r="62" customFormat="false" ht="20.25" hidden="false" customHeight="true" outlineLevel="0" collapsed="false">
      <c r="A62" s="128" t="n">
        <v>54</v>
      </c>
      <c r="B62" s="129" t="str">
        <f aca="false">'D11CQVT02-N(73+11)'!C61</f>
        <v>Lê Văn</v>
      </c>
      <c r="C62" s="130" t="str">
        <f aca="false">'D11CQVT02-N(73+11)'!D61</f>
        <v>Thi</v>
      </c>
      <c r="D62" s="128" t="str">
        <f aca="false">'D11CQVT02-N(73+11)'!B61</f>
        <v>N112101121</v>
      </c>
      <c r="E62" s="131" t="s">
        <v>238</v>
      </c>
      <c r="F62" s="128" t="str">
        <f aca="false">'D11CQVT02-N(73+11)'!G61</f>
        <v>Vĩnh Long</v>
      </c>
      <c r="G62" s="132" t="str">
        <f aca="false">'D11CQVT02-N(73+11)'!E61</f>
        <v>nam</v>
      </c>
      <c r="H62" s="133" t="n">
        <v>7</v>
      </c>
      <c r="I62" s="128"/>
      <c r="J62" s="134" t="n">
        <f aca="false">IF(I62="",H62,IF(AND(I62&gt;=5,I62&gt;H62),I62,MAX(H62,I62)))</f>
        <v>7</v>
      </c>
      <c r="K62" s="133" t="n">
        <v>7</v>
      </c>
      <c r="L62" s="128"/>
      <c r="M62" s="134" t="n">
        <f aca="false">IF(L62="",K62,IF(AND(L62&gt;=5,L62&gt;K62),L62,MAX(K62,L62)))</f>
        <v>7</v>
      </c>
      <c r="N62" s="134" t="n">
        <v>4</v>
      </c>
      <c r="O62" s="128" t="n">
        <v>8</v>
      </c>
      <c r="P62" s="134" t="n">
        <f aca="false">IF(O62="",N62,IF(AND(O62&gt;=5,O62&gt;N62),O62,MAX(N62,O62)))</f>
        <v>8</v>
      </c>
      <c r="Q62" s="134" t="n">
        <v>5</v>
      </c>
      <c r="R62" s="128"/>
      <c r="S62" s="134" t="n">
        <f aca="false">IF(R62="",Q62,IF(AND(R62&gt;=5,R62&gt;Q62),R62,MAX(Q62,R62)))</f>
        <v>5</v>
      </c>
      <c r="T62" s="133" t="n">
        <v>4</v>
      </c>
      <c r="U62" s="128" t="n">
        <v>6</v>
      </c>
      <c r="V62" s="134" t="n">
        <f aca="false">IF(U62="",T62,IF(AND(U62&gt;=5,U62&gt;T62),U62,MAX(T62,U62)))</f>
        <v>6</v>
      </c>
      <c r="W62" s="133" t="n">
        <v>7</v>
      </c>
      <c r="X62" s="128"/>
      <c r="Y62" s="134" t="n">
        <f aca="false">IF(X62="",W62,IF(AND(X62&gt;=5,X62&gt;W62),X62,MAX(W62,X62)))</f>
        <v>7</v>
      </c>
      <c r="Z62" s="135" t="n">
        <f aca="false">ROUND(SUMPRODUCT(H62:Y62,$H$8:$Y$8)/SUMIF($H62:$Y62,"&lt;&gt;M",$H$8:$Y$8),2)</f>
        <v>6.5</v>
      </c>
      <c r="AA62" s="136" t="str">
        <f aca="false">IF(Z62&gt;=9,"Xuất sắc",IF(Z62&gt;=8,"Giỏi",IF(Z62&gt;=7,"Khá",IF(Z62&gt;=6,"TBK",IF(Z62&gt;=5,"TB",IF(Z62&gt;=4,"Yếu","Kém"))))))</f>
        <v>TBK</v>
      </c>
    </row>
    <row r="63" customFormat="false" ht="20.25" hidden="false" customHeight="true" outlineLevel="0" collapsed="false">
      <c r="A63" s="128" t="n">
        <v>55</v>
      </c>
      <c r="B63" s="129" t="str">
        <f aca="false">'D11CQVT02-N(73+11)'!C62</f>
        <v>Lâm Chí</v>
      </c>
      <c r="C63" s="130" t="str">
        <f aca="false">'D11CQVT02-N(73+11)'!D62</f>
        <v>Thiện</v>
      </c>
      <c r="D63" s="128" t="str">
        <f aca="false">'D11CQVT02-N(73+11)'!B62</f>
        <v>N112101122</v>
      </c>
      <c r="E63" s="131" t="s">
        <v>243</v>
      </c>
      <c r="F63" s="128" t="str">
        <f aca="false">'D11CQVT02-N(73+11)'!G62</f>
        <v>Cà Mau</v>
      </c>
      <c r="G63" s="132" t="str">
        <f aca="false">'D11CQVT02-N(73+11)'!E62</f>
        <v>nam</v>
      </c>
      <c r="H63" s="133" t="n">
        <v>6</v>
      </c>
      <c r="I63" s="128"/>
      <c r="J63" s="134" t="n">
        <f aca="false">IF(I63="",H63,IF(AND(I63&gt;=5,I63&gt;H63),I63,MAX(H63,I63)))</f>
        <v>6</v>
      </c>
      <c r="K63" s="133" t="n">
        <v>6</v>
      </c>
      <c r="L63" s="128"/>
      <c r="M63" s="134" t="n">
        <f aca="false">IF(L63="",K63,IF(AND(L63&gt;=5,L63&gt;K63),L63,MAX(K63,L63)))</f>
        <v>6</v>
      </c>
      <c r="N63" s="134" t="n">
        <v>6</v>
      </c>
      <c r="O63" s="128"/>
      <c r="P63" s="134" t="n">
        <f aca="false">IF(O63="",N63,IF(AND(O63&gt;=5,O63&gt;N63),O63,MAX(N63,O63)))</f>
        <v>6</v>
      </c>
      <c r="Q63" s="134" t="n">
        <v>5</v>
      </c>
      <c r="R63" s="128"/>
      <c r="S63" s="134" t="n">
        <f aca="false">IF(R63="",Q63,IF(AND(R63&gt;=5,R63&gt;Q63),R63,MAX(Q63,R63)))</f>
        <v>5</v>
      </c>
      <c r="T63" s="133" t="n">
        <v>4</v>
      </c>
      <c r="U63" s="128" t="n">
        <v>8</v>
      </c>
      <c r="V63" s="134" t="n">
        <f aca="false">IF(U63="",T63,IF(AND(U63&gt;=5,U63&gt;T63),U63,MAX(T63,U63)))</f>
        <v>8</v>
      </c>
      <c r="W63" s="133" t="n">
        <v>6</v>
      </c>
      <c r="X63" s="128"/>
      <c r="Y63" s="134" t="n">
        <f aca="false">IF(X63="",W63,IF(AND(X63&gt;=5,X63&gt;W63),X63,MAX(W63,X63)))</f>
        <v>6</v>
      </c>
      <c r="Z63" s="135" t="n">
        <f aca="false">ROUND(SUMPRODUCT(H63:Y63,$H$8:$Y$8)/SUMIF($H63:$Y63,"&lt;&gt;M",$H$8:$Y$8),2)</f>
        <v>6.15</v>
      </c>
      <c r="AA63" s="136" t="str">
        <f aca="false">IF(Z63&gt;=9,"Xuất sắc",IF(Z63&gt;=8,"Giỏi",IF(Z63&gt;=7,"Khá",IF(Z63&gt;=6,"TBK",IF(Z63&gt;=5,"TB",IF(Z63&gt;=4,"Yếu","Kém"))))))</f>
        <v>TBK</v>
      </c>
    </row>
    <row r="64" customFormat="false" ht="20.25" hidden="false" customHeight="true" outlineLevel="0" collapsed="false">
      <c r="A64" s="128" t="n">
        <v>56</v>
      </c>
      <c r="B64" s="129" t="str">
        <f aca="false">'D11CQVT02-N(73+11)'!C63</f>
        <v>Nguyễn Trần</v>
      </c>
      <c r="C64" s="130" t="str">
        <f aca="false">'D11CQVT02-N(73+11)'!D63</f>
        <v>Thiết</v>
      </c>
      <c r="D64" s="128" t="str">
        <f aca="false">'D11CQVT02-N(73+11)'!B63</f>
        <v>N112101123</v>
      </c>
      <c r="E64" s="131" t="s">
        <v>248</v>
      </c>
      <c r="F64" s="128" t="str">
        <f aca="false">'D11CQVT02-N(73+11)'!G63</f>
        <v>Đắk Lắk</v>
      </c>
      <c r="G64" s="132" t="str">
        <f aca="false">'D11CQVT02-N(73+11)'!E63</f>
        <v>nam</v>
      </c>
      <c r="H64" s="133" t="n">
        <v>5</v>
      </c>
      <c r="I64" s="128"/>
      <c r="J64" s="134" t="n">
        <f aca="false">IF(I64="",H64,IF(AND(I64&gt;=5,I64&gt;H64),I64,MAX(H64,I64)))</f>
        <v>5</v>
      </c>
      <c r="K64" s="133" t="n">
        <v>6</v>
      </c>
      <c r="L64" s="128"/>
      <c r="M64" s="134" t="n">
        <f aca="false">IF(L64="",K64,IF(AND(L64&gt;=5,L64&gt;K64),L64,MAX(K64,L64)))</f>
        <v>6</v>
      </c>
      <c r="N64" s="134" t="n">
        <v>5</v>
      </c>
      <c r="O64" s="128"/>
      <c r="P64" s="134" t="n">
        <f aca="false">IF(O64="",N64,IF(AND(O64&gt;=5,O64&gt;N64),O64,MAX(N64,O64)))</f>
        <v>5</v>
      </c>
      <c r="Q64" s="134" t="n">
        <v>5</v>
      </c>
      <c r="R64" s="128"/>
      <c r="S64" s="134" t="n">
        <f aca="false">IF(R64="",Q64,IF(AND(R64&gt;=5,R64&gt;Q64),R64,MAX(Q64,R64)))</f>
        <v>5</v>
      </c>
      <c r="T64" s="133" t="n">
        <v>6</v>
      </c>
      <c r="U64" s="128"/>
      <c r="V64" s="134" t="n">
        <f aca="false">IF(U64="",T64,IF(AND(U64&gt;=5,U64&gt;T64),U64,MAX(T64,U64)))</f>
        <v>6</v>
      </c>
      <c r="W64" s="133" t="n">
        <v>5</v>
      </c>
      <c r="X64" s="128"/>
      <c r="Y64" s="134" t="n">
        <f aca="false">IF(X64="",W64,IF(AND(X64&gt;=5,X64&gt;W64),X64,MAX(W64,X64)))</f>
        <v>5</v>
      </c>
      <c r="Z64" s="135" t="n">
        <f aca="false">ROUND(SUMPRODUCT(H64:Y64,$H$8:$Y$8)/SUMIF($H64:$Y64,"&lt;&gt;M",$H$8:$Y$8),2)</f>
        <v>5.35</v>
      </c>
      <c r="AA64" s="136" t="str">
        <f aca="false">IF(Z64&gt;=9,"Xuất sắc",IF(Z64&gt;=8,"Giỏi",IF(Z64&gt;=7,"Khá",IF(Z64&gt;=6,"TBK",IF(Z64&gt;=5,"TB",IF(Z64&gt;=4,"Yếu","Kém"))))))</f>
        <v>TB</v>
      </c>
    </row>
    <row r="65" customFormat="false" ht="20.25" hidden="false" customHeight="true" outlineLevel="0" collapsed="false">
      <c r="A65" s="128" t="n">
        <v>57</v>
      </c>
      <c r="B65" s="129" t="str">
        <f aca="false">'D11CQVT02-N(73+11)'!C64</f>
        <v>Trần Thành</v>
      </c>
      <c r="C65" s="130" t="str">
        <f aca="false">'D11CQVT02-N(73+11)'!D64</f>
        <v>Thịnh</v>
      </c>
      <c r="D65" s="128" t="str">
        <f aca="false">'D11CQVT02-N(73+11)'!B64</f>
        <v>N112101124</v>
      </c>
      <c r="E65" s="131" t="s">
        <v>252</v>
      </c>
      <c r="F65" s="128" t="str">
        <f aca="false">'D11CQVT02-N(73+11)'!G64</f>
        <v>Đồng Tháp</v>
      </c>
      <c r="G65" s="132" t="str">
        <f aca="false">'D11CQVT02-N(73+11)'!E64</f>
        <v>nam</v>
      </c>
      <c r="H65" s="133" t="n">
        <v>6</v>
      </c>
      <c r="I65" s="128"/>
      <c r="J65" s="134" t="n">
        <f aca="false">IF(I65="",H65,IF(AND(I65&gt;=5,I65&gt;H65),I65,MAX(H65,I65)))</f>
        <v>6</v>
      </c>
      <c r="K65" s="133" t="n">
        <v>6</v>
      </c>
      <c r="L65" s="128"/>
      <c r="M65" s="134" t="n">
        <f aca="false">IF(L65="",K65,IF(AND(L65&gt;=5,L65&gt;K65),L65,MAX(K65,L65)))</f>
        <v>6</v>
      </c>
      <c r="N65" s="134" t="n">
        <v>4</v>
      </c>
      <c r="O65" s="128" t="n">
        <v>7</v>
      </c>
      <c r="P65" s="134" t="n">
        <f aca="false">IF(O65="",N65,IF(AND(O65&gt;=5,O65&gt;N65),O65,MAX(N65,O65)))</f>
        <v>7</v>
      </c>
      <c r="Q65" s="134" t="n">
        <v>6</v>
      </c>
      <c r="R65" s="128"/>
      <c r="S65" s="134" t="n">
        <f aca="false">IF(R65="",Q65,IF(AND(R65&gt;=5,R65&gt;Q65),R65,MAX(Q65,R65)))</f>
        <v>6</v>
      </c>
      <c r="T65" s="133" t="n">
        <v>8</v>
      </c>
      <c r="U65" s="128"/>
      <c r="V65" s="134" t="n">
        <f aca="false">IF(U65="",T65,IF(AND(U65&gt;=5,U65&gt;T65),U65,MAX(T65,U65)))</f>
        <v>8</v>
      </c>
      <c r="W65" s="133" t="n">
        <v>6</v>
      </c>
      <c r="X65" s="128"/>
      <c r="Y65" s="134" t="n">
        <f aca="false">IF(X65="",W65,IF(AND(X65&gt;=5,X65&gt;W65),X65,MAX(W65,X65)))</f>
        <v>6</v>
      </c>
      <c r="Z65" s="135" t="n">
        <f aca="false">ROUND(SUMPRODUCT(H65:Y65,$H$8:$Y$8)/SUMIF($H65:$Y65,"&lt;&gt;M",$H$8:$Y$8),2)</f>
        <v>6.6</v>
      </c>
      <c r="AA65" s="136" t="str">
        <f aca="false">IF(Z65&gt;=9,"Xuất sắc",IF(Z65&gt;=8,"Giỏi",IF(Z65&gt;=7,"Khá",IF(Z65&gt;=6,"TBK",IF(Z65&gt;=5,"TB",IF(Z65&gt;=4,"Yếu","Kém"))))))</f>
        <v>TBK</v>
      </c>
    </row>
    <row r="66" customFormat="false" ht="20.25" hidden="false" customHeight="true" outlineLevel="0" collapsed="false">
      <c r="A66" s="128" t="n">
        <v>58</v>
      </c>
      <c r="B66" s="129" t="str">
        <f aca="false">'D11CQVT02-N(73+11)'!C65</f>
        <v>Hoàng Lê Minh</v>
      </c>
      <c r="C66" s="130" t="str">
        <f aca="false">'D11CQVT02-N(73+11)'!D65</f>
        <v>Tiến</v>
      </c>
      <c r="D66" s="128" t="str">
        <f aca="false">'D11CQVT02-N(73+11)'!B65</f>
        <v>N112101125</v>
      </c>
      <c r="E66" s="131" t="s">
        <v>256</v>
      </c>
      <c r="F66" s="128" t="str">
        <f aca="false">'D11CQVT02-N(73+11)'!G65</f>
        <v>Quảng Bình</v>
      </c>
      <c r="G66" s="132" t="str">
        <f aca="false">'D11CQVT02-N(73+11)'!E65</f>
        <v>nam</v>
      </c>
      <c r="H66" s="133" t="n">
        <v>4</v>
      </c>
      <c r="I66" s="128" t="n">
        <v>6</v>
      </c>
      <c r="J66" s="134" t="n">
        <f aca="false">IF(I66="",H66,IF(AND(I66&gt;=5,I66&gt;H66),I66,MAX(H66,I66)))</f>
        <v>6</v>
      </c>
      <c r="K66" s="133" t="n">
        <v>7</v>
      </c>
      <c r="L66" s="128"/>
      <c r="M66" s="134" t="n">
        <f aca="false">IF(L66="",K66,IF(AND(L66&gt;=5,L66&gt;K66),L66,MAX(K66,L66)))</f>
        <v>7</v>
      </c>
      <c r="N66" s="134" t="n">
        <v>6</v>
      </c>
      <c r="O66" s="128"/>
      <c r="P66" s="134" t="n">
        <f aca="false">IF(O66="",N66,IF(AND(O66&gt;=5,O66&gt;N66),O66,MAX(N66,O66)))</f>
        <v>6</v>
      </c>
      <c r="Q66" s="134" t="n">
        <v>7</v>
      </c>
      <c r="R66" s="128"/>
      <c r="S66" s="134" t="n">
        <f aca="false">IF(R66="",Q66,IF(AND(R66&gt;=5,R66&gt;Q66),R66,MAX(Q66,R66)))</f>
        <v>7</v>
      </c>
      <c r="T66" s="133" t="n">
        <v>5</v>
      </c>
      <c r="U66" s="128"/>
      <c r="V66" s="134" t="n">
        <f aca="false">IF(U66="",T66,IF(AND(U66&gt;=5,U66&gt;T66),U66,MAX(T66,U66)))</f>
        <v>5</v>
      </c>
      <c r="W66" s="133" t="n">
        <v>5</v>
      </c>
      <c r="X66" s="128"/>
      <c r="Y66" s="134" t="n">
        <f aca="false">IF(X66="",W66,IF(AND(X66&gt;=5,X66&gt;W66),X66,MAX(W66,X66)))</f>
        <v>5</v>
      </c>
      <c r="Z66" s="135" t="n">
        <f aca="false">ROUND(SUMPRODUCT(H66:Y66,$H$8:$Y$8)/SUMIF($H66:$Y66,"&lt;&gt;M",$H$8:$Y$8),2)</f>
        <v>6.2</v>
      </c>
      <c r="AA66" s="136" t="str">
        <f aca="false">IF(Z66&gt;=9,"Xuất sắc",IF(Z66&gt;=8,"Giỏi",IF(Z66&gt;=7,"Khá",IF(Z66&gt;=6,"TBK",IF(Z66&gt;=5,"TB",IF(Z66&gt;=4,"Yếu","Kém"))))))</f>
        <v>TBK</v>
      </c>
    </row>
    <row r="67" customFormat="false" ht="20.25" hidden="false" customHeight="true" outlineLevel="0" collapsed="false">
      <c r="A67" s="128" t="n">
        <v>59</v>
      </c>
      <c r="B67" s="129" t="str">
        <f aca="false">'D11CQVT02-N(73+11)'!C66</f>
        <v>Lê Quốc</v>
      </c>
      <c r="C67" s="130" t="str">
        <f aca="false">'D11CQVT02-N(73+11)'!D66</f>
        <v>Tiến</v>
      </c>
      <c r="D67" s="128" t="str">
        <f aca="false">'D11CQVT02-N(73+11)'!B66</f>
        <v>N112101126</v>
      </c>
      <c r="E67" s="131" t="s">
        <v>59</v>
      </c>
      <c r="F67" s="128" t="str">
        <f aca="false">'D11CQVT02-N(73+11)'!G66</f>
        <v>Hà Tĩnh</v>
      </c>
      <c r="G67" s="132" t="str">
        <f aca="false">'D11CQVT02-N(73+11)'!E66</f>
        <v>nam</v>
      </c>
      <c r="H67" s="133" t="n">
        <v>4</v>
      </c>
      <c r="I67" s="128" t="n">
        <v>6</v>
      </c>
      <c r="J67" s="134" t="n">
        <f aca="false">IF(I67="",H67,IF(AND(I67&gt;=5,I67&gt;H67),I67,MAX(H67,I67)))</f>
        <v>6</v>
      </c>
      <c r="K67" s="133" t="n">
        <v>6</v>
      </c>
      <c r="L67" s="128"/>
      <c r="M67" s="134" t="n">
        <f aca="false">IF(L67="",K67,IF(AND(L67&gt;=5,L67&gt;K67),L67,MAX(K67,L67)))</f>
        <v>6</v>
      </c>
      <c r="N67" s="134" t="n">
        <v>5</v>
      </c>
      <c r="O67" s="128"/>
      <c r="P67" s="134" t="n">
        <f aca="false">IF(O67="",N67,IF(AND(O67&gt;=5,O67&gt;N67),O67,MAX(N67,O67)))</f>
        <v>5</v>
      </c>
      <c r="Q67" s="134" t="n">
        <v>5</v>
      </c>
      <c r="R67" s="128"/>
      <c r="S67" s="134" t="n">
        <f aca="false">IF(R67="",Q67,IF(AND(R67&gt;=5,R67&gt;Q67),R67,MAX(Q67,R67)))</f>
        <v>5</v>
      </c>
      <c r="T67" s="133" t="n">
        <v>6</v>
      </c>
      <c r="U67" s="133"/>
      <c r="V67" s="134" t="n">
        <f aca="false">IF(U67="",T67,IF(AND(U67&gt;=5,U67&gt;T67),U67,MAX(T67,U67)))</f>
        <v>6</v>
      </c>
      <c r="W67" s="133" t="n">
        <v>5</v>
      </c>
      <c r="X67" s="133"/>
      <c r="Y67" s="134" t="n">
        <f aca="false">IF(X67="",W67,IF(AND(X67&gt;=5,X67&gt;W67),X67,MAX(W67,X67)))</f>
        <v>5</v>
      </c>
      <c r="Z67" s="135" t="n">
        <f aca="false">ROUND(SUMPRODUCT(H67:Y67,$H$8:$Y$8)/SUMIF($H67:$Y67,"&lt;&gt;M",$H$8:$Y$8),2)</f>
        <v>5.55</v>
      </c>
      <c r="AA67" s="136" t="str">
        <f aca="false">IF(Z67&gt;=9,"Xuất sắc",IF(Z67&gt;=8,"Giỏi",IF(Z67&gt;=7,"Khá",IF(Z67&gt;=6,"TBK",IF(Z67&gt;=5,"TB",IF(Z67&gt;=4,"Yếu","Kém"))))))</f>
        <v>TB</v>
      </c>
    </row>
    <row r="68" customFormat="false" ht="20.25" hidden="false" customHeight="true" outlineLevel="0" collapsed="false">
      <c r="A68" s="128" t="n">
        <v>60</v>
      </c>
      <c r="B68" s="129" t="str">
        <f aca="false">'D11CQVT02-N(73+11)'!C67</f>
        <v>Phan Phước</v>
      </c>
      <c r="C68" s="130" t="str">
        <f aca="false">'D11CQVT02-N(73+11)'!D67</f>
        <v>Tình</v>
      </c>
      <c r="D68" s="128" t="str">
        <f aca="false">'D11CQVT02-N(73+11)'!B67</f>
        <v>N112101127</v>
      </c>
      <c r="E68" s="131" t="s">
        <v>263</v>
      </c>
      <c r="F68" s="128" t="str">
        <f aca="false">'D11CQVT02-N(73+11)'!G67</f>
        <v>Đắk Lắk</v>
      </c>
      <c r="G68" s="132" t="str">
        <f aca="false">'D11CQVT02-N(73+11)'!E67</f>
        <v>nam</v>
      </c>
      <c r="H68" s="133" t="n">
        <v>3</v>
      </c>
      <c r="I68" s="128"/>
      <c r="J68" s="134" t="n">
        <f aca="false">IF(I68="",H68,IF(AND(I68&gt;=5,I68&gt;H68),I68,MAX(H68,I68)))</f>
        <v>3</v>
      </c>
      <c r="K68" s="133" t="n">
        <v>6</v>
      </c>
      <c r="L68" s="128"/>
      <c r="M68" s="134" t="n">
        <f aca="false">IF(L68="",K68,IF(AND(L68&gt;=5,L68&gt;K68),L68,MAX(K68,L68)))</f>
        <v>6</v>
      </c>
      <c r="N68" s="134" t="n">
        <v>3</v>
      </c>
      <c r="O68" s="128"/>
      <c r="P68" s="134" t="n">
        <f aca="false">IF(O68="",N68,IF(AND(O68&gt;=5,O68&gt;N68),O68,MAX(N68,O68)))</f>
        <v>3</v>
      </c>
      <c r="Q68" s="134" t="n">
        <v>0</v>
      </c>
      <c r="R68" s="128" t="n">
        <v>5</v>
      </c>
      <c r="S68" s="134" t="n">
        <f aca="false">IF(R68="",Q68,IF(AND(R68&gt;=5,R68&gt;Q68),R68,MAX(Q68,R68)))</f>
        <v>5</v>
      </c>
      <c r="T68" s="133" t="n">
        <v>5</v>
      </c>
      <c r="U68" s="128"/>
      <c r="V68" s="134" t="n">
        <f aca="false">IF(U68="",T68,IF(AND(U68&gt;=5,U68&gt;T68),U68,MAX(T68,U68)))</f>
        <v>5</v>
      </c>
      <c r="W68" s="133" t="n">
        <v>5</v>
      </c>
      <c r="X68" s="128"/>
      <c r="Y68" s="134" t="n">
        <f aca="false">IF(X68="",W68,IF(AND(X68&gt;=5,X68&gt;W68),X68,MAX(W68,X68)))</f>
        <v>5</v>
      </c>
      <c r="Z68" s="135" t="n">
        <f aca="false">ROUND(SUMPRODUCT(H68:Y68,$H$8:$Y$8)/SUMIF($H68:$Y68,"&lt;&gt;M",$H$8:$Y$8),2)</f>
        <v>4.35</v>
      </c>
      <c r="AA68" s="136" t="str">
        <f aca="false">IF(Z68&gt;=9,"Xuất sắc",IF(Z68&gt;=8,"Giỏi",IF(Z68&gt;=7,"Khá",IF(Z68&gt;=6,"TBK",IF(Z68&gt;=5,"TB",IF(Z68&gt;=4,"Yếu","Kém"))))))</f>
        <v>Yếu</v>
      </c>
    </row>
    <row r="69" customFormat="false" ht="20.25" hidden="false" customHeight="true" outlineLevel="0" collapsed="false">
      <c r="A69" s="128" t="n">
        <v>61</v>
      </c>
      <c r="B69" s="129" t="str">
        <f aca="false">'D11CQVT02-N(73+11)'!C68</f>
        <v>Lê Quang</v>
      </c>
      <c r="C69" s="130" t="str">
        <f aca="false">'D11CQVT02-N(73+11)'!D68</f>
        <v>Toàn</v>
      </c>
      <c r="D69" s="128" t="str">
        <f aca="false">'D11CQVT02-N(73+11)'!B68</f>
        <v>N112101128</v>
      </c>
      <c r="E69" s="131" t="s">
        <v>266</v>
      </c>
      <c r="F69" s="128" t="str">
        <f aca="false">'D11CQVT02-N(73+11)'!G68</f>
        <v>Nam Hà</v>
      </c>
      <c r="G69" s="132" t="str">
        <f aca="false">'D11CQVT02-N(73+11)'!E68</f>
        <v>nam</v>
      </c>
      <c r="H69" s="133" t="n">
        <v>8</v>
      </c>
      <c r="I69" s="128"/>
      <c r="J69" s="134" t="n">
        <f aca="false">IF(I69="",H69,IF(AND(I69&gt;=5,I69&gt;H69),I69,MAX(H69,I69)))</f>
        <v>8</v>
      </c>
      <c r="K69" s="133" t="n">
        <v>7</v>
      </c>
      <c r="L69" s="128"/>
      <c r="M69" s="134" t="n">
        <f aca="false">IF(L69="",K69,IF(AND(L69&gt;=5,L69&gt;K69),L69,MAX(K69,L69)))</f>
        <v>7</v>
      </c>
      <c r="N69" s="134" t="n">
        <v>6</v>
      </c>
      <c r="O69" s="128"/>
      <c r="P69" s="134" t="n">
        <f aca="false">IF(O69="",N69,IF(AND(O69&gt;=5,O69&gt;N69),O69,MAX(N69,O69)))</f>
        <v>6</v>
      </c>
      <c r="Q69" s="134" t="n">
        <v>7</v>
      </c>
      <c r="R69" s="128"/>
      <c r="S69" s="134" t="n">
        <f aca="false">IF(R69="",Q69,IF(AND(R69&gt;=5,R69&gt;Q69),R69,MAX(Q69,R69)))</f>
        <v>7</v>
      </c>
      <c r="T69" s="133" t="n">
        <v>8</v>
      </c>
      <c r="U69" s="128"/>
      <c r="V69" s="134" t="n">
        <f aca="false">IF(U69="",T69,IF(AND(U69&gt;=5,U69&gt;T69),U69,MAX(T69,U69)))</f>
        <v>8</v>
      </c>
      <c r="W69" s="133" t="n">
        <v>5</v>
      </c>
      <c r="X69" s="128"/>
      <c r="Y69" s="134" t="n">
        <f aca="false">IF(X69="",W69,IF(AND(X69&gt;=5,X69&gt;W69),X69,MAX(W69,X69)))</f>
        <v>5</v>
      </c>
      <c r="Z69" s="135" t="n">
        <f aca="false">ROUND(SUMPRODUCT(H69:Y69,$H$8:$Y$8)/SUMIF($H69:$Y69,"&lt;&gt;M",$H$8:$Y$8),2)</f>
        <v>7.2</v>
      </c>
      <c r="AA69" s="136" t="str">
        <f aca="false">IF(Z69&gt;=9,"Xuất sắc",IF(Z69&gt;=8,"Giỏi",IF(Z69&gt;=7,"Khá",IF(Z69&gt;=6,"TBK",IF(Z69&gt;=5,"TB",IF(Z69&gt;=4,"Yếu","Kém"))))))</f>
        <v>Khá</v>
      </c>
    </row>
    <row r="70" customFormat="false" ht="20.25" hidden="false" customHeight="true" outlineLevel="0" collapsed="false">
      <c r="A70" s="128" t="n">
        <v>62</v>
      </c>
      <c r="B70" s="129" t="str">
        <f aca="false">'D11CQVT02-N(73+11)'!C69</f>
        <v>Cao Văn</v>
      </c>
      <c r="C70" s="130" t="str">
        <f aca="false">'D11CQVT02-N(73+11)'!D69</f>
        <v>Trí</v>
      </c>
      <c r="D70" s="128" t="str">
        <f aca="false">'D11CQVT02-N(73+11)'!B69</f>
        <v>N112101129</v>
      </c>
      <c r="E70" s="131" t="s">
        <v>270</v>
      </c>
      <c r="F70" s="128" t="str">
        <f aca="false">'D11CQVT02-N(73+11)'!G69</f>
        <v>Đắk Lắk</v>
      </c>
      <c r="G70" s="132" t="str">
        <f aca="false">'D11CQVT02-N(73+11)'!E69</f>
        <v>nam</v>
      </c>
      <c r="H70" s="133" t="n">
        <v>1</v>
      </c>
      <c r="I70" s="128" t="n">
        <v>5</v>
      </c>
      <c r="J70" s="134" t="n">
        <f aca="false">IF(I70="",H70,IF(AND(I70&gt;=5,I70&gt;H70),I70,MAX(H70,I70)))</f>
        <v>5</v>
      </c>
      <c r="K70" s="133" t="n">
        <v>6</v>
      </c>
      <c r="L70" s="128"/>
      <c r="M70" s="134" t="n">
        <f aca="false">IF(L70="",K70,IF(AND(L70&gt;=5,L70&gt;K70),L70,MAX(K70,L70)))</f>
        <v>6</v>
      </c>
      <c r="N70" s="134" t="n">
        <v>2</v>
      </c>
      <c r="O70" s="128" t="n">
        <v>7</v>
      </c>
      <c r="P70" s="134" t="n">
        <f aca="false">IF(O70="",N70,IF(AND(O70&gt;=5,O70&gt;N70),O70,MAX(N70,O70)))</f>
        <v>7</v>
      </c>
      <c r="Q70" s="134" t="n">
        <v>5</v>
      </c>
      <c r="R70" s="128"/>
      <c r="S70" s="134" t="n">
        <f aca="false">IF(R70="",Q70,IF(AND(R70&gt;=5,R70&gt;Q70),R70,MAX(Q70,R70)))</f>
        <v>5</v>
      </c>
      <c r="T70" s="133" t="n">
        <v>3</v>
      </c>
      <c r="U70" s="128" t="n">
        <v>3</v>
      </c>
      <c r="V70" s="134" t="n">
        <f aca="false">IF(U70="",T70,IF(AND(U70&gt;=5,U70&gt;T70),U70,MAX(T70,U70)))</f>
        <v>3</v>
      </c>
      <c r="W70" s="133" t="n">
        <v>0</v>
      </c>
      <c r="X70" s="128"/>
      <c r="Y70" s="134" t="n">
        <f aca="false">IF(X70="",W70,IF(AND(X70&gt;=5,X70&gt;W70),X70,MAX(W70,X70)))</f>
        <v>0</v>
      </c>
      <c r="Z70" s="135" t="n">
        <f aca="false">ROUND(SUMPRODUCT(H70:Y70,$H$8:$Y$8)/SUMIF($H70:$Y70,"&lt;&gt;M",$H$8:$Y$8),2)</f>
        <v>5.15</v>
      </c>
      <c r="AA70" s="136" t="str">
        <f aca="false">IF(Z70&gt;=9,"Xuất sắc",IF(Z70&gt;=8,"Giỏi",IF(Z70&gt;=7,"Khá",IF(Z70&gt;=6,"TBK",IF(Z70&gt;=5,"TB",IF(Z70&gt;=4,"Yếu","Kém"))))))</f>
        <v>TB</v>
      </c>
    </row>
    <row r="71" customFormat="false" ht="20.25" hidden="false" customHeight="true" outlineLevel="0" collapsed="false">
      <c r="A71" s="128" t="n">
        <v>63</v>
      </c>
      <c r="B71" s="129" t="str">
        <f aca="false">'D11CQVT02-N(73+11)'!C70</f>
        <v>Lê Thị Việt</v>
      </c>
      <c r="C71" s="130" t="str">
        <f aca="false">'D11CQVT02-N(73+11)'!D70</f>
        <v>Trinh</v>
      </c>
      <c r="D71" s="128" t="str">
        <f aca="false">'D11CQVT02-N(73+11)'!B70</f>
        <v>N112101130</v>
      </c>
      <c r="E71" s="131" t="s">
        <v>274</v>
      </c>
      <c r="F71" s="128" t="str">
        <f aca="false">'D11CQVT02-N(73+11)'!G70</f>
        <v>Tây Ninh</v>
      </c>
      <c r="G71" s="132" t="str">
        <f aca="false">'D11CQVT02-N(73+11)'!E70</f>
        <v>nữ</v>
      </c>
      <c r="H71" s="133" t="n">
        <v>6</v>
      </c>
      <c r="I71" s="128"/>
      <c r="J71" s="134" t="n">
        <f aca="false">IF(I71="",H71,IF(AND(I71&gt;=5,I71&gt;H71),I71,MAX(H71,I71)))</f>
        <v>6</v>
      </c>
      <c r="K71" s="133" t="n">
        <v>7</v>
      </c>
      <c r="L71" s="128"/>
      <c r="M71" s="134" t="n">
        <f aca="false">IF(L71="",K71,IF(AND(L71&gt;=5,L71&gt;K71),L71,MAX(K71,L71)))</f>
        <v>7</v>
      </c>
      <c r="N71" s="134" t="n">
        <v>6</v>
      </c>
      <c r="O71" s="128"/>
      <c r="P71" s="134" t="n">
        <f aca="false">IF(O71="",N71,IF(AND(O71&gt;=5,O71&gt;N71),O71,MAX(N71,O71)))</f>
        <v>6</v>
      </c>
      <c r="Q71" s="134" t="n">
        <v>6</v>
      </c>
      <c r="R71" s="128"/>
      <c r="S71" s="134" t="n">
        <f aca="false">IF(R71="",Q71,IF(AND(R71&gt;=5,R71&gt;Q71),R71,MAX(Q71,R71)))</f>
        <v>6</v>
      </c>
      <c r="T71" s="133" t="n">
        <v>7</v>
      </c>
      <c r="U71" s="128"/>
      <c r="V71" s="134" t="n">
        <f aca="false">IF(U71="",T71,IF(AND(U71&gt;=5,U71&gt;T71),U71,MAX(T71,U71)))</f>
        <v>7</v>
      </c>
      <c r="W71" s="133" t="n">
        <v>8</v>
      </c>
      <c r="X71" s="128"/>
      <c r="Y71" s="134" t="n">
        <f aca="false">IF(X71="",W71,IF(AND(X71&gt;=5,X71&gt;W71),X71,MAX(W71,X71)))</f>
        <v>8</v>
      </c>
      <c r="Z71" s="135" t="n">
        <f aca="false">ROUND(SUMPRODUCT(H71:Y71,$H$8:$Y$8)/SUMIF($H71:$Y71,"&lt;&gt;M",$H$8:$Y$8),2)</f>
        <v>6.35</v>
      </c>
      <c r="AA71" s="136" t="str">
        <f aca="false">IF(Z71&gt;=9,"Xuất sắc",IF(Z71&gt;=8,"Giỏi",IF(Z71&gt;=7,"Khá",IF(Z71&gt;=6,"TBK",IF(Z71&gt;=5,"TB",IF(Z71&gt;=4,"Yếu","Kém"))))))</f>
        <v>TBK</v>
      </c>
    </row>
    <row r="72" customFormat="false" ht="20.25" hidden="false" customHeight="true" outlineLevel="0" collapsed="false">
      <c r="A72" s="128" t="n">
        <v>64</v>
      </c>
      <c r="B72" s="129" t="str">
        <f aca="false">'D11CQVT02-N(73+11)'!C71</f>
        <v>Lê Doãn</v>
      </c>
      <c r="C72" s="130" t="str">
        <f aca="false">'D11CQVT02-N(73+11)'!D71</f>
        <v>Trực</v>
      </c>
      <c r="D72" s="128" t="str">
        <f aca="false">'D11CQVT02-N(73+11)'!B71</f>
        <v>N112101131</v>
      </c>
      <c r="E72" s="131" t="s">
        <v>279</v>
      </c>
      <c r="F72" s="128" t="str">
        <f aca="false">'D11CQVT02-N(73+11)'!G71</f>
        <v>Quảng Trị</v>
      </c>
      <c r="G72" s="132" t="str">
        <f aca="false">'D11CQVT02-N(73+11)'!E71</f>
        <v>nam</v>
      </c>
      <c r="H72" s="133" t="n">
        <v>7</v>
      </c>
      <c r="I72" s="128"/>
      <c r="J72" s="134" t="n">
        <f aca="false">IF(I72="",H72,IF(AND(I72&gt;=5,I72&gt;H72),I72,MAX(H72,I72)))</f>
        <v>7</v>
      </c>
      <c r="K72" s="133" t="n">
        <v>7</v>
      </c>
      <c r="L72" s="128"/>
      <c r="M72" s="134" t="n">
        <f aca="false">IF(L72="",K72,IF(AND(L72&gt;=5,L72&gt;K72),L72,MAX(K72,L72)))</f>
        <v>7</v>
      </c>
      <c r="N72" s="134" t="n">
        <v>7</v>
      </c>
      <c r="O72" s="128"/>
      <c r="P72" s="134" t="n">
        <f aca="false">IF(O72="",N72,IF(AND(O72&gt;=5,O72&gt;N72),O72,MAX(N72,O72)))</f>
        <v>7</v>
      </c>
      <c r="Q72" s="134" t="n">
        <v>6</v>
      </c>
      <c r="R72" s="128"/>
      <c r="S72" s="134" t="n">
        <f aca="false">IF(R72="",Q72,IF(AND(R72&gt;=5,R72&gt;Q72),R72,MAX(Q72,R72)))</f>
        <v>6</v>
      </c>
      <c r="T72" s="133" t="n">
        <v>5</v>
      </c>
      <c r="U72" s="128"/>
      <c r="V72" s="134" t="n">
        <f aca="false">IF(U72="",T72,IF(AND(U72&gt;=5,U72&gt;T72),U72,MAX(T72,U72)))</f>
        <v>5</v>
      </c>
      <c r="W72" s="133" t="n">
        <v>5</v>
      </c>
      <c r="X72" s="128"/>
      <c r="Y72" s="134" t="n">
        <f aca="false">IF(X72="",W72,IF(AND(X72&gt;=5,X72&gt;W72),X72,MAX(W72,X72)))</f>
        <v>5</v>
      </c>
      <c r="Z72" s="135" t="n">
        <f aca="false">ROUND(SUMPRODUCT(H72:Y72,$H$8:$Y$8)/SUMIF($H72:$Y72,"&lt;&gt;M",$H$8:$Y$8),2)</f>
        <v>6.35</v>
      </c>
      <c r="AA72" s="136" t="str">
        <f aca="false">IF(Z72&gt;=9,"Xuất sắc",IF(Z72&gt;=8,"Giỏi",IF(Z72&gt;=7,"Khá",IF(Z72&gt;=6,"TBK",IF(Z72&gt;=5,"TB",IF(Z72&gt;=4,"Yếu","Kém"))))))</f>
        <v>TBK</v>
      </c>
    </row>
    <row r="73" customFormat="false" ht="20.25" hidden="false" customHeight="true" outlineLevel="0" collapsed="false">
      <c r="A73" s="128" t="n">
        <v>65</v>
      </c>
      <c r="B73" s="129" t="str">
        <f aca="false">'D11CQVT02-N(73+11)'!C72</f>
        <v>Lê Quốc</v>
      </c>
      <c r="C73" s="130" t="str">
        <f aca="false">'D11CQVT02-N(73+11)'!D72</f>
        <v>Trung</v>
      </c>
      <c r="D73" s="128" t="str">
        <f aca="false">'D11CQVT02-N(73+11)'!B72</f>
        <v>N112101132</v>
      </c>
      <c r="E73" s="131" t="s">
        <v>282</v>
      </c>
      <c r="F73" s="128" t="str">
        <f aca="false">'D11CQVT02-N(73+11)'!G72</f>
        <v>Ninh Thuận</v>
      </c>
      <c r="G73" s="132" t="str">
        <f aca="false">'D11CQVT02-N(73+11)'!E72</f>
        <v>nam</v>
      </c>
      <c r="H73" s="133" t="n">
        <v>7</v>
      </c>
      <c r="I73" s="128"/>
      <c r="J73" s="134" t="n">
        <f aca="false">IF(I73="",H73,IF(AND(I73&gt;=5,I73&gt;H73),I73,MAX(H73,I73)))</f>
        <v>7</v>
      </c>
      <c r="K73" s="133" t="n">
        <v>7</v>
      </c>
      <c r="L73" s="128"/>
      <c r="M73" s="134" t="n">
        <f aca="false">IF(L73="",K73,IF(AND(L73&gt;=5,L73&gt;K73),L73,MAX(K73,L73)))</f>
        <v>7</v>
      </c>
      <c r="N73" s="134" t="n">
        <v>8</v>
      </c>
      <c r="O73" s="128"/>
      <c r="P73" s="134" t="n">
        <f aca="false">IF(O73="",N73,IF(AND(O73&gt;=5,O73&gt;N73),O73,MAX(N73,O73)))</f>
        <v>8</v>
      </c>
      <c r="Q73" s="134" t="n">
        <v>7</v>
      </c>
      <c r="R73" s="128"/>
      <c r="S73" s="134" t="n">
        <f aca="false">IF(R73="",Q73,IF(AND(R73&gt;=5,R73&gt;Q73),R73,MAX(Q73,R73)))</f>
        <v>7</v>
      </c>
      <c r="T73" s="133" t="n">
        <v>2</v>
      </c>
      <c r="U73" s="128" t="n">
        <v>4</v>
      </c>
      <c r="V73" s="134" t="n">
        <f aca="false">IF(U73="",T73,IF(AND(U73&gt;=5,U73&gt;T73),U73,MAX(T73,U73)))</f>
        <v>4</v>
      </c>
      <c r="W73" s="133" t="n">
        <v>5</v>
      </c>
      <c r="X73" s="128"/>
      <c r="Y73" s="134" t="n">
        <f aca="false">IF(X73="",W73,IF(AND(X73&gt;=5,X73&gt;W73),X73,MAX(W73,X73)))</f>
        <v>5</v>
      </c>
      <c r="Z73" s="135" t="n">
        <f aca="false">ROUND(SUMPRODUCT(H73:Y73,$H$8:$Y$8)/SUMIF($H73:$Y73,"&lt;&gt;M",$H$8:$Y$8),2)</f>
        <v>6.6</v>
      </c>
      <c r="AA73" s="136" t="str">
        <f aca="false">IF(Z73&gt;=9,"Xuất sắc",IF(Z73&gt;=8,"Giỏi",IF(Z73&gt;=7,"Khá",IF(Z73&gt;=6,"TBK",IF(Z73&gt;=5,"TB",IF(Z73&gt;=4,"Yếu","Kém"))))))</f>
        <v>TBK</v>
      </c>
    </row>
    <row r="74" customFormat="false" ht="20.25" hidden="false" customHeight="true" outlineLevel="0" collapsed="false">
      <c r="A74" s="128" t="n">
        <v>66</v>
      </c>
      <c r="B74" s="129" t="str">
        <f aca="false">'D11CQVT02-N(73+11)'!C73</f>
        <v>Hồ Văn</v>
      </c>
      <c r="C74" s="130" t="str">
        <f aca="false">'D11CQVT02-N(73+11)'!D73</f>
        <v>Trường</v>
      </c>
      <c r="D74" s="128" t="str">
        <f aca="false">'D11CQVT02-N(73+11)'!B73</f>
        <v>N112101133</v>
      </c>
      <c r="E74" s="131" t="s">
        <v>287</v>
      </c>
      <c r="F74" s="128" t="str">
        <f aca="false">'D11CQVT02-N(73+11)'!G73</f>
        <v>Quảng Bình</v>
      </c>
      <c r="G74" s="132" t="str">
        <f aca="false">'D11CQVT02-N(73+11)'!E73</f>
        <v>nam</v>
      </c>
      <c r="H74" s="133" t="n">
        <v>5</v>
      </c>
      <c r="I74" s="128"/>
      <c r="J74" s="134" t="n">
        <f aca="false">IF(I74="",H74,IF(AND(I74&gt;=5,I74&gt;H74),I74,MAX(H74,I74)))</f>
        <v>5</v>
      </c>
      <c r="K74" s="133" t="n">
        <v>6</v>
      </c>
      <c r="L74" s="128"/>
      <c r="M74" s="134" t="n">
        <f aca="false">IF(L74="",K74,IF(AND(L74&gt;=5,L74&gt;K74),L74,MAX(K74,L74)))</f>
        <v>6</v>
      </c>
      <c r="N74" s="134" t="n">
        <v>5</v>
      </c>
      <c r="O74" s="128"/>
      <c r="P74" s="134" t="n">
        <f aca="false">IF(O74="",N74,IF(AND(O74&gt;=5,O74&gt;N74),O74,MAX(N74,O74)))</f>
        <v>5</v>
      </c>
      <c r="Q74" s="134" t="n">
        <v>4</v>
      </c>
      <c r="R74" s="128" t="n">
        <v>7</v>
      </c>
      <c r="S74" s="134" t="n">
        <f aca="false">IF(R74="",Q74,IF(AND(R74&gt;=5,R74&gt;Q74),R74,MAX(Q74,R74)))</f>
        <v>7</v>
      </c>
      <c r="T74" s="133" t="n">
        <v>6</v>
      </c>
      <c r="U74" s="133"/>
      <c r="V74" s="134" t="n">
        <f aca="false">IF(U74="",T74,IF(AND(U74&gt;=5,U74&gt;T74),U74,MAX(T74,U74)))</f>
        <v>6</v>
      </c>
      <c r="W74" s="133" t="n">
        <v>6</v>
      </c>
      <c r="X74" s="133"/>
      <c r="Y74" s="134" t="n">
        <f aca="false">IF(X74="",W74,IF(AND(X74&gt;=5,X74&gt;W74),X74,MAX(W74,X74)))</f>
        <v>6</v>
      </c>
      <c r="Z74" s="135" t="n">
        <f aca="false">ROUND(SUMPRODUCT(H74:Y74,$H$8:$Y$8)/SUMIF($H74:$Y74,"&lt;&gt;M",$H$8:$Y$8),2)</f>
        <v>5.85</v>
      </c>
      <c r="AA74" s="136" t="str">
        <f aca="false">IF(Z74&gt;=9,"Xuất sắc",IF(Z74&gt;=8,"Giỏi",IF(Z74&gt;=7,"Khá",IF(Z74&gt;=6,"TBK",IF(Z74&gt;=5,"TB",IF(Z74&gt;=4,"Yếu","Kém"))))))</f>
        <v>TB</v>
      </c>
    </row>
    <row r="75" customFormat="false" ht="20.25" hidden="false" customHeight="true" outlineLevel="0" collapsed="false">
      <c r="A75" s="128" t="n">
        <v>67</v>
      </c>
      <c r="B75" s="129" t="str">
        <f aca="false">'D11CQVT02-N(73+11)'!C74</f>
        <v>Hoàng Châu</v>
      </c>
      <c r="C75" s="130" t="str">
        <f aca="false">'D11CQVT02-N(73+11)'!D74</f>
        <v>Tuấn</v>
      </c>
      <c r="D75" s="128" t="str">
        <f aca="false">'D11CQVT02-N(73+11)'!B74</f>
        <v>N112101134</v>
      </c>
      <c r="E75" s="131" t="s">
        <v>291</v>
      </c>
      <c r="F75" s="128" t="str">
        <f aca="false">'D11CQVT02-N(73+11)'!G74</f>
        <v>Hà Tĩnh</v>
      </c>
      <c r="G75" s="132" t="str">
        <f aca="false">'D11CQVT02-N(73+11)'!E74</f>
        <v>nam</v>
      </c>
      <c r="H75" s="133" t="n">
        <v>4</v>
      </c>
      <c r="I75" s="128" t="n">
        <v>7</v>
      </c>
      <c r="J75" s="134" t="n">
        <f aca="false">IF(I75="",H75,IF(AND(I75&gt;=5,I75&gt;H75),I75,MAX(H75,I75)))</f>
        <v>7</v>
      </c>
      <c r="K75" s="133" t="n">
        <v>6</v>
      </c>
      <c r="L75" s="128"/>
      <c r="M75" s="134" t="n">
        <f aca="false">IF(L75="",K75,IF(AND(L75&gt;=5,L75&gt;K75),L75,MAX(K75,L75)))</f>
        <v>6</v>
      </c>
      <c r="N75" s="134" t="n">
        <v>6</v>
      </c>
      <c r="O75" s="128"/>
      <c r="P75" s="134" t="n">
        <f aca="false">IF(O75="",N75,IF(AND(O75&gt;=5,O75&gt;N75),O75,MAX(N75,O75)))</f>
        <v>6</v>
      </c>
      <c r="Q75" s="134" t="n">
        <v>5</v>
      </c>
      <c r="R75" s="128"/>
      <c r="S75" s="134" t="n">
        <f aca="false">IF(R75="",Q75,IF(AND(R75&gt;=5,R75&gt;Q75),R75,MAX(Q75,R75)))</f>
        <v>5</v>
      </c>
      <c r="T75" s="133" t="n">
        <v>3</v>
      </c>
      <c r="U75" s="128" t="n">
        <v>5</v>
      </c>
      <c r="V75" s="134" t="n">
        <f aca="false">IF(U75="",T75,IF(AND(U75&gt;=5,U75&gt;T75),U75,MAX(T75,U75)))</f>
        <v>5</v>
      </c>
      <c r="W75" s="133" t="n">
        <v>6</v>
      </c>
      <c r="X75" s="128"/>
      <c r="Y75" s="134" t="n">
        <f aca="false">IF(X75="",W75,IF(AND(X75&gt;=5,X75&gt;W75),X75,MAX(W75,X75)))</f>
        <v>6</v>
      </c>
      <c r="Z75" s="135" t="n">
        <f aca="false">ROUND(SUMPRODUCT(H75:Y75,$H$8:$Y$8)/SUMIF($H75:$Y75,"&lt;&gt;M",$H$8:$Y$8),2)</f>
        <v>5.75</v>
      </c>
      <c r="AA75" s="136" t="str">
        <f aca="false">IF(Z75&gt;=9,"Xuất sắc",IF(Z75&gt;=8,"Giỏi",IF(Z75&gt;=7,"Khá",IF(Z75&gt;=6,"TBK",IF(Z75&gt;=5,"TB",IF(Z75&gt;=4,"Yếu","Kém"))))))</f>
        <v>TB</v>
      </c>
    </row>
    <row r="76" customFormat="false" ht="20.25" hidden="false" customHeight="true" outlineLevel="0" collapsed="false">
      <c r="A76" s="128" t="n">
        <v>68</v>
      </c>
      <c r="B76" s="129" t="str">
        <f aca="false">'D11CQVT02-N(73+11)'!C75</f>
        <v>Võ Thanh</v>
      </c>
      <c r="C76" s="130" t="str">
        <f aca="false">'D11CQVT02-N(73+11)'!D75</f>
        <v>Tuấn</v>
      </c>
      <c r="D76" s="128" t="str">
        <f aca="false">'D11CQVT02-N(73+11)'!B75</f>
        <v>N112101135</v>
      </c>
      <c r="E76" s="131" t="s">
        <v>294</v>
      </c>
      <c r="F76" s="128" t="str">
        <f aca="false">'D11CQVT02-N(73+11)'!G75</f>
        <v>Tây Ninh</v>
      </c>
      <c r="G76" s="132" t="str">
        <f aca="false">'D11CQVT02-N(73+11)'!E75</f>
        <v>nam</v>
      </c>
      <c r="H76" s="133" t="n">
        <v>7</v>
      </c>
      <c r="I76" s="128"/>
      <c r="J76" s="134" t="n">
        <f aca="false">IF(I76="",H76,IF(AND(I76&gt;=5,I76&gt;H76),I76,MAX(H76,I76)))</f>
        <v>7</v>
      </c>
      <c r="K76" s="133" t="n">
        <v>6</v>
      </c>
      <c r="L76" s="128"/>
      <c r="M76" s="134" t="n">
        <f aca="false">IF(L76="",K76,IF(AND(L76&gt;=5,L76&gt;K76),L76,MAX(K76,L76)))</f>
        <v>6</v>
      </c>
      <c r="N76" s="134" t="n">
        <v>6</v>
      </c>
      <c r="O76" s="128"/>
      <c r="P76" s="134" t="n">
        <f aca="false">IF(O76="",N76,IF(AND(O76&gt;=5,O76&gt;N76),O76,MAX(N76,O76)))</f>
        <v>6</v>
      </c>
      <c r="Q76" s="134" t="n">
        <v>7</v>
      </c>
      <c r="R76" s="128"/>
      <c r="S76" s="134" t="n">
        <f aca="false">IF(R76="",Q76,IF(AND(R76&gt;=5,R76&gt;Q76),R76,MAX(Q76,R76)))</f>
        <v>7</v>
      </c>
      <c r="T76" s="133" t="n">
        <v>4</v>
      </c>
      <c r="U76" s="128" t="n">
        <v>4</v>
      </c>
      <c r="V76" s="134" t="n">
        <f aca="false">IF(U76="",T76,IF(AND(U76&gt;=5,U76&gt;T76),U76,MAX(T76,U76)))</f>
        <v>4</v>
      </c>
      <c r="W76" s="133" t="n">
        <v>6</v>
      </c>
      <c r="X76" s="128"/>
      <c r="Y76" s="134" t="n">
        <f aca="false">IF(X76="",W76,IF(AND(X76&gt;=5,X76&gt;W76),X76,MAX(W76,X76)))</f>
        <v>6</v>
      </c>
      <c r="Z76" s="135" t="n">
        <f aca="false">ROUND(SUMPRODUCT(H76:Y76,$H$8:$Y$8)/SUMIF($H76:$Y76,"&lt;&gt;M",$H$8:$Y$8),2)</f>
        <v>6.05</v>
      </c>
      <c r="AA76" s="136" t="str">
        <f aca="false">IF(Z76&gt;=9,"Xuất sắc",IF(Z76&gt;=8,"Giỏi",IF(Z76&gt;=7,"Khá",IF(Z76&gt;=6,"TBK",IF(Z76&gt;=5,"TB",IF(Z76&gt;=4,"Yếu","Kém"))))))</f>
        <v>TBK</v>
      </c>
    </row>
    <row r="77" customFormat="false" ht="20.25" hidden="false" customHeight="true" outlineLevel="0" collapsed="false">
      <c r="A77" s="128" t="n">
        <v>69</v>
      </c>
      <c r="B77" s="129" t="str">
        <f aca="false">'D11CQVT02-N(73+11)'!C76</f>
        <v>Lê Thanh</v>
      </c>
      <c r="C77" s="130" t="str">
        <f aca="false">'D11CQVT02-N(73+11)'!D76</f>
        <v>Tùng</v>
      </c>
      <c r="D77" s="128" t="str">
        <f aca="false">'D11CQVT02-N(73+11)'!B76</f>
        <v>N112101136</v>
      </c>
      <c r="E77" s="131" t="s">
        <v>298</v>
      </c>
      <c r="F77" s="128" t="str">
        <f aca="false">'D11CQVT02-N(73+11)'!G76</f>
        <v>TpHCM</v>
      </c>
      <c r="G77" s="132" t="str">
        <f aca="false">'D11CQVT02-N(73+11)'!E76</f>
        <v>nam</v>
      </c>
      <c r="H77" s="133" t="n">
        <v>5</v>
      </c>
      <c r="I77" s="128"/>
      <c r="J77" s="134" t="n">
        <f aca="false">IF(I77="",H77,IF(AND(I77&gt;=5,I77&gt;H77),I77,MAX(H77,I77)))</f>
        <v>5</v>
      </c>
      <c r="K77" s="133" t="n">
        <v>4</v>
      </c>
      <c r="L77" s="128" t="n">
        <v>5</v>
      </c>
      <c r="M77" s="134" t="n">
        <f aca="false">IF(L77="",K77,IF(AND(L77&gt;=5,L77&gt;K77),L77,MAX(K77,L77)))</f>
        <v>5</v>
      </c>
      <c r="N77" s="134" t="n">
        <v>4</v>
      </c>
      <c r="O77" s="128" t="n">
        <v>6</v>
      </c>
      <c r="P77" s="134" t="n">
        <f aca="false">IF(O77="",N77,IF(AND(O77&gt;=5,O77&gt;N77),O77,MAX(N77,O77)))</f>
        <v>6</v>
      </c>
      <c r="Q77" s="134" t="n">
        <v>7</v>
      </c>
      <c r="R77" s="128"/>
      <c r="S77" s="134" t="n">
        <f aca="false">IF(R77="",Q77,IF(AND(R77&gt;=5,R77&gt;Q77),R77,MAX(Q77,R77)))</f>
        <v>7</v>
      </c>
      <c r="T77" s="133" t="n">
        <v>6</v>
      </c>
      <c r="U77" s="128"/>
      <c r="V77" s="134" t="n">
        <f aca="false">IF(U77="",T77,IF(AND(U77&gt;=5,U77&gt;T77),U77,MAX(T77,U77)))</f>
        <v>6</v>
      </c>
      <c r="W77" s="133" t="n">
        <v>0</v>
      </c>
      <c r="X77" s="128" t="n">
        <v>7</v>
      </c>
      <c r="Y77" s="134" t="n">
        <f aca="false">IF(X77="",W77,IF(AND(X77&gt;=5,X77&gt;W77),X77,MAX(W77,X77)))</f>
        <v>7</v>
      </c>
      <c r="Z77" s="135" t="n">
        <f aca="false">ROUND(SUMPRODUCT(H77:Y77,$H$8:$Y$8)/SUMIF($H77:$Y77,"&lt;&gt;M",$H$8:$Y$8),2)</f>
        <v>5.9</v>
      </c>
      <c r="AA77" s="136" t="str">
        <f aca="false">IF(Z77&gt;=9,"Xuất sắc",IF(Z77&gt;=8,"Giỏi",IF(Z77&gt;=7,"Khá",IF(Z77&gt;=6,"TBK",IF(Z77&gt;=5,"TB",IF(Z77&gt;=4,"Yếu","Kém"))))))</f>
        <v>TB</v>
      </c>
    </row>
    <row r="78" customFormat="false" ht="20.25" hidden="false" customHeight="true" outlineLevel="0" collapsed="false">
      <c r="A78" s="128" t="n">
        <v>70</v>
      </c>
      <c r="B78" s="129" t="str">
        <f aca="false">'D11CQVT02-N(73+11)'!C77</f>
        <v>Phan Thị Thu</v>
      </c>
      <c r="C78" s="130" t="str">
        <f aca="false">'D11CQVT02-N(73+11)'!D77</f>
        <v>Tuyết</v>
      </c>
      <c r="D78" s="128" t="str">
        <f aca="false">'D11CQVT02-N(73+11)'!B77</f>
        <v>N112101137</v>
      </c>
      <c r="E78" s="131" t="s">
        <v>302</v>
      </c>
      <c r="F78" s="128" t="str">
        <f aca="false">'D11CQVT02-N(73+11)'!G77</f>
        <v>TpHCM</v>
      </c>
      <c r="G78" s="132" t="str">
        <f aca="false">'D11CQVT02-N(73+11)'!E77</f>
        <v>nữ</v>
      </c>
      <c r="H78" s="133" t="n">
        <v>8</v>
      </c>
      <c r="I78" s="128"/>
      <c r="J78" s="134" t="n">
        <f aca="false">IF(I78="",H78,IF(AND(I78&gt;=5,I78&gt;H78),I78,MAX(H78,I78)))</f>
        <v>8</v>
      </c>
      <c r="K78" s="133" t="n">
        <v>7</v>
      </c>
      <c r="L78" s="128"/>
      <c r="M78" s="134" t="n">
        <f aca="false">IF(L78="",K78,IF(AND(L78&gt;=5,L78&gt;K78),L78,MAX(K78,L78)))</f>
        <v>7</v>
      </c>
      <c r="N78" s="134" t="n">
        <v>5</v>
      </c>
      <c r="O78" s="128"/>
      <c r="P78" s="134" t="n">
        <f aca="false">IF(O78="",N78,IF(AND(O78&gt;=5,O78&gt;N78),O78,MAX(N78,O78)))</f>
        <v>5</v>
      </c>
      <c r="Q78" s="134" t="n">
        <v>5</v>
      </c>
      <c r="R78" s="128"/>
      <c r="S78" s="134" t="n">
        <f aca="false">IF(R78="",Q78,IF(AND(R78&gt;=5,R78&gt;Q78),R78,MAX(Q78,R78)))</f>
        <v>5</v>
      </c>
      <c r="T78" s="133" t="n">
        <v>6</v>
      </c>
      <c r="U78" s="128"/>
      <c r="V78" s="134" t="n">
        <f aca="false">IF(U78="",T78,IF(AND(U78&gt;=5,U78&gt;T78),U78,MAX(T78,U78)))</f>
        <v>6</v>
      </c>
      <c r="W78" s="133" t="n">
        <v>7</v>
      </c>
      <c r="X78" s="128"/>
      <c r="Y78" s="134" t="n">
        <f aca="false">IF(X78="",W78,IF(AND(X78&gt;=5,X78&gt;W78),X78,MAX(W78,X78)))</f>
        <v>7</v>
      </c>
      <c r="Z78" s="135" t="n">
        <f aca="false">ROUND(SUMPRODUCT(H78:Y78,$H$8:$Y$8)/SUMIF($H78:$Y78,"&lt;&gt;M",$H$8:$Y$8),2)</f>
        <v>6.1</v>
      </c>
      <c r="AA78" s="136" t="str">
        <f aca="false">IF(Z78&gt;=9,"Xuất sắc",IF(Z78&gt;=8,"Giỏi",IF(Z78&gt;=7,"Khá",IF(Z78&gt;=6,"TBK",IF(Z78&gt;=5,"TB",IF(Z78&gt;=4,"Yếu","Kém"))))))</f>
        <v>TBK</v>
      </c>
    </row>
    <row r="79" customFormat="false" ht="20.25" hidden="false" customHeight="true" outlineLevel="0" collapsed="false">
      <c r="A79" s="128" t="n">
        <v>71</v>
      </c>
      <c r="B79" s="129" t="str">
        <f aca="false">'D11CQVT02-N(73+11)'!C78</f>
        <v>Bùi Ngọc</v>
      </c>
      <c r="C79" s="130" t="str">
        <f aca="false">'D11CQVT02-N(73+11)'!D78</f>
        <v>Việt</v>
      </c>
      <c r="D79" s="128" t="str">
        <f aca="false">'D11CQVT02-N(73+11)'!B78</f>
        <v>N112101138</v>
      </c>
      <c r="E79" s="131" t="s">
        <v>306</v>
      </c>
      <c r="F79" s="128" t="str">
        <f aca="false">'D11CQVT02-N(73+11)'!G78</f>
        <v>Quảng Bình</v>
      </c>
      <c r="G79" s="132" t="str">
        <f aca="false">'D11CQVT02-N(73+11)'!E78</f>
        <v>nam</v>
      </c>
      <c r="H79" s="133" t="n">
        <v>6</v>
      </c>
      <c r="I79" s="128"/>
      <c r="J79" s="134" t="n">
        <f aca="false">IF(I79="",H79,IF(AND(I79&gt;=5,I79&gt;H79),I79,MAX(H79,I79)))</f>
        <v>6</v>
      </c>
      <c r="K79" s="133" t="n">
        <v>7</v>
      </c>
      <c r="L79" s="128"/>
      <c r="M79" s="134" t="n">
        <f aca="false">IF(L79="",K79,IF(AND(L79&gt;=5,L79&gt;K79),L79,MAX(K79,L79)))</f>
        <v>7</v>
      </c>
      <c r="N79" s="134" t="n">
        <v>5</v>
      </c>
      <c r="O79" s="128"/>
      <c r="P79" s="134" t="n">
        <f aca="false">IF(O79="",N79,IF(AND(O79&gt;=5,O79&gt;N79),O79,MAX(N79,O79)))</f>
        <v>5</v>
      </c>
      <c r="Q79" s="134" t="n">
        <v>6</v>
      </c>
      <c r="R79" s="128"/>
      <c r="S79" s="134" t="n">
        <f aca="false">IF(R79="",Q79,IF(AND(R79&gt;=5,R79&gt;Q79),R79,MAX(Q79,R79)))</f>
        <v>6</v>
      </c>
      <c r="T79" s="133" t="n">
        <v>6</v>
      </c>
      <c r="U79" s="128"/>
      <c r="V79" s="134" t="n">
        <f aca="false">IF(U79="",T79,IF(AND(U79&gt;=5,U79&gt;T79),U79,MAX(T79,U79)))</f>
        <v>6</v>
      </c>
      <c r="W79" s="133" t="n">
        <v>7</v>
      </c>
      <c r="X79" s="128"/>
      <c r="Y79" s="134" t="n">
        <f aca="false">IF(X79="",W79,IF(AND(X79&gt;=5,X79&gt;W79),X79,MAX(W79,X79)))</f>
        <v>7</v>
      </c>
      <c r="Z79" s="135" t="n">
        <f aca="false">ROUND(SUMPRODUCT(H79:Y79,$H$8:$Y$8)/SUMIF($H79:$Y79,"&lt;&gt;M",$H$8:$Y$8),2)</f>
        <v>5.95</v>
      </c>
      <c r="AA79" s="136" t="str">
        <f aca="false">IF(Z79&gt;=9,"Xuất sắc",IF(Z79&gt;=8,"Giỏi",IF(Z79&gt;=7,"Khá",IF(Z79&gt;=6,"TBK",IF(Z79&gt;=5,"TB",IF(Z79&gt;=4,"Yếu","Kém"))))))</f>
        <v>TB</v>
      </c>
    </row>
    <row r="80" customFormat="false" ht="20.25" hidden="false" customHeight="true" outlineLevel="0" collapsed="false">
      <c r="A80" s="128" t="n">
        <v>72</v>
      </c>
      <c r="B80" s="129" t="str">
        <f aca="false">'D11CQVT02-N(73+11)'!C79</f>
        <v>Lê Nguyễn Nhật</v>
      </c>
      <c r="C80" s="130" t="str">
        <f aca="false">'D11CQVT02-N(73+11)'!D79</f>
        <v>Vũ</v>
      </c>
      <c r="D80" s="128" t="str">
        <f aca="false">'D11CQVT02-N(73+11)'!B79</f>
        <v>N112101139</v>
      </c>
      <c r="E80" s="131" t="s">
        <v>310</v>
      </c>
      <c r="F80" s="128" t="str">
        <f aca="false">'D11CQVT02-N(73+11)'!G79</f>
        <v>Lâm Đồng</v>
      </c>
      <c r="G80" s="132" t="str">
        <f aca="false">'D11CQVT02-N(73+11)'!E79</f>
        <v>nam</v>
      </c>
      <c r="H80" s="133" t="n">
        <v>7</v>
      </c>
      <c r="I80" s="128"/>
      <c r="J80" s="134" t="n">
        <f aca="false">IF(I80="",H80,IF(AND(I80&gt;=5,I80&gt;H80),I80,MAX(H80,I80)))</f>
        <v>7</v>
      </c>
      <c r="K80" s="133" t="n">
        <v>6</v>
      </c>
      <c r="L80" s="128"/>
      <c r="M80" s="134" t="n">
        <f aca="false">IF(L80="",K80,IF(AND(L80&gt;=5,L80&gt;K80),L80,MAX(K80,L80)))</f>
        <v>6</v>
      </c>
      <c r="N80" s="134" t="n">
        <v>5</v>
      </c>
      <c r="O80" s="128"/>
      <c r="P80" s="134" t="n">
        <f aca="false">IF(O80="",N80,IF(AND(O80&gt;=5,O80&gt;N80),O80,MAX(N80,O80)))</f>
        <v>5</v>
      </c>
      <c r="Q80" s="134" t="n">
        <v>7</v>
      </c>
      <c r="R80" s="128"/>
      <c r="S80" s="134" t="n">
        <f aca="false">IF(R80="",Q80,IF(AND(R80&gt;=5,R80&gt;Q80),R80,MAX(Q80,R80)))</f>
        <v>7</v>
      </c>
      <c r="T80" s="133" t="n">
        <v>5</v>
      </c>
      <c r="U80" s="128"/>
      <c r="V80" s="134" t="n">
        <f aca="false">IF(U80="",T80,IF(AND(U80&gt;=5,U80&gt;T80),U80,MAX(T80,U80)))</f>
        <v>5</v>
      </c>
      <c r="W80" s="133" t="n">
        <v>5</v>
      </c>
      <c r="X80" s="128"/>
      <c r="Y80" s="134" t="n">
        <f aca="false">IF(X80="",W80,IF(AND(X80&gt;=5,X80&gt;W80),X80,MAX(W80,X80)))</f>
        <v>5</v>
      </c>
      <c r="Z80" s="135" t="n">
        <f aca="false">ROUND(SUMPRODUCT(H80:Y80,$H$8:$Y$8)/SUMIF($H80:$Y80,"&lt;&gt;M",$H$8:$Y$8),2)</f>
        <v>6.05</v>
      </c>
      <c r="AA80" s="136" t="str">
        <f aca="false">IF(Z80&gt;=9,"Xuất sắc",IF(Z80&gt;=8,"Giỏi",IF(Z80&gt;=7,"Khá",IF(Z80&gt;=6,"TBK",IF(Z80&gt;=5,"TB",IF(Z80&gt;=4,"Yếu","Kém"))))))</f>
        <v>TBK</v>
      </c>
    </row>
    <row r="81" customFormat="false" ht="20.25" hidden="false" customHeight="true" outlineLevel="0" collapsed="false">
      <c r="A81" s="128" t="n">
        <v>73</v>
      </c>
      <c r="B81" s="129" t="str">
        <f aca="false">'D11CQVT02-N(73+11)'!C80</f>
        <v>Tô Duy</v>
      </c>
      <c r="C81" s="130" t="str">
        <f aca="false">'D11CQVT02-N(73+11)'!D80</f>
        <v>Vũ</v>
      </c>
      <c r="D81" s="128" t="str">
        <f aca="false">'D11CQVT02-N(73+11)'!B80</f>
        <v>N112101140</v>
      </c>
      <c r="E81" s="131" t="s">
        <v>313</v>
      </c>
      <c r="F81" s="128" t="str">
        <f aca="false">'D11CQVT02-N(73+11)'!G80</f>
        <v>Quảng Nam</v>
      </c>
      <c r="G81" s="132" t="str">
        <f aca="false">'D11CQVT02-N(73+11)'!E80</f>
        <v>nam</v>
      </c>
      <c r="H81" s="138" t="n">
        <v>6</v>
      </c>
      <c r="I81" s="139"/>
      <c r="J81" s="140" t="n">
        <f aca="false">IF(I81="",H81,IF(AND(I81&gt;=5,I81&gt;H81),I81,MAX(H81,I81)))</f>
        <v>6</v>
      </c>
      <c r="K81" s="138" t="n">
        <v>7</v>
      </c>
      <c r="L81" s="139"/>
      <c r="M81" s="140" t="n">
        <f aca="false">IF(L81="",K81,IF(AND(L81&gt;=5,L81&gt;K81),L81,MAX(K81,L81)))</f>
        <v>7</v>
      </c>
      <c r="N81" s="140" t="n">
        <v>6</v>
      </c>
      <c r="O81" s="139"/>
      <c r="P81" s="140" t="n">
        <f aca="false">IF(O81="",N81,IF(AND(O81&gt;=5,O81&gt;N81),O81,MAX(N81,O81)))</f>
        <v>6</v>
      </c>
      <c r="Q81" s="140" t="n">
        <v>4</v>
      </c>
      <c r="R81" s="139" t="n">
        <v>6</v>
      </c>
      <c r="S81" s="140" t="n">
        <f aca="false">IF(R81="",Q81,IF(AND(R81&gt;=5,R81&gt;Q81),R81,MAX(Q81,R81)))</f>
        <v>6</v>
      </c>
      <c r="T81" s="138" t="n">
        <v>6</v>
      </c>
      <c r="U81" s="139"/>
      <c r="V81" s="140" t="n">
        <f aca="false">IF(U81="",T81,IF(AND(U81&gt;=5,U81&gt;T81),U81,MAX(T81,U81)))</f>
        <v>6</v>
      </c>
      <c r="W81" s="138" t="n">
        <v>5</v>
      </c>
      <c r="X81" s="139"/>
      <c r="Y81" s="140" t="n">
        <f aca="false">IF(X81="",W81,IF(AND(X81&gt;=5,X81&gt;W81),X81,MAX(W81,X81)))</f>
        <v>5</v>
      </c>
      <c r="Z81" s="135" t="n">
        <f aca="false">ROUND(SUMPRODUCT(H81:Y81,$H$8:$Y$8)/SUMIF($H81:$Y81,"&lt;&gt;M",$H$8:$Y$8),2)</f>
        <v>6.15</v>
      </c>
      <c r="AA81" s="136" t="str">
        <f aca="false">IF(Z81&gt;=9,"Xuất sắc",IF(Z81&gt;=8,"Giỏi",IF(Z81&gt;=7,"Khá",IF(Z81&gt;=6,"TBK",IF(Z81&gt;=5,"TB",IF(Z81&gt;=4,"Yếu","Kém"))))))</f>
        <v>TBK</v>
      </c>
    </row>
    <row r="82" s="149" customFormat="true" ht="20.25" hidden="false" customHeight="true" outlineLevel="0" collapsed="false">
      <c r="A82" s="141" t="n">
        <v>74</v>
      </c>
      <c r="B82" s="142" t="s">
        <v>15</v>
      </c>
      <c r="C82" s="143" t="s">
        <v>290</v>
      </c>
      <c r="D82" s="141" t="n">
        <v>409160108</v>
      </c>
      <c r="E82" s="144" t="s">
        <v>376</v>
      </c>
      <c r="F82" s="141" t="s">
        <v>39</v>
      </c>
      <c r="G82" s="145" t="s">
        <v>17</v>
      </c>
      <c r="H82" s="146" t="n">
        <v>1</v>
      </c>
      <c r="I82" s="146"/>
      <c r="J82" s="146" t="n">
        <f aca="false">IF(I82="",H82,IF(H82&gt;=5,I82,MAX(H82,I82)))</f>
        <v>1</v>
      </c>
      <c r="K82" s="146" t="n">
        <v>5</v>
      </c>
      <c r="L82" s="146"/>
      <c r="M82" s="146" t="n">
        <f aca="false">IF(L82="",K82,IF(K82&gt;=5,L82,MAX(K82,L82)))</f>
        <v>5</v>
      </c>
      <c r="N82" s="146" t="n">
        <v>4</v>
      </c>
      <c r="O82" s="146"/>
      <c r="P82" s="146" t="n">
        <f aca="false">IF(O82="",N82,IF(N82&gt;=5,O82,MAX(N82,O82)))</f>
        <v>4</v>
      </c>
      <c r="Q82" s="146" t="n">
        <v>4</v>
      </c>
      <c r="R82" s="146"/>
      <c r="S82" s="146" t="n">
        <f aca="false">IF(R82="",Q82,IF(Q82&gt;=5,R82,MAX(Q82,R82)))</f>
        <v>4</v>
      </c>
      <c r="T82" s="146" t="n">
        <v>2</v>
      </c>
      <c r="U82" s="146"/>
      <c r="V82" s="146" t="n">
        <f aca="false">IF(U82="",T82,IF(T82&gt;=5,U82,MAX(T82,U82)))</f>
        <v>2</v>
      </c>
      <c r="W82" s="146" t="n">
        <v>9</v>
      </c>
      <c r="X82" s="146"/>
      <c r="Y82" s="146" t="n">
        <f aca="false">IF(X82="",W82,IF(W82&gt;=5,X82,MAX(W82,X82)))</f>
        <v>9</v>
      </c>
      <c r="Z82" s="147" t="n">
        <f aca="false">ROUND(SUMPRODUCT(H82:Y82,$H$8:$Y$8)/SUMIF($H82:$Y82,"&lt;&gt;M",$H$8:$Y$8),2)</f>
        <v>3.15</v>
      </c>
      <c r="AA82" s="148" t="str">
        <f aca="false">IF(Z82&gt;=9,"Xuất sắc",IF(Z82&gt;=8,"Giỏi",IF(Z82&gt;=7,"Khá",IF(Z82&gt;=6,"TBK",IF(Z82&gt;=5,"TB",IF(Z82&gt;=4,"Yếu","Kém"))))))</f>
        <v>Kém</v>
      </c>
    </row>
    <row r="83" s="149" customFormat="true" ht="20.25" hidden="false" customHeight="true" outlineLevel="0" collapsed="false">
      <c r="A83" s="141" t="n">
        <v>75</v>
      </c>
      <c r="B83" s="150" t="s">
        <v>316</v>
      </c>
      <c r="C83" s="151" t="s">
        <v>317</v>
      </c>
      <c r="D83" s="152" t="s">
        <v>315</v>
      </c>
      <c r="E83" s="153" t="s">
        <v>377</v>
      </c>
      <c r="F83" s="154" t="s">
        <v>318</v>
      </c>
      <c r="G83" s="155" t="s">
        <v>17</v>
      </c>
      <c r="H83" s="156" t="n">
        <v>8</v>
      </c>
      <c r="I83" s="156"/>
      <c r="J83" s="146" t="n">
        <f aca="false">IF(I83="",H83,IF(H83&gt;=5,I83,MAX(H83,I83)))</f>
        <v>8</v>
      </c>
      <c r="K83" s="156" t="n">
        <v>3</v>
      </c>
      <c r="L83" s="156" t="n">
        <v>6</v>
      </c>
      <c r="M83" s="146" t="n">
        <f aca="false">IF(L83="",K83,IF(K83&gt;=5,L83,MAX(K83,L83)))</f>
        <v>6</v>
      </c>
      <c r="N83" s="156" t="n">
        <v>8</v>
      </c>
      <c r="O83" s="156"/>
      <c r="P83" s="146" t="n">
        <f aca="false">IF(O83="",N83,IF(N83&gt;=5,O83,MAX(N83,O83)))</f>
        <v>8</v>
      </c>
      <c r="Q83" s="156" t="n">
        <v>6</v>
      </c>
      <c r="R83" s="156"/>
      <c r="S83" s="146" t="n">
        <f aca="false">IF(R83="",Q83,IF(Q83&gt;=5,R83,MAX(Q83,R83)))</f>
        <v>6</v>
      </c>
      <c r="T83" s="156" t="n">
        <v>6</v>
      </c>
      <c r="U83" s="156"/>
      <c r="V83" s="146" t="n">
        <f aca="false">IF(U83="",T83,IF(T83&gt;=5,U83,MAX(T83,U83)))</f>
        <v>6</v>
      </c>
      <c r="W83" s="156" t="n">
        <v>10</v>
      </c>
      <c r="X83" s="156"/>
      <c r="Y83" s="146" t="n">
        <f aca="false">IF(X83="",W83,IF(W83&gt;=5,X83,MAX(W83,X83)))</f>
        <v>10</v>
      </c>
      <c r="Z83" s="147" t="n">
        <f aca="false">ROUND(SUMPRODUCT(H83:Y83,$H$8:$Y$8)/SUMIF($H83:$Y83,"&lt;&gt;M",$H$8:$Y$8),2)</f>
        <v>6.8</v>
      </c>
      <c r="AA83" s="148" t="str">
        <f aca="false">IF(Z83&gt;=9,"Xuất sắc",IF(Z83&gt;=8,"Giỏi",IF(Z83&gt;=7,"Khá",IF(Z83&gt;=6,"TBK",IF(Z83&gt;=5,"TB",IF(Z83&gt;=4,"Yếu","Kém"))))))</f>
        <v>TBK</v>
      </c>
    </row>
    <row r="84" s="149" customFormat="true" ht="20.25" hidden="false" customHeight="true" outlineLevel="0" collapsed="false">
      <c r="A84" s="141" t="n">
        <v>76</v>
      </c>
      <c r="B84" s="150" t="s">
        <v>321</v>
      </c>
      <c r="C84" s="151" t="s">
        <v>281</v>
      </c>
      <c r="D84" s="152" t="s">
        <v>320</v>
      </c>
      <c r="E84" s="153" t="s">
        <v>378</v>
      </c>
      <c r="F84" s="154" t="s">
        <v>139</v>
      </c>
      <c r="G84" s="145" t="s">
        <v>17</v>
      </c>
      <c r="H84" s="157" t="n">
        <v>5</v>
      </c>
      <c r="I84" s="157"/>
      <c r="J84" s="157" t="n">
        <f aca="false">IF(I84="",H84,IF(H84&gt;=5,I84,MAX(H84,I84)))</f>
        <v>5</v>
      </c>
      <c r="K84" s="157" t="n">
        <v>5</v>
      </c>
      <c r="L84" s="157"/>
      <c r="M84" s="157" t="n">
        <f aca="false">IF(L84="",K84,IF(K84&gt;=5,L84,MAX(K84,L84)))</f>
        <v>5</v>
      </c>
      <c r="N84" s="157" t="n">
        <v>7</v>
      </c>
      <c r="O84" s="157"/>
      <c r="P84" s="157" t="n">
        <f aca="false">IF(O84="",N84,IF(N84&gt;=5,O84,MAX(N84,O84)))</f>
        <v>7</v>
      </c>
      <c r="Q84" s="157" t="n">
        <v>5</v>
      </c>
      <c r="R84" s="157"/>
      <c r="S84" s="157" t="n">
        <f aca="false">IF(R84="",Q84,IF(Q84&gt;=5,R84,MAX(Q84,R84)))</f>
        <v>5</v>
      </c>
      <c r="T84" s="157" t="n">
        <v>3</v>
      </c>
      <c r="U84" s="157" t="n">
        <v>5</v>
      </c>
      <c r="V84" s="157" t="n">
        <f aca="false">IF(U84="",T84,IF(T84&gt;=5,U84,MAX(T84,U84)))</f>
        <v>5</v>
      </c>
      <c r="W84" s="157" t="n">
        <v>10</v>
      </c>
      <c r="X84" s="157"/>
      <c r="Y84" s="157" t="n">
        <f aca="false">IF(X84="",W84,IF(W84&gt;=5,X84,MAX(W84,X84)))</f>
        <v>10</v>
      </c>
      <c r="Z84" s="147" t="n">
        <f aca="false">ROUND(SUMPRODUCT(H84:Y84,$H$8:$Y$8)/SUMIF($H84:$Y84,"&lt;&gt;M",$H$8:$Y$8),2)</f>
        <v>5.4</v>
      </c>
      <c r="AA84" s="148" t="str">
        <f aca="false">IF(Z84&gt;=9,"Xuất sắc",IF(Z84&gt;=8,"Giỏi",IF(Z84&gt;=7,"Khá",IF(Z84&gt;=6,"TBK",IF(Z84&gt;=5,"TB",IF(Z84&gt;=4,"Yếu","Kém"))))))</f>
        <v>TB</v>
      </c>
    </row>
    <row r="85" s="149" customFormat="true" ht="20.25" hidden="false" customHeight="true" outlineLevel="0" collapsed="false">
      <c r="A85" s="141" t="n">
        <v>77</v>
      </c>
      <c r="B85" s="158" t="s">
        <v>323</v>
      </c>
      <c r="C85" s="159" t="s">
        <v>324</v>
      </c>
      <c r="D85" s="160" t="s">
        <v>322</v>
      </c>
      <c r="E85" s="153" t="s">
        <v>379</v>
      </c>
      <c r="F85" s="154" t="s">
        <v>172</v>
      </c>
      <c r="G85" s="155" t="s">
        <v>17</v>
      </c>
      <c r="H85" s="161" t="n">
        <v>2</v>
      </c>
      <c r="I85" s="161" t="n">
        <v>6</v>
      </c>
      <c r="J85" s="162" t="n">
        <f aca="false">IF(I85="",H85,IF(H85&gt;=5,I85,MAX(H85,I85)))</f>
        <v>6</v>
      </c>
      <c r="K85" s="161" t="n">
        <v>5</v>
      </c>
      <c r="L85" s="161"/>
      <c r="M85" s="162" t="n">
        <f aca="false">IF(L85="",K85,IF(K85&gt;=5,L85,MAX(K85,L85)))</f>
        <v>5</v>
      </c>
      <c r="N85" s="161" t="n">
        <v>2</v>
      </c>
      <c r="O85" s="161" t="n">
        <v>4</v>
      </c>
      <c r="P85" s="162" t="n">
        <f aca="false">IF(O85="",N85,IF(N85&gt;=5,O85,MAX(N85,O85)))</f>
        <v>4</v>
      </c>
      <c r="Q85" s="161" t="n">
        <v>5</v>
      </c>
      <c r="R85" s="161"/>
      <c r="S85" s="162" t="n">
        <f aca="false">IF(R85="",Q85,IF(Q85&gt;=5,R85,MAX(Q85,R85)))</f>
        <v>5</v>
      </c>
      <c r="T85" s="161" t="n">
        <v>5</v>
      </c>
      <c r="U85" s="161"/>
      <c r="V85" s="162" t="n">
        <f aca="false">IF(U85="",T85,IF(T85&gt;=5,U85,MAX(T85,U85)))</f>
        <v>5</v>
      </c>
      <c r="W85" s="161" t="n">
        <v>7</v>
      </c>
      <c r="X85" s="161"/>
      <c r="Y85" s="162" t="n">
        <f aca="false">IF(X85="",W85,IF(W85&gt;=5,X85,MAX(W85,X85)))</f>
        <v>7</v>
      </c>
      <c r="Z85" s="147" t="n">
        <f aca="false">ROUND(SUMPRODUCT(H85:Y85,$H$8:$Y$8)/SUMIF($H85:$Y85,"&lt;&gt;M",$H$8:$Y$8),2)</f>
        <v>5</v>
      </c>
      <c r="AA85" s="148" t="str">
        <f aca="false">IF(Z85&gt;=9,"Xuất sắc",IF(Z85&gt;=8,"Giỏi",IF(Z85&gt;=7,"Khá",IF(Z85&gt;=6,"TBK",IF(Z85&gt;=5,"TB",IF(Z85&gt;=4,"Yếu","Kém"))))))</f>
        <v>TB</v>
      </c>
      <c r="AC85" s="149" t="s">
        <v>380</v>
      </c>
    </row>
    <row r="86" s="149" customFormat="true" ht="20.1" hidden="false" customHeight="true" outlineLevel="0" collapsed="false">
      <c r="A86" s="141" t="n">
        <v>78</v>
      </c>
      <c r="B86" s="163" t="s">
        <v>327</v>
      </c>
      <c r="C86" s="164" t="s">
        <v>86</v>
      </c>
      <c r="D86" s="160" t="s">
        <v>326</v>
      </c>
      <c r="E86" s="165" t="s">
        <v>381</v>
      </c>
      <c r="F86" s="154" t="s">
        <v>49</v>
      </c>
      <c r="G86" s="166" t="s">
        <v>17</v>
      </c>
      <c r="H86" s="161" t="n">
        <v>3</v>
      </c>
      <c r="I86" s="161"/>
      <c r="J86" s="162" t="n">
        <f aca="false">IF(I86="",H86,IF(H86&gt;=5,I86,MAX(H86,I86)))</f>
        <v>3</v>
      </c>
      <c r="K86" s="161" t="n">
        <v>4</v>
      </c>
      <c r="L86" s="161"/>
      <c r="M86" s="162" t="n">
        <f aca="false">IF(L86="",K86,IF(K86&gt;=5,L86,MAX(K86,L86)))</f>
        <v>4</v>
      </c>
      <c r="N86" s="161" t="n">
        <v>3</v>
      </c>
      <c r="O86" s="161" t="n">
        <v>3</v>
      </c>
      <c r="P86" s="162" t="n">
        <f aca="false">IF(O86="",N86,IF(N86&gt;=5,O86,MAX(N86,O86)))</f>
        <v>3</v>
      </c>
      <c r="Q86" s="161" t="n">
        <v>7</v>
      </c>
      <c r="R86" s="161"/>
      <c r="S86" s="162" t="n">
        <f aca="false">IF(R86="",Q86,IF(Q86&gt;=5,R86,MAX(Q86,R86)))</f>
        <v>7</v>
      </c>
      <c r="T86" s="161" t="n">
        <v>5</v>
      </c>
      <c r="U86" s="161"/>
      <c r="V86" s="162" t="n">
        <f aca="false">IF(U86="",T86,IF(T86&gt;=5,U86,MAX(T86,U86)))</f>
        <v>5</v>
      </c>
      <c r="W86" s="161" t="n">
        <v>6</v>
      </c>
      <c r="X86" s="161"/>
      <c r="Y86" s="162" t="n">
        <f aca="false">IF(X86="",W86,IF(W86&gt;=5,X86,MAX(W86,X86)))</f>
        <v>6</v>
      </c>
      <c r="Z86" s="147" t="n">
        <f aca="false">ROUND(SUMPRODUCT(H86:Y86,$H$8:$Y$8)/SUMIF($H86:$Y86,"&lt;&gt;M",$H$8:$Y$8),2)</f>
        <v>4.55</v>
      </c>
      <c r="AA86" s="148" t="str">
        <f aca="false">IF(Z86&gt;=9,"Xuất sắc",IF(Z86&gt;=8,"Giỏi",IF(Z86&gt;=7,"Khá",IF(Z86&gt;=6,"TBK",IF(Z86&gt;=5,"TB",IF(Z86&gt;=4,"Yếu","Kém"))))))</f>
        <v>Yếu</v>
      </c>
      <c r="AE86" s="149" t="s">
        <v>380</v>
      </c>
    </row>
    <row r="87" s="149" customFormat="true" ht="20.1" hidden="false" customHeight="true" outlineLevel="0" collapsed="false">
      <c r="A87" s="141" t="n">
        <v>79</v>
      </c>
      <c r="B87" s="163" t="s">
        <v>329</v>
      </c>
      <c r="C87" s="164" t="s">
        <v>330</v>
      </c>
      <c r="D87" s="160" t="s">
        <v>328</v>
      </c>
      <c r="E87" s="165" t="s">
        <v>382</v>
      </c>
      <c r="F87" s="154" t="s">
        <v>19</v>
      </c>
      <c r="G87" s="166" t="s">
        <v>17</v>
      </c>
      <c r="H87" s="161" t="n">
        <v>0</v>
      </c>
      <c r="I87" s="161"/>
      <c r="J87" s="162" t="n">
        <f aca="false">IF(I87="",H87,IF(H87&gt;=5,I87,MAX(H87,I87)))</f>
        <v>0</v>
      </c>
      <c r="K87" s="161" t="n">
        <v>0</v>
      </c>
      <c r="L87" s="161" t="n">
        <v>6</v>
      </c>
      <c r="M87" s="162" t="n">
        <f aca="false">IF(L87="",K87,IF(K87&gt;=5,L87,MAX(K87,L87)))</f>
        <v>6</v>
      </c>
      <c r="N87" s="161" t="n">
        <v>1</v>
      </c>
      <c r="O87" s="161"/>
      <c r="P87" s="162" t="n">
        <f aca="false">IF(O87="",N87,IF(N87&gt;=5,O87,MAX(N87,O87)))</f>
        <v>1</v>
      </c>
      <c r="Q87" s="161"/>
      <c r="R87" s="161"/>
      <c r="S87" s="162" t="n">
        <f aca="false">IF(R87="",Q87,IF(Q87&gt;=5,R87,MAX(Q87,R87)))</f>
        <v>0</v>
      </c>
      <c r="T87" s="161" t="n">
        <v>3</v>
      </c>
      <c r="U87" s="161" t="n">
        <v>3</v>
      </c>
      <c r="V87" s="162" t="n">
        <f aca="false">IF(U87="",T87,IF(T87&gt;=5,U87,MAX(T87,U87)))</f>
        <v>3</v>
      </c>
      <c r="W87" s="161"/>
      <c r="X87" s="161"/>
      <c r="Y87" s="162" t="n">
        <f aca="false">IF(X87="",W87,IF(W87&gt;=5,X87,MAX(W87,X87)))</f>
        <v>0</v>
      </c>
      <c r="Z87" s="167" t="n">
        <f aca="false">ROUND(SUMPRODUCT(H87:Y87,$H$8:$Y$8)/SUMIF($H87:$Y87,"&lt;&gt;M",$H$8:$Y$8),2)</f>
        <v>1.7</v>
      </c>
      <c r="AA87" s="168" t="str">
        <f aca="false">IF(Z87&gt;=9,"Xuất sắc",IF(Z87&gt;=8,"Giỏi",IF(Z87&gt;=7,"Khá",IF(Z87&gt;=6,"TBK",IF(Z87&gt;=5,"TB",IF(Z87&gt;=4,"Yếu","Kém"))))))</f>
        <v>Kém</v>
      </c>
    </row>
    <row r="88" s="172" customFormat="true" ht="20.1" hidden="false" customHeight="true" outlineLevel="0" collapsed="false">
      <c r="A88" s="141" t="n">
        <v>80</v>
      </c>
      <c r="B88" s="163" t="s">
        <v>152</v>
      </c>
      <c r="C88" s="164" t="s">
        <v>132</v>
      </c>
      <c r="D88" s="160" t="s">
        <v>331</v>
      </c>
      <c r="E88" s="169" t="s">
        <v>383</v>
      </c>
      <c r="F88" s="170" t="s">
        <v>318</v>
      </c>
      <c r="G88" s="171" t="s">
        <v>17</v>
      </c>
      <c r="H88" s="162" t="n">
        <v>3</v>
      </c>
      <c r="I88" s="162" t="n">
        <v>4</v>
      </c>
      <c r="J88" s="162" t="n">
        <f aca="false">IF(I88="",H88,IF(H88&gt;=5,I88,MAX(H88,I88)))</f>
        <v>4</v>
      </c>
      <c r="K88" s="162" t="n">
        <v>6</v>
      </c>
      <c r="L88" s="162"/>
      <c r="M88" s="162" t="n">
        <f aca="false">IF(L88="",K88,IF(K88&gt;=5,L88,MAX(K88,L88)))</f>
        <v>6</v>
      </c>
      <c r="N88" s="162" t="n">
        <v>4</v>
      </c>
      <c r="O88" s="162" t="n">
        <v>6</v>
      </c>
      <c r="P88" s="162" t="n">
        <f aca="false">IF(O88="",N88,IF(N88&gt;=5,O88,MAX(N88,O88)))</f>
        <v>6</v>
      </c>
      <c r="Q88" s="162" t="n">
        <v>6</v>
      </c>
      <c r="R88" s="162"/>
      <c r="S88" s="162" t="n">
        <f aca="false">IF(R88="",Q88,IF(Q88&gt;=5,R88,MAX(Q88,R88)))</f>
        <v>6</v>
      </c>
      <c r="T88" s="162" t="n">
        <v>4</v>
      </c>
      <c r="U88" s="162" t="n">
        <v>5</v>
      </c>
      <c r="V88" s="162" t="n">
        <f aca="false">IF(U88="",T88,IF(T88&gt;=5,U88,MAX(T88,U88)))</f>
        <v>5</v>
      </c>
      <c r="W88" s="162" t="n">
        <v>8</v>
      </c>
      <c r="X88" s="162"/>
      <c r="Y88" s="162" t="n">
        <f aca="false">IF(X88="",W88,IF(W88&gt;=5,X88,MAX(W88,X88)))</f>
        <v>8</v>
      </c>
      <c r="Z88" s="167" t="n">
        <f aca="false">ROUND(SUMPRODUCT(H88:Y88,$H$8:$Y$8)/SUMIF($H88:$Y88,"&lt;&gt;M",$H$8:$Y$8),2)</f>
        <v>5.4</v>
      </c>
      <c r="AA88" s="168" t="str">
        <f aca="false">IF(Z88&gt;=9,"Xuất sắc",IF(Z88&gt;=8,"Giỏi",IF(Z88&gt;=7,"Khá",IF(Z88&gt;=6,"TBK",IF(Z88&gt;=5,"TB",IF(Z88&gt;=4,"Yếu","Kém"))))))</f>
        <v>TB</v>
      </c>
    </row>
    <row r="89" s="172" customFormat="true" ht="20.1" hidden="false" customHeight="true" outlineLevel="0" collapsed="false">
      <c r="A89" s="141" t="n">
        <v>81</v>
      </c>
      <c r="B89" s="163" t="s">
        <v>333</v>
      </c>
      <c r="C89" s="164" t="s">
        <v>334</v>
      </c>
      <c r="D89" s="160" t="s">
        <v>332</v>
      </c>
      <c r="E89" s="169" t="s">
        <v>384</v>
      </c>
      <c r="F89" s="170" t="s">
        <v>335</v>
      </c>
      <c r="G89" s="171" t="s">
        <v>17</v>
      </c>
      <c r="H89" s="162" t="n">
        <v>4</v>
      </c>
      <c r="I89" s="162"/>
      <c r="J89" s="162" t="n">
        <f aca="false">IF(I89="",H89,IF(H89&gt;=5,I89,MAX(H89,I89)))</f>
        <v>4</v>
      </c>
      <c r="K89" s="162" t="n">
        <v>5</v>
      </c>
      <c r="L89" s="162"/>
      <c r="M89" s="162" t="n">
        <f aca="false">IF(L89="",K89,IF(K89&gt;=5,L89,MAX(K89,L89)))</f>
        <v>5</v>
      </c>
      <c r="N89" s="162" t="n">
        <v>3</v>
      </c>
      <c r="O89" s="162"/>
      <c r="P89" s="162" t="n">
        <f aca="false">IF(O89="",N89,IF(N89&gt;=5,O89,MAX(N89,O89)))</f>
        <v>3</v>
      </c>
      <c r="Q89" s="162" t="n">
        <v>5</v>
      </c>
      <c r="R89" s="162"/>
      <c r="S89" s="162" t="n">
        <f aca="false">IF(R89="",Q89,IF(Q89&gt;=5,R89,MAX(Q89,R89)))</f>
        <v>5</v>
      </c>
      <c r="T89" s="162" t="n">
        <v>4</v>
      </c>
      <c r="U89" s="162"/>
      <c r="V89" s="162" t="n">
        <f aca="false">IF(U89="",T89,IF(T89&gt;=5,U89,MAX(T89,U89)))</f>
        <v>4</v>
      </c>
      <c r="W89" s="162" t="n">
        <v>7</v>
      </c>
      <c r="X89" s="162"/>
      <c r="Y89" s="162" t="n">
        <f aca="false">IF(X89="",W89,IF(W89&gt;=5,X89,MAX(W89,X89)))</f>
        <v>7</v>
      </c>
      <c r="Z89" s="167" t="n">
        <f aca="false">ROUND(SUMPRODUCT(H89:Y89,$H$8:$Y$8)/SUMIF($H89:$Y89,"&lt;&gt;M",$H$8:$Y$8),2)</f>
        <v>4.2</v>
      </c>
      <c r="AA89" s="168" t="str">
        <f aca="false">IF(Z89&gt;=9,"Xuất sắc",IF(Z89&gt;=8,"Giỏi",IF(Z89&gt;=7,"Khá",IF(Z89&gt;=6,"TBK",IF(Z89&gt;=5,"TB",IF(Z89&gt;=4,"Yếu","Kém"))))))</f>
        <v>Yếu</v>
      </c>
    </row>
    <row r="90" s="172" customFormat="true" ht="20.1" hidden="false" customHeight="true" outlineLevel="0" collapsed="false">
      <c r="A90" s="141" t="n">
        <v>82</v>
      </c>
      <c r="B90" s="163" t="s">
        <v>337</v>
      </c>
      <c r="C90" s="164" t="s">
        <v>297</v>
      </c>
      <c r="D90" s="160" t="s">
        <v>336</v>
      </c>
      <c r="E90" s="169" t="s">
        <v>385</v>
      </c>
      <c r="F90" s="170" t="s">
        <v>150</v>
      </c>
      <c r="G90" s="171" t="s">
        <v>17</v>
      </c>
      <c r="H90" s="162" t="n">
        <v>2</v>
      </c>
      <c r="I90" s="162" t="n">
        <v>6</v>
      </c>
      <c r="J90" s="162" t="n">
        <f aca="false">IF(I90="",H90,IF(H90&gt;=5,I90,MAX(H90,I90)))</f>
        <v>6</v>
      </c>
      <c r="K90" s="162" t="n">
        <v>3</v>
      </c>
      <c r="L90" s="162" t="n">
        <v>6</v>
      </c>
      <c r="M90" s="162" t="n">
        <f aca="false">IF(L90="",K90,IF(K90&gt;=5,L90,MAX(K90,L90)))</f>
        <v>6</v>
      </c>
      <c r="N90" s="162" t="n">
        <v>4</v>
      </c>
      <c r="O90" s="162" t="n">
        <v>7</v>
      </c>
      <c r="P90" s="162" t="n">
        <f aca="false">IF(O90="",N90,IF(N90&gt;=5,O90,MAX(N90,O90)))</f>
        <v>7</v>
      </c>
      <c r="Q90" s="162" t="n">
        <v>5</v>
      </c>
      <c r="R90" s="162"/>
      <c r="S90" s="162" t="n">
        <f aca="false">IF(R90="",Q90,IF(Q90&gt;=5,R90,MAX(Q90,R90)))</f>
        <v>5</v>
      </c>
      <c r="T90" s="162" t="n">
        <v>3</v>
      </c>
      <c r="U90" s="162" t="n">
        <v>5</v>
      </c>
      <c r="V90" s="162" t="n">
        <f aca="false">IF(U90="",T90,IF(T90&gt;=5,U90,MAX(T90,U90)))</f>
        <v>5</v>
      </c>
      <c r="W90" s="162" t="n">
        <v>6</v>
      </c>
      <c r="X90" s="162"/>
      <c r="Y90" s="162" t="n">
        <f aca="false">IF(X90="",W90,IF(W90&gt;=5,X90,MAX(W90,X90)))</f>
        <v>6</v>
      </c>
      <c r="Z90" s="167" t="n">
        <f aca="false">ROUND(SUMPRODUCT(H90:Y90,$H$8:$Y$8)/SUMIF($H90:$Y90,"&lt;&gt;M",$H$8:$Y$8),2)</f>
        <v>5.75</v>
      </c>
      <c r="AA90" s="168" t="str">
        <f aca="false">IF(Z90&gt;=9,"Xuất sắc",IF(Z90&gt;=8,"Giỏi",IF(Z90&gt;=7,"Khá",IF(Z90&gt;=6,"TBK",IF(Z90&gt;=5,"TB",IF(Z90&gt;=4,"Yếu","Kém"))))))</f>
        <v>TB</v>
      </c>
    </row>
    <row r="91" s="172" customFormat="true" ht="20.1" hidden="false" customHeight="true" outlineLevel="0" collapsed="false">
      <c r="A91" s="173" t="n">
        <v>83</v>
      </c>
      <c r="B91" s="174" t="s">
        <v>339</v>
      </c>
      <c r="C91" s="175" t="s">
        <v>309</v>
      </c>
      <c r="D91" s="176" t="s">
        <v>338</v>
      </c>
      <c r="E91" s="177" t="s">
        <v>386</v>
      </c>
      <c r="F91" s="178" t="s">
        <v>200</v>
      </c>
      <c r="G91" s="179" t="s">
        <v>17</v>
      </c>
      <c r="H91" s="180" t="n">
        <v>1</v>
      </c>
      <c r="I91" s="180" t="n">
        <v>3</v>
      </c>
      <c r="J91" s="180" t="n">
        <f aca="false">IF(I91="",H91,IF(H91&gt;=5,I91,MAX(H91,I91)))</f>
        <v>3</v>
      </c>
      <c r="K91" s="180" t="n">
        <v>4</v>
      </c>
      <c r="L91" s="180" t="n">
        <v>5</v>
      </c>
      <c r="M91" s="180" t="n">
        <f aca="false">IF(L91="",K91,IF(K91&gt;=5,L91,MAX(K91,L91)))</f>
        <v>5</v>
      </c>
      <c r="N91" s="180" t="n">
        <v>3</v>
      </c>
      <c r="O91" s="180" t="n">
        <v>5</v>
      </c>
      <c r="P91" s="180" t="n">
        <f aca="false">IF(O91="",N91,IF(N91&gt;=5,O91,MAX(N91,O91)))</f>
        <v>5</v>
      </c>
      <c r="Q91" s="180" t="n">
        <v>5</v>
      </c>
      <c r="R91" s="180"/>
      <c r="S91" s="180" t="n">
        <f aca="false">IF(R91="",Q91,IF(Q91&gt;=5,R91,MAX(Q91,R91)))</f>
        <v>5</v>
      </c>
      <c r="T91" s="180" t="n">
        <v>3</v>
      </c>
      <c r="U91" s="180" t="n">
        <v>3</v>
      </c>
      <c r="V91" s="180" t="n">
        <f aca="false">IF(U91="",T91,IF(T91&gt;=5,U91,MAX(T91,U91)))</f>
        <v>3</v>
      </c>
      <c r="W91" s="180" t="n">
        <v>7</v>
      </c>
      <c r="X91" s="180"/>
      <c r="Y91" s="180" t="n">
        <f aca="false">IF(X91="",W91,IF(W91&gt;=5,X91,MAX(W91,X91)))</f>
        <v>7</v>
      </c>
      <c r="Z91" s="181" t="n">
        <f aca="false">ROUND(SUMPRODUCT(H91:Y91,$H$8:$Y$8)/SUMIF($H91:$Y91,"&lt;&gt;M",$H$8:$Y$8),2)</f>
        <v>4.2</v>
      </c>
      <c r="AA91" s="182" t="str">
        <f aca="false">IF(Z91&gt;=9,"Xuất sắc",IF(Z91&gt;=8,"Giỏi",IF(Z91&gt;=7,"Khá",IF(Z91&gt;=6,"TBK",IF(Z91&gt;=5,"TB",IF(Z91&gt;=4,"Yếu","Kém"))))))</f>
        <v>Yếu</v>
      </c>
    </row>
    <row r="92" s="184" customFormat="true" ht="22.5" hidden="false" customHeight="true" outlineLevel="0" collapsed="false">
      <c r="A92" s="183"/>
      <c r="H92" s="185"/>
      <c r="I92" s="185"/>
      <c r="J92" s="185"/>
      <c r="K92" s="185"/>
      <c r="L92" s="185"/>
      <c r="M92" s="185"/>
      <c r="N92" s="185"/>
      <c r="O92" s="185"/>
      <c r="P92" s="85"/>
      <c r="Q92" s="85"/>
      <c r="R92" s="118"/>
      <c r="S92" s="85"/>
      <c r="T92" s="85"/>
      <c r="U92" s="85"/>
      <c r="Y92" s="186"/>
      <c r="Z92" s="187"/>
    </row>
    <row r="93" s="184" customFormat="true" ht="15.75" hidden="false" customHeight="false" outlineLevel="0" collapsed="false">
      <c r="A93" s="188"/>
      <c r="H93" s="185"/>
      <c r="I93" s="185"/>
      <c r="J93" s="185"/>
      <c r="K93" s="185"/>
      <c r="L93" s="185"/>
      <c r="M93" s="185"/>
      <c r="N93" s="185"/>
      <c r="O93" s="185"/>
      <c r="P93" s="189"/>
      <c r="Q93" s="189"/>
      <c r="S93" s="189"/>
      <c r="T93" s="189"/>
      <c r="U93" s="189"/>
      <c r="Y93" s="189"/>
      <c r="Z93" s="187"/>
    </row>
    <row r="94" s="184" customFormat="true" ht="15.75" hidden="false" customHeight="false" outlineLevel="0" collapsed="false">
      <c r="A94" s="183"/>
      <c r="D94" s="186"/>
      <c r="E94" s="183"/>
      <c r="G94" s="190"/>
      <c r="H94" s="185"/>
      <c r="I94" s="185"/>
      <c r="J94" s="185"/>
      <c r="K94" s="185"/>
      <c r="L94" s="185"/>
      <c r="M94" s="185"/>
      <c r="N94" s="191"/>
      <c r="O94" s="185"/>
      <c r="P94" s="189"/>
      <c r="Q94" s="189"/>
      <c r="R94" s="192" t="s">
        <v>387</v>
      </c>
      <c r="S94" s="185"/>
      <c r="T94" s="189"/>
      <c r="U94" s="189"/>
      <c r="Y94" s="186"/>
      <c r="Z94" s="187"/>
    </row>
    <row r="95" s="88" customFormat="true" ht="18" hidden="false" customHeight="false" outlineLevel="0" collapsed="false">
      <c r="F95" s="184"/>
      <c r="G95" s="89"/>
      <c r="H95" s="90"/>
      <c r="I95" s="90"/>
      <c r="J95" s="90"/>
      <c r="K95" s="91"/>
      <c r="L95" s="90"/>
      <c r="M95" s="90"/>
      <c r="N95" s="90"/>
      <c r="O95" s="90"/>
      <c r="P95" s="90"/>
      <c r="Q95" s="90"/>
      <c r="R95" s="192" t="s">
        <v>346</v>
      </c>
      <c r="S95" s="90"/>
      <c r="T95" s="91"/>
      <c r="U95" s="90"/>
      <c r="W95" s="91"/>
      <c r="X95" s="90"/>
      <c r="Y95" s="90"/>
      <c r="Z95" s="92"/>
      <c r="AA95" s="92"/>
    </row>
    <row r="96" s="88" customFormat="true" ht="18" hidden="false" customHeight="false" outlineLevel="0" collapsed="false">
      <c r="F96" s="184"/>
      <c r="G96" s="89"/>
      <c r="H96" s="90"/>
      <c r="I96" s="90"/>
      <c r="J96" s="90"/>
      <c r="K96" s="91"/>
      <c r="L96" s="90"/>
      <c r="M96" s="90"/>
      <c r="N96" s="90"/>
      <c r="O96" s="90"/>
      <c r="P96" s="90"/>
      <c r="Q96" s="90"/>
      <c r="R96" s="193" t="s">
        <v>388</v>
      </c>
      <c r="S96" s="90"/>
      <c r="T96" s="91"/>
      <c r="U96" s="90"/>
      <c r="V96" s="90"/>
      <c r="W96" s="91"/>
      <c r="X96" s="90"/>
      <c r="Y96" s="90"/>
      <c r="Z96" s="92"/>
      <c r="AA96" s="92"/>
    </row>
    <row r="97" s="88" customFormat="true" ht="18" hidden="false" customHeight="false" outlineLevel="0" collapsed="false">
      <c r="F97" s="184"/>
      <c r="G97" s="89"/>
      <c r="H97" s="90"/>
      <c r="I97" s="90"/>
      <c r="J97" s="90"/>
      <c r="K97" s="91"/>
      <c r="L97" s="90"/>
      <c r="M97" s="90"/>
      <c r="N97" s="90"/>
      <c r="O97" s="90"/>
      <c r="P97" s="90"/>
      <c r="Q97" s="90"/>
      <c r="R97" s="193"/>
      <c r="S97" s="90"/>
      <c r="T97" s="91"/>
      <c r="U97" s="90"/>
      <c r="V97" s="90"/>
      <c r="W97" s="91"/>
      <c r="X97" s="90"/>
      <c r="Y97" s="90"/>
      <c r="Z97" s="92"/>
      <c r="AA97" s="92"/>
    </row>
    <row r="98" s="88" customFormat="true" ht="18" hidden="false" customHeight="false" outlineLevel="0" collapsed="false">
      <c r="F98" s="184"/>
      <c r="G98" s="89"/>
      <c r="H98" s="90"/>
      <c r="I98" s="90"/>
      <c r="J98" s="90"/>
      <c r="K98" s="91"/>
      <c r="L98" s="90"/>
      <c r="M98" s="90"/>
      <c r="N98" s="90"/>
      <c r="O98" s="90"/>
      <c r="P98" s="90"/>
      <c r="Q98" s="90"/>
      <c r="R98" s="193"/>
      <c r="S98" s="90"/>
      <c r="T98" s="91"/>
      <c r="U98" s="90"/>
      <c r="V98" s="90"/>
      <c r="W98" s="91"/>
      <c r="X98" s="90"/>
      <c r="Y98" s="90"/>
      <c r="Z98" s="92"/>
      <c r="AA98" s="92"/>
    </row>
    <row r="99" s="88" customFormat="true" ht="18" hidden="false" customHeight="false" outlineLevel="0" collapsed="false">
      <c r="F99" s="184"/>
      <c r="G99" s="89"/>
      <c r="H99" s="90"/>
      <c r="I99" s="90"/>
      <c r="J99" s="90"/>
      <c r="K99" s="91"/>
      <c r="L99" s="90"/>
      <c r="M99" s="90"/>
      <c r="N99" s="90"/>
      <c r="O99" s="90"/>
      <c r="P99" s="90"/>
      <c r="Q99" s="90"/>
      <c r="R99" s="194"/>
      <c r="S99" s="90"/>
      <c r="T99" s="91"/>
      <c r="U99" s="90"/>
      <c r="V99" s="90"/>
      <c r="W99" s="91"/>
      <c r="X99" s="90"/>
      <c r="Y99" s="90"/>
      <c r="Z99" s="92"/>
      <c r="AA99" s="92"/>
    </row>
    <row r="100" s="88" customFormat="true" ht="18" hidden="false" customHeight="false" outlineLevel="0" collapsed="false">
      <c r="F100" s="184"/>
      <c r="G100" s="89"/>
      <c r="H100" s="90"/>
      <c r="I100" s="90"/>
      <c r="J100" s="90"/>
      <c r="K100" s="91"/>
      <c r="L100" s="90"/>
      <c r="M100" s="90"/>
      <c r="N100" s="90"/>
      <c r="O100" s="90"/>
      <c r="P100" s="90"/>
      <c r="Q100" s="90"/>
      <c r="R100" s="193" t="s">
        <v>389</v>
      </c>
      <c r="S100" s="90"/>
      <c r="T100" s="91"/>
      <c r="U100" s="90"/>
      <c r="V100" s="90"/>
      <c r="W100" s="91"/>
      <c r="X100" s="90"/>
      <c r="Y100" s="90"/>
      <c r="Z100" s="92"/>
      <c r="AA100" s="92"/>
    </row>
    <row r="101" s="88" customFormat="true" ht="18" hidden="false" customHeight="false" outlineLevel="0" collapsed="false">
      <c r="F101" s="184"/>
      <c r="G101" s="89"/>
      <c r="H101" s="90"/>
      <c r="I101" s="90"/>
      <c r="J101" s="90"/>
      <c r="K101" s="91"/>
      <c r="L101" s="90"/>
      <c r="M101" s="90"/>
      <c r="N101" s="90"/>
      <c r="O101" s="90"/>
      <c r="P101" s="90"/>
      <c r="Q101" s="90"/>
      <c r="R101" s="90"/>
      <c r="S101" s="90"/>
      <c r="T101" s="91"/>
      <c r="U101" s="90"/>
      <c r="V101" s="90"/>
      <c r="W101" s="91"/>
      <c r="X101" s="90"/>
      <c r="Y101" s="90"/>
      <c r="Z101" s="92"/>
      <c r="AA101" s="92"/>
      <c r="AB101" s="184"/>
      <c r="AC101" s="184"/>
    </row>
    <row r="102" s="88" customFormat="true" ht="18" hidden="false" customHeight="false" outlineLevel="0" collapsed="false">
      <c r="G102" s="89"/>
      <c r="H102" s="90"/>
      <c r="I102" s="90"/>
      <c r="J102" s="90"/>
      <c r="K102" s="91"/>
      <c r="L102" s="90"/>
      <c r="M102" s="90"/>
      <c r="N102" s="90"/>
      <c r="O102" s="90"/>
      <c r="P102" s="90"/>
      <c r="Q102" s="90"/>
      <c r="R102" s="90"/>
      <c r="S102" s="90"/>
      <c r="T102" s="91"/>
      <c r="U102" s="90"/>
      <c r="V102" s="90"/>
      <c r="W102" s="91"/>
      <c r="X102" s="90"/>
      <c r="Y102" s="90"/>
      <c r="Z102" s="92"/>
      <c r="AA102" s="92"/>
    </row>
    <row r="103" s="88" customFormat="true" ht="18" hidden="false" customHeight="false" outlineLevel="0" collapsed="false">
      <c r="G103" s="89"/>
      <c r="H103" s="90"/>
      <c r="I103" s="90"/>
      <c r="J103" s="90"/>
      <c r="K103" s="91"/>
      <c r="L103" s="90"/>
      <c r="M103" s="90"/>
      <c r="N103" s="90"/>
      <c r="O103" s="90"/>
      <c r="P103" s="90"/>
      <c r="Q103" s="90"/>
      <c r="R103" s="90"/>
      <c r="S103" s="90"/>
      <c r="T103" s="91"/>
      <c r="U103" s="90"/>
      <c r="V103" s="90"/>
      <c r="W103" s="91"/>
      <c r="X103" s="90"/>
      <c r="Y103" s="90"/>
      <c r="Z103" s="92"/>
      <c r="AA103" s="92"/>
    </row>
    <row r="104" s="88" customFormat="true" ht="18" hidden="false" customHeight="false" outlineLevel="0" collapsed="false">
      <c r="G104" s="89"/>
      <c r="H104" s="90"/>
      <c r="I104" s="90"/>
      <c r="J104" s="90"/>
      <c r="K104" s="91"/>
      <c r="L104" s="90"/>
      <c r="M104" s="90"/>
      <c r="N104" s="90"/>
      <c r="O104" s="90"/>
      <c r="P104" s="90"/>
      <c r="Q104" s="90"/>
      <c r="R104" s="90"/>
      <c r="S104" s="90"/>
      <c r="T104" s="91"/>
      <c r="U104" s="90"/>
      <c r="V104" s="90"/>
      <c r="W104" s="91"/>
      <c r="X104" s="90"/>
      <c r="Y104" s="90"/>
      <c r="Z104" s="92"/>
      <c r="AA104" s="92"/>
    </row>
    <row r="105" s="88" customFormat="true" ht="18" hidden="false" customHeight="false" outlineLevel="0" collapsed="false">
      <c r="G105" s="89"/>
      <c r="H105" s="90"/>
      <c r="I105" s="90"/>
      <c r="J105" s="90"/>
      <c r="K105" s="91"/>
      <c r="L105" s="90"/>
      <c r="M105" s="90"/>
      <c r="N105" s="90"/>
      <c r="O105" s="90"/>
      <c r="P105" s="90"/>
      <c r="Q105" s="90"/>
      <c r="R105" s="90"/>
      <c r="S105" s="90"/>
      <c r="T105" s="91"/>
      <c r="U105" s="90"/>
      <c r="V105" s="90"/>
      <c r="W105" s="91"/>
      <c r="X105" s="90"/>
      <c r="Y105" s="90"/>
      <c r="Z105" s="92"/>
      <c r="AA105" s="92"/>
    </row>
    <row r="106" s="88" customFormat="true" ht="18" hidden="false" customHeight="false" outlineLevel="0" collapsed="false">
      <c r="G106" s="89"/>
      <c r="H106" s="90"/>
      <c r="I106" s="90"/>
      <c r="J106" s="90"/>
      <c r="K106" s="91"/>
      <c r="L106" s="90"/>
      <c r="M106" s="90"/>
      <c r="N106" s="90"/>
      <c r="O106" s="90"/>
      <c r="P106" s="90"/>
      <c r="Q106" s="90"/>
      <c r="R106" s="90"/>
      <c r="S106" s="90"/>
      <c r="T106" s="91"/>
      <c r="U106" s="90"/>
      <c r="V106" s="90"/>
      <c r="W106" s="91"/>
      <c r="X106" s="90"/>
      <c r="Y106" s="90"/>
      <c r="Z106" s="92"/>
      <c r="AA106" s="92"/>
    </row>
    <row r="107" s="88" customFormat="true" ht="18" hidden="false" customHeight="false" outlineLevel="0" collapsed="false">
      <c r="G107" s="89"/>
      <c r="H107" s="90"/>
      <c r="I107" s="90"/>
      <c r="J107" s="90"/>
      <c r="K107" s="91"/>
      <c r="L107" s="90"/>
      <c r="M107" s="90"/>
      <c r="N107" s="90"/>
      <c r="O107" s="90"/>
      <c r="P107" s="90"/>
      <c r="Q107" s="90"/>
      <c r="R107" s="90"/>
      <c r="S107" s="90"/>
      <c r="T107" s="91"/>
      <c r="U107" s="90"/>
      <c r="V107" s="90"/>
      <c r="W107" s="91"/>
      <c r="X107" s="90"/>
      <c r="Y107" s="90"/>
      <c r="Z107" s="92"/>
      <c r="AA107" s="92"/>
    </row>
    <row r="108" s="88" customFormat="true" ht="18" hidden="false" customHeight="false" outlineLevel="0" collapsed="false">
      <c r="G108" s="89"/>
      <c r="H108" s="90"/>
      <c r="I108" s="90"/>
      <c r="J108" s="90"/>
      <c r="K108" s="91"/>
      <c r="L108" s="90"/>
      <c r="M108" s="90"/>
      <c r="N108" s="90"/>
      <c r="O108" s="90"/>
      <c r="P108" s="90"/>
      <c r="Q108" s="90"/>
      <c r="R108" s="90"/>
      <c r="S108" s="90"/>
      <c r="T108" s="91"/>
      <c r="U108" s="90"/>
      <c r="V108" s="90"/>
      <c r="W108" s="91"/>
      <c r="X108" s="90"/>
      <c r="Y108" s="90"/>
      <c r="Z108" s="92"/>
      <c r="AA108" s="92"/>
    </row>
    <row r="109" s="88" customFormat="true" ht="18" hidden="false" customHeight="false" outlineLevel="0" collapsed="false">
      <c r="G109" s="89"/>
      <c r="H109" s="90"/>
      <c r="I109" s="90"/>
      <c r="J109" s="90"/>
      <c r="K109" s="91"/>
      <c r="L109" s="90"/>
      <c r="M109" s="90"/>
      <c r="N109" s="90"/>
      <c r="O109" s="90"/>
      <c r="P109" s="90"/>
      <c r="Q109" s="90"/>
      <c r="R109" s="90"/>
      <c r="S109" s="90"/>
      <c r="T109" s="91"/>
      <c r="U109" s="90"/>
      <c r="V109" s="90"/>
      <c r="W109" s="91"/>
      <c r="X109" s="90"/>
      <c r="Y109" s="90"/>
      <c r="Z109" s="92"/>
      <c r="AA109" s="92"/>
    </row>
    <row r="110" s="88" customFormat="true" ht="18" hidden="false" customHeight="false" outlineLevel="0" collapsed="false">
      <c r="G110" s="89"/>
      <c r="H110" s="90"/>
      <c r="I110" s="90"/>
      <c r="J110" s="90"/>
      <c r="K110" s="91"/>
      <c r="L110" s="90"/>
      <c r="M110" s="90"/>
      <c r="N110" s="90"/>
      <c r="O110" s="90"/>
      <c r="P110" s="90"/>
      <c r="Q110" s="90"/>
      <c r="R110" s="90"/>
      <c r="S110" s="90"/>
      <c r="T110" s="91"/>
      <c r="U110" s="90"/>
      <c r="V110" s="90"/>
      <c r="W110" s="91"/>
      <c r="X110" s="90"/>
      <c r="Y110" s="90"/>
      <c r="Z110" s="92"/>
      <c r="AA110" s="92"/>
    </row>
    <row r="111" s="88" customFormat="true" ht="18" hidden="false" customHeight="false" outlineLevel="0" collapsed="false">
      <c r="G111" s="89"/>
      <c r="H111" s="90"/>
      <c r="I111" s="90"/>
      <c r="J111" s="90"/>
      <c r="K111" s="91"/>
      <c r="L111" s="90"/>
      <c r="M111" s="90"/>
      <c r="N111" s="90"/>
      <c r="O111" s="90"/>
      <c r="P111" s="90"/>
      <c r="Q111" s="90"/>
      <c r="R111" s="90"/>
      <c r="S111" s="90"/>
      <c r="T111" s="91"/>
      <c r="U111" s="90"/>
      <c r="V111" s="90"/>
      <c r="W111" s="91"/>
      <c r="X111" s="90"/>
      <c r="Y111" s="90"/>
      <c r="Z111" s="92"/>
      <c r="AA111" s="92"/>
    </row>
    <row r="112" s="88" customFormat="true" ht="18" hidden="false" customHeight="false" outlineLevel="0" collapsed="false">
      <c r="G112" s="89"/>
      <c r="H112" s="90"/>
      <c r="I112" s="90"/>
      <c r="J112" s="90"/>
      <c r="K112" s="91"/>
      <c r="L112" s="90"/>
      <c r="M112" s="90"/>
      <c r="N112" s="90"/>
      <c r="O112" s="90"/>
      <c r="P112" s="90"/>
      <c r="Q112" s="90"/>
      <c r="R112" s="90"/>
      <c r="S112" s="90"/>
      <c r="T112" s="91"/>
      <c r="U112" s="90"/>
      <c r="V112" s="90"/>
      <c r="W112" s="91"/>
      <c r="X112" s="90"/>
      <c r="Y112" s="90"/>
      <c r="Z112" s="92"/>
      <c r="AA112" s="92"/>
    </row>
    <row r="113" s="88" customFormat="true" ht="18" hidden="false" customHeight="false" outlineLevel="0" collapsed="false">
      <c r="G113" s="89"/>
      <c r="H113" s="90"/>
      <c r="I113" s="90"/>
      <c r="J113" s="90"/>
      <c r="K113" s="91"/>
      <c r="L113" s="90"/>
      <c r="M113" s="90"/>
      <c r="N113" s="90"/>
      <c r="O113" s="90"/>
      <c r="P113" s="90"/>
      <c r="Q113" s="90"/>
      <c r="R113" s="90"/>
      <c r="S113" s="90"/>
      <c r="T113" s="91"/>
      <c r="U113" s="90"/>
      <c r="V113" s="90"/>
      <c r="W113" s="91"/>
      <c r="X113" s="90"/>
      <c r="Y113" s="90"/>
      <c r="Z113" s="92"/>
      <c r="AA113" s="92"/>
    </row>
    <row r="114" customFormat="false" ht="20.25" hidden="false" customHeight="true" outlineLevel="0" collapsed="false">
      <c r="A114" s="128" t="n">
        <v>75</v>
      </c>
      <c r="B114" s="195" t="s">
        <v>350</v>
      </c>
      <c r="C114" s="196" t="s">
        <v>351</v>
      </c>
      <c r="D114" s="128" t="s">
        <v>349</v>
      </c>
      <c r="E114" s="197" t="s">
        <v>390</v>
      </c>
      <c r="F114" s="198" t="s">
        <v>39</v>
      </c>
      <c r="G114" s="199" t="s">
        <v>17</v>
      </c>
      <c r="H114" s="133" t="n">
        <v>0</v>
      </c>
      <c r="I114" s="128"/>
      <c r="J114" s="134" t="n">
        <f aca="false">IF(I114="",H114,IF(AND(I114&gt;=5,I114&gt;H114),I114,MAX(H114,I114)))</f>
        <v>0</v>
      </c>
      <c r="K114" s="133" t="n">
        <v>0</v>
      </c>
      <c r="L114" s="128"/>
      <c r="M114" s="134" t="n">
        <f aca="false">IF(L114="",K114,IF(AND(L114&gt;=5,L114&gt;K114),L114,MAX(K114,L114)))</f>
        <v>0</v>
      </c>
      <c r="N114" s="134" t="n">
        <v>0</v>
      </c>
      <c r="O114" s="128"/>
      <c r="P114" s="134" t="n">
        <f aca="false">IF(O114="",N114,IF(AND(O114&gt;=5,O114&gt;N114),O114,MAX(N114,O114)))</f>
        <v>0</v>
      </c>
      <c r="Q114" s="134" t="n">
        <v>0</v>
      </c>
      <c r="R114" s="128"/>
      <c r="S114" s="134" t="n">
        <f aca="false">IF(R114="",Q114,IF(AND(R114&gt;=5,R114&gt;Q114),R114,MAX(Q114,R114)))</f>
        <v>0</v>
      </c>
      <c r="T114" s="133" t="n">
        <v>0</v>
      </c>
      <c r="U114" s="128"/>
      <c r="V114" s="134" t="n">
        <f aca="false">IF(U114="",T114,IF(AND(U114&gt;=5,U114&gt;T114),U114,MAX(T114,U114)))</f>
        <v>0</v>
      </c>
      <c r="W114" s="133" t="n">
        <v>0</v>
      </c>
      <c r="X114" s="128"/>
      <c r="Y114" s="134" t="n">
        <f aca="false">IF(X114="",W114,IF(AND(X114&gt;=5,X114&gt;W114),X114,MAX(W114,X114)))</f>
        <v>0</v>
      </c>
      <c r="Z114" s="135" t="n">
        <f aca="false">ROUND(SUMPRODUCT(H114:Y114,$H$8:$Y$8)/SUMIF($H114:$Y114,"&lt;&gt;M",$H$8:$Y$8),2)</f>
        <v>0</v>
      </c>
      <c r="AA114" s="136" t="str">
        <f aca="false">IF(Z114&gt;=9,"Xuất sắc",IF(Z114&gt;=8,"Giỏi",IF(Z114&gt;=7,"Khá",IF(Z114&gt;=6,"TBK",IF(Z114&gt;=5,"TB",IF(Z114&gt;=4,"Yếu","Kém"))))))</f>
        <v>Kém</v>
      </c>
      <c r="AB114" s="88" t="s">
        <v>391</v>
      </c>
    </row>
    <row r="115" s="88" customFormat="true" ht="18" hidden="false" customHeight="false" outlineLevel="0" collapsed="false">
      <c r="G115" s="89"/>
      <c r="H115" s="90"/>
      <c r="I115" s="90"/>
      <c r="J115" s="90"/>
      <c r="K115" s="91"/>
      <c r="L115" s="90"/>
      <c r="M115" s="90"/>
      <c r="N115" s="90"/>
      <c r="O115" s="90"/>
      <c r="P115" s="90"/>
      <c r="Q115" s="90"/>
      <c r="R115" s="90"/>
      <c r="S115" s="90"/>
      <c r="T115" s="91"/>
      <c r="U115" s="90"/>
      <c r="V115" s="90"/>
      <c r="W115" s="91"/>
      <c r="X115" s="90"/>
      <c r="Y115" s="90"/>
      <c r="Z115" s="92"/>
      <c r="AA115" s="92"/>
    </row>
    <row r="116" s="88" customFormat="true" ht="18" hidden="false" customHeight="false" outlineLevel="0" collapsed="false">
      <c r="G116" s="89"/>
      <c r="H116" s="90"/>
      <c r="I116" s="90"/>
      <c r="J116" s="90"/>
      <c r="K116" s="91"/>
      <c r="L116" s="90"/>
      <c r="M116" s="90"/>
      <c r="N116" s="90"/>
      <c r="O116" s="90"/>
      <c r="P116" s="90"/>
      <c r="Q116" s="90"/>
      <c r="R116" s="90"/>
      <c r="S116" s="90"/>
      <c r="T116" s="91"/>
      <c r="U116" s="90"/>
      <c r="V116" s="90"/>
      <c r="W116" s="91"/>
      <c r="X116" s="90"/>
      <c r="Y116" s="90"/>
      <c r="Z116" s="92"/>
      <c r="AA116" s="92"/>
    </row>
    <row r="117" s="88" customFormat="true" ht="18" hidden="false" customHeight="false" outlineLevel="0" collapsed="false">
      <c r="G117" s="89"/>
      <c r="H117" s="90"/>
      <c r="I117" s="90"/>
      <c r="J117" s="90"/>
      <c r="K117" s="91"/>
      <c r="L117" s="90"/>
      <c r="M117" s="90"/>
      <c r="N117" s="90"/>
      <c r="O117" s="90"/>
      <c r="P117" s="90"/>
      <c r="Q117" s="90"/>
      <c r="R117" s="90"/>
      <c r="S117" s="90"/>
      <c r="T117" s="91"/>
      <c r="U117" s="90"/>
      <c r="V117" s="90"/>
      <c r="W117" s="91"/>
      <c r="X117" s="90"/>
      <c r="Y117" s="90"/>
      <c r="Z117" s="92"/>
      <c r="AA117" s="92"/>
    </row>
    <row r="118" s="88" customFormat="true" ht="18" hidden="false" customHeight="false" outlineLevel="0" collapsed="false">
      <c r="G118" s="89"/>
      <c r="H118" s="90"/>
      <c r="I118" s="90"/>
      <c r="J118" s="90"/>
      <c r="K118" s="91"/>
      <c r="L118" s="90"/>
      <c r="M118" s="90"/>
      <c r="N118" s="90"/>
      <c r="O118" s="90"/>
      <c r="P118" s="90"/>
      <c r="Q118" s="90"/>
      <c r="R118" s="90"/>
      <c r="S118" s="90"/>
      <c r="T118" s="91"/>
      <c r="U118" s="90"/>
      <c r="V118" s="90"/>
      <c r="W118" s="91"/>
      <c r="X118" s="90"/>
      <c r="Y118" s="90"/>
      <c r="Z118" s="92"/>
      <c r="AA118" s="92"/>
    </row>
    <row r="119" s="88" customFormat="true" ht="18" hidden="false" customHeight="false" outlineLevel="0" collapsed="false">
      <c r="G119" s="89"/>
      <c r="H119" s="90"/>
      <c r="I119" s="90"/>
      <c r="J119" s="90"/>
      <c r="K119" s="91"/>
      <c r="L119" s="90"/>
      <c r="M119" s="90"/>
      <c r="N119" s="90"/>
      <c r="O119" s="90"/>
      <c r="P119" s="90"/>
      <c r="Q119" s="90"/>
      <c r="R119" s="90"/>
      <c r="S119" s="90"/>
      <c r="T119" s="91"/>
      <c r="U119" s="90"/>
      <c r="V119" s="90"/>
      <c r="W119" s="91"/>
      <c r="X119" s="90"/>
      <c r="Y119" s="90"/>
      <c r="Z119" s="92"/>
      <c r="AA119" s="92"/>
    </row>
    <row r="120" s="88" customFormat="true" ht="18" hidden="false" customHeight="false" outlineLevel="0" collapsed="false">
      <c r="G120" s="89"/>
      <c r="H120" s="90"/>
      <c r="I120" s="90"/>
      <c r="J120" s="90"/>
      <c r="K120" s="91"/>
      <c r="L120" s="90"/>
      <c r="M120" s="90"/>
      <c r="N120" s="90"/>
      <c r="O120" s="90"/>
      <c r="P120" s="90"/>
      <c r="Q120" s="90"/>
      <c r="R120" s="90"/>
      <c r="S120" s="90"/>
      <c r="T120" s="91"/>
      <c r="U120" s="90"/>
      <c r="V120" s="90"/>
      <c r="W120" s="91"/>
      <c r="X120" s="90"/>
      <c r="Y120" s="90"/>
      <c r="Z120" s="92"/>
      <c r="AA120" s="92"/>
    </row>
    <row r="121" s="88" customFormat="true" ht="18" hidden="false" customHeight="false" outlineLevel="0" collapsed="false">
      <c r="G121" s="89"/>
      <c r="H121" s="90"/>
      <c r="I121" s="90"/>
      <c r="J121" s="90"/>
      <c r="K121" s="91"/>
      <c r="L121" s="90"/>
      <c r="M121" s="90"/>
      <c r="N121" s="90"/>
      <c r="O121" s="90"/>
      <c r="P121" s="90"/>
      <c r="Q121" s="90"/>
      <c r="R121" s="90"/>
      <c r="S121" s="90"/>
      <c r="T121" s="91"/>
      <c r="U121" s="90"/>
      <c r="V121" s="90"/>
      <c r="W121" s="91"/>
      <c r="X121" s="90"/>
      <c r="Y121" s="90"/>
      <c r="Z121" s="92"/>
      <c r="AA121" s="92"/>
    </row>
    <row r="122" s="88" customFormat="true" ht="18" hidden="false" customHeight="false" outlineLevel="0" collapsed="false">
      <c r="G122" s="89"/>
      <c r="H122" s="90"/>
      <c r="I122" s="90"/>
      <c r="J122" s="90"/>
      <c r="K122" s="91"/>
      <c r="L122" s="90"/>
      <c r="M122" s="90"/>
      <c r="N122" s="90"/>
      <c r="O122" s="90"/>
      <c r="P122" s="90"/>
      <c r="Q122" s="90"/>
      <c r="R122" s="90"/>
      <c r="S122" s="90"/>
      <c r="T122" s="91"/>
      <c r="U122" s="90"/>
      <c r="V122" s="90"/>
      <c r="W122" s="91"/>
      <c r="X122" s="90"/>
      <c r="Y122" s="90"/>
      <c r="Z122" s="92"/>
      <c r="AA122" s="92"/>
    </row>
    <row r="123" s="88" customFormat="true" ht="18" hidden="false" customHeight="false" outlineLevel="0" collapsed="false">
      <c r="G123" s="89"/>
      <c r="H123" s="90"/>
      <c r="I123" s="90"/>
      <c r="J123" s="90"/>
      <c r="K123" s="91"/>
      <c r="L123" s="90"/>
      <c r="M123" s="90"/>
      <c r="N123" s="90"/>
      <c r="O123" s="90"/>
      <c r="P123" s="90"/>
      <c r="Q123" s="90"/>
      <c r="R123" s="90"/>
      <c r="S123" s="90"/>
      <c r="T123" s="91"/>
      <c r="U123" s="90"/>
      <c r="V123" s="90"/>
      <c r="W123" s="91"/>
      <c r="X123" s="90"/>
      <c r="Y123" s="90"/>
      <c r="Z123" s="92"/>
      <c r="AA123" s="92"/>
    </row>
    <row r="124" s="88" customFormat="true" ht="18" hidden="false" customHeight="false" outlineLevel="0" collapsed="false">
      <c r="G124" s="89"/>
      <c r="H124" s="90"/>
      <c r="I124" s="90"/>
      <c r="J124" s="90"/>
      <c r="K124" s="91"/>
      <c r="L124" s="90"/>
      <c r="M124" s="90"/>
      <c r="N124" s="90"/>
      <c r="O124" s="90"/>
      <c r="P124" s="90"/>
      <c r="Q124" s="90"/>
      <c r="R124" s="90"/>
      <c r="S124" s="90"/>
      <c r="T124" s="91"/>
      <c r="U124" s="90"/>
      <c r="V124" s="90"/>
      <c r="W124" s="91"/>
      <c r="X124" s="90"/>
      <c r="Y124" s="90"/>
      <c r="Z124" s="92"/>
      <c r="AA124" s="92"/>
    </row>
    <row r="125" s="88" customFormat="true" ht="18" hidden="false" customHeight="false" outlineLevel="0" collapsed="false">
      <c r="G125" s="89"/>
      <c r="H125" s="90"/>
      <c r="I125" s="90"/>
      <c r="J125" s="90"/>
      <c r="K125" s="91"/>
      <c r="L125" s="90"/>
      <c r="M125" s="90"/>
      <c r="N125" s="90"/>
      <c r="O125" s="90"/>
      <c r="P125" s="90"/>
      <c r="Q125" s="90"/>
      <c r="R125" s="90"/>
      <c r="S125" s="90"/>
      <c r="T125" s="91"/>
      <c r="U125" s="90"/>
      <c r="V125" s="90"/>
      <c r="W125" s="91"/>
      <c r="X125" s="90"/>
      <c r="Y125" s="90"/>
      <c r="Z125" s="92"/>
      <c r="AA125" s="92"/>
    </row>
    <row r="126" s="88" customFormat="true" ht="18" hidden="false" customHeight="false" outlineLevel="0" collapsed="false">
      <c r="G126" s="89"/>
      <c r="H126" s="90"/>
      <c r="I126" s="90"/>
      <c r="J126" s="90"/>
      <c r="K126" s="91"/>
      <c r="L126" s="90"/>
      <c r="M126" s="90"/>
      <c r="N126" s="90"/>
      <c r="O126" s="90"/>
      <c r="P126" s="90"/>
      <c r="Q126" s="90"/>
      <c r="R126" s="90"/>
      <c r="S126" s="90"/>
      <c r="T126" s="91"/>
      <c r="U126" s="90"/>
      <c r="V126" s="90"/>
      <c r="W126" s="91"/>
      <c r="X126" s="90"/>
      <c r="Y126" s="90"/>
      <c r="Z126" s="92"/>
      <c r="AA126" s="92"/>
    </row>
    <row r="127" s="88" customFormat="true" ht="18" hidden="false" customHeight="false" outlineLevel="0" collapsed="false">
      <c r="G127" s="89"/>
      <c r="H127" s="90"/>
      <c r="I127" s="90"/>
      <c r="J127" s="90"/>
      <c r="K127" s="91"/>
      <c r="L127" s="90"/>
      <c r="M127" s="90"/>
      <c r="N127" s="90"/>
      <c r="O127" s="90"/>
      <c r="P127" s="90"/>
      <c r="Q127" s="90"/>
      <c r="R127" s="90"/>
      <c r="S127" s="90"/>
      <c r="T127" s="91"/>
      <c r="U127" s="90"/>
      <c r="V127" s="90"/>
      <c r="W127" s="91"/>
      <c r="X127" s="90"/>
      <c r="Y127" s="90"/>
      <c r="Z127" s="92"/>
      <c r="AA127" s="92"/>
    </row>
    <row r="128" s="88" customFormat="true" ht="18" hidden="false" customHeight="false" outlineLevel="0" collapsed="false">
      <c r="G128" s="89"/>
      <c r="H128" s="90"/>
      <c r="I128" s="90"/>
      <c r="J128" s="90"/>
      <c r="K128" s="91"/>
      <c r="L128" s="90"/>
      <c r="M128" s="90"/>
      <c r="N128" s="90"/>
      <c r="O128" s="90"/>
      <c r="P128" s="90"/>
      <c r="Q128" s="90"/>
      <c r="R128" s="90"/>
      <c r="S128" s="90"/>
      <c r="T128" s="91"/>
      <c r="U128" s="90"/>
      <c r="V128" s="90"/>
      <c r="W128" s="91"/>
      <c r="X128" s="90"/>
      <c r="Y128" s="90"/>
      <c r="Z128" s="92"/>
      <c r="AA128" s="92"/>
    </row>
    <row r="129" s="88" customFormat="true" ht="18" hidden="false" customHeight="false" outlineLevel="0" collapsed="false">
      <c r="G129" s="89"/>
      <c r="H129" s="90"/>
      <c r="I129" s="90"/>
      <c r="J129" s="90"/>
      <c r="K129" s="91"/>
      <c r="L129" s="90"/>
      <c r="M129" s="90"/>
      <c r="N129" s="90"/>
      <c r="O129" s="90"/>
      <c r="P129" s="90"/>
      <c r="Q129" s="90"/>
      <c r="R129" s="90"/>
      <c r="S129" s="90"/>
      <c r="T129" s="91"/>
      <c r="U129" s="90"/>
      <c r="V129" s="90"/>
      <c r="W129" s="91"/>
      <c r="X129" s="90"/>
      <c r="Y129" s="90"/>
      <c r="Z129" s="92"/>
      <c r="AA129" s="92"/>
    </row>
    <row r="130" s="88" customFormat="true" ht="18" hidden="false" customHeight="false" outlineLevel="0" collapsed="false">
      <c r="G130" s="89"/>
      <c r="H130" s="90"/>
      <c r="I130" s="90"/>
      <c r="J130" s="90"/>
      <c r="K130" s="91"/>
      <c r="L130" s="90"/>
      <c r="M130" s="90"/>
      <c r="N130" s="90"/>
      <c r="O130" s="90"/>
      <c r="P130" s="90"/>
      <c r="Q130" s="90"/>
      <c r="R130" s="90"/>
      <c r="S130" s="90"/>
      <c r="T130" s="91"/>
      <c r="U130" s="90"/>
      <c r="V130" s="90"/>
      <c r="W130" s="91"/>
      <c r="X130" s="90"/>
      <c r="Y130" s="90"/>
      <c r="Z130" s="92"/>
      <c r="AA130" s="92"/>
    </row>
    <row r="131" s="88" customFormat="true" ht="18" hidden="false" customHeight="false" outlineLevel="0" collapsed="false">
      <c r="G131" s="89"/>
      <c r="H131" s="90"/>
      <c r="I131" s="90"/>
      <c r="J131" s="90"/>
      <c r="K131" s="91"/>
      <c r="L131" s="90"/>
      <c r="M131" s="90"/>
      <c r="N131" s="90"/>
      <c r="O131" s="90"/>
      <c r="P131" s="90"/>
      <c r="Q131" s="90"/>
      <c r="R131" s="90"/>
      <c r="S131" s="90"/>
      <c r="T131" s="91"/>
      <c r="U131" s="90"/>
      <c r="V131" s="90"/>
      <c r="W131" s="91"/>
      <c r="X131" s="90"/>
      <c r="Y131" s="90"/>
      <c r="Z131" s="92"/>
      <c r="AA131" s="92"/>
    </row>
    <row r="132" s="88" customFormat="true" ht="18" hidden="false" customHeight="false" outlineLevel="0" collapsed="false">
      <c r="G132" s="89"/>
      <c r="H132" s="90"/>
      <c r="I132" s="90"/>
      <c r="J132" s="90"/>
      <c r="K132" s="91"/>
      <c r="L132" s="90"/>
      <c r="M132" s="90"/>
      <c r="N132" s="90"/>
      <c r="O132" s="90"/>
      <c r="P132" s="90"/>
      <c r="Q132" s="90"/>
      <c r="R132" s="90"/>
      <c r="S132" s="90"/>
      <c r="T132" s="91"/>
      <c r="U132" s="90"/>
      <c r="V132" s="90"/>
      <c r="W132" s="91"/>
      <c r="X132" s="90"/>
      <c r="Y132" s="90"/>
      <c r="Z132" s="92"/>
      <c r="AA132" s="92"/>
    </row>
    <row r="133" s="88" customFormat="true" ht="18" hidden="false" customHeight="false" outlineLevel="0" collapsed="false">
      <c r="G133" s="89"/>
      <c r="H133" s="90"/>
      <c r="I133" s="90"/>
      <c r="J133" s="90"/>
      <c r="K133" s="91"/>
      <c r="L133" s="90"/>
      <c r="M133" s="90"/>
      <c r="N133" s="90"/>
      <c r="O133" s="90"/>
      <c r="P133" s="90"/>
      <c r="Q133" s="90"/>
      <c r="R133" s="90"/>
      <c r="S133" s="90"/>
      <c r="T133" s="91"/>
      <c r="U133" s="90"/>
      <c r="V133" s="90"/>
      <c r="W133" s="91"/>
      <c r="X133" s="90"/>
      <c r="Y133" s="90"/>
      <c r="Z133" s="92"/>
      <c r="AA133" s="92"/>
    </row>
    <row r="134" s="88" customFormat="true" ht="18" hidden="false" customHeight="false" outlineLevel="0" collapsed="false">
      <c r="G134" s="89"/>
      <c r="H134" s="90"/>
      <c r="I134" s="90"/>
      <c r="J134" s="90"/>
      <c r="K134" s="91"/>
      <c r="L134" s="90"/>
      <c r="M134" s="90"/>
      <c r="N134" s="90"/>
      <c r="O134" s="90"/>
      <c r="P134" s="90"/>
      <c r="Q134" s="90"/>
      <c r="R134" s="90"/>
      <c r="S134" s="90"/>
      <c r="T134" s="91"/>
      <c r="U134" s="90"/>
      <c r="V134" s="90"/>
      <c r="W134" s="91"/>
      <c r="X134" s="90"/>
      <c r="Y134" s="90"/>
      <c r="Z134" s="92"/>
      <c r="AA134" s="92"/>
    </row>
    <row r="135" s="88" customFormat="true" ht="18" hidden="false" customHeight="false" outlineLevel="0" collapsed="false">
      <c r="G135" s="89"/>
      <c r="H135" s="90"/>
      <c r="I135" s="90"/>
      <c r="J135" s="90"/>
      <c r="K135" s="91"/>
      <c r="L135" s="90"/>
      <c r="M135" s="90"/>
      <c r="N135" s="90"/>
      <c r="O135" s="90"/>
      <c r="P135" s="90"/>
      <c r="Q135" s="90"/>
      <c r="R135" s="90"/>
      <c r="S135" s="90"/>
      <c r="T135" s="91"/>
      <c r="U135" s="90"/>
      <c r="V135" s="90"/>
      <c r="W135" s="91"/>
      <c r="X135" s="90"/>
      <c r="Y135" s="90"/>
      <c r="Z135" s="92"/>
      <c r="AA135" s="92"/>
    </row>
    <row r="136" s="88" customFormat="true" ht="18" hidden="false" customHeight="false" outlineLevel="0" collapsed="false">
      <c r="G136" s="89"/>
      <c r="H136" s="90"/>
      <c r="I136" s="90"/>
      <c r="J136" s="90"/>
      <c r="K136" s="91"/>
      <c r="L136" s="90"/>
      <c r="M136" s="90"/>
      <c r="N136" s="90"/>
      <c r="O136" s="90"/>
      <c r="P136" s="90"/>
      <c r="Q136" s="90"/>
      <c r="R136" s="90"/>
      <c r="S136" s="90"/>
      <c r="T136" s="91"/>
      <c r="U136" s="90"/>
      <c r="V136" s="90"/>
      <c r="W136" s="91"/>
      <c r="X136" s="90"/>
      <c r="Y136" s="90"/>
      <c r="Z136" s="92"/>
      <c r="AA136" s="92"/>
    </row>
    <row r="137" s="88" customFormat="true" ht="18" hidden="false" customHeight="false" outlineLevel="0" collapsed="false">
      <c r="G137" s="89"/>
      <c r="H137" s="90"/>
      <c r="I137" s="90"/>
      <c r="J137" s="90"/>
      <c r="K137" s="91"/>
      <c r="L137" s="90"/>
      <c r="M137" s="90"/>
      <c r="N137" s="90"/>
      <c r="O137" s="90"/>
      <c r="P137" s="90"/>
      <c r="Q137" s="90"/>
      <c r="R137" s="90"/>
      <c r="S137" s="90"/>
      <c r="T137" s="91"/>
      <c r="U137" s="90"/>
      <c r="V137" s="90"/>
      <c r="W137" s="91"/>
      <c r="X137" s="90"/>
      <c r="Y137" s="90"/>
      <c r="Z137" s="92"/>
      <c r="AA137" s="92"/>
    </row>
    <row r="138" s="88" customFormat="true" ht="18" hidden="false" customHeight="false" outlineLevel="0" collapsed="false">
      <c r="G138" s="89"/>
      <c r="H138" s="90"/>
      <c r="I138" s="90"/>
      <c r="J138" s="90"/>
      <c r="K138" s="91"/>
      <c r="L138" s="90"/>
      <c r="M138" s="90"/>
      <c r="N138" s="90"/>
      <c r="O138" s="90"/>
      <c r="P138" s="90"/>
      <c r="Q138" s="90"/>
      <c r="R138" s="90"/>
      <c r="S138" s="90"/>
      <c r="T138" s="91"/>
      <c r="U138" s="90"/>
      <c r="V138" s="90"/>
      <c r="W138" s="91"/>
      <c r="X138" s="90"/>
      <c r="Y138" s="90"/>
      <c r="Z138" s="92"/>
      <c r="AA138" s="92"/>
    </row>
    <row r="139" s="88" customFormat="true" ht="18" hidden="false" customHeight="false" outlineLevel="0" collapsed="false">
      <c r="G139" s="89"/>
      <c r="H139" s="90"/>
      <c r="I139" s="90"/>
      <c r="J139" s="90"/>
      <c r="K139" s="91"/>
      <c r="L139" s="90"/>
      <c r="M139" s="90"/>
      <c r="N139" s="90"/>
      <c r="O139" s="90"/>
      <c r="P139" s="90"/>
      <c r="Q139" s="90"/>
      <c r="R139" s="90"/>
      <c r="S139" s="90"/>
      <c r="T139" s="91"/>
      <c r="U139" s="90"/>
      <c r="V139" s="90"/>
      <c r="W139" s="91"/>
      <c r="X139" s="90"/>
      <c r="Y139" s="90"/>
      <c r="Z139" s="92"/>
      <c r="AA139" s="92"/>
    </row>
    <row r="140" s="88" customFormat="true" ht="18" hidden="false" customHeight="false" outlineLevel="0" collapsed="false">
      <c r="G140" s="89"/>
      <c r="H140" s="90"/>
      <c r="I140" s="90"/>
      <c r="J140" s="90"/>
      <c r="K140" s="91"/>
      <c r="L140" s="90"/>
      <c r="M140" s="90"/>
      <c r="N140" s="90"/>
      <c r="O140" s="90"/>
      <c r="P140" s="90"/>
      <c r="Q140" s="90"/>
      <c r="R140" s="90"/>
      <c r="S140" s="90"/>
      <c r="T140" s="91"/>
      <c r="U140" s="90"/>
      <c r="V140" s="90"/>
      <c r="W140" s="91"/>
      <c r="X140" s="90"/>
      <c r="Y140" s="90"/>
      <c r="Z140" s="92"/>
      <c r="AA140" s="92"/>
    </row>
    <row r="141" s="88" customFormat="true" ht="18" hidden="false" customHeight="false" outlineLevel="0" collapsed="false">
      <c r="G141" s="89"/>
      <c r="H141" s="90"/>
      <c r="I141" s="90"/>
      <c r="J141" s="90"/>
      <c r="K141" s="91"/>
      <c r="L141" s="90"/>
      <c r="M141" s="90"/>
      <c r="N141" s="90"/>
      <c r="O141" s="90"/>
      <c r="P141" s="90"/>
      <c r="Q141" s="90"/>
      <c r="R141" s="90"/>
      <c r="S141" s="90"/>
      <c r="T141" s="91"/>
      <c r="U141" s="90"/>
      <c r="V141" s="90"/>
      <c r="W141" s="91"/>
      <c r="X141" s="90"/>
      <c r="Y141" s="90"/>
      <c r="Z141" s="92"/>
      <c r="AA141" s="92"/>
    </row>
    <row r="142" s="88" customFormat="true" ht="18" hidden="false" customHeight="false" outlineLevel="0" collapsed="false">
      <c r="G142" s="89"/>
      <c r="H142" s="90"/>
      <c r="I142" s="90"/>
      <c r="J142" s="90"/>
      <c r="K142" s="91"/>
      <c r="L142" s="90"/>
      <c r="M142" s="90"/>
      <c r="N142" s="90"/>
      <c r="O142" s="90"/>
      <c r="P142" s="90"/>
      <c r="Q142" s="90"/>
      <c r="R142" s="90"/>
      <c r="S142" s="90"/>
      <c r="T142" s="91"/>
      <c r="U142" s="90"/>
      <c r="V142" s="90"/>
      <c r="W142" s="91"/>
      <c r="X142" s="90"/>
      <c r="Y142" s="90"/>
      <c r="Z142" s="92"/>
      <c r="AA142" s="92"/>
    </row>
    <row r="143" s="88" customFormat="true" ht="18" hidden="false" customHeight="false" outlineLevel="0" collapsed="false">
      <c r="G143" s="89"/>
      <c r="H143" s="90"/>
      <c r="I143" s="90"/>
      <c r="J143" s="90"/>
      <c r="K143" s="91"/>
      <c r="L143" s="90"/>
      <c r="M143" s="90"/>
      <c r="N143" s="90"/>
      <c r="O143" s="90"/>
      <c r="P143" s="90"/>
      <c r="Q143" s="90"/>
      <c r="R143" s="90"/>
      <c r="S143" s="90"/>
      <c r="T143" s="91"/>
      <c r="U143" s="90"/>
      <c r="V143" s="90"/>
      <c r="W143" s="91"/>
      <c r="X143" s="90"/>
      <c r="Y143" s="90"/>
      <c r="Z143" s="92"/>
      <c r="AA143" s="92"/>
    </row>
    <row r="144" s="88" customFormat="true" ht="18" hidden="false" customHeight="false" outlineLevel="0" collapsed="false">
      <c r="G144" s="89"/>
      <c r="H144" s="90"/>
      <c r="I144" s="90"/>
      <c r="J144" s="90"/>
      <c r="K144" s="91"/>
      <c r="L144" s="90"/>
      <c r="M144" s="90"/>
      <c r="N144" s="90"/>
      <c r="O144" s="90"/>
      <c r="P144" s="90"/>
      <c r="Q144" s="90"/>
      <c r="R144" s="90"/>
      <c r="S144" s="90"/>
      <c r="T144" s="91"/>
      <c r="U144" s="90"/>
      <c r="V144" s="90"/>
      <c r="W144" s="91"/>
      <c r="X144" s="90"/>
      <c r="Y144" s="90"/>
      <c r="Z144" s="92"/>
      <c r="AA144" s="92"/>
    </row>
    <row r="145" s="88" customFormat="true" ht="18" hidden="false" customHeight="false" outlineLevel="0" collapsed="false">
      <c r="G145" s="89"/>
      <c r="H145" s="90"/>
      <c r="I145" s="90"/>
      <c r="J145" s="90"/>
      <c r="K145" s="91"/>
      <c r="L145" s="90"/>
      <c r="M145" s="90"/>
      <c r="N145" s="90"/>
      <c r="O145" s="90"/>
      <c r="P145" s="90"/>
      <c r="Q145" s="90"/>
      <c r="R145" s="90"/>
      <c r="S145" s="90"/>
      <c r="T145" s="91"/>
      <c r="U145" s="90"/>
      <c r="V145" s="90"/>
      <c r="W145" s="91"/>
      <c r="X145" s="90"/>
      <c r="Y145" s="90"/>
      <c r="Z145" s="92"/>
      <c r="AA145" s="92"/>
    </row>
    <row r="146" s="88" customFormat="true" ht="18" hidden="false" customHeight="false" outlineLevel="0" collapsed="false">
      <c r="G146" s="89"/>
      <c r="H146" s="90"/>
      <c r="I146" s="90"/>
      <c r="J146" s="90"/>
      <c r="K146" s="91"/>
      <c r="L146" s="90"/>
      <c r="M146" s="90"/>
      <c r="N146" s="90"/>
      <c r="O146" s="90"/>
      <c r="P146" s="90"/>
      <c r="Q146" s="90"/>
      <c r="R146" s="90"/>
      <c r="S146" s="90"/>
      <c r="T146" s="91"/>
      <c r="U146" s="90"/>
      <c r="V146" s="90"/>
      <c r="W146" s="91"/>
      <c r="X146" s="90"/>
      <c r="Y146" s="90"/>
      <c r="Z146" s="92"/>
      <c r="AA146" s="92"/>
    </row>
    <row r="147" s="88" customFormat="true" ht="18" hidden="false" customHeight="false" outlineLevel="0" collapsed="false">
      <c r="G147" s="89"/>
      <c r="H147" s="90"/>
      <c r="I147" s="90"/>
      <c r="J147" s="90"/>
      <c r="K147" s="91"/>
      <c r="L147" s="90"/>
      <c r="M147" s="90"/>
      <c r="N147" s="90"/>
      <c r="O147" s="90"/>
      <c r="P147" s="90"/>
      <c r="Q147" s="90"/>
      <c r="R147" s="90"/>
      <c r="S147" s="90"/>
      <c r="T147" s="91"/>
      <c r="U147" s="90"/>
      <c r="V147" s="90"/>
      <c r="W147" s="91"/>
      <c r="X147" s="90"/>
      <c r="Y147" s="90"/>
      <c r="Z147" s="92"/>
      <c r="AA147" s="92"/>
    </row>
    <row r="148" s="88" customFormat="true" ht="18" hidden="false" customHeight="false" outlineLevel="0" collapsed="false">
      <c r="G148" s="89"/>
      <c r="H148" s="90"/>
      <c r="I148" s="90"/>
      <c r="J148" s="90"/>
      <c r="K148" s="91"/>
      <c r="L148" s="90"/>
      <c r="M148" s="90"/>
      <c r="N148" s="90"/>
      <c r="O148" s="90"/>
      <c r="P148" s="90"/>
      <c r="Q148" s="90"/>
      <c r="R148" s="90"/>
      <c r="S148" s="90"/>
      <c r="T148" s="91"/>
      <c r="U148" s="90"/>
      <c r="V148" s="90"/>
      <c r="W148" s="91"/>
      <c r="X148" s="90"/>
      <c r="Y148" s="90"/>
      <c r="Z148" s="92"/>
      <c r="AA148" s="92"/>
    </row>
    <row r="149" s="88" customFormat="true" ht="18" hidden="false" customHeight="false" outlineLevel="0" collapsed="false">
      <c r="G149" s="89"/>
      <c r="H149" s="90"/>
      <c r="I149" s="90"/>
      <c r="J149" s="90"/>
      <c r="K149" s="91"/>
      <c r="L149" s="90"/>
      <c r="M149" s="90"/>
      <c r="N149" s="90"/>
      <c r="O149" s="90"/>
      <c r="P149" s="90"/>
      <c r="Q149" s="90"/>
      <c r="R149" s="90"/>
      <c r="S149" s="90"/>
      <c r="T149" s="91"/>
      <c r="U149" s="90"/>
      <c r="V149" s="90"/>
      <c r="W149" s="91"/>
      <c r="X149" s="90"/>
      <c r="Y149" s="90"/>
      <c r="Z149" s="92"/>
      <c r="AA149" s="92"/>
    </row>
    <row r="150" s="88" customFormat="true" ht="18" hidden="false" customHeight="false" outlineLevel="0" collapsed="false">
      <c r="G150" s="89"/>
      <c r="H150" s="90"/>
      <c r="I150" s="90"/>
      <c r="J150" s="90"/>
      <c r="K150" s="91"/>
      <c r="L150" s="90"/>
      <c r="M150" s="90"/>
      <c r="N150" s="90"/>
      <c r="O150" s="90"/>
      <c r="P150" s="90"/>
      <c r="Q150" s="90"/>
      <c r="R150" s="90"/>
      <c r="S150" s="90"/>
      <c r="T150" s="91"/>
      <c r="U150" s="90"/>
      <c r="V150" s="90"/>
      <c r="W150" s="91"/>
      <c r="X150" s="90"/>
      <c r="Y150" s="90"/>
      <c r="Z150" s="92"/>
      <c r="AA150" s="92"/>
    </row>
    <row r="151" s="88" customFormat="true" ht="18" hidden="false" customHeight="false" outlineLevel="0" collapsed="false">
      <c r="G151" s="89"/>
      <c r="H151" s="90"/>
      <c r="I151" s="90"/>
      <c r="J151" s="90"/>
      <c r="K151" s="91"/>
      <c r="L151" s="90"/>
      <c r="M151" s="90"/>
      <c r="N151" s="90"/>
      <c r="O151" s="90"/>
      <c r="P151" s="90"/>
      <c r="Q151" s="90"/>
      <c r="R151" s="90"/>
      <c r="S151" s="90"/>
      <c r="T151" s="91"/>
      <c r="U151" s="90"/>
      <c r="V151" s="90"/>
      <c r="W151" s="91"/>
      <c r="X151" s="90"/>
      <c r="Y151" s="90"/>
      <c r="Z151" s="92"/>
      <c r="AA151" s="92"/>
    </row>
  </sheetData>
  <autoFilter ref="A7:AE100"/>
  <mergeCells count="7">
    <mergeCell ref="A1:F1"/>
    <mergeCell ref="Q1:Y1"/>
    <mergeCell ref="A2:F2"/>
    <mergeCell ref="Q2:Y2"/>
    <mergeCell ref="A3:F3"/>
    <mergeCell ref="A4:AA4"/>
    <mergeCell ref="A5:AA5"/>
  </mergeCells>
  <printOptions headings="false" gridLines="false" gridLinesSet="true" horizontalCentered="false" verticalCentered="false"/>
  <pageMargins left="0.220138888888889" right="0.159722222222222" top="0.509722222222222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3" topLeftCell="E82" activePane="bottomRight" state="frozen"/>
      <selection pane="topLeft" activeCell="A6" activeCellId="0" sqref="A6"/>
      <selection pane="topRight" activeCell="E6" activeCellId="0" sqref="E6"/>
      <selection pane="bottomLeft" activeCell="A82" activeCellId="0" sqref="A82"/>
      <selection pane="bottomRight" activeCell="N91" activeCellId="0" sqref="N91"/>
    </sheetView>
  </sheetViews>
  <sheetFormatPr defaultColWidth="11.1015625" defaultRowHeight="18" zeroHeight="false" outlineLevelRow="0" outlineLevelCol="0"/>
  <cols>
    <col collapsed="false" customWidth="true" hidden="false" outlineLevel="0" max="1" min="1" style="88" width="4.78"/>
    <col collapsed="false" customWidth="true" hidden="false" outlineLevel="0" max="2" min="2" style="88" width="16.66"/>
    <col collapsed="false" customWidth="true" hidden="false" outlineLevel="0" max="3" min="3" style="88" width="7.86"/>
    <col collapsed="false" customWidth="true" hidden="false" outlineLevel="0" max="4" min="4" style="88" width="13.72"/>
    <col collapsed="false" customWidth="true" hidden="false" outlineLevel="0" max="5" min="5" style="88" width="12.18"/>
    <col collapsed="false" customWidth="true" hidden="false" outlineLevel="0" max="6" min="6" style="88" width="13.72"/>
    <col collapsed="false" customWidth="true" hidden="false" outlineLevel="0" max="7" min="7" style="89" width="6.94"/>
    <col collapsed="false" customWidth="true" hidden="false" outlineLevel="0" max="8" min="8" style="90" width="4.93"/>
    <col collapsed="false" customWidth="true" hidden="false" outlineLevel="0" max="9" min="9" style="200" width="4.93"/>
    <col collapsed="false" customWidth="true" hidden="false" outlineLevel="0" max="10" min="10" style="90" width="4.93"/>
    <col collapsed="false" customWidth="true" hidden="false" outlineLevel="0" max="11" min="11" style="91" width="4.93"/>
    <col collapsed="false" customWidth="true" hidden="false" outlineLevel="0" max="12" min="12" style="200" width="4.93"/>
    <col collapsed="false" customWidth="true" hidden="false" outlineLevel="0" max="14" min="13" style="90" width="4.93"/>
    <col collapsed="false" customWidth="true" hidden="false" outlineLevel="0" max="15" min="15" style="200" width="4.93"/>
    <col collapsed="false" customWidth="true" hidden="false" outlineLevel="0" max="17" min="16" style="90" width="4.93"/>
    <col collapsed="false" customWidth="true" hidden="false" outlineLevel="0" max="18" min="18" style="201" width="4.93"/>
    <col collapsed="false" customWidth="true" hidden="false" outlineLevel="0" max="19" min="19" style="90" width="4.93"/>
    <col collapsed="false" customWidth="true" hidden="false" outlineLevel="0" max="20" min="20" style="91" width="4.93"/>
    <col collapsed="false" customWidth="true" hidden="false" outlineLevel="0" max="21" min="21" style="201" width="4.93"/>
    <col collapsed="false" customWidth="true" hidden="false" outlineLevel="0" max="22" min="22" style="90" width="4.93"/>
    <col collapsed="false" customWidth="true" hidden="false" outlineLevel="0" max="23" min="23" style="91" width="4.93"/>
    <col collapsed="false" customWidth="true" hidden="false" outlineLevel="0" max="25" min="24" style="90" width="4.93"/>
    <col collapsed="false" customWidth="true" hidden="false" outlineLevel="0" max="26" min="26" style="92" width="6.62"/>
    <col collapsed="false" customWidth="true" hidden="false" outlineLevel="0" max="27" min="27" style="92" width="10.32"/>
    <col collapsed="false" customWidth="false" hidden="false" outlineLevel="0" max="257" min="28" style="88" width="11.1"/>
  </cols>
  <sheetData>
    <row r="1" customFormat="false" ht="13.5" hidden="false" customHeight="true" outlineLevel="0" collapsed="false">
      <c r="A1" s="93" t="s">
        <v>0</v>
      </c>
      <c r="B1" s="93"/>
      <c r="C1" s="93"/>
      <c r="D1" s="93"/>
      <c r="E1" s="93"/>
      <c r="F1" s="93"/>
      <c r="G1" s="94"/>
      <c r="H1" s="95"/>
      <c r="I1" s="202"/>
      <c r="J1" s="95"/>
      <c r="K1" s="95"/>
      <c r="Q1" s="96" t="s">
        <v>353</v>
      </c>
      <c r="R1" s="96"/>
      <c r="S1" s="96"/>
      <c r="T1" s="96"/>
      <c r="U1" s="96"/>
      <c r="V1" s="96"/>
      <c r="W1" s="96"/>
      <c r="X1" s="96"/>
      <c r="Y1" s="96"/>
    </row>
    <row r="2" customFormat="false" ht="13.5" hidden="false" customHeight="true" outlineLevel="0" collapsed="false">
      <c r="A2" s="93" t="s">
        <v>354</v>
      </c>
      <c r="B2" s="93"/>
      <c r="C2" s="93"/>
      <c r="D2" s="93"/>
      <c r="E2" s="93"/>
      <c r="F2" s="93"/>
      <c r="G2" s="94"/>
      <c r="H2" s="95"/>
      <c r="I2" s="202"/>
      <c r="J2" s="95"/>
      <c r="K2" s="95"/>
      <c r="Q2" s="96" t="s">
        <v>3</v>
      </c>
      <c r="R2" s="96"/>
      <c r="S2" s="96"/>
      <c r="T2" s="96"/>
      <c r="U2" s="96"/>
      <c r="V2" s="96"/>
      <c r="W2" s="96"/>
      <c r="X2" s="96"/>
      <c r="Y2" s="96"/>
    </row>
    <row r="3" customFormat="false" ht="13.5" hidden="false" customHeight="true" outlineLevel="0" collapsed="false">
      <c r="A3" s="93" t="s">
        <v>4</v>
      </c>
      <c r="B3" s="93"/>
      <c r="C3" s="93"/>
      <c r="D3" s="93"/>
      <c r="E3" s="93"/>
      <c r="F3" s="93"/>
      <c r="G3" s="94"/>
      <c r="H3" s="95"/>
      <c r="I3" s="202"/>
      <c r="J3" s="95"/>
      <c r="K3" s="95"/>
      <c r="L3" s="202"/>
      <c r="M3" s="97"/>
      <c r="N3" s="97"/>
      <c r="O3" s="203"/>
      <c r="P3" s="97"/>
      <c r="Q3" s="97"/>
      <c r="R3" s="204"/>
      <c r="S3" s="97"/>
      <c r="T3" s="97"/>
      <c r="U3" s="204"/>
      <c r="V3" s="97"/>
      <c r="W3" s="97"/>
      <c r="X3" s="98"/>
      <c r="Y3" s="98"/>
    </row>
    <row r="4" customFormat="false" ht="19.5" hidden="false" customHeight="true" outlineLevel="0" collapsed="false">
      <c r="A4" s="99" t="s">
        <v>35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</row>
    <row r="5" s="88" customFormat="true" ht="19.5" hidden="false" customHeight="true" outlineLevel="0" collapsed="false">
      <c r="A5" s="99" t="s">
        <v>356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</row>
    <row r="6" customFormat="false" ht="15.75" hidden="false" customHeight="true" outlineLevel="0" collapsed="false">
      <c r="A6" s="99"/>
      <c r="B6" s="99"/>
      <c r="C6" s="99"/>
      <c r="D6" s="99"/>
      <c r="E6" s="99"/>
      <c r="F6" s="99"/>
      <c r="G6" s="100"/>
      <c r="H6" s="99"/>
      <c r="I6" s="205"/>
      <c r="J6" s="99"/>
      <c r="K6" s="99"/>
      <c r="L6" s="205"/>
      <c r="M6" s="99"/>
      <c r="N6" s="99"/>
      <c r="O6" s="205"/>
      <c r="P6" s="99"/>
      <c r="Q6" s="99"/>
      <c r="R6" s="206"/>
      <c r="S6" s="99"/>
      <c r="T6" s="99"/>
      <c r="U6" s="206"/>
      <c r="V6" s="99"/>
      <c r="W6" s="99"/>
      <c r="X6" s="99"/>
      <c r="Y6" s="99"/>
      <c r="Z6" s="101"/>
      <c r="AA6" s="101"/>
    </row>
    <row r="7" s="110" customFormat="true" ht="84" hidden="false" customHeight="true" outlineLevel="0" collapsed="false">
      <c r="A7" s="102" t="s">
        <v>357</v>
      </c>
      <c r="B7" s="103" t="s">
        <v>358</v>
      </c>
      <c r="C7" s="104" t="s">
        <v>359</v>
      </c>
      <c r="D7" s="102" t="s">
        <v>360</v>
      </c>
      <c r="E7" s="102" t="s">
        <v>361</v>
      </c>
      <c r="F7" s="102" t="s">
        <v>362</v>
      </c>
      <c r="G7" s="102" t="s">
        <v>363</v>
      </c>
      <c r="H7" s="207" t="s">
        <v>392</v>
      </c>
      <c r="I7" s="208" t="s">
        <v>365</v>
      </c>
      <c r="J7" s="209" t="s">
        <v>366</v>
      </c>
      <c r="K7" s="210" t="s">
        <v>393</v>
      </c>
      <c r="L7" s="211" t="s">
        <v>365</v>
      </c>
      <c r="M7" s="209" t="s">
        <v>366</v>
      </c>
      <c r="N7" s="212" t="s">
        <v>394</v>
      </c>
      <c r="O7" s="208" t="s">
        <v>365</v>
      </c>
      <c r="P7" s="209" t="s">
        <v>366</v>
      </c>
      <c r="Q7" s="207" t="s">
        <v>395</v>
      </c>
      <c r="R7" s="213" t="s">
        <v>365</v>
      </c>
      <c r="S7" s="209" t="s">
        <v>366</v>
      </c>
      <c r="T7" s="207" t="s">
        <v>396</v>
      </c>
      <c r="U7" s="213" t="s">
        <v>365</v>
      </c>
      <c r="V7" s="209" t="s">
        <v>366</v>
      </c>
      <c r="W7" s="212" t="s">
        <v>397</v>
      </c>
      <c r="X7" s="214" t="s">
        <v>365</v>
      </c>
      <c r="Y7" s="209" t="s">
        <v>366</v>
      </c>
      <c r="Z7" s="215" t="s">
        <v>398</v>
      </c>
      <c r="AA7" s="215" t="s">
        <v>399</v>
      </c>
    </row>
    <row r="8" s="118" customFormat="true" ht="16.5" hidden="false" customHeight="true" outlineLevel="0" collapsed="false">
      <c r="A8" s="111"/>
      <c r="B8" s="112"/>
      <c r="C8" s="113"/>
      <c r="D8" s="111"/>
      <c r="E8" s="114"/>
      <c r="F8" s="111"/>
      <c r="G8" s="115"/>
      <c r="H8" s="116" t="n">
        <v>0</v>
      </c>
      <c r="I8" s="216" t="n">
        <v>0</v>
      </c>
      <c r="J8" s="116" t="n">
        <v>5</v>
      </c>
      <c r="K8" s="117" t="n">
        <v>0</v>
      </c>
      <c r="L8" s="216" t="n">
        <v>0</v>
      </c>
      <c r="M8" s="116" t="n">
        <v>5</v>
      </c>
      <c r="N8" s="116" t="n">
        <v>0</v>
      </c>
      <c r="O8" s="216" t="n">
        <v>0</v>
      </c>
      <c r="P8" s="116" t="n">
        <v>4</v>
      </c>
      <c r="Q8" s="116" t="n">
        <v>0</v>
      </c>
      <c r="R8" s="217" t="n">
        <v>0</v>
      </c>
      <c r="S8" s="116" t="n">
        <v>5</v>
      </c>
      <c r="T8" s="116" t="n">
        <v>0</v>
      </c>
      <c r="U8" s="217" t="n">
        <v>0</v>
      </c>
      <c r="V8" s="116" t="n">
        <v>3</v>
      </c>
      <c r="W8" s="116" t="n">
        <v>0</v>
      </c>
      <c r="X8" s="116" t="n">
        <v>0</v>
      </c>
      <c r="Y8" s="116" t="n">
        <v>0</v>
      </c>
      <c r="Z8" s="218" t="n">
        <f aca="false">SUM(H8:Y8)</f>
        <v>22</v>
      </c>
      <c r="AA8" s="116"/>
    </row>
    <row r="9" customFormat="false" ht="20.25" hidden="false" customHeight="true" outlineLevel="0" collapsed="false">
      <c r="A9" s="119" t="n">
        <v>1</v>
      </c>
      <c r="B9" s="120" t="str">
        <f aca="false">'D11CQVT02-N(73+11)'!C8</f>
        <v>Nguyễn Ngọc</v>
      </c>
      <c r="C9" s="121" t="str">
        <f aca="false">'D11CQVT02-N(73+11)'!D8</f>
        <v>Ân</v>
      </c>
      <c r="D9" s="119" t="str">
        <f aca="false">'D11CQVT02-N(73+11)'!B8</f>
        <v>N112101068</v>
      </c>
      <c r="E9" s="122" t="s">
        <v>18</v>
      </c>
      <c r="F9" s="119" t="str">
        <f aca="false">'D11CQVT02-N(73+11)'!G8</f>
        <v>TpHCM</v>
      </c>
      <c r="G9" s="123" t="str">
        <f aca="false">'D11CQVT02-N(73+11)'!E8</f>
        <v>nam</v>
      </c>
      <c r="H9" s="124" t="n">
        <v>6</v>
      </c>
      <c r="I9" s="124"/>
      <c r="J9" s="125" t="n">
        <f aca="false">IF(I9="",H9,IF(AND(I9&gt;=5,I9&gt;H9),I9,MAX(H9,I9)))</f>
        <v>6</v>
      </c>
      <c r="K9" s="124" t="n">
        <v>6</v>
      </c>
      <c r="L9" s="219"/>
      <c r="M9" s="125" t="n">
        <f aca="false">IF(L9="",K9,IF(AND(L9&gt;=5,L9&gt;K9),L9,MAX(K9,L9)))</f>
        <v>6</v>
      </c>
      <c r="N9" s="124" t="n">
        <v>6</v>
      </c>
      <c r="O9" s="124"/>
      <c r="P9" s="125" t="n">
        <f aca="false">IF(O9="",N9,IF(AND(O9&gt;=5,O9&gt;N9),O9,MAX(N9,O9)))</f>
        <v>6</v>
      </c>
      <c r="Q9" s="124" t="n">
        <v>5</v>
      </c>
      <c r="R9" s="220"/>
      <c r="S9" s="125" t="n">
        <f aca="false">IF(R9="",Q9,IF(AND(R9&gt;=5,R9&gt;Q9),R9,MAX(Q9,R9)))</f>
        <v>5</v>
      </c>
      <c r="T9" s="124" t="n">
        <v>4</v>
      </c>
      <c r="U9" s="220" t="n">
        <v>5</v>
      </c>
      <c r="V9" s="125" t="n">
        <f aca="false">IF(U9="",T9,IF(AND(U9&gt;=5,U9&gt;T9),U9,MAX(T9,U9)))</f>
        <v>5</v>
      </c>
      <c r="W9" s="124" t="n">
        <v>8</v>
      </c>
      <c r="X9" s="124"/>
      <c r="Y9" s="125" t="n">
        <f aca="false">IF(X9="",W9,IF(AND(X9&gt;=5,X9&gt;W9),X9,MAX(W9,X9)))</f>
        <v>8</v>
      </c>
      <c r="Z9" s="135" t="n">
        <f aca="false">ROUND(SUMPRODUCT(H9:Y9,$H$8:$Y$8)/SUMIF($H9:$Y9,"&lt;&gt;M",$H$8:$Y$8),2)</f>
        <v>5.64</v>
      </c>
      <c r="AA9" s="127" t="str">
        <f aca="false">IF(Z9&gt;=9,"Xuất sắc",IF(Z9&gt;=8,"Giỏi",IF(Z9&gt;=7,"Khá",IF(Z9&gt;=6,"TBK",IF(Z9&gt;=5,"TB",IF(Z9&gt;=4,"Yếu","Kém"))))))</f>
        <v>TB</v>
      </c>
    </row>
    <row r="10" customFormat="false" ht="20.25" hidden="false" customHeight="true" outlineLevel="0" collapsed="false">
      <c r="A10" s="128" t="n">
        <v>2</v>
      </c>
      <c r="B10" s="129" t="str">
        <f aca="false">'D11CQVT02-N(73+11)'!C9</f>
        <v>Nguyễn Minh</v>
      </c>
      <c r="C10" s="130" t="str">
        <f aca="false">'D11CQVT02-N(73+11)'!D9</f>
        <v>Anh</v>
      </c>
      <c r="D10" s="128" t="str">
        <f aca="false">'D11CQVT02-N(73+11)'!B9</f>
        <v>N112101069</v>
      </c>
      <c r="E10" s="131" t="s">
        <v>24</v>
      </c>
      <c r="F10" s="128" t="str">
        <f aca="false">'D11CQVT02-N(73+11)'!G9</f>
        <v>TpHCM</v>
      </c>
      <c r="G10" s="132" t="str">
        <f aca="false">'D11CQVT02-N(73+11)'!E9</f>
        <v>nam</v>
      </c>
      <c r="H10" s="133" t="n">
        <v>5</v>
      </c>
      <c r="I10" s="133"/>
      <c r="J10" s="134" t="n">
        <f aca="false">IF(I10="",H10,IF(AND(I10&gt;=5,I10&gt;H10),I10,MAX(H10,I10)))</f>
        <v>5</v>
      </c>
      <c r="K10" s="133" t="n">
        <v>7</v>
      </c>
      <c r="L10" s="221"/>
      <c r="M10" s="134" t="n">
        <f aca="false">IF(L10="",K10,IF(AND(L10&gt;=5,L10&gt;K10),L10,MAX(K10,L10)))</f>
        <v>7</v>
      </c>
      <c r="N10" s="133" t="n">
        <v>5</v>
      </c>
      <c r="O10" s="133"/>
      <c r="P10" s="134" t="n">
        <f aca="false">IF(O10="",N10,IF(AND(O10&gt;=5,O10&gt;N10),O10,MAX(N10,O10)))</f>
        <v>5</v>
      </c>
      <c r="Q10" s="133" t="n">
        <v>5</v>
      </c>
      <c r="R10" s="222"/>
      <c r="S10" s="134" t="n">
        <f aca="false">IF(R10="",Q10,IF(AND(R10&gt;=5,R10&gt;Q10),R10,MAX(Q10,R10)))</f>
        <v>5</v>
      </c>
      <c r="T10" s="133" t="n">
        <v>3</v>
      </c>
      <c r="U10" s="222" t="n">
        <v>5</v>
      </c>
      <c r="V10" s="134" t="n">
        <f aca="false">IF(U10="",T10,IF(AND(U10&gt;=5,U10&gt;T10),U10,MAX(T10,U10)))</f>
        <v>5</v>
      </c>
      <c r="W10" s="133" t="n">
        <v>8</v>
      </c>
      <c r="X10" s="133"/>
      <c r="Y10" s="134" t="n">
        <f aca="false">IF(X10="",W10,IF(AND(X10&gt;=5,X10&gt;W10),X10,MAX(W10,X10)))</f>
        <v>8</v>
      </c>
      <c r="Z10" s="135" t="n">
        <f aca="false">ROUND(SUMPRODUCT(H10:Y10,$H$8:$Y$8)/SUMIF($H10:$Y10,"&lt;&gt;M",$H$8:$Y$8),2)</f>
        <v>5.45</v>
      </c>
      <c r="AA10" s="136" t="str">
        <f aca="false">IF(Z10&gt;=9,"Xuất sắc",IF(Z10&gt;=8,"Giỏi",IF(Z10&gt;=7,"Khá",IF(Z10&gt;=6,"TBK",IF(Z10&gt;=5,"TB",IF(Z10&gt;=4,"Yếu","Kém"))))))</f>
        <v>TB</v>
      </c>
    </row>
    <row r="11" customFormat="false" ht="20.25" hidden="false" customHeight="true" outlineLevel="0" collapsed="false">
      <c r="A11" s="128" t="n">
        <v>3</v>
      </c>
      <c r="B11" s="129" t="str">
        <f aca="false">'D11CQVT02-N(73+11)'!C10</f>
        <v>Nguyễn Văn</v>
      </c>
      <c r="C11" s="130" t="str">
        <f aca="false">'D11CQVT02-N(73+11)'!D10</f>
        <v>Bằng</v>
      </c>
      <c r="D11" s="128" t="str">
        <f aca="false">'D11CQVT02-N(73+11)'!B10</f>
        <v>N112101070</v>
      </c>
      <c r="E11" s="131" t="s">
        <v>28</v>
      </c>
      <c r="F11" s="128" t="str">
        <f aca="false">'D11CQVT02-N(73+11)'!G10</f>
        <v>Thanh Hóa</v>
      </c>
      <c r="G11" s="132" t="str">
        <f aca="false">'D11CQVT02-N(73+11)'!E10</f>
        <v>nam</v>
      </c>
      <c r="H11" s="133" t="n">
        <v>6</v>
      </c>
      <c r="I11" s="133"/>
      <c r="J11" s="134" t="n">
        <f aca="false">IF(I11="",H11,IF(AND(I11&gt;=5,I11&gt;H11),I11,MAX(H11,I11)))</f>
        <v>6</v>
      </c>
      <c r="K11" s="133" t="n">
        <v>5</v>
      </c>
      <c r="L11" s="221"/>
      <c r="M11" s="134" t="n">
        <f aca="false">IF(L11="",K11,IF(AND(L11&gt;=5,L11&gt;K11),L11,MAX(K11,L11)))</f>
        <v>5</v>
      </c>
      <c r="N11" s="133" t="n">
        <v>7</v>
      </c>
      <c r="O11" s="133"/>
      <c r="P11" s="134" t="n">
        <f aca="false">IF(O11="",N11,IF(AND(O11&gt;=5,O11&gt;N11),O11,MAX(N11,O11)))</f>
        <v>7</v>
      </c>
      <c r="Q11" s="133" t="n">
        <v>5</v>
      </c>
      <c r="R11" s="222"/>
      <c r="S11" s="134" t="n">
        <f aca="false">IF(R11="",Q11,IF(AND(R11&gt;=5,R11&gt;Q11),R11,MAX(Q11,R11)))</f>
        <v>5</v>
      </c>
      <c r="T11" s="133" t="n">
        <v>6</v>
      </c>
      <c r="U11" s="133"/>
      <c r="V11" s="134" t="n">
        <f aca="false">IF(U11="",T11,IF(AND(U11&gt;=5,U11&gt;T11),U11,MAX(T11,U11)))</f>
        <v>6</v>
      </c>
      <c r="W11" s="133" t="n">
        <v>8</v>
      </c>
      <c r="X11" s="133"/>
      <c r="Y11" s="134" t="n">
        <f aca="false">IF(X11="",W11,IF(AND(X11&gt;=5,X11&gt;W11),X11,MAX(W11,X11)))</f>
        <v>8</v>
      </c>
      <c r="Z11" s="135" t="n">
        <f aca="false">ROUND(SUMPRODUCT(H11:Y11,$H$8:$Y$8)/SUMIF($H11:$Y11,"&lt;&gt;M",$H$8:$Y$8),2)</f>
        <v>5.73</v>
      </c>
      <c r="AA11" s="136" t="str">
        <f aca="false">IF(Z11&gt;=9,"Xuất sắc",IF(Z11&gt;=8,"Giỏi",IF(Z11&gt;=7,"Khá",IF(Z11&gt;=6,"TBK",IF(Z11&gt;=5,"TB",IF(Z11&gt;=4,"Yếu","Kém"))))))</f>
        <v>TB</v>
      </c>
    </row>
    <row r="12" customFormat="false" ht="20.25" hidden="false" customHeight="true" outlineLevel="0" collapsed="false">
      <c r="A12" s="128" t="n">
        <v>4</v>
      </c>
      <c r="B12" s="129" t="str">
        <f aca="false">'D11CQVT02-N(73+11)'!C11</f>
        <v>Nguyễn Xuân</v>
      </c>
      <c r="C12" s="130" t="str">
        <f aca="false">'D11CQVT02-N(73+11)'!D11</f>
        <v>Bình</v>
      </c>
      <c r="D12" s="128" t="str">
        <f aca="false">'D11CQVT02-N(73+11)'!B11</f>
        <v>N112101071</v>
      </c>
      <c r="E12" s="131" t="s">
        <v>33</v>
      </c>
      <c r="F12" s="128" t="str">
        <f aca="false">'D11CQVT02-N(73+11)'!G11</f>
        <v>Bình Định</v>
      </c>
      <c r="G12" s="132" t="str">
        <f aca="false">'D11CQVT02-N(73+11)'!E11</f>
        <v>nam</v>
      </c>
      <c r="H12" s="133" t="n">
        <v>5</v>
      </c>
      <c r="I12" s="133"/>
      <c r="J12" s="134" t="n">
        <f aca="false">IF(I12="",H12,IF(AND(I12&gt;=5,I12&gt;H12),I12,MAX(H12,I12)))</f>
        <v>5</v>
      </c>
      <c r="K12" s="133" t="n">
        <v>7</v>
      </c>
      <c r="L12" s="221"/>
      <c r="M12" s="134" t="n">
        <f aca="false">IF(L12="",K12,IF(AND(L12&gt;=5,L12&gt;K12),L12,MAX(K12,L12)))</f>
        <v>7</v>
      </c>
      <c r="N12" s="133" t="n">
        <v>6</v>
      </c>
      <c r="O12" s="133"/>
      <c r="P12" s="134" t="n">
        <f aca="false">IF(O12="",N12,IF(AND(O12&gt;=5,O12&gt;N12),O12,MAX(N12,O12)))</f>
        <v>6</v>
      </c>
      <c r="Q12" s="133" t="n">
        <v>4</v>
      </c>
      <c r="R12" s="222" t="n">
        <v>5</v>
      </c>
      <c r="S12" s="134" t="n">
        <f aca="false">IF(R12="",Q12,IF(AND(R12&gt;=5,R12&gt;Q12),R12,MAX(Q12,R12)))</f>
        <v>5</v>
      </c>
      <c r="T12" s="133" t="n">
        <v>8</v>
      </c>
      <c r="U12" s="133"/>
      <c r="V12" s="134" t="n">
        <f aca="false">IF(U12="",T12,IF(AND(U12&gt;=5,U12&gt;T12),U12,MAX(T12,U12)))</f>
        <v>8</v>
      </c>
      <c r="W12" s="133" t="n">
        <v>9</v>
      </c>
      <c r="X12" s="133"/>
      <c r="Y12" s="134" t="n">
        <f aca="false">IF(X12="",W12,IF(AND(X12&gt;=5,X12&gt;W12),X12,MAX(W12,X12)))</f>
        <v>9</v>
      </c>
      <c r="Z12" s="135" t="n">
        <f aca="false">ROUND(SUMPRODUCT(H12:Y12,$H$8:$Y$8)/SUMIF($H12:$Y12,"&lt;&gt;M",$H$8:$Y$8),2)</f>
        <v>6.05</v>
      </c>
      <c r="AA12" s="136" t="str">
        <f aca="false">IF(Z12&gt;=9,"Xuất sắc",IF(Z12&gt;=8,"Giỏi",IF(Z12&gt;=7,"Khá",IF(Z12&gt;=6,"TBK",IF(Z12&gt;=5,"TB",IF(Z12&gt;=4,"Yếu","Kém"))))))</f>
        <v>TBK</v>
      </c>
    </row>
    <row r="13" customFormat="false" ht="20.25" hidden="false" customHeight="true" outlineLevel="0" collapsed="false">
      <c r="A13" s="128" t="n">
        <v>5</v>
      </c>
      <c r="B13" s="129" t="str">
        <f aca="false">'D11CQVT02-N(73+11)'!C12</f>
        <v>Nguyễn Trung</v>
      </c>
      <c r="C13" s="130" t="str">
        <f aca="false">'D11CQVT02-N(73+11)'!D12</f>
        <v>Chí</v>
      </c>
      <c r="D13" s="128" t="str">
        <f aca="false">'D11CQVT02-N(73+11)'!B12</f>
        <v>N112101072</v>
      </c>
      <c r="E13" s="131" t="s">
        <v>38</v>
      </c>
      <c r="F13" s="128" t="str">
        <f aca="false">'D11CQVT02-N(73+11)'!G12</f>
        <v>Hà Tĩnh</v>
      </c>
      <c r="G13" s="132" t="str">
        <f aca="false">'D11CQVT02-N(73+11)'!E12</f>
        <v>nam</v>
      </c>
      <c r="H13" s="133" t="n">
        <v>5</v>
      </c>
      <c r="I13" s="133"/>
      <c r="J13" s="134" t="n">
        <f aca="false">IF(I13="",H13,IF(AND(I13&gt;=5,I13&gt;H13),I13,MAX(H13,I13)))</f>
        <v>5</v>
      </c>
      <c r="K13" s="133" t="n">
        <v>6</v>
      </c>
      <c r="L13" s="221"/>
      <c r="M13" s="134" t="n">
        <f aca="false">IF(L13="",K13,IF(AND(L13&gt;=5,L13&gt;K13),L13,MAX(K13,L13)))</f>
        <v>6</v>
      </c>
      <c r="N13" s="133" t="n">
        <v>5</v>
      </c>
      <c r="O13" s="133"/>
      <c r="P13" s="134" t="n">
        <f aca="false">IF(O13="",N13,IF(AND(O13&gt;=5,O13&gt;N13),O13,MAX(N13,O13)))</f>
        <v>5</v>
      </c>
      <c r="Q13" s="133" t="n">
        <v>6</v>
      </c>
      <c r="R13" s="133"/>
      <c r="S13" s="134" t="n">
        <f aca="false">IF(R13="",Q13,IF(AND(R13&gt;=5,R13&gt;Q13),R13,MAX(Q13,R13)))</f>
        <v>6</v>
      </c>
      <c r="T13" s="133" t="n">
        <v>5</v>
      </c>
      <c r="U13" s="133"/>
      <c r="V13" s="134" t="n">
        <f aca="false">IF(U13="",T13,IF(AND(U13&gt;=5,U13&gt;T13),U13,MAX(T13,U13)))</f>
        <v>5</v>
      </c>
      <c r="W13" s="133" t="n">
        <v>8</v>
      </c>
      <c r="X13" s="133"/>
      <c r="Y13" s="134" t="n">
        <f aca="false">IF(X13="",W13,IF(AND(X13&gt;=5,X13&gt;W13),X13,MAX(W13,X13)))</f>
        <v>8</v>
      </c>
      <c r="Z13" s="135" t="n">
        <f aca="false">ROUND(SUMPRODUCT(H13:Y13,$H$8:$Y$8)/SUMIF($H13:$Y13,"&lt;&gt;M",$H$8:$Y$8),2)</f>
        <v>5.45</v>
      </c>
      <c r="AA13" s="136" t="str">
        <f aca="false">IF(Z13&gt;=9,"Xuất sắc",IF(Z13&gt;=8,"Giỏi",IF(Z13&gt;=7,"Khá",IF(Z13&gt;=6,"TBK",IF(Z13&gt;=5,"TB",IF(Z13&gt;=4,"Yếu","Kém"))))))</f>
        <v>TB</v>
      </c>
    </row>
    <row r="14" customFormat="false" ht="20.25" hidden="false" customHeight="true" outlineLevel="0" collapsed="false">
      <c r="A14" s="128" t="n">
        <v>6</v>
      </c>
      <c r="B14" s="129" t="str">
        <f aca="false">'D11CQVT02-N(73+11)'!C13</f>
        <v>Đỗ Triệu</v>
      </c>
      <c r="C14" s="130" t="str">
        <f aca="false">'D11CQVT02-N(73+11)'!D13</f>
        <v>Dâng</v>
      </c>
      <c r="D14" s="128" t="str">
        <f aca="false">'D11CQVT02-N(73+11)'!B13</f>
        <v>N112101073</v>
      </c>
      <c r="E14" s="131" t="s">
        <v>43</v>
      </c>
      <c r="F14" s="128" t="str">
        <f aca="false">'D11CQVT02-N(73+11)'!G13</f>
        <v>Quảng Ngãi</v>
      </c>
      <c r="G14" s="132" t="str">
        <f aca="false">'D11CQVT02-N(73+11)'!E13</f>
        <v>nam</v>
      </c>
      <c r="H14" s="133" t="n">
        <v>4</v>
      </c>
      <c r="I14" s="221"/>
      <c r="J14" s="134" t="n">
        <f aca="false">IF(I14="",H14,IF(AND(I14&gt;=5,I14&gt;H14),I14,MAX(H14,I14)))</f>
        <v>4</v>
      </c>
      <c r="K14" s="133" t="n">
        <v>4</v>
      </c>
      <c r="L14" s="221"/>
      <c r="M14" s="134" t="n">
        <f aca="false">IF(L14="",K14,IF(AND(L14&gt;=5,L14&gt;K14),L14,MAX(K14,L14)))</f>
        <v>4</v>
      </c>
      <c r="N14" s="133" t="n">
        <v>3</v>
      </c>
      <c r="O14" s="221" t="n">
        <v>5</v>
      </c>
      <c r="P14" s="134" t="n">
        <f aca="false">IF(O14="",N14,IF(AND(O14&gt;=5,O14&gt;N14),O14,MAX(N14,O14)))</f>
        <v>5</v>
      </c>
      <c r="Q14" s="133" t="n">
        <v>5</v>
      </c>
      <c r="R14" s="222"/>
      <c r="S14" s="134" t="n">
        <f aca="false">IF(R14="",Q14,IF(AND(R14&gt;=5,R14&gt;Q14),R14,MAX(Q14,R14)))</f>
        <v>5</v>
      </c>
      <c r="T14" s="133" t="n">
        <v>5</v>
      </c>
      <c r="U14" s="133"/>
      <c r="V14" s="134" t="n">
        <f aca="false">IF(U14="",T14,IF(AND(U14&gt;=5,U14&gt;T14),U14,MAX(T14,U14)))</f>
        <v>5</v>
      </c>
      <c r="W14" s="133" t="n">
        <v>0</v>
      </c>
      <c r="X14" s="133"/>
      <c r="Y14" s="134" t="n">
        <f aca="false">IF(X14="",W14,IF(AND(X14&gt;=5,X14&gt;W14),X14,MAX(W14,X14)))</f>
        <v>0</v>
      </c>
      <c r="Z14" s="135" t="n">
        <f aca="false">ROUND(SUMPRODUCT(H14:Y14,$H$8:$Y$8)/SUMIF($H14:$Y14,"&lt;&gt;M",$H$8:$Y$8),2)</f>
        <v>4.55</v>
      </c>
      <c r="AA14" s="136" t="str">
        <f aca="false">IF(Z14&gt;=9,"Xuất sắc",IF(Z14&gt;=8,"Giỏi",IF(Z14&gt;=7,"Khá",IF(Z14&gt;=6,"TBK",IF(Z14&gt;=5,"TB",IF(Z14&gt;=4,"Yếu","Kém"))))))</f>
        <v>Yếu</v>
      </c>
    </row>
    <row r="15" customFormat="false" ht="20.25" hidden="false" customHeight="true" outlineLevel="0" collapsed="false">
      <c r="A15" s="128" t="n">
        <v>7</v>
      </c>
      <c r="B15" s="129" t="str">
        <f aca="false">'D11CQVT02-N(73+11)'!C14</f>
        <v>Đỗ Văn</v>
      </c>
      <c r="C15" s="130" t="str">
        <f aca="false">'D11CQVT02-N(73+11)'!D14</f>
        <v>Đạt</v>
      </c>
      <c r="D15" s="128" t="str">
        <f aca="false">'D11CQVT02-N(73+11)'!B14</f>
        <v>N112101074</v>
      </c>
      <c r="E15" s="131" t="s">
        <v>48</v>
      </c>
      <c r="F15" s="128" t="str">
        <f aca="false">'D11CQVT02-N(73+11)'!G14</f>
        <v>Tiền Giang</v>
      </c>
      <c r="G15" s="132" t="str">
        <f aca="false">'D11CQVT02-N(73+11)'!E14</f>
        <v>nam</v>
      </c>
      <c r="H15" s="133" t="n">
        <v>7</v>
      </c>
      <c r="I15" s="133"/>
      <c r="J15" s="134" t="n">
        <f aca="false">IF(I15="",H15,IF(AND(I15&gt;=5,I15&gt;H15),I15,MAX(H15,I15)))</f>
        <v>7</v>
      </c>
      <c r="K15" s="133" t="n">
        <v>7</v>
      </c>
      <c r="L15" s="221"/>
      <c r="M15" s="134" t="n">
        <f aca="false">IF(L15="",K15,IF(AND(L15&gt;=5,L15&gt;K15),L15,MAX(K15,L15)))</f>
        <v>7</v>
      </c>
      <c r="N15" s="133" t="n">
        <v>7</v>
      </c>
      <c r="O15" s="133"/>
      <c r="P15" s="134" t="n">
        <f aca="false">IF(O15="",N15,IF(AND(O15&gt;=5,O15&gt;N15),O15,MAX(N15,O15)))</f>
        <v>7</v>
      </c>
      <c r="Q15" s="133" t="n">
        <v>5</v>
      </c>
      <c r="R15" s="222"/>
      <c r="S15" s="134" t="n">
        <f aca="false">IF(R15="",Q15,IF(AND(R15&gt;=5,R15&gt;Q15),R15,MAX(Q15,R15)))</f>
        <v>5</v>
      </c>
      <c r="T15" s="133" t="n">
        <v>6</v>
      </c>
      <c r="U15" s="133"/>
      <c r="V15" s="134" t="n">
        <f aca="false">IF(U15="",T15,IF(AND(U15&gt;=5,U15&gt;T15),U15,MAX(T15,U15)))</f>
        <v>6</v>
      </c>
      <c r="W15" s="133" t="n">
        <v>6</v>
      </c>
      <c r="X15" s="133"/>
      <c r="Y15" s="134" t="n">
        <f aca="false">IF(X15="",W15,IF(AND(X15&gt;=5,X15&gt;W15),X15,MAX(W15,X15)))</f>
        <v>6</v>
      </c>
      <c r="Z15" s="135" t="n">
        <f aca="false">ROUND(SUMPRODUCT(H15:Y15,$H$8:$Y$8)/SUMIF($H15:$Y15,"&lt;&gt;M",$H$8:$Y$8),2)</f>
        <v>6.41</v>
      </c>
      <c r="AA15" s="136" t="str">
        <f aca="false">IF(Z15&gt;=9,"Xuất sắc",IF(Z15&gt;=8,"Giỏi",IF(Z15&gt;=7,"Khá",IF(Z15&gt;=6,"TBK",IF(Z15&gt;=5,"TB",IF(Z15&gt;=4,"Yếu","Kém"))))))</f>
        <v>TBK</v>
      </c>
    </row>
    <row r="16" customFormat="false" ht="20.25" hidden="false" customHeight="true" outlineLevel="0" collapsed="false">
      <c r="A16" s="128" t="n">
        <v>8</v>
      </c>
      <c r="B16" s="129" t="str">
        <f aca="false">'D11CQVT02-N(73+11)'!C15</f>
        <v>Nguyễn Quốc</v>
      </c>
      <c r="C16" s="130" t="str">
        <f aca="false">'D11CQVT02-N(73+11)'!D15</f>
        <v>Đạt</v>
      </c>
      <c r="D16" s="128" t="str">
        <f aca="false">'D11CQVT02-N(73+11)'!B15</f>
        <v>N112101075</v>
      </c>
      <c r="E16" s="131" t="s">
        <v>52</v>
      </c>
      <c r="F16" s="128" t="str">
        <f aca="false">'D11CQVT02-N(73+11)'!G15</f>
        <v>Hà Tĩnh</v>
      </c>
      <c r="G16" s="132" t="str">
        <f aca="false">'D11CQVT02-N(73+11)'!E15</f>
        <v>nam</v>
      </c>
      <c r="H16" s="133" t="n">
        <v>5</v>
      </c>
      <c r="I16" s="133"/>
      <c r="J16" s="134" t="n">
        <f aca="false">IF(I16="",H16,IF(AND(I16&gt;=5,I16&gt;H16),I16,MAX(H16,I16)))</f>
        <v>5</v>
      </c>
      <c r="K16" s="133" t="n">
        <v>5</v>
      </c>
      <c r="L16" s="221"/>
      <c r="M16" s="134" t="n">
        <f aca="false">IF(L16="",K16,IF(AND(L16&gt;=5,L16&gt;K16),L16,MAX(K16,L16)))</f>
        <v>5</v>
      </c>
      <c r="N16" s="133" t="n">
        <v>7</v>
      </c>
      <c r="O16" s="133"/>
      <c r="P16" s="134" t="n">
        <f aca="false">IF(O16="",N16,IF(AND(O16&gt;=5,O16&gt;N16),O16,MAX(N16,O16)))</f>
        <v>7</v>
      </c>
      <c r="Q16" s="133" t="n">
        <v>5</v>
      </c>
      <c r="R16" s="222"/>
      <c r="S16" s="134" t="n">
        <f aca="false">IF(R16="",Q16,IF(AND(R16&gt;=5,R16&gt;Q16),R16,MAX(Q16,R16)))</f>
        <v>5</v>
      </c>
      <c r="T16" s="133" t="n">
        <v>5</v>
      </c>
      <c r="U16" s="133"/>
      <c r="V16" s="134" t="n">
        <f aca="false">IF(U16="",T16,IF(AND(U16&gt;=5,U16&gt;T16),U16,MAX(T16,U16)))</f>
        <v>5</v>
      </c>
      <c r="W16" s="133" t="n">
        <v>9</v>
      </c>
      <c r="X16" s="133"/>
      <c r="Y16" s="134" t="n">
        <f aca="false">IF(X16="",W16,IF(AND(X16&gt;=5,X16&gt;W16),X16,MAX(W16,X16)))</f>
        <v>9</v>
      </c>
      <c r="Z16" s="135" t="n">
        <f aca="false">ROUND(SUMPRODUCT(H16:Y16,$H$8:$Y$8)/SUMIF($H16:$Y16,"&lt;&gt;M",$H$8:$Y$8),2)</f>
        <v>5.36</v>
      </c>
      <c r="AA16" s="136" t="str">
        <f aca="false">IF(Z16&gt;=9,"Xuất sắc",IF(Z16&gt;=8,"Giỏi",IF(Z16&gt;=7,"Khá",IF(Z16&gt;=6,"TBK",IF(Z16&gt;=5,"TB",IF(Z16&gt;=4,"Yếu","Kém"))))))</f>
        <v>TB</v>
      </c>
    </row>
    <row r="17" customFormat="false" ht="20.25" hidden="false" customHeight="true" outlineLevel="0" collapsed="false">
      <c r="A17" s="128" t="n">
        <v>9</v>
      </c>
      <c r="B17" s="129" t="str">
        <f aca="false">'D11CQVT02-N(73+11)'!C16</f>
        <v>Phạm Tiến</v>
      </c>
      <c r="C17" s="130" t="str">
        <f aca="false">'D11CQVT02-N(73+11)'!D16</f>
        <v>Đạt</v>
      </c>
      <c r="D17" s="128" t="str">
        <f aca="false">'D11CQVT02-N(73+11)'!B16</f>
        <v>N112101076</v>
      </c>
      <c r="E17" s="131" t="s">
        <v>55</v>
      </c>
      <c r="F17" s="128" t="str">
        <f aca="false">'D11CQVT02-N(73+11)'!G16</f>
        <v>Đắk Lắk</v>
      </c>
      <c r="G17" s="132" t="str">
        <f aca="false">'D11CQVT02-N(73+11)'!E16</f>
        <v>nam</v>
      </c>
      <c r="H17" s="133" t="n">
        <v>6</v>
      </c>
      <c r="I17" s="133"/>
      <c r="J17" s="134" t="n">
        <f aca="false">IF(I17="",H17,IF(AND(I17&gt;=5,I17&gt;H17),I17,MAX(H17,I17)))</f>
        <v>6</v>
      </c>
      <c r="K17" s="133" t="n">
        <v>6</v>
      </c>
      <c r="L17" s="221"/>
      <c r="M17" s="134" t="n">
        <f aca="false">IF(L17="",K17,IF(AND(L17&gt;=5,L17&gt;K17),L17,MAX(K17,L17)))</f>
        <v>6</v>
      </c>
      <c r="N17" s="133" t="n">
        <v>5</v>
      </c>
      <c r="O17" s="133"/>
      <c r="P17" s="134" t="n">
        <f aca="false">IF(O17="",N17,IF(AND(O17&gt;=5,O17&gt;N17),O17,MAX(N17,O17)))</f>
        <v>5</v>
      </c>
      <c r="Q17" s="133" t="n">
        <v>5</v>
      </c>
      <c r="R17" s="222"/>
      <c r="S17" s="134" t="n">
        <f aca="false">IF(R17="",Q17,IF(AND(R17&gt;=5,R17&gt;Q17),R17,MAX(Q17,R17)))</f>
        <v>5</v>
      </c>
      <c r="T17" s="133" t="n">
        <v>2</v>
      </c>
      <c r="U17" s="222"/>
      <c r="V17" s="134" t="n">
        <f aca="false">IF(U17="",T17,IF(AND(U17&gt;=5,U17&gt;T17),U17,MAX(T17,U17)))</f>
        <v>2</v>
      </c>
      <c r="W17" s="133" t="n">
        <v>9</v>
      </c>
      <c r="X17" s="133"/>
      <c r="Y17" s="134" t="n">
        <f aca="false">IF(X17="",W17,IF(AND(X17&gt;=5,X17&gt;W17),X17,MAX(W17,X17)))</f>
        <v>9</v>
      </c>
      <c r="Z17" s="135" t="n">
        <f aca="false">ROUND(SUMPRODUCT(H17:Y17,$H$8:$Y$8)/SUMIF($H17:$Y17,"&lt;&gt;M",$H$8:$Y$8),2)</f>
        <v>5.05</v>
      </c>
      <c r="AA17" s="136" t="str">
        <f aca="false">IF(Z17&gt;=9,"Xuất sắc",IF(Z17&gt;=8,"Giỏi",IF(Z17&gt;=7,"Khá",IF(Z17&gt;=6,"TBK",IF(Z17&gt;=5,"TB",IF(Z17&gt;=4,"Yếu","Kém"))))))</f>
        <v>TB</v>
      </c>
    </row>
    <row r="18" customFormat="false" ht="20.25" hidden="false" customHeight="true" outlineLevel="0" collapsed="false">
      <c r="A18" s="128" t="n">
        <v>10</v>
      </c>
      <c r="B18" s="129" t="str">
        <f aca="false">'D11CQVT02-N(73+11)'!C17</f>
        <v>Trần Văn</v>
      </c>
      <c r="C18" s="130" t="str">
        <f aca="false">'D11CQVT02-N(73+11)'!D17</f>
        <v>Đạt</v>
      </c>
      <c r="D18" s="128" t="str">
        <f aca="false">'D11CQVT02-N(73+11)'!B17</f>
        <v>N112101077</v>
      </c>
      <c r="E18" s="131" t="s">
        <v>59</v>
      </c>
      <c r="F18" s="128" t="str">
        <f aca="false">'D11CQVT02-N(73+11)'!G17</f>
        <v>Hà Tĩnh</v>
      </c>
      <c r="G18" s="132" t="str">
        <f aca="false">'D11CQVT02-N(73+11)'!E17</f>
        <v>nam</v>
      </c>
      <c r="H18" s="133" t="n">
        <v>5</v>
      </c>
      <c r="I18" s="133"/>
      <c r="J18" s="134" t="n">
        <f aca="false">IF(I18="",H18,IF(AND(I18&gt;=5,I18&gt;H18),I18,MAX(H18,I18)))</f>
        <v>5</v>
      </c>
      <c r="K18" s="133" t="n">
        <v>5</v>
      </c>
      <c r="L18" s="221"/>
      <c r="M18" s="134" t="n">
        <f aca="false">IF(L18="",K18,IF(AND(L18&gt;=5,L18&gt;K18),L18,MAX(K18,L18)))</f>
        <v>5</v>
      </c>
      <c r="N18" s="133" t="n">
        <v>7</v>
      </c>
      <c r="O18" s="133"/>
      <c r="P18" s="134" t="n">
        <f aca="false">IF(O18="",N18,IF(AND(O18&gt;=5,O18&gt;N18),O18,MAX(N18,O18)))</f>
        <v>7</v>
      </c>
      <c r="Q18" s="133" t="n">
        <v>5</v>
      </c>
      <c r="R18" s="222"/>
      <c r="S18" s="134" t="n">
        <f aca="false">IF(R18="",Q18,IF(AND(R18&gt;=5,R18&gt;Q18),R18,MAX(Q18,R18)))</f>
        <v>5</v>
      </c>
      <c r="T18" s="133" t="n">
        <v>3</v>
      </c>
      <c r="U18" s="222" t="n">
        <v>6</v>
      </c>
      <c r="V18" s="134" t="n">
        <f aca="false">IF(U18="",T18,IF(AND(U18&gt;=5,U18&gt;T18),U18,MAX(T18,U18)))</f>
        <v>6</v>
      </c>
      <c r="W18" s="133" t="n">
        <v>8</v>
      </c>
      <c r="X18" s="133"/>
      <c r="Y18" s="134" t="n">
        <f aca="false">IF(X18="",W18,IF(AND(X18&gt;=5,X18&gt;W18),X18,MAX(W18,X18)))</f>
        <v>8</v>
      </c>
      <c r="Z18" s="135" t="n">
        <f aca="false">ROUND(SUMPRODUCT(H18:Y18,$H$8:$Y$8)/SUMIF($H18:$Y18,"&lt;&gt;M",$H$8:$Y$8),2)</f>
        <v>5.5</v>
      </c>
      <c r="AA18" s="136" t="str">
        <f aca="false">IF(Z18&gt;=9,"Xuất sắc",IF(Z18&gt;=8,"Giỏi",IF(Z18&gt;=7,"Khá",IF(Z18&gt;=6,"TBK",IF(Z18&gt;=5,"TB",IF(Z18&gt;=4,"Yếu","Kém"))))))</f>
        <v>TB</v>
      </c>
    </row>
    <row r="19" customFormat="false" ht="20.25" hidden="false" customHeight="true" outlineLevel="0" collapsed="false">
      <c r="A19" s="128" t="n">
        <v>11</v>
      </c>
      <c r="B19" s="129" t="str">
        <f aca="false">'D11CQVT02-N(73+11)'!C18</f>
        <v>Phạm Văn</v>
      </c>
      <c r="C19" s="130" t="str">
        <f aca="false">'D11CQVT02-N(73+11)'!D18</f>
        <v>Diện</v>
      </c>
      <c r="D19" s="128" t="str">
        <f aca="false">'D11CQVT02-N(73+11)'!B18</f>
        <v>N112101078</v>
      </c>
      <c r="E19" s="131" t="s">
        <v>63</v>
      </c>
      <c r="F19" s="128" t="str">
        <f aca="false">'D11CQVT02-N(73+11)'!G18</f>
        <v>Nam Định</v>
      </c>
      <c r="G19" s="132" t="str">
        <f aca="false">'D11CQVT02-N(73+11)'!E18</f>
        <v>nam</v>
      </c>
      <c r="H19" s="133" t="n">
        <v>6</v>
      </c>
      <c r="I19" s="133"/>
      <c r="J19" s="134" t="n">
        <f aca="false">IF(I19="",H19,IF(AND(I19&gt;=5,I19&gt;H19),I19,MAX(H19,I19)))</f>
        <v>6</v>
      </c>
      <c r="K19" s="133" t="n">
        <v>6</v>
      </c>
      <c r="L19" s="221"/>
      <c r="M19" s="134" t="n">
        <f aca="false">IF(L19="",K19,IF(AND(L19&gt;=5,L19&gt;K19),L19,MAX(K19,L19)))</f>
        <v>6</v>
      </c>
      <c r="N19" s="133" t="n">
        <v>6</v>
      </c>
      <c r="O19" s="133"/>
      <c r="P19" s="134" t="n">
        <f aca="false">IF(O19="",N19,IF(AND(O19&gt;=5,O19&gt;N19),O19,MAX(N19,O19)))</f>
        <v>6</v>
      </c>
      <c r="Q19" s="133" t="n">
        <v>6</v>
      </c>
      <c r="R19" s="133"/>
      <c r="S19" s="134" t="n">
        <f aca="false">IF(R19="",Q19,IF(AND(R19&gt;=5,R19&gt;Q19),R19,MAX(Q19,R19)))</f>
        <v>6</v>
      </c>
      <c r="T19" s="133" t="n">
        <v>4</v>
      </c>
      <c r="U19" s="222" t="n">
        <v>6</v>
      </c>
      <c r="V19" s="134" t="n">
        <f aca="false">IF(U19="",T19,IF(AND(U19&gt;=5,U19&gt;T19),U19,MAX(T19,U19)))</f>
        <v>6</v>
      </c>
      <c r="W19" s="133" t="n">
        <v>8</v>
      </c>
      <c r="X19" s="133"/>
      <c r="Y19" s="134" t="n">
        <f aca="false">IF(X19="",W19,IF(AND(X19&gt;=5,X19&gt;W19),X19,MAX(W19,X19)))</f>
        <v>8</v>
      </c>
      <c r="Z19" s="135" t="n">
        <f aca="false">ROUND(SUMPRODUCT(H19:Y19,$H$8:$Y$8)/SUMIF($H19:$Y19,"&lt;&gt;M",$H$8:$Y$8),2)</f>
        <v>6</v>
      </c>
      <c r="AA19" s="136" t="str">
        <f aca="false">IF(Z19&gt;=9,"Xuất sắc",IF(Z19&gt;=8,"Giỏi",IF(Z19&gt;=7,"Khá",IF(Z19&gt;=6,"TBK",IF(Z19&gt;=5,"TB",IF(Z19&gt;=4,"Yếu","Kém"))))))</f>
        <v>TBK</v>
      </c>
    </row>
    <row r="20" customFormat="false" ht="20.25" hidden="false" customHeight="true" outlineLevel="0" collapsed="false">
      <c r="A20" s="128" t="n">
        <v>12</v>
      </c>
      <c r="B20" s="129" t="str">
        <f aca="false">'D11CQVT02-N(73+11)'!C19</f>
        <v>Bùi Xuân</v>
      </c>
      <c r="C20" s="130" t="str">
        <f aca="false">'D11CQVT02-N(73+11)'!D19</f>
        <v>Diệu</v>
      </c>
      <c r="D20" s="128" t="str">
        <f aca="false">'D11CQVT02-N(73+11)'!B19</f>
        <v>N112101079</v>
      </c>
      <c r="E20" s="131" t="s">
        <v>69</v>
      </c>
      <c r="F20" s="128" t="str">
        <f aca="false">'D11CQVT02-N(73+11)'!G19</f>
        <v>Kiên Giang</v>
      </c>
      <c r="G20" s="132" t="str">
        <f aca="false">'D11CQVT02-N(73+11)'!E19</f>
        <v>nam</v>
      </c>
      <c r="H20" s="133" t="n">
        <v>4</v>
      </c>
      <c r="I20" s="221" t="n">
        <v>3</v>
      </c>
      <c r="J20" s="134" t="n">
        <f aca="false">IF(I20="",H20,IF(AND(I20&gt;=5,I20&gt;H20),I20,MAX(H20,I20)))</f>
        <v>4</v>
      </c>
      <c r="K20" s="133" t="n">
        <v>5</v>
      </c>
      <c r="L20" s="221"/>
      <c r="M20" s="134" t="n">
        <f aca="false">IF(L20="",K20,IF(AND(L20&gt;=5,L20&gt;K20),L20,MAX(K20,L20)))</f>
        <v>5</v>
      </c>
      <c r="N20" s="133" t="n">
        <v>7</v>
      </c>
      <c r="O20" s="133"/>
      <c r="P20" s="134" t="n">
        <f aca="false">IF(O20="",N20,IF(AND(O20&gt;=5,O20&gt;N20),O20,MAX(N20,O20)))</f>
        <v>7</v>
      </c>
      <c r="Q20" s="133" t="n">
        <v>6</v>
      </c>
      <c r="R20" s="133"/>
      <c r="S20" s="134" t="n">
        <f aca="false">IF(R20="",Q20,IF(AND(R20&gt;=5,R20&gt;Q20),R20,MAX(Q20,R20)))</f>
        <v>6</v>
      </c>
      <c r="T20" s="133" t="n">
        <v>5</v>
      </c>
      <c r="U20" s="133"/>
      <c r="V20" s="134" t="n">
        <f aca="false">IF(U20="",T20,IF(AND(U20&gt;=5,U20&gt;T20),U20,MAX(T20,U20)))</f>
        <v>5</v>
      </c>
      <c r="W20" s="133" t="n">
        <v>9</v>
      </c>
      <c r="X20" s="133"/>
      <c r="Y20" s="134" t="n">
        <f aca="false">IF(X20="",W20,IF(AND(X20&gt;=5,X20&gt;W20),X20,MAX(W20,X20)))</f>
        <v>9</v>
      </c>
      <c r="Z20" s="135" t="n">
        <f aca="false">ROUND(SUMPRODUCT(H20:Y20,$H$8:$Y$8)/SUMIF($H20:$Y20,"&lt;&gt;M",$H$8:$Y$8),2)</f>
        <v>5.36</v>
      </c>
      <c r="AA20" s="136" t="str">
        <f aca="false">IF(Z20&gt;=9,"Xuất sắc",IF(Z20&gt;=8,"Giỏi",IF(Z20&gt;=7,"Khá",IF(Z20&gt;=6,"TBK",IF(Z20&gt;=5,"TB",IF(Z20&gt;=4,"Yếu","Kém"))))))</f>
        <v>TB</v>
      </c>
    </row>
    <row r="21" customFormat="false" ht="20.25" hidden="false" customHeight="true" outlineLevel="0" collapsed="false">
      <c r="A21" s="128" t="n">
        <v>13</v>
      </c>
      <c r="B21" s="129" t="str">
        <f aca="false">'D11CQVT02-N(73+11)'!C20</f>
        <v>Hồ Thị Mỵ</v>
      </c>
      <c r="C21" s="130" t="str">
        <f aca="false">'D11CQVT02-N(73+11)'!D20</f>
        <v>Đoan</v>
      </c>
      <c r="D21" s="128" t="str">
        <f aca="false">'D11CQVT02-N(73+11)'!B20</f>
        <v>N112101080</v>
      </c>
      <c r="E21" s="131" t="s">
        <v>75</v>
      </c>
      <c r="F21" s="128" t="str">
        <f aca="false">'D11CQVT02-N(73+11)'!G20</f>
        <v>Quảng Ngãi</v>
      </c>
      <c r="G21" s="132" t="str">
        <f aca="false">'D11CQVT02-N(73+11)'!E20</f>
        <v>nữ</v>
      </c>
      <c r="H21" s="133" t="n">
        <v>6</v>
      </c>
      <c r="I21" s="133"/>
      <c r="J21" s="134" t="n">
        <f aca="false">IF(I21="",H21,IF(AND(I21&gt;=5,I21&gt;H21),I21,MAX(H21,I21)))</f>
        <v>6</v>
      </c>
      <c r="K21" s="133" t="n">
        <v>7</v>
      </c>
      <c r="L21" s="221"/>
      <c r="M21" s="134" t="n">
        <f aca="false">IF(L21="",K21,IF(AND(L21&gt;=5,L21&gt;K21),L21,MAX(K21,L21)))</f>
        <v>7</v>
      </c>
      <c r="N21" s="133" t="n">
        <v>10</v>
      </c>
      <c r="O21" s="133"/>
      <c r="P21" s="134" t="n">
        <f aca="false">IF(O21="",N21,IF(AND(O21&gt;=5,O21&gt;N21),O21,MAX(N21,O21)))</f>
        <v>10</v>
      </c>
      <c r="Q21" s="133" t="n">
        <v>5</v>
      </c>
      <c r="R21" s="222"/>
      <c r="S21" s="134" t="n">
        <f aca="false">IF(R21="",Q21,IF(AND(R21&gt;=5,R21&gt;Q21),R21,MAX(Q21,R21)))</f>
        <v>5</v>
      </c>
      <c r="T21" s="133" t="n">
        <v>8</v>
      </c>
      <c r="U21" s="133"/>
      <c r="V21" s="134" t="n">
        <f aca="false">IF(U21="",T21,IF(AND(U21&gt;=5,U21&gt;T21),U21,MAX(T21,U21)))</f>
        <v>8</v>
      </c>
      <c r="W21" s="133" t="n">
        <v>7</v>
      </c>
      <c r="X21" s="133"/>
      <c r="Y21" s="134" t="n">
        <f aca="false">IF(X21="",W21,IF(AND(X21&gt;=5,X21&gt;W21),X21,MAX(W21,X21)))</f>
        <v>7</v>
      </c>
      <c r="Z21" s="135" t="n">
        <f aca="false">ROUND(SUMPRODUCT(H21:Y21,$H$8:$Y$8)/SUMIF($H21:$Y21,"&lt;&gt;M",$H$8:$Y$8),2)</f>
        <v>7</v>
      </c>
      <c r="AA21" s="136" t="str">
        <f aca="false">IF(Z21&gt;=9,"Xuất sắc",IF(Z21&gt;=8,"Giỏi",IF(Z21&gt;=7,"Khá",IF(Z21&gt;=6,"TBK",IF(Z21&gt;=5,"TB",IF(Z21&gt;=4,"Yếu","Kém"))))))</f>
        <v>Khá</v>
      </c>
    </row>
    <row r="22" customFormat="false" ht="20.25" hidden="false" customHeight="true" outlineLevel="0" collapsed="false">
      <c r="A22" s="128" t="n">
        <v>14</v>
      </c>
      <c r="B22" s="129" t="str">
        <f aca="false">'D11CQVT02-N(73+11)'!C21</f>
        <v>Ngô Quang</v>
      </c>
      <c r="C22" s="130" t="str">
        <f aca="false">'D11CQVT02-N(73+11)'!D21</f>
        <v>Dự</v>
      </c>
      <c r="D22" s="128" t="str">
        <f aca="false">'D11CQVT02-N(73+11)'!B21</f>
        <v>N112101081</v>
      </c>
      <c r="E22" s="131" t="s">
        <v>79</v>
      </c>
      <c r="F22" s="128" t="str">
        <f aca="false">'D11CQVT02-N(73+11)'!G21</f>
        <v>Nam Hà</v>
      </c>
      <c r="G22" s="132" t="str">
        <f aca="false">'D11CQVT02-N(73+11)'!E21</f>
        <v>nam</v>
      </c>
      <c r="H22" s="133" t="n">
        <v>5</v>
      </c>
      <c r="I22" s="133"/>
      <c r="J22" s="134" t="n">
        <f aca="false">IF(I22="",H22,IF(AND(I22&gt;=5,I22&gt;H22),I22,MAX(H22,I22)))</f>
        <v>5</v>
      </c>
      <c r="K22" s="133" t="n">
        <v>6</v>
      </c>
      <c r="L22" s="221"/>
      <c r="M22" s="134" t="n">
        <f aca="false">IF(L22="",K22,IF(AND(L22&gt;=5,L22&gt;K22),L22,MAX(K22,L22)))</f>
        <v>6</v>
      </c>
      <c r="N22" s="133" t="n">
        <v>4</v>
      </c>
      <c r="O22" s="221" t="n">
        <v>3</v>
      </c>
      <c r="P22" s="134" t="n">
        <f aca="false">IF(O22="",N22,IF(AND(O22&gt;=5,O22&gt;N22),O22,MAX(N22,O22)))</f>
        <v>4</v>
      </c>
      <c r="Q22" s="133" t="n">
        <v>5</v>
      </c>
      <c r="R22" s="222"/>
      <c r="S22" s="134" t="n">
        <f aca="false">IF(R22="",Q22,IF(AND(R22&gt;=5,R22&gt;Q22),R22,MAX(Q22,R22)))</f>
        <v>5</v>
      </c>
      <c r="T22" s="133" t="n">
        <v>5</v>
      </c>
      <c r="U22" s="133"/>
      <c r="V22" s="134" t="n">
        <f aca="false">IF(U22="",T22,IF(AND(U22&gt;=5,U22&gt;T22),U22,MAX(T22,U22)))</f>
        <v>5</v>
      </c>
      <c r="W22" s="133" t="n">
        <v>8</v>
      </c>
      <c r="X22" s="133"/>
      <c r="Y22" s="134" t="n">
        <f aca="false">IF(X22="",W22,IF(AND(X22&gt;=5,X22&gt;W22),X22,MAX(W22,X22)))</f>
        <v>8</v>
      </c>
      <c r="Z22" s="135" t="n">
        <f aca="false">ROUND(SUMPRODUCT(H22:Y22,$H$8:$Y$8)/SUMIF($H22:$Y22,"&lt;&gt;M",$H$8:$Y$8),2)</f>
        <v>5.05</v>
      </c>
      <c r="AA22" s="136" t="str">
        <f aca="false">IF(Z22&gt;=9,"Xuất sắc",IF(Z22&gt;=8,"Giỏi",IF(Z22&gt;=7,"Khá",IF(Z22&gt;=6,"TBK",IF(Z22&gt;=5,"TB",IF(Z22&gt;=4,"Yếu","Kém"))))))</f>
        <v>TB</v>
      </c>
    </row>
    <row r="23" customFormat="false" ht="20.25" hidden="false" customHeight="true" outlineLevel="0" collapsed="false">
      <c r="A23" s="128" t="n">
        <v>15</v>
      </c>
      <c r="B23" s="129" t="str">
        <f aca="false">'D11CQVT02-N(73+11)'!C22</f>
        <v>Nguyễn Minh</v>
      </c>
      <c r="C23" s="130" t="str">
        <f aca="false">'D11CQVT02-N(73+11)'!D22</f>
        <v>Đức</v>
      </c>
      <c r="D23" s="128" t="str">
        <f aca="false">'D11CQVT02-N(73+11)'!B22</f>
        <v>N112101082</v>
      </c>
      <c r="E23" s="131" t="s">
        <v>83</v>
      </c>
      <c r="F23" s="128" t="str">
        <f aca="false">'D11CQVT02-N(73+11)'!G22</f>
        <v>Hà Tĩnh</v>
      </c>
      <c r="G23" s="132" t="str">
        <f aca="false">'D11CQVT02-N(73+11)'!E22</f>
        <v>nam</v>
      </c>
      <c r="H23" s="133" t="n">
        <v>5</v>
      </c>
      <c r="I23" s="133"/>
      <c r="J23" s="134" t="n">
        <f aca="false">IF(I23="",H23,IF(AND(I23&gt;=5,I23&gt;H23),I23,MAX(H23,I23)))</f>
        <v>5</v>
      </c>
      <c r="K23" s="133" t="n">
        <v>6</v>
      </c>
      <c r="L23" s="221"/>
      <c r="M23" s="134" t="n">
        <f aca="false">IF(L23="",K23,IF(AND(L23&gt;=5,L23&gt;K23),L23,MAX(K23,L23)))</f>
        <v>6</v>
      </c>
      <c r="N23" s="133" t="n">
        <v>4</v>
      </c>
      <c r="O23" s="221" t="n">
        <v>4</v>
      </c>
      <c r="P23" s="134" t="n">
        <f aca="false">IF(O23="",N23,IF(AND(O23&gt;=5,O23&gt;N23),O23,MAX(N23,O23)))</f>
        <v>4</v>
      </c>
      <c r="Q23" s="133" t="n">
        <v>6</v>
      </c>
      <c r="R23" s="133"/>
      <c r="S23" s="134" t="n">
        <f aca="false">IF(R23="",Q23,IF(AND(R23&gt;=5,R23&gt;Q23),R23,MAX(Q23,R23)))</f>
        <v>6</v>
      </c>
      <c r="T23" s="133" t="n">
        <v>5</v>
      </c>
      <c r="U23" s="133"/>
      <c r="V23" s="134" t="n">
        <f aca="false">IF(U23="",T23,IF(AND(U23&gt;=5,U23&gt;T23),U23,MAX(T23,U23)))</f>
        <v>5</v>
      </c>
      <c r="W23" s="133" t="n">
        <v>9</v>
      </c>
      <c r="X23" s="133"/>
      <c r="Y23" s="134" t="n">
        <f aca="false">IF(X23="",W23,IF(AND(X23&gt;=5,X23&gt;W23),X23,MAX(W23,X23)))</f>
        <v>9</v>
      </c>
      <c r="Z23" s="135" t="n">
        <f aca="false">ROUND(SUMPRODUCT(H23:Y23,$H$8:$Y$8)/SUMIF($H23:$Y23,"&lt;&gt;M",$H$8:$Y$8),2)</f>
        <v>5.27</v>
      </c>
      <c r="AA23" s="136" t="str">
        <f aca="false">IF(Z23&gt;=9,"Xuất sắc",IF(Z23&gt;=8,"Giỏi",IF(Z23&gt;=7,"Khá",IF(Z23&gt;=6,"TBK",IF(Z23&gt;=5,"TB",IF(Z23&gt;=4,"Yếu","Kém"))))))</f>
        <v>TB</v>
      </c>
    </row>
    <row r="24" customFormat="false" ht="20.25" hidden="false" customHeight="true" outlineLevel="0" collapsed="false">
      <c r="A24" s="128" t="n">
        <v>16</v>
      </c>
      <c r="B24" s="129" t="str">
        <f aca="false">'D11CQVT02-N(73+11)'!C23</f>
        <v>Đinh Khắc</v>
      </c>
      <c r="C24" s="130" t="str">
        <f aca="false">'D11CQVT02-N(73+11)'!D23</f>
        <v>Duy</v>
      </c>
      <c r="D24" s="128" t="str">
        <f aca="false">'D11CQVT02-N(73+11)'!B23</f>
        <v>N112101083</v>
      </c>
      <c r="E24" s="131" t="s">
        <v>87</v>
      </c>
      <c r="F24" s="128" t="str">
        <f aca="false">'D11CQVT02-N(73+11)'!G23</f>
        <v>Nam Định</v>
      </c>
      <c r="G24" s="132" t="str">
        <f aca="false">'D11CQVT02-N(73+11)'!E23</f>
        <v>nam</v>
      </c>
      <c r="H24" s="133" t="n">
        <v>4</v>
      </c>
      <c r="I24" s="221" t="n">
        <v>4</v>
      </c>
      <c r="J24" s="134" t="n">
        <f aca="false">IF(I24="",H24,IF(AND(I24&gt;=5,I24&gt;H24),I24,MAX(H24,I24)))</f>
        <v>4</v>
      </c>
      <c r="K24" s="133" t="n">
        <v>7</v>
      </c>
      <c r="L24" s="221"/>
      <c r="M24" s="134" t="n">
        <f aca="false">IF(L24="",K24,IF(AND(L24&gt;=5,L24&gt;K24),L24,MAX(K24,L24)))</f>
        <v>7</v>
      </c>
      <c r="N24" s="133" t="n">
        <v>6</v>
      </c>
      <c r="O24" s="133"/>
      <c r="P24" s="134" t="n">
        <f aca="false">IF(O24="",N24,IF(AND(O24&gt;=5,O24&gt;N24),O24,MAX(N24,O24)))</f>
        <v>6</v>
      </c>
      <c r="Q24" s="133" t="n">
        <v>5</v>
      </c>
      <c r="R24" s="222"/>
      <c r="S24" s="134" t="n">
        <f aca="false">IF(R24="",Q24,IF(AND(R24&gt;=5,R24&gt;Q24),R24,MAX(Q24,R24)))</f>
        <v>5</v>
      </c>
      <c r="T24" s="133" t="n">
        <v>5</v>
      </c>
      <c r="U24" s="133"/>
      <c r="V24" s="134" t="n">
        <f aca="false">IF(U24="",T24,IF(AND(U24&gt;=5,U24&gt;T24),U24,MAX(T24,U24)))</f>
        <v>5</v>
      </c>
      <c r="W24" s="133" t="n">
        <v>8</v>
      </c>
      <c r="X24" s="133"/>
      <c r="Y24" s="134" t="n">
        <f aca="false">IF(X24="",W24,IF(AND(X24&gt;=5,X24&gt;W24),X24,MAX(W24,X24)))</f>
        <v>8</v>
      </c>
      <c r="Z24" s="135" t="n">
        <f aca="false">ROUND(SUMPRODUCT(H24:Y24,$H$8:$Y$8)/SUMIF($H24:$Y24,"&lt;&gt;M",$H$8:$Y$8),2)</f>
        <v>5.41</v>
      </c>
      <c r="AA24" s="136" t="str">
        <f aca="false">IF(Z24&gt;=9,"Xuất sắc",IF(Z24&gt;=8,"Giỏi",IF(Z24&gt;=7,"Khá",IF(Z24&gt;=6,"TBK",IF(Z24&gt;=5,"TB",IF(Z24&gt;=4,"Yếu","Kém"))))))</f>
        <v>TB</v>
      </c>
    </row>
    <row r="25" customFormat="false" ht="20.25" hidden="false" customHeight="true" outlineLevel="0" collapsed="false">
      <c r="A25" s="128" t="n">
        <v>17</v>
      </c>
      <c r="B25" s="129" t="str">
        <f aca="false">'D11CQVT02-N(73+11)'!C24</f>
        <v>Trần Văn</v>
      </c>
      <c r="C25" s="130" t="str">
        <f aca="false">'D11CQVT02-N(73+11)'!D24</f>
        <v>Duy</v>
      </c>
      <c r="D25" s="128" t="str">
        <f aca="false">'D11CQVT02-N(73+11)'!B24</f>
        <v>N112101084</v>
      </c>
      <c r="E25" s="131" t="s">
        <v>89</v>
      </c>
      <c r="F25" s="128" t="str">
        <f aca="false">'D11CQVT02-N(73+11)'!G24</f>
        <v>Hà Tây</v>
      </c>
      <c r="G25" s="132" t="str">
        <f aca="false">'D11CQVT02-N(73+11)'!E24</f>
        <v>nam</v>
      </c>
      <c r="H25" s="133" t="n">
        <v>6</v>
      </c>
      <c r="I25" s="133"/>
      <c r="J25" s="134" t="n">
        <f aca="false">IF(I25="",H25,IF(AND(I25&gt;=5,I25&gt;H25),I25,MAX(H25,I25)))</f>
        <v>6</v>
      </c>
      <c r="K25" s="133" t="n">
        <v>6</v>
      </c>
      <c r="L25" s="221"/>
      <c r="M25" s="134" t="n">
        <f aca="false">IF(L25="",K25,IF(AND(L25&gt;=5,L25&gt;K25),L25,MAX(K25,L25)))</f>
        <v>6</v>
      </c>
      <c r="N25" s="133" t="n">
        <v>7</v>
      </c>
      <c r="O25" s="133"/>
      <c r="P25" s="134" t="n">
        <f aca="false">IF(O25="",N25,IF(AND(O25&gt;=5,O25&gt;N25),O25,MAX(N25,O25)))</f>
        <v>7</v>
      </c>
      <c r="Q25" s="133" t="n">
        <v>5</v>
      </c>
      <c r="R25" s="222"/>
      <c r="S25" s="134" t="n">
        <f aca="false">IF(R25="",Q25,IF(AND(R25&gt;=5,R25&gt;Q25),R25,MAX(Q25,R25)))</f>
        <v>5</v>
      </c>
      <c r="T25" s="133" t="n">
        <v>6</v>
      </c>
      <c r="U25" s="133"/>
      <c r="V25" s="134" t="n">
        <f aca="false">IF(U25="",T25,IF(AND(U25&gt;=5,U25&gt;T25),U25,MAX(T25,U25)))</f>
        <v>6</v>
      </c>
      <c r="W25" s="133" t="n">
        <v>9</v>
      </c>
      <c r="X25" s="133"/>
      <c r="Y25" s="134" t="n">
        <f aca="false">IF(X25="",W25,IF(AND(X25&gt;=5,X25&gt;W25),X25,MAX(W25,X25)))</f>
        <v>9</v>
      </c>
      <c r="Z25" s="135" t="n">
        <f aca="false">ROUND(SUMPRODUCT(H25:Y25,$H$8:$Y$8)/SUMIF($H25:$Y25,"&lt;&gt;M",$H$8:$Y$8),2)</f>
        <v>5.95</v>
      </c>
      <c r="AA25" s="136" t="str">
        <f aca="false">IF(Z25&gt;=9,"Xuất sắc",IF(Z25&gt;=8,"Giỏi",IF(Z25&gt;=7,"Khá",IF(Z25&gt;=6,"TBK",IF(Z25&gt;=5,"TB",IF(Z25&gt;=4,"Yếu","Kém"))))))</f>
        <v>TB</v>
      </c>
    </row>
    <row r="26" customFormat="false" ht="20.25" hidden="false" customHeight="true" outlineLevel="0" collapsed="false">
      <c r="A26" s="128" t="n">
        <v>18</v>
      </c>
      <c r="B26" s="129" t="str">
        <f aca="false">'D11CQVT02-N(73+11)'!C25</f>
        <v>Võ Nhật</v>
      </c>
      <c r="C26" s="130" t="str">
        <f aca="false">'D11CQVT02-N(73+11)'!D25</f>
        <v>Duy</v>
      </c>
      <c r="D26" s="128" t="str">
        <f aca="false">'D11CQVT02-N(73+11)'!B25</f>
        <v>N112101085</v>
      </c>
      <c r="E26" s="131" t="s">
        <v>93</v>
      </c>
      <c r="F26" s="128" t="str">
        <f aca="false">'D11CQVT02-N(73+11)'!G25</f>
        <v>Đồng Tháp</v>
      </c>
      <c r="G26" s="132" t="str">
        <f aca="false">'D11CQVT02-N(73+11)'!E25</f>
        <v>nam</v>
      </c>
      <c r="H26" s="133" t="n">
        <v>8</v>
      </c>
      <c r="I26" s="133"/>
      <c r="J26" s="134" t="n">
        <f aca="false">IF(I26="",H26,IF(AND(I26&gt;=5,I26&gt;H26),I26,MAX(H26,I26)))</f>
        <v>8</v>
      </c>
      <c r="K26" s="133" t="n">
        <v>7</v>
      </c>
      <c r="L26" s="221"/>
      <c r="M26" s="134" t="n">
        <f aca="false">IF(L26="",K26,IF(AND(L26&gt;=5,L26&gt;K26),L26,MAX(K26,L26)))</f>
        <v>7</v>
      </c>
      <c r="N26" s="133" t="n">
        <v>7</v>
      </c>
      <c r="O26" s="133"/>
      <c r="P26" s="134" t="n">
        <f aca="false">IF(O26="",N26,IF(AND(O26&gt;=5,O26&gt;N26),O26,MAX(N26,O26)))</f>
        <v>7</v>
      </c>
      <c r="Q26" s="133" t="n">
        <v>5</v>
      </c>
      <c r="R26" s="222"/>
      <c r="S26" s="134" t="n">
        <f aca="false">IF(R26="",Q26,IF(AND(R26&gt;=5,R26&gt;Q26),R26,MAX(Q26,R26)))</f>
        <v>5</v>
      </c>
      <c r="T26" s="133" t="n">
        <v>6</v>
      </c>
      <c r="U26" s="133"/>
      <c r="V26" s="134" t="n">
        <f aca="false">IF(U26="",T26,IF(AND(U26&gt;=5,U26&gt;T26),U26,MAX(T26,U26)))</f>
        <v>6</v>
      </c>
      <c r="W26" s="133" t="n">
        <v>7</v>
      </c>
      <c r="X26" s="133"/>
      <c r="Y26" s="134" t="n">
        <f aca="false">IF(X26="",W26,IF(AND(X26&gt;=5,X26&gt;W26),X26,MAX(W26,X26)))</f>
        <v>7</v>
      </c>
      <c r="Z26" s="135" t="n">
        <f aca="false">ROUND(SUMPRODUCT(H26:Y26,$H$8:$Y$8)/SUMIF($H26:$Y26,"&lt;&gt;M",$H$8:$Y$8),2)</f>
        <v>6.64</v>
      </c>
      <c r="AA26" s="136" t="str">
        <f aca="false">IF(Z26&gt;=9,"Xuất sắc",IF(Z26&gt;=8,"Giỏi",IF(Z26&gt;=7,"Khá",IF(Z26&gt;=6,"TBK",IF(Z26&gt;=5,"TB",IF(Z26&gt;=4,"Yếu","Kém"))))))</f>
        <v>TBK</v>
      </c>
    </row>
    <row r="27" customFormat="false" ht="20.25" hidden="false" customHeight="true" outlineLevel="0" collapsed="false">
      <c r="A27" s="128" t="n">
        <v>19</v>
      </c>
      <c r="B27" s="129" t="str">
        <f aca="false">'D11CQVT02-N(73+11)'!C26</f>
        <v>Huỳnh Thị Ngọc</v>
      </c>
      <c r="C27" s="130" t="str">
        <f aca="false">'D11CQVT02-N(73+11)'!D26</f>
        <v>Hà</v>
      </c>
      <c r="D27" s="128" t="str">
        <f aca="false">'D11CQVT02-N(73+11)'!B26</f>
        <v>N112101086</v>
      </c>
      <c r="E27" s="131" t="s">
        <v>98</v>
      </c>
      <c r="F27" s="137" t="s">
        <v>374</v>
      </c>
      <c r="G27" s="132" t="str">
        <f aca="false">'D11CQVT02-N(73+11)'!E26</f>
        <v>nữ</v>
      </c>
      <c r="H27" s="133" t="n">
        <v>0</v>
      </c>
      <c r="I27" s="221"/>
      <c r="J27" s="134" t="n">
        <f aca="false">IF(I27="",H27,IF(AND(I27&gt;=5,I27&gt;H27),I27,MAX(H27,I27)))</f>
        <v>0</v>
      </c>
      <c r="K27" s="133" t="n">
        <v>0</v>
      </c>
      <c r="L27" s="221"/>
      <c r="M27" s="134" t="n">
        <f aca="false">IF(L27="",K27,IF(AND(L27&gt;=5,L27&gt;K27),L27,MAX(K27,L27)))</f>
        <v>0</v>
      </c>
      <c r="N27" s="133" t="n">
        <v>0</v>
      </c>
      <c r="O27" s="221"/>
      <c r="P27" s="134" t="n">
        <f aca="false">IF(O27="",N27,IF(AND(O27&gt;=5,O27&gt;N27),O27,MAX(N27,O27)))</f>
        <v>0</v>
      </c>
      <c r="Q27" s="133" t="n">
        <v>0</v>
      </c>
      <c r="R27" s="222"/>
      <c r="S27" s="134" t="n">
        <f aca="false">IF(R27="",Q27,IF(AND(R27&gt;=5,R27&gt;Q27),R27,MAX(Q27,R27)))</f>
        <v>0</v>
      </c>
      <c r="T27" s="133" t="n">
        <v>0</v>
      </c>
      <c r="U27" s="222"/>
      <c r="V27" s="134" t="n">
        <f aca="false">IF(U27="",T27,IF(AND(U27&gt;=5,U27&gt;T27),U27,MAX(T27,U27)))</f>
        <v>0</v>
      </c>
      <c r="W27" s="133" t="n">
        <v>0</v>
      </c>
      <c r="X27" s="133"/>
      <c r="Y27" s="134" t="n">
        <f aca="false">IF(X27="",W27,IF(AND(X27&gt;=5,X27&gt;W27),X27,MAX(W27,X27)))</f>
        <v>0</v>
      </c>
      <c r="Z27" s="135" t="n">
        <f aca="false">ROUND(SUMPRODUCT(H27:Y27,$H$8:$Y$8)/SUMIF($H27:$Y27,"&lt;&gt;M",$H$8:$Y$8),2)</f>
        <v>0</v>
      </c>
      <c r="AA27" s="136" t="str">
        <f aca="false">IF(Z27&gt;=9,"Xuất sắc",IF(Z27&gt;=8,"Giỏi",IF(Z27&gt;=7,"Khá",IF(Z27&gt;=6,"TBK",IF(Z27&gt;=5,"TB",IF(Z27&gt;=4,"Yếu","Kém"))))))</f>
        <v>Kém</v>
      </c>
    </row>
    <row r="28" customFormat="false" ht="20.25" hidden="false" customHeight="true" outlineLevel="0" collapsed="false">
      <c r="A28" s="128" t="n">
        <v>20</v>
      </c>
      <c r="B28" s="129" t="str">
        <f aca="false">'D11CQVT02-N(73+11)'!C27</f>
        <v>Dương Trung</v>
      </c>
      <c r="C28" s="130" t="str">
        <f aca="false">'D11CQVT02-N(73+11)'!D27</f>
        <v>Hậu</v>
      </c>
      <c r="D28" s="128" t="str">
        <f aca="false">'D11CQVT02-N(73+11)'!B27</f>
        <v>N112101087</v>
      </c>
      <c r="E28" s="131" t="s">
        <v>103</v>
      </c>
      <c r="F28" s="128" t="str">
        <f aca="false">'D11CQVT02-N(73+11)'!G27</f>
        <v>Quảng Ngãi</v>
      </c>
      <c r="G28" s="132" t="str">
        <f aca="false">'D11CQVT02-N(73+11)'!E27</f>
        <v>nam</v>
      </c>
      <c r="H28" s="133" t="n">
        <v>6</v>
      </c>
      <c r="I28" s="133"/>
      <c r="J28" s="134" t="n">
        <f aca="false">IF(I28="",H28,IF(AND(I28&gt;=5,I28&gt;H28),I28,MAX(H28,I28)))</f>
        <v>6</v>
      </c>
      <c r="K28" s="133" t="n">
        <v>6</v>
      </c>
      <c r="L28" s="221"/>
      <c r="M28" s="134" t="n">
        <f aca="false">IF(L28="",K28,IF(AND(L28&gt;=5,L28&gt;K28),L28,MAX(K28,L28)))</f>
        <v>6</v>
      </c>
      <c r="N28" s="133" t="n">
        <v>5</v>
      </c>
      <c r="O28" s="133"/>
      <c r="P28" s="134" t="n">
        <f aca="false">IF(O28="",N28,IF(AND(O28&gt;=5,O28&gt;N28),O28,MAX(N28,O28)))</f>
        <v>5</v>
      </c>
      <c r="Q28" s="133" t="n">
        <v>5</v>
      </c>
      <c r="R28" s="222"/>
      <c r="S28" s="134" t="n">
        <f aca="false">IF(R28="",Q28,IF(AND(R28&gt;=5,R28&gt;Q28),R28,MAX(Q28,R28)))</f>
        <v>5</v>
      </c>
      <c r="T28" s="133" t="n">
        <v>4</v>
      </c>
      <c r="U28" s="222" t="n">
        <v>4</v>
      </c>
      <c r="V28" s="134" t="n">
        <f aca="false">IF(U28="",T28,IF(AND(U28&gt;=5,U28&gt;T28),U28,MAX(T28,U28)))</f>
        <v>4</v>
      </c>
      <c r="W28" s="133" t="n">
        <v>9</v>
      </c>
      <c r="X28" s="133"/>
      <c r="Y28" s="134" t="n">
        <f aca="false">IF(X28="",W28,IF(AND(X28&gt;=5,X28&gt;W28),X28,MAX(W28,X28)))</f>
        <v>9</v>
      </c>
      <c r="Z28" s="135" t="n">
        <f aca="false">ROUND(SUMPRODUCT(H28:Y28,$H$8:$Y$8)/SUMIF($H28:$Y28,"&lt;&gt;M",$H$8:$Y$8),2)</f>
        <v>5.32</v>
      </c>
      <c r="AA28" s="136" t="str">
        <f aca="false">IF(Z28&gt;=9,"Xuất sắc",IF(Z28&gt;=8,"Giỏi",IF(Z28&gt;=7,"Khá",IF(Z28&gt;=6,"TBK",IF(Z28&gt;=5,"TB",IF(Z28&gt;=4,"Yếu","Kém"))))))</f>
        <v>TB</v>
      </c>
    </row>
    <row r="29" customFormat="false" ht="20.25" hidden="false" customHeight="true" outlineLevel="0" collapsed="false">
      <c r="A29" s="128" t="n">
        <v>21</v>
      </c>
      <c r="B29" s="129" t="str">
        <f aca="false">'D11CQVT02-N(73+11)'!C28</f>
        <v>Phan Thị Thanh</v>
      </c>
      <c r="C29" s="130" t="str">
        <f aca="false">'D11CQVT02-N(73+11)'!D28</f>
        <v>Hoa</v>
      </c>
      <c r="D29" s="128" t="str">
        <f aca="false">'D11CQVT02-N(73+11)'!B28</f>
        <v>N112101088</v>
      </c>
      <c r="E29" s="131" t="s">
        <v>107</v>
      </c>
      <c r="F29" s="128" t="str">
        <f aca="false">'D11CQVT02-N(73+11)'!G28</f>
        <v>Hà Tây</v>
      </c>
      <c r="G29" s="132" t="str">
        <f aca="false">'D11CQVT02-N(73+11)'!E28</f>
        <v>nữ</v>
      </c>
      <c r="H29" s="133" t="n">
        <v>4</v>
      </c>
      <c r="I29" s="221" t="n">
        <v>5</v>
      </c>
      <c r="J29" s="134" t="n">
        <f aca="false">IF(I29="",H29,IF(AND(I29&gt;=5,I29&gt;H29),I29,MAX(H29,I29)))</f>
        <v>5</v>
      </c>
      <c r="K29" s="133" t="n">
        <v>7</v>
      </c>
      <c r="L29" s="221"/>
      <c r="M29" s="134" t="n">
        <f aca="false">IF(L29="",K29,IF(AND(L29&gt;=5,L29&gt;K29),L29,MAX(K29,L29)))</f>
        <v>7</v>
      </c>
      <c r="N29" s="133" t="n">
        <v>7</v>
      </c>
      <c r="O29" s="133"/>
      <c r="P29" s="134" t="n">
        <f aca="false">IF(O29="",N29,IF(AND(O29&gt;=5,O29&gt;N29),O29,MAX(N29,O29)))</f>
        <v>7</v>
      </c>
      <c r="Q29" s="133" t="n">
        <v>5</v>
      </c>
      <c r="R29" s="222"/>
      <c r="S29" s="134" t="n">
        <f aca="false">IF(R29="",Q29,IF(AND(R29&gt;=5,R29&gt;Q29),R29,MAX(Q29,R29)))</f>
        <v>5</v>
      </c>
      <c r="T29" s="133" t="n">
        <v>3</v>
      </c>
      <c r="U29" s="222" t="n">
        <v>6</v>
      </c>
      <c r="V29" s="134" t="n">
        <f aca="false">IF(U29="",T29,IF(AND(U29&gt;=5,U29&gt;T29),U29,MAX(T29,U29)))</f>
        <v>6</v>
      </c>
      <c r="W29" s="133" t="n">
        <v>9</v>
      </c>
      <c r="X29" s="133"/>
      <c r="Y29" s="134" t="n">
        <f aca="false">IF(X29="",W29,IF(AND(X29&gt;=5,X29&gt;W29),X29,MAX(W29,X29)))</f>
        <v>9</v>
      </c>
      <c r="Z29" s="135" t="n">
        <f aca="false">ROUND(SUMPRODUCT(H29:Y29,$H$8:$Y$8)/SUMIF($H29:$Y29,"&lt;&gt;M",$H$8:$Y$8),2)</f>
        <v>5.95</v>
      </c>
      <c r="AA29" s="136" t="str">
        <f aca="false">IF(Z29&gt;=9,"Xuất sắc",IF(Z29&gt;=8,"Giỏi",IF(Z29&gt;=7,"Khá",IF(Z29&gt;=6,"TBK",IF(Z29&gt;=5,"TB",IF(Z29&gt;=4,"Yếu","Kém"))))))</f>
        <v>TB</v>
      </c>
    </row>
    <row r="30" customFormat="false" ht="20.25" hidden="false" customHeight="true" outlineLevel="0" collapsed="false">
      <c r="A30" s="128" t="n">
        <v>22</v>
      </c>
      <c r="B30" s="129" t="str">
        <f aca="false">'D11CQVT02-N(73+11)'!C29</f>
        <v>Bùi Minh</v>
      </c>
      <c r="C30" s="130" t="str">
        <f aca="false">'D11CQVT02-N(73+11)'!D29</f>
        <v>Hòa</v>
      </c>
      <c r="D30" s="128" t="str">
        <f aca="false">'D11CQVT02-N(73+11)'!B29</f>
        <v>N112101089</v>
      </c>
      <c r="E30" s="131" t="s">
        <v>111</v>
      </c>
      <c r="F30" s="128" t="str">
        <f aca="false">'D11CQVT02-N(73+11)'!G29</f>
        <v>Tiền Giang</v>
      </c>
      <c r="G30" s="132" t="str">
        <f aca="false">'D11CQVT02-N(73+11)'!E29</f>
        <v>nam</v>
      </c>
      <c r="H30" s="133" t="n">
        <v>5</v>
      </c>
      <c r="I30" s="133"/>
      <c r="J30" s="134" t="n">
        <f aca="false">IF(I30="",H30,IF(AND(I30&gt;=5,I30&gt;H30),I30,MAX(H30,I30)))</f>
        <v>5</v>
      </c>
      <c r="K30" s="133" t="n">
        <v>4</v>
      </c>
      <c r="L30" s="221" t="n">
        <v>4</v>
      </c>
      <c r="M30" s="134" t="n">
        <f aca="false">IF(L30="",K30,IF(AND(L30&gt;=5,L30&gt;K30),L30,MAX(K30,L30)))</f>
        <v>4</v>
      </c>
      <c r="N30" s="133" t="n">
        <v>4</v>
      </c>
      <c r="O30" s="221" t="n">
        <v>7</v>
      </c>
      <c r="P30" s="134" t="n">
        <f aca="false">IF(O30="",N30,IF(AND(O30&gt;=5,O30&gt;N30),O30,MAX(N30,O30)))</f>
        <v>7</v>
      </c>
      <c r="Q30" s="133" t="n">
        <v>4</v>
      </c>
      <c r="R30" s="222" t="n">
        <v>5</v>
      </c>
      <c r="S30" s="134" t="n">
        <f aca="false">IF(R30="",Q30,IF(AND(R30&gt;=5,R30&gt;Q30),R30,MAX(Q30,R30)))</f>
        <v>5</v>
      </c>
      <c r="T30" s="133" t="n">
        <v>6</v>
      </c>
      <c r="U30" s="133"/>
      <c r="V30" s="134" t="n">
        <f aca="false">IF(U30="",T30,IF(AND(U30&gt;=5,U30&gt;T30),U30,MAX(T30,U30)))</f>
        <v>6</v>
      </c>
      <c r="W30" s="133" t="n">
        <v>8</v>
      </c>
      <c r="X30" s="133"/>
      <c r="Y30" s="134" t="n">
        <f aca="false">IF(X30="",W30,IF(AND(X30&gt;=5,X30&gt;W30),X30,MAX(W30,X30)))</f>
        <v>8</v>
      </c>
      <c r="Z30" s="135" t="n">
        <f aca="false">ROUND(SUMPRODUCT(H30:Y30,$H$8:$Y$8)/SUMIF($H30:$Y30,"&lt;&gt;M",$H$8:$Y$8),2)</f>
        <v>5.27</v>
      </c>
      <c r="AA30" s="136" t="str">
        <f aca="false">IF(Z30&gt;=9,"Xuất sắc",IF(Z30&gt;=8,"Giỏi",IF(Z30&gt;=7,"Khá",IF(Z30&gt;=6,"TBK",IF(Z30&gt;=5,"TB",IF(Z30&gt;=4,"Yếu","Kém"))))))</f>
        <v>TB</v>
      </c>
    </row>
    <row r="31" customFormat="false" ht="20.25" hidden="false" customHeight="true" outlineLevel="0" collapsed="false">
      <c r="A31" s="128" t="n">
        <v>23</v>
      </c>
      <c r="B31" s="129" t="str">
        <f aca="false">'D11CQVT02-N(73+11)'!C30</f>
        <v>Phạm Ngọc</v>
      </c>
      <c r="C31" s="130" t="str">
        <f aca="false">'D11CQVT02-N(73+11)'!D30</f>
        <v>Hùng</v>
      </c>
      <c r="D31" s="128" t="str">
        <f aca="false">'D11CQVT02-N(73+11)'!B30</f>
        <v>N112101090</v>
      </c>
      <c r="E31" s="131" t="s">
        <v>115</v>
      </c>
      <c r="F31" s="128" t="str">
        <f aca="false">'D11CQVT02-N(73+11)'!G30</f>
        <v>Gia Lai</v>
      </c>
      <c r="G31" s="132" t="str">
        <f aca="false">'D11CQVT02-N(73+11)'!E30</f>
        <v>nam</v>
      </c>
      <c r="H31" s="133" t="n">
        <v>0</v>
      </c>
      <c r="I31" s="223"/>
      <c r="J31" s="134" t="n">
        <f aca="false">IF(I31="",H31,IF(AND(I31&gt;=5,I31&gt;H31),I31,MAX(H31,I31)))</f>
        <v>0</v>
      </c>
      <c r="K31" s="133" t="n">
        <v>0</v>
      </c>
      <c r="L31" s="223"/>
      <c r="M31" s="134" t="n">
        <f aca="false">IF(L31="",K31,IF(AND(L31&gt;=5,L31&gt;K31),L31,MAX(K31,L31)))</f>
        <v>0</v>
      </c>
      <c r="N31" s="133" t="n">
        <v>0</v>
      </c>
      <c r="O31" s="223"/>
      <c r="P31" s="134" t="n">
        <f aca="false">IF(O31="",N31,IF(AND(O31&gt;=5,O31&gt;N31),O31,MAX(N31,O31)))</f>
        <v>0</v>
      </c>
      <c r="Q31" s="133" t="n">
        <v>0</v>
      </c>
      <c r="R31" s="224"/>
      <c r="S31" s="134" t="n">
        <f aca="false">IF(R31="",Q31,IF(AND(R31&gt;=5,R31&gt;Q31),R31,MAX(Q31,R31)))</f>
        <v>0</v>
      </c>
      <c r="T31" s="133" t="n">
        <v>0</v>
      </c>
      <c r="U31" s="224"/>
      <c r="V31" s="134" t="n">
        <f aca="false">IF(U31="",T31,IF(AND(U31&gt;=5,U31&gt;T31),U31,MAX(T31,U31)))</f>
        <v>0</v>
      </c>
      <c r="W31" s="133" t="n">
        <v>0</v>
      </c>
      <c r="X31" s="128"/>
      <c r="Y31" s="134" t="n">
        <f aca="false">IF(X31="",W31,IF(AND(X31&gt;=5,X31&gt;W31),X31,MAX(W31,X31)))</f>
        <v>0</v>
      </c>
      <c r="Z31" s="135" t="n">
        <f aca="false">ROUND(SUMPRODUCT(H31:Y31,$H$8:$Y$8)/SUMIF($H31:$Y31,"&lt;&gt;M",$H$8:$Y$8),2)</f>
        <v>0</v>
      </c>
      <c r="AA31" s="136" t="str">
        <f aca="false">IF(Z31&gt;=9,"Xuất sắc",IF(Z31&gt;=8,"Giỏi",IF(Z31&gt;=7,"Khá",IF(Z31&gt;=6,"TBK",IF(Z31&gt;=5,"TB",IF(Z31&gt;=4,"Yếu","Kém"))))))</f>
        <v>Kém</v>
      </c>
    </row>
    <row r="32" customFormat="false" ht="20.25" hidden="false" customHeight="true" outlineLevel="0" collapsed="false">
      <c r="A32" s="128" t="n">
        <v>24</v>
      </c>
      <c r="B32" s="129" t="str">
        <f aca="false">'D11CQVT02-N(73+11)'!C31</f>
        <v>Đào Minh</v>
      </c>
      <c r="C32" s="130" t="str">
        <f aca="false">'D11CQVT02-N(73+11)'!D31</f>
        <v>Huy</v>
      </c>
      <c r="D32" s="128" t="str">
        <f aca="false">'D11CQVT02-N(73+11)'!B31</f>
        <v>N112101091</v>
      </c>
      <c r="E32" s="131" t="s">
        <v>120</v>
      </c>
      <c r="F32" s="128" t="str">
        <f aca="false">'D11CQVT02-N(73+11)'!G31</f>
        <v>TpHCM</v>
      </c>
      <c r="G32" s="132" t="str">
        <f aca="false">'D11CQVT02-N(73+11)'!E31</f>
        <v>nam</v>
      </c>
      <c r="H32" s="133" t="n">
        <v>6</v>
      </c>
      <c r="I32" s="128"/>
      <c r="J32" s="134" t="n">
        <f aca="false">IF(I32="",H32,IF(AND(I32&gt;=5,I32&gt;H32),I32,MAX(H32,I32)))</f>
        <v>6</v>
      </c>
      <c r="K32" s="133" t="n">
        <v>6</v>
      </c>
      <c r="L32" s="223"/>
      <c r="M32" s="134" t="n">
        <f aca="false">IF(L32="",K32,IF(AND(L32&gt;=5,L32&gt;K32),L32,MAX(K32,L32)))</f>
        <v>6</v>
      </c>
      <c r="N32" s="133" t="n">
        <v>6</v>
      </c>
      <c r="O32" s="128"/>
      <c r="P32" s="134" t="n">
        <f aca="false">IF(O32="",N32,IF(AND(O32&gt;=5,O32&gt;N32),O32,MAX(N32,O32)))</f>
        <v>6</v>
      </c>
      <c r="Q32" s="133" t="n">
        <v>5</v>
      </c>
      <c r="R32" s="224"/>
      <c r="S32" s="134" t="n">
        <f aca="false">IF(R32="",Q32,IF(AND(R32&gt;=5,R32&gt;Q32),R32,MAX(Q32,R32)))</f>
        <v>5</v>
      </c>
      <c r="T32" s="133" t="n">
        <v>4</v>
      </c>
      <c r="U32" s="224" t="n">
        <v>5</v>
      </c>
      <c r="V32" s="134" t="n">
        <f aca="false">IF(U32="",T32,IF(AND(U32&gt;=5,U32&gt;T32),U32,MAX(T32,U32)))</f>
        <v>5</v>
      </c>
      <c r="W32" s="133" t="n">
        <v>8</v>
      </c>
      <c r="X32" s="128"/>
      <c r="Y32" s="134" t="n">
        <f aca="false">IF(X32="",W32,IF(AND(X32&gt;=5,X32&gt;W32),X32,MAX(W32,X32)))</f>
        <v>8</v>
      </c>
      <c r="Z32" s="135" t="n">
        <f aca="false">ROUND(SUMPRODUCT(H32:Y32,$H$8:$Y$8)/SUMIF($H32:$Y32,"&lt;&gt;M",$H$8:$Y$8),2)</f>
        <v>5.64</v>
      </c>
      <c r="AA32" s="136" t="str">
        <f aca="false">IF(Z32&gt;=9,"Xuất sắc",IF(Z32&gt;=8,"Giỏi",IF(Z32&gt;=7,"Khá",IF(Z32&gt;=6,"TBK",IF(Z32&gt;=5,"TB",IF(Z32&gt;=4,"Yếu","Kém"))))))</f>
        <v>TB</v>
      </c>
    </row>
    <row r="33" customFormat="false" ht="20.25" hidden="false" customHeight="true" outlineLevel="0" collapsed="false">
      <c r="A33" s="128" t="n">
        <v>25</v>
      </c>
      <c r="B33" s="129" t="str">
        <f aca="false">'D11CQVT02-N(73+11)'!C32</f>
        <v>Nguyễn Nhật</v>
      </c>
      <c r="C33" s="130" t="str">
        <f aca="false">'D11CQVT02-N(73+11)'!D32</f>
        <v>Khang</v>
      </c>
      <c r="D33" s="128" t="str">
        <f aca="false">'D11CQVT02-N(73+11)'!B32</f>
        <v>N112101092</v>
      </c>
      <c r="E33" s="131" t="s">
        <v>52</v>
      </c>
      <c r="F33" s="128" t="str">
        <f aca="false">'D11CQVT02-N(73+11)'!G32</f>
        <v>Long An</v>
      </c>
      <c r="G33" s="132" t="str">
        <f aca="false">'D11CQVT02-N(73+11)'!E32</f>
        <v>nam</v>
      </c>
      <c r="H33" s="133" t="n">
        <v>5</v>
      </c>
      <c r="I33" s="128"/>
      <c r="J33" s="134" t="n">
        <f aca="false">IF(I33="",H33,IF(AND(I33&gt;=5,I33&gt;H33),I33,MAX(H33,I33)))</f>
        <v>5</v>
      </c>
      <c r="K33" s="133" t="n">
        <v>6</v>
      </c>
      <c r="L33" s="223"/>
      <c r="M33" s="134" t="n">
        <f aca="false">IF(L33="",K33,IF(AND(L33&gt;=5,L33&gt;K33),L33,MAX(K33,L33)))</f>
        <v>6</v>
      </c>
      <c r="N33" s="133" t="n">
        <v>4</v>
      </c>
      <c r="O33" s="223" t="n">
        <v>6</v>
      </c>
      <c r="P33" s="134" t="n">
        <f aca="false">IF(O33="",N33,IF(AND(O33&gt;=5,O33&gt;N33),O33,MAX(N33,O33)))</f>
        <v>6</v>
      </c>
      <c r="Q33" s="133" t="n">
        <v>4</v>
      </c>
      <c r="R33" s="224" t="n">
        <v>6</v>
      </c>
      <c r="S33" s="134" t="n">
        <f aca="false">IF(R33="",Q33,IF(AND(R33&gt;=5,R33&gt;Q33),R33,MAX(Q33,R33)))</f>
        <v>6</v>
      </c>
      <c r="T33" s="133" t="n">
        <v>6</v>
      </c>
      <c r="U33" s="128"/>
      <c r="V33" s="134" t="n">
        <f aca="false">IF(U33="",T33,IF(AND(U33&gt;=5,U33&gt;T33),U33,MAX(T33,U33)))</f>
        <v>6</v>
      </c>
      <c r="W33" s="133" t="n">
        <v>8</v>
      </c>
      <c r="X33" s="128"/>
      <c r="Y33" s="134" t="n">
        <f aca="false">IF(X33="",W33,IF(AND(X33&gt;=5,X33&gt;W33),X33,MAX(W33,X33)))</f>
        <v>8</v>
      </c>
      <c r="Z33" s="135" t="n">
        <f aca="false">ROUND(SUMPRODUCT(H33:Y33,$H$8:$Y$8)/SUMIF($H33:$Y33,"&lt;&gt;M",$H$8:$Y$8),2)</f>
        <v>5.77</v>
      </c>
      <c r="AA33" s="136" t="str">
        <f aca="false">IF(Z33&gt;=9,"Xuất sắc",IF(Z33&gt;=8,"Giỏi",IF(Z33&gt;=7,"Khá",IF(Z33&gt;=6,"TBK",IF(Z33&gt;=5,"TB",IF(Z33&gt;=4,"Yếu","Kém"))))))</f>
        <v>TB</v>
      </c>
    </row>
    <row r="34" customFormat="false" ht="20.25" hidden="false" customHeight="true" outlineLevel="0" collapsed="false">
      <c r="A34" s="128" t="n">
        <v>26</v>
      </c>
      <c r="B34" s="129" t="str">
        <f aca="false">'D11CQVT02-N(73+11)'!C33</f>
        <v>Trần Thế</v>
      </c>
      <c r="C34" s="130" t="str">
        <f aca="false">'D11CQVT02-N(73+11)'!D33</f>
        <v>Khương</v>
      </c>
      <c r="D34" s="128" t="str">
        <f aca="false">'D11CQVT02-N(73+11)'!B33</f>
        <v>N112101093</v>
      </c>
      <c r="E34" s="131" t="s">
        <v>128</v>
      </c>
      <c r="F34" s="128" t="str">
        <f aca="false">'D11CQVT02-N(73+11)'!G33</f>
        <v>Đăk Lăk</v>
      </c>
      <c r="G34" s="132" t="str">
        <f aca="false">'D11CQVT02-N(73+11)'!E33</f>
        <v>nam</v>
      </c>
      <c r="H34" s="133" t="n">
        <v>4</v>
      </c>
      <c r="I34" s="223" t="n">
        <v>3</v>
      </c>
      <c r="J34" s="134" t="n">
        <f aca="false">IF(I34="",H34,IF(AND(I34&gt;=5,I34&gt;H34),I34,MAX(H34,I34)))</f>
        <v>4</v>
      </c>
      <c r="K34" s="133" t="n">
        <v>6</v>
      </c>
      <c r="L34" s="223"/>
      <c r="M34" s="134" t="n">
        <f aca="false">IF(L34="",K34,IF(AND(L34&gt;=5,L34&gt;K34),L34,MAX(K34,L34)))</f>
        <v>6</v>
      </c>
      <c r="N34" s="133" t="n">
        <v>8</v>
      </c>
      <c r="O34" s="128"/>
      <c r="P34" s="134" t="n">
        <f aca="false">IF(O34="",N34,IF(AND(O34&gt;=5,O34&gt;N34),O34,MAX(N34,O34)))</f>
        <v>8</v>
      </c>
      <c r="Q34" s="133" t="n">
        <v>5</v>
      </c>
      <c r="R34" s="224"/>
      <c r="S34" s="134" t="n">
        <f aca="false">IF(R34="",Q34,IF(AND(R34&gt;=5,R34&gt;Q34),R34,MAX(Q34,R34)))</f>
        <v>5</v>
      </c>
      <c r="T34" s="133" t="n">
        <v>5</v>
      </c>
      <c r="U34" s="128"/>
      <c r="V34" s="134" t="n">
        <f aca="false">IF(U34="",T34,IF(AND(U34&gt;=5,U34&gt;T34),U34,MAX(T34,U34)))</f>
        <v>5</v>
      </c>
      <c r="W34" s="133" t="n">
        <v>8</v>
      </c>
      <c r="X34" s="128"/>
      <c r="Y34" s="134" t="n">
        <f aca="false">IF(X34="",W34,IF(AND(X34&gt;=5,X34&gt;W34),X34,MAX(W34,X34)))</f>
        <v>8</v>
      </c>
      <c r="Z34" s="135" t="n">
        <f aca="false">ROUND(SUMPRODUCT(H34:Y34,$H$8:$Y$8)/SUMIF($H34:$Y34,"&lt;&gt;M",$H$8:$Y$8),2)</f>
        <v>5.55</v>
      </c>
      <c r="AA34" s="136" t="str">
        <f aca="false">IF(Z34&gt;=9,"Xuất sắc",IF(Z34&gt;=8,"Giỏi",IF(Z34&gt;=7,"Khá",IF(Z34&gt;=6,"TBK",IF(Z34&gt;=5,"TB",IF(Z34&gt;=4,"Yếu","Kém"))))))</f>
        <v>TB</v>
      </c>
    </row>
    <row r="35" customFormat="false" ht="20.25" hidden="false" customHeight="true" outlineLevel="0" collapsed="false">
      <c r="A35" s="128" t="n">
        <v>27</v>
      </c>
      <c r="B35" s="129" t="str">
        <f aca="false">'D11CQVT02-N(73+11)'!C34</f>
        <v>Võ Trọng</v>
      </c>
      <c r="C35" s="130" t="str">
        <f aca="false">'D11CQVT02-N(73+11)'!D34</f>
        <v>Kiệt</v>
      </c>
      <c r="D35" s="128" t="str">
        <f aca="false">'D11CQVT02-N(73+11)'!B34</f>
        <v>N112101094</v>
      </c>
      <c r="E35" s="131" t="s">
        <v>133</v>
      </c>
      <c r="F35" s="128" t="str">
        <f aca="false">'D11CQVT02-N(73+11)'!G34</f>
        <v>Kon Tum</v>
      </c>
      <c r="G35" s="132" t="str">
        <f aca="false">'D11CQVT02-N(73+11)'!E34</f>
        <v>nam</v>
      </c>
      <c r="H35" s="133" t="n">
        <v>6</v>
      </c>
      <c r="I35" s="128"/>
      <c r="J35" s="134" t="n">
        <f aca="false">IF(I35="",H35,IF(AND(I35&gt;=5,I35&gt;H35),I35,MAX(H35,I35)))</f>
        <v>6</v>
      </c>
      <c r="K35" s="133" t="n">
        <v>7</v>
      </c>
      <c r="L35" s="223"/>
      <c r="M35" s="134" t="n">
        <f aca="false">IF(L35="",K35,IF(AND(L35&gt;=5,L35&gt;K35),L35,MAX(K35,L35)))</f>
        <v>7</v>
      </c>
      <c r="N35" s="133" t="n">
        <v>7</v>
      </c>
      <c r="O35" s="128"/>
      <c r="P35" s="134" t="n">
        <f aca="false">IF(O35="",N35,IF(AND(O35&gt;=5,O35&gt;N35),O35,MAX(N35,O35)))</f>
        <v>7</v>
      </c>
      <c r="Q35" s="133" t="n">
        <v>4</v>
      </c>
      <c r="R35" s="224" t="n">
        <v>5</v>
      </c>
      <c r="S35" s="134" t="n">
        <f aca="false">IF(R35="",Q35,IF(AND(R35&gt;=5,R35&gt;Q35),R35,MAX(Q35,R35)))</f>
        <v>5</v>
      </c>
      <c r="T35" s="133" t="n">
        <v>4</v>
      </c>
      <c r="U35" s="224" t="n">
        <v>6</v>
      </c>
      <c r="V35" s="134" t="n">
        <f aca="false">IF(U35="",T35,IF(AND(U35&gt;=5,U35&gt;T35),U35,MAX(T35,U35)))</f>
        <v>6</v>
      </c>
      <c r="W35" s="133" t="n">
        <v>8</v>
      </c>
      <c r="X35" s="128"/>
      <c r="Y35" s="134" t="n">
        <f aca="false">IF(X35="",W35,IF(AND(X35&gt;=5,X35&gt;W35),X35,MAX(W35,X35)))</f>
        <v>8</v>
      </c>
      <c r="Z35" s="135" t="n">
        <f aca="false">ROUND(SUMPRODUCT(H35:Y35,$H$8:$Y$8)/SUMIF($H35:$Y35,"&lt;&gt;M",$H$8:$Y$8),2)</f>
        <v>6.18</v>
      </c>
      <c r="AA35" s="136" t="str">
        <f aca="false">IF(Z35&gt;=9,"Xuất sắc",IF(Z35&gt;=8,"Giỏi",IF(Z35&gt;=7,"Khá",IF(Z35&gt;=6,"TBK",IF(Z35&gt;=5,"TB",IF(Z35&gt;=4,"Yếu","Kém"))))))</f>
        <v>TBK</v>
      </c>
    </row>
    <row r="36" customFormat="false" ht="20.25" hidden="false" customHeight="true" outlineLevel="0" collapsed="false">
      <c r="A36" s="128" t="n">
        <v>28</v>
      </c>
      <c r="B36" s="129" t="str">
        <f aca="false">'D11CQVT02-N(73+11)'!C35</f>
        <v>Đinh Thiện</v>
      </c>
      <c r="C36" s="130" t="str">
        <f aca="false">'D11CQVT02-N(73+11)'!D35</f>
        <v>Lâm</v>
      </c>
      <c r="D36" s="128" t="str">
        <f aca="false">'D11CQVT02-N(73+11)'!B35</f>
        <v>N112101095</v>
      </c>
      <c r="E36" s="131" t="s">
        <v>138</v>
      </c>
      <c r="F36" s="128" t="str">
        <f aca="false">'D11CQVT02-N(73+11)'!G35</f>
        <v>Lâm Đồng</v>
      </c>
      <c r="G36" s="132" t="str">
        <f aca="false">'D11CQVT02-N(73+11)'!E35</f>
        <v>nam</v>
      </c>
      <c r="H36" s="133" t="n">
        <v>5</v>
      </c>
      <c r="I36" s="128"/>
      <c r="J36" s="134" t="n">
        <f aca="false">IF(I36="",H36,IF(AND(I36&gt;=5,I36&gt;H36),I36,MAX(H36,I36)))</f>
        <v>5</v>
      </c>
      <c r="K36" s="133" t="n">
        <v>6</v>
      </c>
      <c r="L36" s="223"/>
      <c r="M36" s="134" t="n">
        <f aca="false">IF(L36="",K36,IF(AND(L36&gt;=5,L36&gt;K36),L36,MAX(K36,L36)))</f>
        <v>6</v>
      </c>
      <c r="N36" s="133" t="n">
        <v>6</v>
      </c>
      <c r="O36" s="128"/>
      <c r="P36" s="134" t="n">
        <f aca="false">IF(O36="",N36,IF(AND(O36&gt;=5,O36&gt;N36),O36,MAX(N36,O36)))</f>
        <v>6</v>
      </c>
      <c r="Q36" s="133" t="n">
        <v>5</v>
      </c>
      <c r="R36" s="224"/>
      <c r="S36" s="134" t="n">
        <f aca="false">IF(R36="",Q36,IF(AND(R36&gt;=5,R36&gt;Q36),R36,MAX(Q36,R36)))</f>
        <v>5</v>
      </c>
      <c r="T36" s="133" t="n">
        <v>5</v>
      </c>
      <c r="U36" s="128"/>
      <c r="V36" s="134" t="n">
        <f aca="false">IF(U36="",T36,IF(AND(U36&gt;=5,U36&gt;T36),U36,MAX(T36,U36)))</f>
        <v>5</v>
      </c>
      <c r="W36" s="133" t="n">
        <v>7</v>
      </c>
      <c r="X36" s="128"/>
      <c r="Y36" s="134" t="n">
        <f aca="false">IF(X36="",W36,IF(AND(X36&gt;=5,X36&gt;W36),X36,MAX(W36,X36)))</f>
        <v>7</v>
      </c>
      <c r="Z36" s="135" t="n">
        <f aca="false">ROUND(SUMPRODUCT(H36:Y36,$H$8:$Y$8)/SUMIF($H36:$Y36,"&lt;&gt;M",$H$8:$Y$8),2)</f>
        <v>5.41</v>
      </c>
      <c r="AA36" s="136" t="str">
        <f aca="false">IF(Z36&gt;=9,"Xuất sắc",IF(Z36&gt;=8,"Giỏi",IF(Z36&gt;=7,"Khá",IF(Z36&gt;=6,"TBK",IF(Z36&gt;=5,"TB",IF(Z36&gt;=4,"Yếu","Kém"))))))</f>
        <v>TB</v>
      </c>
    </row>
    <row r="37" customFormat="false" ht="20.25" hidden="false" customHeight="true" outlineLevel="0" collapsed="false">
      <c r="A37" s="128" t="n">
        <v>29</v>
      </c>
      <c r="B37" s="129" t="str">
        <f aca="false">'D11CQVT02-N(73+11)'!C36</f>
        <v>Tạ Quang</v>
      </c>
      <c r="C37" s="130" t="str">
        <f aca="false">'D11CQVT02-N(73+11)'!D36</f>
        <v>Lâm</v>
      </c>
      <c r="D37" s="128" t="str">
        <f aca="false">'D11CQVT02-N(73+11)'!B36</f>
        <v>N112101096</v>
      </c>
      <c r="E37" s="131" t="s">
        <v>142</v>
      </c>
      <c r="F37" s="128" t="str">
        <f aca="false">'D11CQVT02-N(73+11)'!G36</f>
        <v>Gia Lai</v>
      </c>
      <c r="G37" s="132" t="str">
        <f aca="false">'D11CQVT02-N(73+11)'!E36</f>
        <v>nam</v>
      </c>
      <c r="H37" s="133" t="n">
        <v>8</v>
      </c>
      <c r="I37" s="128"/>
      <c r="J37" s="134" t="n">
        <f aca="false">IF(I37="",H37,IF(AND(I37&gt;=5,I37&gt;H37),I37,MAX(H37,I37)))</f>
        <v>8</v>
      </c>
      <c r="K37" s="133" t="n">
        <v>7</v>
      </c>
      <c r="L37" s="223"/>
      <c r="M37" s="134" t="n">
        <f aca="false">IF(L37="",K37,IF(AND(L37&gt;=5,L37&gt;K37),L37,MAX(K37,L37)))</f>
        <v>7</v>
      </c>
      <c r="N37" s="133" t="n">
        <v>8</v>
      </c>
      <c r="O37" s="128"/>
      <c r="P37" s="134" t="n">
        <f aca="false">IF(O37="",N37,IF(AND(O37&gt;=5,O37&gt;N37),O37,MAX(N37,O37)))</f>
        <v>8</v>
      </c>
      <c r="Q37" s="133" t="n">
        <v>5</v>
      </c>
      <c r="R37" s="224"/>
      <c r="S37" s="134" t="n">
        <f aca="false">IF(R37="",Q37,IF(AND(R37&gt;=5,R37&gt;Q37),R37,MAX(Q37,R37)))</f>
        <v>5</v>
      </c>
      <c r="T37" s="133" t="n">
        <v>8</v>
      </c>
      <c r="U37" s="128"/>
      <c r="V37" s="134" t="n">
        <f aca="false">IF(U37="",T37,IF(AND(U37&gt;=5,U37&gt;T37),U37,MAX(T37,U37)))</f>
        <v>8</v>
      </c>
      <c r="W37" s="133" t="n">
        <v>9</v>
      </c>
      <c r="X37" s="128"/>
      <c r="Y37" s="134" t="n">
        <f aca="false">IF(X37="",W37,IF(AND(X37&gt;=5,X37&gt;W37),X37,MAX(W37,X37)))</f>
        <v>9</v>
      </c>
      <c r="Z37" s="135" t="n">
        <f aca="false">ROUND(SUMPRODUCT(H37:Y37,$H$8:$Y$8)/SUMIF($H37:$Y37,"&lt;&gt;M",$H$8:$Y$8),2)</f>
        <v>7.09</v>
      </c>
      <c r="AA37" s="136" t="str">
        <f aca="false">IF(Z37&gt;=9,"Xuất sắc",IF(Z37&gt;=8,"Giỏi",IF(Z37&gt;=7,"Khá",IF(Z37&gt;=6,"TBK",IF(Z37&gt;=5,"TB",IF(Z37&gt;=4,"Yếu","Kém"))))))</f>
        <v>Khá</v>
      </c>
    </row>
    <row r="38" customFormat="false" ht="20.25" hidden="false" customHeight="true" outlineLevel="0" collapsed="false">
      <c r="A38" s="128" t="n">
        <v>30</v>
      </c>
      <c r="B38" s="129" t="str">
        <f aca="false">'D11CQVT02-N(73+11)'!C37</f>
        <v>Đỗ Thị Thu</v>
      </c>
      <c r="C38" s="130" t="str">
        <f aca="false">'D11CQVT02-N(73+11)'!D37</f>
        <v>Loan</v>
      </c>
      <c r="D38" s="128" t="str">
        <f aca="false">'D11CQVT02-N(73+11)'!B37</f>
        <v>N112101097</v>
      </c>
      <c r="E38" s="131" t="s">
        <v>146</v>
      </c>
      <c r="F38" s="128" t="str">
        <f aca="false">'D11CQVT02-N(73+11)'!G37</f>
        <v>Đăk Lăk</v>
      </c>
      <c r="G38" s="132" t="str">
        <f aca="false">'D11CQVT02-N(73+11)'!E37</f>
        <v>nữ</v>
      </c>
      <c r="H38" s="133" t="n">
        <v>6</v>
      </c>
      <c r="I38" s="128"/>
      <c r="J38" s="134" t="n">
        <f aca="false">IF(I38="",H38,IF(AND(I38&gt;=5,I38&gt;H38),I38,MAX(H38,I38)))</f>
        <v>6</v>
      </c>
      <c r="K38" s="133" t="n">
        <v>7</v>
      </c>
      <c r="L38" s="223"/>
      <c r="M38" s="134" t="n">
        <f aca="false">IF(L38="",K38,IF(AND(L38&gt;=5,L38&gt;K38),L38,MAX(K38,L38)))</f>
        <v>7</v>
      </c>
      <c r="N38" s="133" t="n">
        <v>7</v>
      </c>
      <c r="O38" s="128"/>
      <c r="P38" s="134" t="n">
        <f aca="false">IF(O38="",N38,IF(AND(O38&gt;=5,O38&gt;N38),O38,MAX(N38,O38)))</f>
        <v>7</v>
      </c>
      <c r="Q38" s="133" t="n">
        <v>5</v>
      </c>
      <c r="R38" s="224"/>
      <c r="S38" s="134" t="n">
        <f aca="false">IF(R38="",Q38,IF(AND(R38&gt;=5,R38&gt;Q38),R38,MAX(Q38,R38)))</f>
        <v>5</v>
      </c>
      <c r="T38" s="133" t="n">
        <v>0</v>
      </c>
      <c r="U38" s="224"/>
      <c r="V38" s="134" t="n">
        <f aca="false">IF(U38="",T38,IF(AND(U38&gt;=5,U38&gt;T38),U38,MAX(T38,U38)))</f>
        <v>0</v>
      </c>
      <c r="W38" s="133" t="n">
        <v>8</v>
      </c>
      <c r="X38" s="128"/>
      <c r="Y38" s="134" t="n">
        <f aca="false">IF(X38="",W38,IF(AND(X38&gt;=5,X38&gt;W38),X38,MAX(W38,X38)))</f>
        <v>8</v>
      </c>
      <c r="Z38" s="135" t="n">
        <f aca="false">ROUND(SUMPRODUCT(H38:Y38,$H$8:$Y$8)/SUMIF($H38:$Y38,"&lt;&gt;M",$H$8:$Y$8),2)</f>
        <v>5.36</v>
      </c>
      <c r="AA38" s="136" t="str">
        <f aca="false">IF(Z38&gt;=9,"Xuất sắc",IF(Z38&gt;=8,"Giỏi",IF(Z38&gt;=7,"Khá",IF(Z38&gt;=6,"TBK",IF(Z38&gt;=5,"TB",IF(Z38&gt;=4,"Yếu","Kém"))))))</f>
        <v>TB</v>
      </c>
    </row>
    <row r="39" customFormat="false" ht="20.25" hidden="false" customHeight="true" outlineLevel="0" collapsed="false">
      <c r="A39" s="128" t="n">
        <v>31</v>
      </c>
      <c r="B39" s="129" t="str">
        <f aca="false">'D11CQVT02-N(73+11)'!C38</f>
        <v>Lê Quang</v>
      </c>
      <c r="C39" s="130" t="str">
        <f aca="false">'D11CQVT02-N(73+11)'!D38</f>
        <v>Minh</v>
      </c>
      <c r="D39" s="128" t="str">
        <f aca="false">'D11CQVT02-N(73+11)'!B38</f>
        <v>N112101098</v>
      </c>
      <c r="E39" s="131" t="s">
        <v>279</v>
      </c>
      <c r="F39" s="128" t="str">
        <f aca="false">'D11CQVT02-N(73+11)'!G38</f>
        <v>Hà Nội</v>
      </c>
      <c r="G39" s="132" t="str">
        <f aca="false">'D11CQVT02-N(73+11)'!E38</f>
        <v>nam</v>
      </c>
      <c r="H39" s="133" t="n">
        <v>6</v>
      </c>
      <c r="I39" s="128"/>
      <c r="J39" s="134" t="n">
        <f aca="false">IF(I39="",H39,IF(AND(I39&gt;=5,I39&gt;H39),I39,MAX(H39,I39)))</f>
        <v>6</v>
      </c>
      <c r="K39" s="133" t="n">
        <v>7</v>
      </c>
      <c r="L39" s="223"/>
      <c r="M39" s="134" t="n">
        <f aca="false">IF(L39="",K39,IF(AND(L39&gt;=5,L39&gt;K39),L39,MAX(K39,L39)))</f>
        <v>7</v>
      </c>
      <c r="N39" s="133" t="n">
        <v>7</v>
      </c>
      <c r="O39" s="128"/>
      <c r="P39" s="134" t="n">
        <f aca="false">IF(O39="",N39,IF(AND(O39&gt;=5,O39&gt;N39),O39,MAX(N39,O39)))</f>
        <v>7</v>
      </c>
      <c r="Q39" s="133" t="s">
        <v>375</v>
      </c>
      <c r="R39" s="224"/>
      <c r="S39" s="134" t="str">
        <f aca="false">IF(R39="",Q39,IF(AND(R39&gt;=5,R39&gt;Q39),R39,MAX(Q39,R39)))</f>
        <v>M</v>
      </c>
      <c r="T39" s="133" t="n">
        <v>4</v>
      </c>
      <c r="U39" s="224" t="n">
        <v>8</v>
      </c>
      <c r="V39" s="134" t="n">
        <f aca="false">IF(U39="",T39,IF(AND(U39&gt;=5,U39&gt;T39),U39,MAX(T39,U39)))</f>
        <v>8</v>
      </c>
      <c r="W39" s="133" t="n">
        <v>8</v>
      </c>
      <c r="X39" s="128"/>
      <c r="Y39" s="134" t="n">
        <f aca="false">IF(X39="",W39,IF(AND(X39&gt;=5,X39&gt;W39),X39,MAX(W39,X39)))</f>
        <v>8</v>
      </c>
      <c r="Z39" s="135" t="n">
        <f aca="false">ROUND(SUMPRODUCT(H39:Y39,$H$8:$Y$8)/SUMIF($H39:$Y39,"&lt;&gt;M",$H$8:$Y$8),2)</f>
        <v>6.88</v>
      </c>
      <c r="AA39" s="136" t="str">
        <f aca="false">IF(Z39&gt;=9,"Xuất sắc",IF(Z39&gt;=8,"Giỏi",IF(Z39&gt;=7,"Khá",IF(Z39&gt;=6,"TBK",IF(Z39&gt;=5,"TB",IF(Z39&gt;=4,"Yếu","Kém"))))))</f>
        <v>TBK</v>
      </c>
    </row>
    <row r="40" customFormat="false" ht="20.25" hidden="false" customHeight="true" outlineLevel="0" collapsed="false">
      <c r="A40" s="128" t="n">
        <v>32</v>
      </c>
      <c r="B40" s="129" t="str">
        <f aca="false">'D11CQVT02-N(73+11)'!C39</f>
        <v>Nguyễn Đức</v>
      </c>
      <c r="C40" s="130" t="str">
        <f aca="false">'D11CQVT02-N(73+11)'!D39</f>
        <v>Minh</v>
      </c>
      <c r="D40" s="128" t="str">
        <f aca="false">'D11CQVT02-N(73+11)'!B39</f>
        <v>N112101099</v>
      </c>
      <c r="E40" s="131" t="s">
        <v>153</v>
      </c>
      <c r="F40" s="128" t="str">
        <f aca="false">'D11CQVT02-N(73+11)'!G39</f>
        <v>TpHCM</v>
      </c>
      <c r="G40" s="132" t="str">
        <f aca="false">'D11CQVT02-N(73+11)'!E39</f>
        <v>nam</v>
      </c>
      <c r="H40" s="133" t="n">
        <v>4</v>
      </c>
      <c r="I40" s="223" t="n">
        <v>3</v>
      </c>
      <c r="J40" s="134" t="n">
        <f aca="false">IF(I40="",H40,IF(AND(I40&gt;=5,I40&gt;H40),I40,MAX(H40,I40)))</f>
        <v>4</v>
      </c>
      <c r="K40" s="133" t="n">
        <v>6</v>
      </c>
      <c r="L40" s="223"/>
      <c r="M40" s="134" t="n">
        <f aca="false">IF(L40="",K40,IF(AND(L40&gt;=5,L40&gt;K40),L40,MAX(K40,L40)))</f>
        <v>6</v>
      </c>
      <c r="N40" s="133" t="n">
        <v>7</v>
      </c>
      <c r="O40" s="128"/>
      <c r="P40" s="134" t="n">
        <f aca="false">IF(O40="",N40,IF(AND(O40&gt;=5,O40&gt;N40),O40,MAX(N40,O40)))</f>
        <v>7</v>
      </c>
      <c r="Q40" s="133" t="n">
        <v>6</v>
      </c>
      <c r="R40" s="128"/>
      <c r="S40" s="134" t="n">
        <f aca="false">IF(R40="",Q40,IF(AND(R40&gt;=5,R40&gt;Q40),R40,MAX(Q40,R40)))</f>
        <v>6</v>
      </c>
      <c r="T40" s="133" t="n">
        <v>7</v>
      </c>
      <c r="U40" s="128"/>
      <c r="V40" s="134" t="n">
        <f aca="false">IF(U40="",T40,IF(AND(U40&gt;=5,U40&gt;T40),U40,MAX(T40,U40)))</f>
        <v>7</v>
      </c>
      <c r="W40" s="133" t="n">
        <v>6</v>
      </c>
      <c r="X40" s="128"/>
      <c r="Y40" s="134" t="n">
        <f aca="false">IF(X40="",W40,IF(AND(X40&gt;=5,X40&gt;W40),X40,MAX(W40,X40)))</f>
        <v>6</v>
      </c>
      <c r="Z40" s="135" t="n">
        <f aca="false">ROUND(SUMPRODUCT(H40:Y40,$H$8:$Y$8)/SUMIF($H40:$Y40,"&lt;&gt;M",$H$8:$Y$8),2)</f>
        <v>5.86</v>
      </c>
      <c r="AA40" s="136" t="str">
        <f aca="false">IF(Z40&gt;=9,"Xuất sắc",IF(Z40&gt;=8,"Giỏi",IF(Z40&gt;=7,"Khá",IF(Z40&gt;=6,"TBK",IF(Z40&gt;=5,"TB",IF(Z40&gt;=4,"Yếu","Kém"))))))</f>
        <v>TB</v>
      </c>
    </row>
    <row r="41" customFormat="false" ht="20.25" hidden="false" customHeight="true" outlineLevel="0" collapsed="false">
      <c r="A41" s="128" t="n">
        <v>33</v>
      </c>
      <c r="B41" s="129" t="str">
        <f aca="false">'D11CQVT02-N(73+11)'!C40</f>
        <v>Nguyễn Trọng</v>
      </c>
      <c r="C41" s="130" t="str">
        <f aca="false">'D11CQVT02-N(73+11)'!D40</f>
        <v>Minh</v>
      </c>
      <c r="D41" s="128" t="str">
        <f aca="false">'D11CQVT02-N(73+11)'!B40</f>
        <v>N112101100</v>
      </c>
      <c r="E41" s="131" t="s">
        <v>156</v>
      </c>
      <c r="F41" s="128" t="str">
        <f aca="false">'D11CQVT02-N(73+11)'!G40</f>
        <v>Thuận Hải</v>
      </c>
      <c r="G41" s="132" t="str">
        <f aca="false">'D11CQVT02-N(73+11)'!E40</f>
        <v>nam</v>
      </c>
      <c r="H41" s="133" t="n">
        <v>5</v>
      </c>
      <c r="I41" s="128"/>
      <c r="J41" s="134" t="n">
        <f aca="false">IF(I41="",H41,IF(AND(I41&gt;=5,I41&gt;H41),I41,MAX(H41,I41)))</f>
        <v>5</v>
      </c>
      <c r="K41" s="133" t="n">
        <v>4</v>
      </c>
      <c r="L41" s="223" t="n">
        <v>5</v>
      </c>
      <c r="M41" s="134" t="n">
        <f aca="false">IF(L41="",K41,IF(AND(L41&gt;=5,L41&gt;K41),L41,MAX(K41,L41)))</f>
        <v>5</v>
      </c>
      <c r="N41" s="133" t="n">
        <v>7</v>
      </c>
      <c r="O41" s="128"/>
      <c r="P41" s="134" t="n">
        <f aca="false">IF(O41="",N41,IF(AND(O41&gt;=5,O41&gt;N41),O41,MAX(N41,O41)))</f>
        <v>7</v>
      </c>
      <c r="Q41" s="133" t="n">
        <v>5</v>
      </c>
      <c r="R41" s="224"/>
      <c r="S41" s="134" t="n">
        <f aca="false">IF(R41="",Q41,IF(AND(R41&gt;=5,R41&gt;Q41),R41,MAX(Q41,R41)))</f>
        <v>5</v>
      </c>
      <c r="T41" s="133" t="n">
        <v>4</v>
      </c>
      <c r="U41" s="224" t="n">
        <v>4</v>
      </c>
      <c r="V41" s="134" t="n">
        <f aca="false">IF(U41="",T41,IF(AND(U41&gt;=5,U41&gt;T41),U41,MAX(T41,U41)))</f>
        <v>4</v>
      </c>
      <c r="W41" s="133" t="n">
        <v>9</v>
      </c>
      <c r="X41" s="128"/>
      <c r="Y41" s="134" t="n">
        <f aca="false">IF(X41="",W41,IF(AND(X41&gt;=5,X41&gt;W41),X41,MAX(W41,X41)))</f>
        <v>9</v>
      </c>
      <c r="Z41" s="135" t="n">
        <f aca="false">ROUND(SUMPRODUCT(H41:Y41,$H$8:$Y$8)/SUMIF($H41:$Y41,"&lt;&gt;M",$H$8:$Y$8),2)</f>
        <v>5.23</v>
      </c>
      <c r="AA41" s="136" t="str">
        <f aca="false">IF(Z41&gt;=9,"Xuất sắc",IF(Z41&gt;=8,"Giỏi",IF(Z41&gt;=7,"Khá",IF(Z41&gt;=6,"TBK",IF(Z41&gt;=5,"TB",IF(Z41&gt;=4,"Yếu","Kém"))))))</f>
        <v>TB</v>
      </c>
    </row>
    <row r="42" customFormat="false" ht="20.25" hidden="false" customHeight="true" outlineLevel="0" collapsed="false">
      <c r="A42" s="128" t="n">
        <v>34</v>
      </c>
      <c r="B42" s="129" t="str">
        <f aca="false">'D11CQVT02-N(73+11)'!C41</f>
        <v>Trần Hoài</v>
      </c>
      <c r="C42" s="130" t="str">
        <f aca="false">'D11CQVT02-N(73+11)'!D41</f>
        <v>Nam</v>
      </c>
      <c r="D42" s="128" t="str">
        <f aca="false">'D11CQVT02-N(73+11)'!B41</f>
        <v>N112101101</v>
      </c>
      <c r="E42" s="131" t="s">
        <v>162</v>
      </c>
      <c r="F42" s="128" t="str">
        <f aca="false">'D11CQVT02-N(73+11)'!G41</f>
        <v>Kon Tum</v>
      </c>
      <c r="G42" s="132" t="str">
        <f aca="false">'D11CQVT02-N(73+11)'!E41</f>
        <v>nam</v>
      </c>
      <c r="H42" s="133" t="n">
        <v>7</v>
      </c>
      <c r="I42" s="128"/>
      <c r="J42" s="134" t="n">
        <f aca="false">IF(I42="",H42,IF(AND(I42&gt;=5,I42&gt;H42),I42,MAX(H42,I42)))</f>
        <v>7</v>
      </c>
      <c r="K42" s="133" t="n">
        <v>5</v>
      </c>
      <c r="L42" s="223"/>
      <c r="M42" s="134" t="n">
        <f aca="false">IF(L42="",K42,IF(AND(L42&gt;=5,L42&gt;K42),L42,MAX(K42,L42)))</f>
        <v>5</v>
      </c>
      <c r="N42" s="133" t="n">
        <v>8</v>
      </c>
      <c r="O42" s="128"/>
      <c r="P42" s="134" t="n">
        <f aca="false">IF(O42="",N42,IF(AND(O42&gt;=5,O42&gt;N42),O42,MAX(N42,O42)))</f>
        <v>8</v>
      </c>
      <c r="Q42" s="133" t="n">
        <v>4</v>
      </c>
      <c r="R42" s="224" t="n">
        <v>5</v>
      </c>
      <c r="S42" s="134" t="n">
        <f aca="false">IF(R42="",Q42,IF(AND(R42&gt;=5,R42&gt;Q42),R42,MAX(Q42,R42)))</f>
        <v>5</v>
      </c>
      <c r="T42" s="133" t="n">
        <v>4</v>
      </c>
      <c r="U42" s="224" t="n">
        <v>6</v>
      </c>
      <c r="V42" s="134" t="n">
        <f aca="false">IF(U42="",T42,IF(AND(U42&gt;=5,U42&gt;T42),U42,MAX(T42,U42)))</f>
        <v>6</v>
      </c>
      <c r="W42" s="133" t="n">
        <v>8</v>
      </c>
      <c r="X42" s="128"/>
      <c r="Y42" s="134" t="n">
        <f aca="false">IF(X42="",W42,IF(AND(X42&gt;=5,X42&gt;W42),X42,MAX(W42,X42)))</f>
        <v>8</v>
      </c>
      <c r="Z42" s="135" t="n">
        <f aca="false">ROUND(SUMPRODUCT(H42:Y42,$H$8:$Y$8)/SUMIF($H42:$Y42,"&lt;&gt;M",$H$8:$Y$8),2)</f>
        <v>6.14</v>
      </c>
      <c r="AA42" s="136" t="str">
        <f aca="false">IF(Z42&gt;=9,"Xuất sắc",IF(Z42&gt;=8,"Giỏi",IF(Z42&gt;=7,"Khá",IF(Z42&gt;=6,"TBK",IF(Z42&gt;=5,"TB",IF(Z42&gt;=4,"Yếu","Kém"))))))</f>
        <v>TBK</v>
      </c>
    </row>
    <row r="43" customFormat="false" ht="20.25" hidden="false" customHeight="true" outlineLevel="0" collapsed="false">
      <c r="A43" s="128" t="n">
        <v>35</v>
      </c>
      <c r="B43" s="129" t="str">
        <f aca="false">'D11CQVT02-N(73+11)'!C42</f>
        <v>Nguyễn Hữu</v>
      </c>
      <c r="C43" s="130" t="str">
        <f aca="false">'D11CQVT02-N(73+11)'!D42</f>
        <v>Nghĩa</v>
      </c>
      <c r="D43" s="128" t="str">
        <f aca="false">'D11CQVT02-N(73+11)'!B42</f>
        <v>N112101102</v>
      </c>
      <c r="E43" s="131" t="s">
        <v>166</v>
      </c>
      <c r="F43" s="128" t="str">
        <f aca="false">'D11CQVT02-N(73+11)'!G42</f>
        <v>Quảng Trị</v>
      </c>
      <c r="G43" s="132" t="str">
        <f aca="false">'D11CQVT02-N(73+11)'!E42</f>
        <v>nam</v>
      </c>
      <c r="H43" s="133" t="n">
        <v>5</v>
      </c>
      <c r="I43" s="128"/>
      <c r="J43" s="134" t="n">
        <f aca="false">IF(I43="",H43,IF(AND(I43&gt;=5,I43&gt;H43),I43,MAX(H43,I43)))</f>
        <v>5</v>
      </c>
      <c r="K43" s="133" t="n">
        <v>6</v>
      </c>
      <c r="L43" s="223"/>
      <c r="M43" s="134" t="n">
        <f aca="false">IF(L43="",K43,IF(AND(L43&gt;=5,L43&gt;K43),L43,MAX(K43,L43)))</f>
        <v>6</v>
      </c>
      <c r="N43" s="133" t="n">
        <v>6</v>
      </c>
      <c r="O43" s="128"/>
      <c r="P43" s="134" t="n">
        <f aca="false">IF(O43="",N43,IF(AND(O43&gt;=5,O43&gt;N43),O43,MAX(N43,O43)))</f>
        <v>6</v>
      </c>
      <c r="Q43" s="133" t="n">
        <v>6</v>
      </c>
      <c r="R43" s="128"/>
      <c r="S43" s="134" t="n">
        <f aca="false">IF(R43="",Q43,IF(AND(R43&gt;=5,R43&gt;Q43),R43,MAX(Q43,R43)))</f>
        <v>6</v>
      </c>
      <c r="T43" s="133" t="n">
        <v>5</v>
      </c>
      <c r="U43" s="128"/>
      <c r="V43" s="134" t="n">
        <f aca="false">IF(U43="",T43,IF(AND(U43&gt;=5,U43&gt;T43),U43,MAX(T43,U43)))</f>
        <v>5</v>
      </c>
      <c r="W43" s="133" t="n">
        <v>8</v>
      </c>
      <c r="X43" s="128"/>
      <c r="Y43" s="134" t="n">
        <f aca="false">IF(X43="",W43,IF(AND(X43&gt;=5,X43&gt;W43),X43,MAX(W43,X43)))</f>
        <v>8</v>
      </c>
      <c r="Z43" s="135" t="n">
        <f aca="false">ROUND(SUMPRODUCT(H43:Y43,$H$8:$Y$8)/SUMIF($H43:$Y43,"&lt;&gt;M",$H$8:$Y$8),2)</f>
        <v>5.64</v>
      </c>
      <c r="AA43" s="136" t="str">
        <f aca="false">IF(Z43&gt;=9,"Xuất sắc",IF(Z43&gt;=8,"Giỏi",IF(Z43&gt;=7,"Khá",IF(Z43&gt;=6,"TBK",IF(Z43&gt;=5,"TB",IF(Z43&gt;=4,"Yếu","Kém"))))))</f>
        <v>TB</v>
      </c>
    </row>
    <row r="44" customFormat="false" ht="20.25" hidden="false" customHeight="true" outlineLevel="0" collapsed="false">
      <c r="A44" s="128" t="n">
        <v>36</v>
      </c>
      <c r="B44" s="129" t="str">
        <f aca="false">'D11CQVT02-N(73+11)'!C43</f>
        <v>Trần Công</v>
      </c>
      <c r="C44" s="130" t="str">
        <f aca="false">'D11CQVT02-N(73+11)'!D43</f>
        <v>Pha</v>
      </c>
      <c r="D44" s="128" t="str">
        <f aca="false">'D11CQVT02-N(73+11)'!B43</f>
        <v>N112101103</v>
      </c>
      <c r="E44" s="131" t="s">
        <v>171</v>
      </c>
      <c r="F44" s="128" t="str">
        <f aca="false">'D11CQVT02-N(73+11)'!G43</f>
        <v>Quảng Nam</v>
      </c>
      <c r="G44" s="132" t="str">
        <f aca="false">'D11CQVT02-N(73+11)'!E43</f>
        <v>nam</v>
      </c>
      <c r="H44" s="133" t="n">
        <v>6</v>
      </c>
      <c r="I44" s="128"/>
      <c r="J44" s="134" t="n">
        <f aca="false">IF(I44="",H44,IF(AND(I44&gt;=5,I44&gt;H44),I44,MAX(H44,I44)))</f>
        <v>6</v>
      </c>
      <c r="K44" s="133" t="n">
        <v>5</v>
      </c>
      <c r="L44" s="223"/>
      <c r="M44" s="134" t="n">
        <f aca="false">IF(L44="",K44,IF(AND(L44&gt;=5,L44&gt;K44),L44,MAX(K44,L44)))</f>
        <v>5</v>
      </c>
      <c r="N44" s="133" t="n">
        <v>7</v>
      </c>
      <c r="O44" s="128"/>
      <c r="P44" s="134" t="n">
        <f aca="false">IF(O44="",N44,IF(AND(O44&gt;=5,O44&gt;N44),O44,MAX(N44,O44)))</f>
        <v>7</v>
      </c>
      <c r="Q44" s="133" t="n">
        <v>6</v>
      </c>
      <c r="R44" s="128"/>
      <c r="S44" s="134" t="n">
        <f aca="false">IF(R44="",Q44,IF(AND(R44&gt;=5,R44&gt;Q44),R44,MAX(Q44,R44)))</f>
        <v>6</v>
      </c>
      <c r="T44" s="133" t="n">
        <v>4</v>
      </c>
      <c r="U44" s="224" t="n">
        <v>4</v>
      </c>
      <c r="V44" s="134" t="n">
        <f aca="false">IF(U44="",T44,IF(AND(U44&gt;=5,U44&gt;T44),U44,MAX(T44,U44)))</f>
        <v>4</v>
      </c>
      <c r="W44" s="133" t="n">
        <v>8</v>
      </c>
      <c r="X44" s="128"/>
      <c r="Y44" s="134" t="n">
        <f aca="false">IF(X44="",W44,IF(AND(X44&gt;=5,X44&gt;W44),X44,MAX(W44,X44)))</f>
        <v>8</v>
      </c>
      <c r="Z44" s="135" t="n">
        <f aca="false">ROUND(SUMPRODUCT(H44:Y44,$H$8:$Y$8)/SUMIF($H44:$Y44,"&lt;&gt;M",$H$8:$Y$8),2)</f>
        <v>5.68</v>
      </c>
      <c r="AA44" s="136" t="str">
        <f aca="false">IF(Z44&gt;=9,"Xuất sắc",IF(Z44&gt;=8,"Giỏi",IF(Z44&gt;=7,"Khá",IF(Z44&gt;=6,"TBK",IF(Z44&gt;=5,"TB",IF(Z44&gt;=4,"Yếu","Kém"))))))</f>
        <v>TB</v>
      </c>
    </row>
    <row r="45" customFormat="false" ht="20.25" hidden="false" customHeight="true" outlineLevel="0" collapsed="false">
      <c r="A45" s="128" t="n">
        <v>37</v>
      </c>
      <c r="B45" s="129" t="str">
        <f aca="false">'D11CQVT02-N(73+11)'!C44</f>
        <v>Hoàng Ngọc</v>
      </c>
      <c r="C45" s="130" t="str">
        <f aca="false">'D11CQVT02-N(73+11)'!D44</f>
        <v>Phú</v>
      </c>
      <c r="D45" s="128" t="str">
        <f aca="false">'D11CQVT02-N(73+11)'!B44</f>
        <v>N112101104</v>
      </c>
      <c r="E45" s="131" t="s">
        <v>176</v>
      </c>
      <c r="F45" s="128" t="str">
        <f aca="false">'D11CQVT02-N(73+11)'!G44</f>
        <v>Quảng Trị</v>
      </c>
      <c r="G45" s="132" t="str">
        <f aca="false">'D11CQVT02-N(73+11)'!E44</f>
        <v>nam</v>
      </c>
      <c r="H45" s="133" t="n">
        <v>6</v>
      </c>
      <c r="I45" s="128"/>
      <c r="J45" s="134" t="n">
        <f aca="false">IF(I45="",H45,IF(AND(I45&gt;=5,I45&gt;H45),I45,MAX(H45,I45)))</f>
        <v>6</v>
      </c>
      <c r="K45" s="133" t="n">
        <v>7</v>
      </c>
      <c r="L45" s="223"/>
      <c r="M45" s="134" t="n">
        <f aca="false">IF(L45="",K45,IF(AND(L45&gt;=5,L45&gt;K45),L45,MAX(K45,L45)))</f>
        <v>7</v>
      </c>
      <c r="N45" s="133" t="n">
        <v>7</v>
      </c>
      <c r="O45" s="128"/>
      <c r="P45" s="134" t="n">
        <f aca="false">IF(O45="",N45,IF(AND(O45&gt;=5,O45&gt;N45),O45,MAX(N45,O45)))</f>
        <v>7</v>
      </c>
      <c r="Q45" s="133" t="n">
        <v>4</v>
      </c>
      <c r="R45" s="224" t="n">
        <v>5</v>
      </c>
      <c r="S45" s="134" t="n">
        <f aca="false">IF(R45="",Q45,IF(AND(R45&gt;=5,R45&gt;Q45),R45,MAX(Q45,R45)))</f>
        <v>5</v>
      </c>
      <c r="T45" s="133" t="n">
        <v>7</v>
      </c>
      <c r="U45" s="128"/>
      <c r="V45" s="134" t="n">
        <f aca="false">IF(U45="",T45,IF(AND(U45&gt;=5,U45&gt;T45),U45,MAX(T45,U45)))</f>
        <v>7</v>
      </c>
      <c r="W45" s="133" t="n">
        <v>8</v>
      </c>
      <c r="X45" s="128"/>
      <c r="Y45" s="134" t="n">
        <f aca="false">IF(X45="",W45,IF(AND(X45&gt;=5,X45&gt;W45),X45,MAX(W45,X45)))</f>
        <v>8</v>
      </c>
      <c r="Z45" s="135" t="n">
        <f aca="false">ROUND(SUMPRODUCT(H45:Y45,$H$8:$Y$8)/SUMIF($H45:$Y45,"&lt;&gt;M",$H$8:$Y$8),2)</f>
        <v>6.32</v>
      </c>
      <c r="AA45" s="136" t="str">
        <f aca="false">IF(Z45&gt;=9,"Xuất sắc",IF(Z45&gt;=8,"Giỏi",IF(Z45&gt;=7,"Khá",IF(Z45&gt;=6,"TBK",IF(Z45&gt;=5,"TB",IF(Z45&gt;=4,"Yếu","Kém"))))))</f>
        <v>TBK</v>
      </c>
    </row>
    <row r="46" customFormat="false" ht="20.25" hidden="false" customHeight="true" outlineLevel="0" collapsed="false">
      <c r="A46" s="128" t="n">
        <v>38</v>
      </c>
      <c r="B46" s="129" t="str">
        <f aca="false">'D11CQVT02-N(73+11)'!C45</f>
        <v>Nguyễn Văn</v>
      </c>
      <c r="C46" s="130" t="str">
        <f aca="false">'D11CQVT02-N(73+11)'!D45</f>
        <v>Phú</v>
      </c>
      <c r="D46" s="128" t="str">
        <f aca="false">'D11CQVT02-N(73+11)'!B45</f>
        <v>N112101105</v>
      </c>
      <c r="E46" s="131" t="s">
        <v>178</v>
      </c>
      <c r="F46" s="128" t="str">
        <f aca="false">'D11CQVT02-N(73+11)'!G45</f>
        <v>Hà Tĩnh</v>
      </c>
      <c r="G46" s="132" t="str">
        <f aca="false">'D11CQVT02-N(73+11)'!E45</f>
        <v>nam</v>
      </c>
      <c r="H46" s="133" t="n">
        <v>5</v>
      </c>
      <c r="I46" s="128"/>
      <c r="J46" s="134" t="n">
        <f aca="false">IF(I46="",H46,IF(AND(I46&gt;=5,I46&gt;H46),I46,MAX(H46,I46)))</f>
        <v>5</v>
      </c>
      <c r="K46" s="133" t="n">
        <v>7</v>
      </c>
      <c r="L46" s="223"/>
      <c r="M46" s="134" t="n">
        <f aca="false">IF(L46="",K46,IF(AND(L46&gt;=5,L46&gt;K46),L46,MAX(K46,L46)))</f>
        <v>7</v>
      </c>
      <c r="N46" s="133" t="n">
        <v>4</v>
      </c>
      <c r="O46" s="223" t="n">
        <v>6</v>
      </c>
      <c r="P46" s="134" t="n">
        <f aca="false">IF(O46="",N46,IF(AND(O46&gt;=5,O46&gt;N46),O46,MAX(N46,O46)))</f>
        <v>6</v>
      </c>
      <c r="Q46" s="133" t="n">
        <v>5</v>
      </c>
      <c r="R46" s="224"/>
      <c r="S46" s="134" t="n">
        <f aca="false">IF(R46="",Q46,IF(AND(R46&gt;=5,R46&gt;Q46),R46,MAX(Q46,R46)))</f>
        <v>5</v>
      </c>
      <c r="T46" s="133" t="n">
        <v>4</v>
      </c>
      <c r="U46" s="224"/>
      <c r="V46" s="134" t="n">
        <f aca="false">IF(U46="",T46,IF(AND(U46&gt;=5,U46&gt;T46),U46,MAX(T46,U46)))</f>
        <v>4</v>
      </c>
      <c r="W46" s="133" t="n">
        <v>8</v>
      </c>
      <c r="X46" s="128"/>
      <c r="Y46" s="134" t="n">
        <f aca="false">IF(X46="",W46,IF(AND(X46&gt;=5,X46&gt;W46),X46,MAX(W46,X46)))</f>
        <v>8</v>
      </c>
      <c r="Z46" s="135" t="n">
        <f aca="false">ROUND(SUMPRODUCT(H46:Y46,$H$8:$Y$8)/SUMIF($H46:$Y46,"&lt;&gt;M",$H$8:$Y$8),2)</f>
        <v>5.5</v>
      </c>
      <c r="AA46" s="136" t="str">
        <f aca="false">IF(Z46&gt;=9,"Xuất sắc",IF(Z46&gt;=8,"Giỏi",IF(Z46&gt;=7,"Khá",IF(Z46&gt;=6,"TBK",IF(Z46&gt;=5,"TB",IF(Z46&gt;=4,"Yếu","Kém"))))))</f>
        <v>TB</v>
      </c>
    </row>
    <row r="47" customFormat="false" ht="20.25" hidden="false" customHeight="true" outlineLevel="0" collapsed="false">
      <c r="A47" s="128" t="n">
        <v>39</v>
      </c>
      <c r="B47" s="129" t="str">
        <f aca="false">'D11CQVT02-N(73+11)'!C46</f>
        <v>Nguyễn Minh</v>
      </c>
      <c r="C47" s="130" t="str">
        <f aca="false">'D11CQVT02-N(73+11)'!D46</f>
        <v>Phụng</v>
      </c>
      <c r="D47" s="128" t="str">
        <f aca="false">'D11CQVT02-N(73+11)'!B46</f>
        <v>N112101106</v>
      </c>
      <c r="E47" s="131" t="s">
        <v>181</v>
      </c>
      <c r="F47" s="128" t="str">
        <f aca="false">'D11CQVT02-N(73+11)'!G46</f>
        <v>Long An</v>
      </c>
      <c r="G47" s="132" t="str">
        <f aca="false">'D11CQVT02-N(73+11)'!E46</f>
        <v>nam</v>
      </c>
      <c r="H47" s="133" t="n">
        <v>4</v>
      </c>
      <c r="I47" s="223" t="n">
        <v>3</v>
      </c>
      <c r="J47" s="134" t="n">
        <f aca="false">IF(I47="",H47,IF(AND(I47&gt;=5,I47&gt;H47),I47,MAX(H47,I47)))</f>
        <v>4</v>
      </c>
      <c r="K47" s="133" t="n">
        <v>7</v>
      </c>
      <c r="L47" s="223"/>
      <c r="M47" s="134" t="n">
        <f aca="false">IF(L47="",K47,IF(AND(L47&gt;=5,L47&gt;K47),L47,MAX(K47,L47)))</f>
        <v>7</v>
      </c>
      <c r="N47" s="133" t="n">
        <v>5</v>
      </c>
      <c r="O47" s="128"/>
      <c r="P47" s="134" t="n">
        <f aca="false">IF(O47="",N47,IF(AND(O47&gt;=5,O47&gt;N47),O47,MAX(N47,O47)))</f>
        <v>5</v>
      </c>
      <c r="Q47" s="133" t="n">
        <v>6</v>
      </c>
      <c r="R47" s="128"/>
      <c r="S47" s="134" t="n">
        <f aca="false">IF(R47="",Q47,IF(AND(R47&gt;=5,R47&gt;Q47),R47,MAX(Q47,R47)))</f>
        <v>6</v>
      </c>
      <c r="T47" s="133" t="n">
        <v>5</v>
      </c>
      <c r="U47" s="128"/>
      <c r="V47" s="134" t="n">
        <f aca="false">IF(U47="",T47,IF(AND(U47&gt;=5,U47&gt;T47),U47,MAX(T47,U47)))</f>
        <v>5</v>
      </c>
      <c r="W47" s="133" t="n">
        <v>9</v>
      </c>
      <c r="X47" s="128"/>
      <c r="Y47" s="134" t="n">
        <f aca="false">IF(X47="",W47,IF(AND(X47&gt;=5,X47&gt;W47),X47,MAX(W47,X47)))</f>
        <v>9</v>
      </c>
      <c r="Z47" s="135" t="n">
        <f aca="false">ROUND(SUMPRODUCT(H47:Y47,$H$8:$Y$8)/SUMIF($H47:$Y47,"&lt;&gt;M",$H$8:$Y$8),2)</f>
        <v>5.45</v>
      </c>
      <c r="AA47" s="136" t="str">
        <f aca="false">IF(Z47&gt;=9,"Xuất sắc",IF(Z47&gt;=8,"Giỏi",IF(Z47&gt;=7,"Khá",IF(Z47&gt;=6,"TBK",IF(Z47&gt;=5,"TB",IF(Z47&gt;=4,"Yếu","Kém"))))))</f>
        <v>TB</v>
      </c>
    </row>
    <row r="48" customFormat="false" ht="20.25" hidden="false" customHeight="true" outlineLevel="0" collapsed="false">
      <c r="A48" s="128" t="n">
        <v>40</v>
      </c>
      <c r="B48" s="129" t="str">
        <f aca="false">'D11CQVT02-N(73+11)'!C47</f>
        <v>Nguyễn Chánh</v>
      </c>
      <c r="C48" s="130" t="str">
        <f aca="false">'D11CQVT02-N(73+11)'!D47</f>
        <v>Phương</v>
      </c>
      <c r="D48" s="128" t="str">
        <f aca="false">'D11CQVT02-N(73+11)'!B47</f>
        <v>N112101107</v>
      </c>
      <c r="E48" s="131" t="s">
        <v>185</v>
      </c>
      <c r="F48" s="128" t="str">
        <f aca="false">'D11CQVT02-N(73+11)'!G47</f>
        <v>Long An</v>
      </c>
      <c r="G48" s="132" t="str">
        <f aca="false">'D11CQVT02-N(73+11)'!E47</f>
        <v>nam</v>
      </c>
      <c r="H48" s="133" t="n">
        <v>6</v>
      </c>
      <c r="I48" s="128"/>
      <c r="J48" s="134" t="n">
        <f aca="false">IF(I48="",H48,IF(AND(I48&gt;=5,I48&gt;H48),I48,MAX(H48,I48)))</f>
        <v>6</v>
      </c>
      <c r="K48" s="133" t="n">
        <v>4</v>
      </c>
      <c r="L48" s="223" t="n">
        <v>4</v>
      </c>
      <c r="M48" s="134" t="n">
        <f aca="false">IF(L48="",K48,IF(AND(L48&gt;=5,L48&gt;K48),L48,MAX(K48,L48)))</f>
        <v>4</v>
      </c>
      <c r="N48" s="133" t="n">
        <v>5</v>
      </c>
      <c r="O48" s="128"/>
      <c r="P48" s="134" t="n">
        <f aca="false">IF(O48="",N48,IF(AND(O48&gt;=5,O48&gt;N48),O48,MAX(N48,O48)))</f>
        <v>5</v>
      </c>
      <c r="Q48" s="133" t="n">
        <v>5</v>
      </c>
      <c r="R48" s="224"/>
      <c r="S48" s="134" t="n">
        <f aca="false">IF(R48="",Q48,IF(AND(R48&gt;=5,R48&gt;Q48),R48,MAX(Q48,R48)))</f>
        <v>5</v>
      </c>
      <c r="T48" s="133" t="n">
        <v>5</v>
      </c>
      <c r="U48" s="128"/>
      <c r="V48" s="134" t="n">
        <f aca="false">IF(U48="",T48,IF(AND(U48&gt;=5,U48&gt;T48),U48,MAX(T48,U48)))</f>
        <v>5</v>
      </c>
      <c r="W48" s="133" t="n">
        <v>7</v>
      </c>
      <c r="X48" s="128"/>
      <c r="Y48" s="134" t="n">
        <f aca="false">IF(X48="",W48,IF(AND(X48&gt;=5,X48&gt;W48),X48,MAX(W48,X48)))</f>
        <v>7</v>
      </c>
      <c r="Z48" s="135" t="n">
        <f aca="false">ROUND(SUMPRODUCT(H48:Y48,$H$8:$Y$8)/SUMIF($H48:$Y48,"&lt;&gt;M",$H$8:$Y$8),2)</f>
        <v>5</v>
      </c>
      <c r="AA48" s="136" t="str">
        <f aca="false">IF(Z48&gt;=9,"Xuất sắc",IF(Z48&gt;=8,"Giỏi",IF(Z48&gt;=7,"Khá",IF(Z48&gt;=6,"TBK",IF(Z48&gt;=5,"TB",IF(Z48&gt;=4,"Yếu","Kém"))))))</f>
        <v>TB</v>
      </c>
    </row>
    <row r="49" customFormat="false" ht="20.25" hidden="false" customHeight="true" outlineLevel="0" collapsed="false">
      <c r="A49" s="128" t="n">
        <v>41</v>
      </c>
      <c r="B49" s="129" t="str">
        <f aca="false">'D11CQVT02-N(73+11)'!C48</f>
        <v>Kiều Xuân</v>
      </c>
      <c r="C49" s="130" t="str">
        <f aca="false">'D11CQVT02-N(73+11)'!D48</f>
        <v>Sang</v>
      </c>
      <c r="D49" s="128" t="str">
        <f aca="false">'D11CQVT02-N(73+11)'!B48</f>
        <v>N112101108</v>
      </c>
      <c r="E49" s="131" t="s">
        <v>189</v>
      </c>
      <c r="F49" s="128" t="str">
        <f aca="false">'D11CQVT02-N(73+11)'!G48</f>
        <v>TpHCM</v>
      </c>
      <c r="G49" s="132" t="str">
        <f aca="false">'D11CQVT02-N(73+11)'!E48</f>
        <v>nam</v>
      </c>
      <c r="H49" s="133" t="n">
        <v>6</v>
      </c>
      <c r="I49" s="128"/>
      <c r="J49" s="134" t="n">
        <f aca="false">IF(I49="",H49,IF(AND(I49&gt;=5,I49&gt;H49),I49,MAX(H49,I49)))</f>
        <v>6</v>
      </c>
      <c r="K49" s="133" t="n">
        <v>5</v>
      </c>
      <c r="L49" s="223"/>
      <c r="M49" s="134" t="n">
        <f aca="false">IF(L49="",K49,IF(AND(L49&gt;=5,L49&gt;K49),L49,MAX(K49,L49)))</f>
        <v>5</v>
      </c>
      <c r="N49" s="133" t="n">
        <v>5</v>
      </c>
      <c r="O49" s="128"/>
      <c r="P49" s="134" t="n">
        <f aca="false">IF(O49="",N49,IF(AND(O49&gt;=5,O49&gt;N49),O49,MAX(N49,O49)))</f>
        <v>5</v>
      </c>
      <c r="Q49" s="133" t="n">
        <v>5</v>
      </c>
      <c r="R49" s="224"/>
      <c r="S49" s="134" t="n">
        <f aca="false">IF(R49="",Q49,IF(AND(R49&gt;=5,R49&gt;Q49),R49,MAX(Q49,R49)))</f>
        <v>5</v>
      </c>
      <c r="T49" s="133" t="n">
        <v>6</v>
      </c>
      <c r="U49" s="128"/>
      <c r="V49" s="134" t="n">
        <f aca="false">IF(U49="",T49,IF(AND(U49&gt;=5,U49&gt;T49),U49,MAX(T49,U49)))</f>
        <v>6</v>
      </c>
      <c r="W49" s="133" t="n">
        <v>9</v>
      </c>
      <c r="X49" s="128"/>
      <c r="Y49" s="134" t="n">
        <f aca="false">IF(X49="",W49,IF(AND(X49&gt;=5,X49&gt;W49),X49,MAX(W49,X49)))</f>
        <v>9</v>
      </c>
      <c r="Z49" s="135" t="n">
        <f aca="false">ROUND(SUMPRODUCT(H49:Y49,$H$8:$Y$8)/SUMIF($H49:$Y49,"&lt;&gt;M",$H$8:$Y$8),2)</f>
        <v>5.36</v>
      </c>
      <c r="AA49" s="136" t="str">
        <f aca="false">IF(Z49&gt;=9,"Xuất sắc",IF(Z49&gt;=8,"Giỏi",IF(Z49&gt;=7,"Khá",IF(Z49&gt;=6,"TBK",IF(Z49&gt;=5,"TB",IF(Z49&gt;=4,"Yếu","Kém"))))))</f>
        <v>TB</v>
      </c>
    </row>
    <row r="50" customFormat="false" ht="20.25" hidden="false" customHeight="true" outlineLevel="0" collapsed="false">
      <c r="A50" s="128" t="n">
        <v>42</v>
      </c>
      <c r="B50" s="129" t="str">
        <f aca="false">'D11CQVT02-N(73+11)'!C49</f>
        <v>Võ Đăng</v>
      </c>
      <c r="C50" s="130" t="str">
        <f aca="false">'D11CQVT02-N(73+11)'!D49</f>
        <v>Sang</v>
      </c>
      <c r="D50" s="128" t="str">
        <f aca="false">'D11CQVT02-N(73+11)'!B49</f>
        <v>N112101109</v>
      </c>
      <c r="E50" s="131" t="s">
        <v>192</v>
      </c>
      <c r="F50" s="128" t="str">
        <f aca="false">'D11CQVT02-N(73+11)'!G49</f>
        <v>Quảng Nam</v>
      </c>
      <c r="G50" s="132" t="str">
        <f aca="false">'D11CQVT02-N(73+11)'!E49</f>
        <v>nam</v>
      </c>
      <c r="H50" s="133" t="n">
        <v>7</v>
      </c>
      <c r="I50" s="128"/>
      <c r="J50" s="134" t="n">
        <f aca="false">IF(I50="",H50,IF(AND(I50&gt;=5,I50&gt;H50),I50,MAX(H50,I50)))</f>
        <v>7</v>
      </c>
      <c r="K50" s="133" t="n">
        <v>6</v>
      </c>
      <c r="L50" s="223"/>
      <c r="M50" s="134" t="n">
        <f aca="false">IF(L50="",K50,IF(AND(L50&gt;=5,L50&gt;K50),L50,MAX(K50,L50)))</f>
        <v>6</v>
      </c>
      <c r="N50" s="133" t="n">
        <v>5</v>
      </c>
      <c r="O50" s="128"/>
      <c r="P50" s="134" t="n">
        <f aca="false">IF(O50="",N50,IF(AND(O50&gt;=5,O50&gt;N50),O50,MAX(N50,O50)))</f>
        <v>5</v>
      </c>
      <c r="Q50" s="133" t="n">
        <v>5</v>
      </c>
      <c r="R50" s="224"/>
      <c r="S50" s="134" t="n">
        <f aca="false">IF(R50="",Q50,IF(AND(R50&gt;=5,R50&gt;Q50),R50,MAX(Q50,R50)))</f>
        <v>5</v>
      </c>
      <c r="T50" s="133" t="n">
        <v>0</v>
      </c>
      <c r="U50" s="224"/>
      <c r="V50" s="134" t="n">
        <f aca="false">IF(U50="",T50,IF(AND(U50&gt;=5,U50&gt;T50),U50,MAX(T50,U50)))</f>
        <v>0</v>
      </c>
      <c r="W50" s="133" t="n">
        <v>8</v>
      </c>
      <c r="X50" s="128"/>
      <c r="Y50" s="134" t="n">
        <f aca="false">IF(X50="",W50,IF(AND(X50&gt;=5,X50&gt;W50),X50,MAX(W50,X50)))</f>
        <v>8</v>
      </c>
      <c r="Z50" s="135" t="n">
        <f aca="false">ROUND(SUMPRODUCT(H50:Y50,$H$8:$Y$8)/SUMIF($H50:$Y50,"&lt;&gt;M",$H$8:$Y$8),2)</f>
        <v>5</v>
      </c>
      <c r="AA50" s="136" t="str">
        <f aca="false">IF(Z50&gt;=9,"Xuất sắc",IF(Z50&gt;=8,"Giỏi",IF(Z50&gt;=7,"Khá",IF(Z50&gt;=6,"TBK",IF(Z50&gt;=5,"TB",IF(Z50&gt;=4,"Yếu","Kém"))))))</f>
        <v>TB</v>
      </c>
    </row>
    <row r="51" customFormat="false" ht="20.25" hidden="false" customHeight="true" outlineLevel="0" collapsed="false">
      <c r="A51" s="128" t="n">
        <v>43</v>
      </c>
      <c r="B51" s="129" t="str">
        <f aca="false">'D11CQVT02-N(73+11)'!C50</f>
        <v>Nguyễn Thái</v>
      </c>
      <c r="C51" s="130" t="str">
        <f aca="false">'D11CQVT02-N(73+11)'!D50</f>
        <v>Sơn</v>
      </c>
      <c r="D51" s="128" t="str">
        <f aca="false">'D11CQVT02-N(73+11)'!B50</f>
        <v>N112101110</v>
      </c>
      <c r="E51" s="131" t="s">
        <v>142</v>
      </c>
      <c r="F51" s="128" t="str">
        <f aca="false">'D11CQVT02-N(73+11)'!G50</f>
        <v>Đồng Nai</v>
      </c>
      <c r="G51" s="132" t="str">
        <f aca="false">'D11CQVT02-N(73+11)'!E50</f>
        <v>nam</v>
      </c>
      <c r="H51" s="133" t="n">
        <v>7</v>
      </c>
      <c r="I51" s="128"/>
      <c r="J51" s="134" t="n">
        <f aca="false">IF(I51="",H51,IF(AND(I51&gt;=5,I51&gt;H51),I51,MAX(H51,I51)))</f>
        <v>7</v>
      </c>
      <c r="K51" s="133" t="n">
        <v>6</v>
      </c>
      <c r="L51" s="223"/>
      <c r="M51" s="134" t="n">
        <f aca="false">IF(L51="",K51,IF(AND(L51&gt;=5,L51&gt;K51),L51,MAX(K51,L51)))</f>
        <v>6</v>
      </c>
      <c r="N51" s="133" t="n">
        <v>5</v>
      </c>
      <c r="O51" s="128"/>
      <c r="P51" s="134" t="n">
        <f aca="false">IF(O51="",N51,IF(AND(O51&gt;=5,O51&gt;N51),O51,MAX(N51,O51)))</f>
        <v>5</v>
      </c>
      <c r="Q51" s="133" t="n">
        <v>5</v>
      </c>
      <c r="R51" s="224"/>
      <c r="S51" s="134" t="n">
        <f aca="false">IF(R51="",Q51,IF(AND(R51&gt;=5,R51&gt;Q51),R51,MAX(Q51,R51)))</f>
        <v>5</v>
      </c>
      <c r="T51" s="133" t="n">
        <v>4</v>
      </c>
      <c r="U51" s="224" t="n">
        <v>7</v>
      </c>
      <c r="V51" s="134" t="n">
        <f aca="false">IF(U51="",T51,IF(AND(U51&gt;=5,U51&gt;T51),U51,MAX(T51,U51)))</f>
        <v>7</v>
      </c>
      <c r="W51" s="133" t="n">
        <v>7</v>
      </c>
      <c r="X51" s="128"/>
      <c r="Y51" s="134" t="n">
        <f aca="false">IF(X51="",W51,IF(AND(X51&gt;=5,X51&gt;W51),X51,MAX(W51,X51)))</f>
        <v>7</v>
      </c>
      <c r="Z51" s="135" t="n">
        <f aca="false">ROUND(SUMPRODUCT(H51:Y51,$H$8:$Y$8)/SUMIF($H51:$Y51,"&lt;&gt;M",$H$8:$Y$8),2)</f>
        <v>5.95</v>
      </c>
      <c r="AA51" s="136" t="str">
        <f aca="false">IF(Z51&gt;=9,"Xuất sắc",IF(Z51&gt;=8,"Giỏi",IF(Z51&gt;=7,"Khá",IF(Z51&gt;=6,"TBK",IF(Z51&gt;=5,"TB",IF(Z51&gt;=4,"Yếu","Kém"))))))</f>
        <v>TB</v>
      </c>
    </row>
    <row r="52" customFormat="false" ht="20.25" hidden="false" customHeight="true" outlineLevel="0" collapsed="false">
      <c r="A52" s="128" t="n">
        <v>44</v>
      </c>
      <c r="B52" s="129" t="str">
        <f aca="false">'D11CQVT02-N(73+11)'!C51</f>
        <v>Phạm Thái</v>
      </c>
      <c r="C52" s="130" t="str">
        <f aca="false">'D11CQVT02-N(73+11)'!D51</f>
        <v>Sơn</v>
      </c>
      <c r="D52" s="128" t="str">
        <f aca="false">'D11CQVT02-N(73+11)'!B51</f>
        <v>N112101111</v>
      </c>
      <c r="E52" s="131" t="s">
        <v>199</v>
      </c>
      <c r="F52" s="128" t="str">
        <f aca="false">'D11CQVT02-N(73+11)'!G51</f>
        <v>Khánh Hòa</v>
      </c>
      <c r="G52" s="132" t="str">
        <f aca="false">'D11CQVT02-N(73+11)'!E51</f>
        <v>nam</v>
      </c>
      <c r="H52" s="133" t="n">
        <v>6</v>
      </c>
      <c r="I52" s="128"/>
      <c r="J52" s="134" t="n">
        <f aca="false">IF(I52="",H52,IF(AND(I52&gt;=5,I52&gt;H52),I52,MAX(H52,I52)))</f>
        <v>6</v>
      </c>
      <c r="K52" s="133" t="n">
        <v>6</v>
      </c>
      <c r="L52" s="223"/>
      <c r="M52" s="134" t="n">
        <f aca="false">IF(L52="",K52,IF(AND(L52&gt;=5,L52&gt;K52),L52,MAX(K52,L52)))</f>
        <v>6</v>
      </c>
      <c r="N52" s="133" t="n">
        <v>6</v>
      </c>
      <c r="O52" s="128"/>
      <c r="P52" s="134" t="n">
        <f aca="false">IF(O52="",N52,IF(AND(O52&gt;=5,O52&gt;N52),O52,MAX(N52,O52)))</f>
        <v>6</v>
      </c>
      <c r="Q52" s="133" t="n">
        <v>6</v>
      </c>
      <c r="R52" s="128"/>
      <c r="S52" s="134" t="n">
        <f aca="false">IF(R52="",Q52,IF(AND(R52&gt;=5,R52&gt;Q52),R52,MAX(Q52,R52)))</f>
        <v>6</v>
      </c>
      <c r="T52" s="133" t="n">
        <v>4</v>
      </c>
      <c r="U52" s="224" t="n">
        <v>3</v>
      </c>
      <c r="V52" s="134" t="n">
        <f aca="false">IF(U52="",T52,IF(AND(U52&gt;=5,U52&gt;T52),U52,MAX(T52,U52)))</f>
        <v>4</v>
      </c>
      <c r="W52" s="133" t="n">
        <v>8</v>
      </c>
      <c r="X52" s="128"/>
      <c r="Y52" s="134" t="n">
        <f aca="false">IF(X52="",W52,IF(AND(X52&gt;=5,X52&gt;W52),X52,MAX(W52,X52)))</f>
        <v>8</v>
      </c>
      <c r="Z52" s="135" t="n">
        <f aca="false">ROUND(SUMPRODUCT(H52:Y52,$H$8:$Y$8)/SUMIF($H52:$Y52,"&lt;&gt;M",$H$8:$Y$8),2)</f>
        <v>5.73</v>
      </c>
      <c r="AA52" s="136" t="str">
        <f aca="false">IF(Z52&gt;=9,"Xuất sắc",IF(Z52&gt;=8,"Giỏi",IF(Z52&gt;=7,"Khá",IF(Z52&gt;=6,"TBK",IF(Z52&gt;=5,"TB",IF(Z52&gt;=4,"Yếu","Kém"))))))</f>
        <v>TB</v>
      </c>
    </row>
    <row r="53" customFormat="false" ht="20.25" hidden="false" customHeight="true" outlineLevel="0" collapsed="false">
      <c r="A53" s="128" t="n">
        <v>45</v>
      </c>
      <c r="B53" s="129" t="str">
        <f aca="false">'D11CQVT02-N(73+11)'!C52</f>
        <v>Châu Phát</v>
      </c>
      <c r="C53" s="130" t="str">
        <f aca="false">'D11CQVT02-N(73+11)'!D52</f>
        <v>Tài</v>
      </c>
      <c r="D53" s="128" t="str">
        <f aca="false">'D11CQVT02-N(73+11)'!B52</f>
        <v>N112101112</v>
      </c>
      <c r="E53" s="131" t="s">
        <v>204</v>
      </c>
      <c r="F53" s="128" t="str">
        <f aca="false">'D11CQVT02-N(73+11)'!G52</f>
        <v>TpHCM</v>
      </c>
      <c r="G53" s="132" t="str">
        <f aca="false">'D11CQVT02-N(73+11)'!E52</f>
        <v>nam</v>
      </c>
      <c r="H53" s="133" t="n">
        <v>7</v>
      </c>
      <c r="I53" s="128"/>
      <c r="J53" s="134" t="n">
        <f aca="false">IF(I53="",H53,IF(AND(I53&gt;=5,I53&gt;H53),I53,MAX(H53,I53)))</f>
        <v>7</v>
      </c>
      <c r="K53" s="133" t="n">
        <v>6</v>
      </c>
      <c r="L53" s="223"/>
      <c r="M53" s="134" t="n">
        <f aca="false">IF(L53="",K53,IF(AND(L53&gt;=5,L53&gt;K53),L53,MAX(K53,L53)))</f>
        <v>6</v>
      </c>
      <c r="N53" s="133" t="n">
        <v>6</v>
      </c>
      <c r="O53" s="128"/>
      <c r="P53" s="134" t="n">
        <f aca="false">IF(O53="",N53,IF(AND(O53&gt;=5,O53&gt;N53),O53,MAX(N53,O53)))</f>
        <v>6</v>
      </c>
      <c r="Q53" s="133" t="n">
        <v>6</v>
      </c>
      <c r="R53" s="128"/>
      <c r="S53" s="134" t="n">
        <f aca="false">IF(R53="",Q53,IF(AND(R53&gt;=5,R53&gt;Q53),R53,MAX(Q53,R53)))</f>
        <v>6</v>
      </c>
      <c r="T53" s="133" t="n">
        <v>6</v>
      </c>
      <c r="U53" s="128"/>
      <c r="V53" s="134" t="n">
        <f aca="false">IF(U53="",T53,IF(AND(U53&gt;=5,U53&gt;T53),U53,MAX(T53,U53)))</f>
        <v>6</v>
      </c>
      <c r="W53" s="133" t="n">
        <v>8</v>
      </c>
      <c r="X53" s="128"/>
      <c r="Y53" s="134" t="n">
        <f aca="false">IF(X53="",W53,IF(AND(X53&gt;=5,X53&gt;W53),X53,MAX(W53,X53)))</f>
        <v>8</v>
      </c>
      <c r="Z53" s="135" t="n">
        <f aca="false">ROUND(SUMPRODUCT(H53:Y53,$H$8:$Y$8)/SUMIF($H53:$Y53,"&lt;&gt;M",$H$8:$Y$8),2)</f>
        <v>6.23</v>
      </c>
      <c r="AA53" s="136" t="str">
        <f aca="false">IF(Z53&gt;=9,"Xuất sắc",IF(Z53&gt;=8,"Giỏi",IF(Z53&gt;=7,"Khá",IF(Z53&gt;=6,"TBK",IF(Z53&gt;=5,"TB",IF(Z53&gt;=4,"Yếu","Kém"))))))</f>
        <v>TBK</v>
      </c>
    </row>
    <row r="54" customFormat="false" ht="20.25" hidden="false" customHeight="true" outlineLevel="0" collapsed="false">
      <c r="A54" s="128" t="n">
        <v>46</v>
      </c>
      <c r="B54" s="129" t="str">
        <f aca="false">'D11CQVT02-N(73+11)'!C53</f>
        <v>Trịnh Công Phát</v>
      </c>
      <c r="C54" s="130" t="str">
        <f aca="false">'D11CQVT02-N(73+11)'!D53</f>
        <v>Tài</v>
      </c>
      <c r="D54" s="128" t="str">
        <f aca="false">'D11CQVT02-N(73+11)'!B53</f>
        <v>N112101113</v>
      </c>
      <c r="E54" s="131" t="s">
        <v>207</v>
      </c>
      <c r="F54" s="128" t="str">
        <f aca="false">'D11CQVT02-N(73+11)'!G53</f>
        <v>Thừa Thiên Huế</v>
      </c>
      <c r="G54" s="132" t="str">
        <f aca="false">'D11CQVT02-N(73+11)'!E53</f>
        <v>nam</v>
      </c>
      <c r="H54" s="133" t="n">
        <v>4</v>
      </c>
      <c r="I54" s="223" t="n">
        <v>5</v>
      </c>
      <c r="J54" s="134" t="n">
        <f aca="false">IF(I54="",H54,IF(AND(I54&gt;=5,I54&gt;H54),I54,MAX(H54,I54)))</f>
        <v>5</v>
      </c>
      <c r="K54" s="133" t="n">
        <v>6</v>
      </c>
      <c r="L54" s="223"/>
      <c r="M54" s="134" t="n">
        <f aca="false">IF(L54="",K54,IF(AND(L54&gt;=5,L54&gt;K54),L54,MAX(K54,L54)))</f>
        <v>6</v>
      </c>
      <c r="N54" s="133" t="n">
        <v>5</v>
      </c>
      <c r="O54" s="128"/>
      <c r="P54" s="134" t="n">
        <f aca="false">IF(O54="",N54,IF(AND(O54&gt;=5,O54&gt;N54),O54,MAX(N54,O54)))</f>
        <v>5</v>
      </c>
      <c r="Q54" s="133" t="n">
        <v>6</v>
      </c>
      <c r="R54" s="128"/>
      <c r="S54" s="134" t="n">
        <f aca="false">IF(R54="",Q54,IF(AND(R54&gt;=5,R54&gt;Q54),R54,MAX(Q54,R54)))</f>
        <v>6</v>
      </c>
      <c r="T54" s="133" t="n">
        <v>8</v>
      </c>
      <c r="U54" s="128"/>
      <c r="V54" s="134" t="n">
        <f aca="false">IF(U54="",T54,IF(AND(U54&gt;=5,U54&gt;T54),U54,MAX(T54,U54)))</f>
        <v>8</v>
      </c>
      <c r="W54" s="133" t="n">
        <v>7</v>
      </c>
      <c r="X54" s="128"/>
      <c r="Y54" s="134" t="n">
        <f aca="false">IF(X54="",W54,IF(AND(X54&gt;=5,X54&gt;W54),X54,MAX(W54,X54)))</f>
        <v>7</v>
      </c>
      <c r="Z54" s="135" t="n">
        <f aca="false">ROUND(SUMPRODUCT(H54:Y54,$H$8:$Y$8)/SUMIF($H54:$Y54,"&lt;&gt;M",$H$8:$Y$8),2)</f>
        <v>5.86</v>
      </c>
      <c r="AA54" s="136" t="str">
        <f aca="false">IF(Z54&gt;=9,"Xuất sắc",IF(Z54&gt;=8,"Giỏi",IF(Z54&gt;=7,"Khá",IF(Z54&gt;=6,"TBK",IF(Z54&gt;=5,"TB",IF(Z54&gt;=4,"Yếu","Kém"))))))</f>
        <v>TB</v>
      </c>
    </row>
    <row r="55" customFormat="false" ht="20.25" hidden="false" customHeight="true" outlineLevel="0" collapsed="false">
      <c r="A55" s="128" t="n">
        <v>47</v>
      </c>
      <c r="B55" s="129" t="str">
        <f aca="false">'D11CQVT02-N(73+11)'!C54</f>
        <v>Võ Đức</v>
      </c>
      <c r="C55" s="130" t="str">
        <f aca="false">'D11CQVT02-N(73+11)'!D54</f>
        <v>Tài</v>
      </c>
      <c r="D55" s="128" t="str">
        <f aca="false">'D11CQVT02-N(73+11)'!B54</f>
        <v>N112101114</v>
      </c>
      <c r="E55" s="131" t="s">
        <v>211</v>
      </c>
      <c r="F55" s="128" t="str">
        <f aca="false">'D11CQVT02-N(73+11)'!G54</f>
        <v>Khánh Hòa</v>
      </c>
      <c r="G55" s="132" t="str">
        <f aca="false">'D11CQVT02-N(73+11)'!E54</f>
        <v>nam</v>
      </c>
      <c r="H55" s="133" t="n">
        <v>4</v>
      </c>
      <c r="I55" s="223" t="n">
        <v>4</v>
      </c>
      <c r="J55" s="134" t="n">
        <f aca="false">IF(I55="",H55,IF(AND(I55&gt;=5,I55&gt;H55),I55,MAX(H55,I55)))</f>
        <v>4</v>
      </c>
      <c r="K55" s="133" t="n">
        <v>5</v>
      </c>
      <c r="L55" s="223"/>
      <c r="M55" s="134" t="n">
        <f aca="false">IF(L55="",K55,IF(AND(L55&gt;=5,L55&gt;K55),L55,MAX(K55,L55)))</f>
        <v>5</v>
      </c>
      <c r="N55" s="133" t="n">
        <v>3</v>
      </c>
      <c r="O55" s="223" t="n">
        <v>5</v>
      </c>
      <c r="P55" s="134" t="n">
        <f aca="false">IF(O55="",N55,IF(AND(O55&gt;=5,O55&gt;N55),O55,MAX(N55,O55)))</f>
        <v>5</v>
      </c>
      <c r="Q55" s="133" t="n">
        <v>5</v>
      </c>
      <c r="R55" s="224"/>
      <c r="S55" s="134" t="n">
        <f aca="false">IF(R55="",Q55,IF(AND(R55&gt;=5,R55&gt;Q55),R55,MAX(Q55,R55)))</f>
        <v>5</v>
      </c>
      <c r="T55" s="133" t="n">
        <v>2</v>
      </c>
      <c r="U55" s="224" t="n">
        <v>4</v>
      </c>
      <c r="V55" s="134" t="n">
        <f aca="false">IF(U55="",T55,IF(AND(U55&gt;=5,U55&gt;T55),U55,MAX(T55,U55)))</f>
        <v>4</v>
      </c>
      <c r="W55" s="133" t="n">
        <v>8</v>
      </c>
      <c r="X55" s="128"/>
      <c r="Y55" s="134" t="n">
        <f aca="false">IF(X55="",W55,IF(AND(X55&gt;=5,X55&gt;W55),X55,MAX(W55,X55)))</f>
        <v>8</v>
      </c>
      <c r="Z55" s="135" t="n">
        <f aca="false">ROUND(SUMPRODUCT(H55:Y55,$H$8:$Y$8)/SUMIF($H55:$Y55,"&lt;&gt;M",$H$8:$Y$8),2)</f>
        <v>4.64</v>
      </c>
      <c r="AA55" s="136" t="str">
        <f aca="false">IF(Z55&gt;=9,"Xuất sắc",IF(Z55&gt;=8,"Giỏi",IF(Z55&gt;=7,"Khá",IF(Z55&gt;=6,"TBK",IF(Z55&gt;=5,"TB",IF(Z55&gt;=4,"Yếu","Kém"))))))</f>
        <v>Yếu</v>
      </c>
    </row>
    <row r="56" customFormat="false" ht="20.25" hidden="false" customHeight="true" outlineLevel="0" collapsed="false">
      <c r="A56" s="128" t="n">
        <v>48</v>
      </c>
      <c r="B56" s="129" t="str">
        <f aca="false">'D11CQVT02-N(73+11)'!C55</f>
        <v>Nguyễn Ngọc</v>
      </c>
      <c r="C56" s="130" t="str">
        <f aca="false">'D11CQVT02-N(73+11)'!D55</f>
        <v>Tân</v>
      </c>
      <c r="D56" s="128" t="str">
        <f aca="false">'D11CQVT02-N(73+11)'!B55</f>
        <v>N112101115</v>
      </c>
      <c r="E56" s="131" t="s">
        <v>214</v>
      </c>
      <c r="F56" s="128" t="str">
        <f aca="false">'D11CQVT02-N(73+11)'!G55</f>
        <v>Bình Phước</v>
      </c>
      <c r="G56" s="132" t="str">
        <f aca="false">'D11CQVT02-N(73+11)'!E55</f>
        <v>nam</v>
      </c>
      <c r="H56" s="133" t="n">
        <v>6</v>
      </c>
      <c r="I56" s="128"/>
      <c r="J56" s="134" t="n">
        <f aca="false">IF(I56="",H56,IF(AND(I56&gt;=5,I56&gt;H56),I56,MAX(H56,I56)))</f>
        <v>6</v>
      </c>
      <c r="K56" s="133" t="n">
        <v>7</v>
      </c>
      <c r="L56" s="223"/>
      <c r="M56" s="134" t="n">
        <f aca="false">IF(L56="",K56,IF(AND(L56&gt;=5,L56&gt;K56),L56,MAX(K56,L56)))</f>
        <v>7</v>
      </c>
      <c r="N56" s="133" t="n">
        <v>6</v>
      </c>
      <c r="O56" s="128"/>
      <c r="P56" s="134" t="n">
        <f aca="false">IF(O56="",N56,IF(AND(O56&gt;=5,O56&gt;N56),O56,MAX(N56,O56)))</f>
        <v>6</v>
      </c>
      <c r="Q56" s="133" t="n">
        <v>5</v>
      </c>
      <c r="R56" s="224"/>
      <c r="S56" s="134" t="n">
        <f aca="false">IF(R56="",Q56,IF(AND(R56&gt;=5,R56&gt;Q56),R56,MAX(Q56,R56)))</f>
        <v>5</v>
      </c>
      <c r="T56" s="133" t="n">
        <v>6</v>
      </c>
      <c r="U56" s="128"/>
      <c r="V56" s="134" t="n">
        <f aca="false">IF(U56="",T56,IF(AND(U56&gt;=5,U56&gt;T56),U56,MAX(T56,U56)))</f>
        <v>6</v>
      </c>
      <c r="W56" s="133" t="n">
        <v>9</v>
      </c>
      <c r="X56" s="128"/>
      <c r="Y56" s="134" t="n">
        <f aca="false">IF(X56="",W56,IF(AND(X56&gt;=5,X56&gt;W56),X56,MAX(W56,X56)))</f>
        <v>9</v>
      </c>
      <c r="Z56" s="135" t="n">
        <f aca="false">ROUND(SUMPRODUCT(H56:Y56,$H$8:$Y$8)/SUMIF($H56:$Y56,"&lt;&gt;M",$H$8:$Y$8),2)</f>
        <v>6</v>
      </c>
      <c r="AA56" s="136" t="str">
        <f aca="false">IF(Z56&gt;=9,"Xuất sắc",IF(Z56&gt;=8,"Giỏi",IF(Z56&gt;=7,"Khá",IF(Z56&gt;=6,"TBK",IF(Z56&gt;=5,"TB",IF(Z56&gt;=4,"Yếu","Kém"))))))</f>
        <v>TBK</v>
      </c>
    </row>
    <row r="57" customFormat="false" ht="20.25" hidden="false" customHeight="true" outlineLevel="0" collapsed="false">
      <c r="A57" s="128" t="n">
        <v>49</v>
      </c>
      <c r="B57" s="129" t="str">
        <f aca="false">'D11CQVT02-N(73+11)'!C56</f>
        <v>Trương Minh</v>
      </c>
      <c r="C57" s="130" t="str">
        <f aca="false">'D11CQVT02-N(73+11)'!D56</f>
        <v>Tân</v>
      </c>
      <c r="D57" s="128" t="str">
        <f aca="false">'D11CQVT02-N(73+11)'!B56</f>
        <v>N112101116</v>
      </c>
      <c r="E57" s="131" t="s">
        <v>107</v>
      </c>
      <c r="F57" s="128" t="str">
        <f aca="false">'D11CQVT02-N(73+11)'!G56</f>
        <v>TpHCM</v>
      </c>
      <c r="G57" s="132" t="str">
        <f aca="false">'D11CQVT02-N(73+11)'!E56</f>
        <v>nam</v>
      </c>
      <c r="H57" s="133" t="n">
        <v>6</v>
      </c>
      <c r="I57" s="128"/>
      <c r="J57" s="134" t="n">
        <f aca="false">IF(I57="",H57,IF(AND(I57&gt;=5,I57&gt;H57),I57,MAX(H57,I57)))</f>
        <v>6</v>
      </c>
      <c r="K57" s="133" t="n">
        <v>7</v>
      </c>
      <c r="L57" s="223"/>
      <c r="M57" s="134" t="n">
        <f aca="false">IF(L57="",K57,IF(AND(L57&gt;=5,L57&gt;K57),L57,MAX(K57,L57)))</f>
        <v>7</v>
      </c>
      <c r="N57" s="133" t="n">
        <v>5</v>
      </c>
      <c r="O57" s="128"/>
      <c r="P57" s="134" t="n">
        <f aca="false">IF(O57="",N57,IF(AND(O57&gt;=5,O57&gt;N57),O57,MAX(N57,O57)))</f>
        <v>5</v>
      </c>
      <c r="Q57" s="133" t="n">
        <v>6</v>
      </c>
      <c r="R57" s="128"/>
      <c r="S57" s="134" t="n">
        <f aca="false">IF(R57="",Q57,IF(AND(R57&gt;=5,R57&gt;Q57),R57,MAX(Q57,R57)))</f>
        <v>6</v>
      </c>
      <c r="T57" s="133" t="n">
        <v>5</v>
      </c>
      <c r="U57" s="128"/>
      <c r="V57" s="134" t="n">
        <f aca="false">IF(U57="",T57,IF(AND(U57&gt;=5,U57&gt;T57),U57,MAX(T57,U57)))</f>
        <v>5</v>
      </c>
      <c r="W57" s="133" t="n">
        <v>6</v>
      </c>
      <c r="X57" s="128"/>
      <c r="Y57" s="134" t="n">
        <f aca="false">IF(X57="",W57,IF(AND(X57&gt;=5,X57&gt;W57),X57,MAX(W57,X57)))</f>
        <v>6</v>
      </c>
      <c r="Z57" s="135" t="n">
        <f aca="false">ROUND(SUMPRODUCT(H57:Y57,$H$8:$Y$8)/SUMIF($H57:$Y57,"&lt;&gt;M",$H$8:$Y$8),2)</f>
        <v>5.91</v>
      </c>
      <c r="AA57" s="136" t="str">
        <f aca="false">IF(Z57&gt;=9,"Xuất sắc",IF(Z57&gt;=8,"Giỏi",IF(Z57&gt;=7,"Khá",IF(Z57&gt;=6,"TBK",IF(Z57&gt;=5,"TB",IF(Z57&gt;=4,"Yếu","Kém"))))))</f>
        <v>TB</v>
      </c>
    </row>
    <row r="58" customFormat="false" ht="20.25" hidden="false" customHeight="true" outlineLevel="0" collapsed="false">
      <c r="A58" s="128" t="n">
        <v>50</v>
      </c>
      <c r="B58" s="129" t="str">
        <f aca="false">'D11CQVT02-N(73+11)'!C57</f>
        <v>Lê Công</v>
      </c>
      <c r="C58" s="130" t="str">
        <f aca="false">'D11CQVT02-N(73+11)'!D57</f>
        <v>Thắng</v>
      </c>
      <c r="D58" s="128" t="str">
        <f aca="false">'D11CQVT02-N(73+11)'!B57</f>
        <v>N112101117</v>
      </c>
      <c r="E58" s="131" t="s">
        <v>221</v>
      </c>
      <c r="F58" s="128" t="str">
        <f aca="false">'D11CQVT02-N(73+11)'!G57</f>
        <v>Nghệ An</v>
      </c>
      <c r="G58" s="132" t="str">
        <f aca="false">'D11CQVT02-N(73+11)'!E57</f>
        <v>nam</v>
      </c>
      <c r="H58" s="133" t="n">
        <v>4</v>
      </c>
      <c r="I58" s="223" t="n">
        <v>5</v>
      </c>
      <c r="J58" s="134" t="n">
        <f aca="false">IF(I58="",H58,IF(AND(I58&gt;=5,I58&gt;H58),I58,MAX(H58,I58)))</f>
        <v>5</v>
      </c>
      <c r="K58" s="133" t="n">
        <v>6</v>
      </c>
      <c r="L58" s="223"/>
      <c r="M58" s="134" t="n">
        <f aca="false">IF(L58="",K58,IF(AND(L58&gt;=5,L58&gt;K58),L58,MAX(K58,L58)))</f>
        <v>6</v>
      </c>
      <c r="N58" s="133" t="n">
        <v>8</v>
      </c>
      <c r="O58" s="128"/>
      <c r="P58" s="134" t="n">
        <f aca="false">IF(O58="",N58,IF(AND(O58&gt;=5,O58&gt;N58),O58,MAX(N58,O58)))</f>
        <v>8</v>
      </c>
      <c r="Q58" s="133" t="n">
        <v>5</v>
      </c>
      <c r="R58" s="224"/>
      <c r="S58" s="134" t="n">
        <f aca="false">IF(R58="",Q58,IF(AND(R58&gt;=5,R58&gt;Q58),R58,MAX(Q58,R58)))</f>
        <v>5</v>
      </c>
      <c r="T58" s="133" t="n">
        <v>7</v>
      </c>
      <c r="U58" s="128"/>
      <c r="V58" s="134" t="n">
        <f aca="false">IF(U58="",T58,IF(AND(U58&gt;=5,U58&gt;T58),U58,MAX(T58,U58)))</f>
        <v>7</v>
      </c>
      <c r="W58" s="133" t="n">
        <v>9</v>
      </c>
      <c r="X58" s="128"/>
      <c r="Y58" s="134" t="n">
        <f aca="false">IF(X58="",W58,IF(AND(X58&gt;=5,X58&gt;W58),X58,MAX(W58,X58)))</f>
        <v>9</v>
      </c>
      <c r="Z58" s="135" t="n">
        <f aca="false">ROUND(SUMPRODUCT(H58:Y58,$H$8:$Y$8)/SUMIF($H58:$Y58,"&lt;&gt;M",$H$8:$Y$8),2)</f>
        <v>6.05</v>
      </c>
      <c r="AA58" s="136" t="str">
        <f aca="false">IF(Z58&gt;=9,"Xuất sắc",IF(Z58&gt;=8,"Giỏi",IF(Z58&gt;=7,"Khá",IF(Z58&gt;=6,"TBK",IF(Z58&gt;=5,"TB",IF(Z58&gt;=4,"Yếu","Kém"))))))</f>
        <v>TBK</v>
      </c>
    </row>
    <row r="59" customFormat="false" ht="20.25" hidden="false" customHeight="true" outlineLevel="0" collapsed="false">
      <c r="A59" s="128" t="n">
        <v>51</v>
      </c>
      <c r="B59" s="129" t="str">
        <f aca="false">'D11CQVT02-N(73+11)'!C58</f>
        <v>Nguyễn Tuấn</v>
      </c>
      <c r="C59" s="130" t="str">
        <f aca="false">'D11CQVT02-N(73+11)'!D58</f>
        <v>Thanh</v>
      </c>
      <c r="D59" s="128" t="str">
        <f aca="false">'D11CQVT02-N(73+11)'!B58</f>
        <v>N112101118</v>
      </c>
      <c r="E59" s="131" t="s">
        <v>226</v>
      </c>
      <c r="F59" s="128" t="str">
        <f aca="false">'D11CQVT02-N(73+11)'!G58</f>
        <v>Bến Tre</v>
      </c>
      <c r="G59" s="132" t="str">
        <f aca="false">'D11CQVT02-N(73+11)'!E58</f>
        <v>nam</v>
      </c>
      <c r="H59" s="133" t="n">
        <v>7</v>
      </c>
      <c r="I59" s="128"/>
      <c r="J59" s="134" t="n">
        <f aca="false">IF(I59="",H59,IF(AND(I59&gt;=5,I59&gt;H59),I59,MAX(H59,I59)))</f>
        <v>7</v>
      </c>
      <c r="K59" s="133" t="n">
        <v>6</v>
      </c>
      <c r="L59" s="223"/>
      <c r="M59" s="134" t="n">
        <f aca="false">IF(L59="",K59,IF(AND(L59&gt;=5,L59&gt;K59),L59,MAX(K59,L59)))</f>
        <v>6</v>
      </c>
      <c r="N59" s="133" t="n">
        <v>7</v>
      </c>
      <c r="O59" s="128"/>
      <c r="P59" s="134" t="n">
        <f aca="false">IF(O59="",N59,IF(AND(O59&gt;=5,O59&gt;N59),O59,MAX(N59,O59)))</f>
        <v>7</v>
      </c>
      <c r="Q59" s="133" t="n">
        <v>6</v>
      </c>
      <c r="R59" s="128"/>
      <c r="S59" s="134" t="n">
        <f aca="false">IF(R59="",Q59,IF(AND(R59&gt;=5,R59&gt;Q59),R59,MAX(Q59,R59)))</f>
        <v>6</v>
      </c>
      <c r="T59" s="133" t="n">
        <v>4</v>
      </c>
      <c r="U59" s="224" t="n">
        <v>6</v>
      </c>
      <c r="V59" s="134" t="n">
        <f aca="false">IF(U59="",T59,IF(AND(U59&gt;=5,U59&gt;T59),U59,MAX(T59,U59)))</f>
        <v>6</v>
      </c>
      <c r="W59" s="133" t="n">
        <v>9</v>
      </c>
      <c r="X59" s="128"/>
      <c r="Y59" s="134" t="n">
        <f aca="false">IF(X59="",W59,IF(AND(X59&gt;=5,X59&gt;W59),X59,MAX(W59,X59)))</f>
        <v>9</v>
      </c>
      <c r="Z59" s="135" t="n">
        <f aca="false">ROUND(SUMPRODUCT(H59:Y59,$H$8:$Y$8)/SUMIF($H59:$Y59,"&lt;&gt;M",$H$8:$Y$8),2)</f>
        <v>6.41</v>
      </c>
      <c r="AA59" s="136" t="str">
        <f aca="false">IF(Z59&gt;=9,"Xuất sắc",IF(Z59&gt;=8,"Giỏi",IF(Z59&gt;=7,"Khá",IF(Z59&gt;=6,"TBK",IF(Z59&gt;=5,"TB",IF(Z59&gt;=4,"Yếu","Kém"))))))</f>
        <v>TBK</v>
      </c>
    </row>
    <row r="60" customFormat="false" ht="20.25" hidden="false" customHeight="true" outlineLevel="0" collapsed="false">
      <c r="A60" s="128" t="n">
        <v>52</v>
      </c>
      <c r="B60" s="129" t="str">
        <f aca="false">'D11CQVT02-N(73+11)'!C59</f>
        <v>Nguyễn Quang</v>
      </c>
      <c r="C60" s="130" t="str">
        <f aca="false">'D11CQVT02-N(73+11)'!D59</f>
        <v>Thành</v>
      </c>
      <c r="D60" s="128" t="str">
        <f aca="false">'D11CQVT02-N(73+11)'!B59</f>
        <v>N112101119</v>
      </c>
      <c r="E60" s="131" t="s">
        <v>231</v>
      </c>
      <c r="F60" s="128" t="str">
        <f aca="false">'D11CQVT02-N(73+11)'!G59</f>
        <v>Kiên Giang</v>
      </c>
      <c r="G60" s="132" t="str">
        <f aca="false">'D11CQVT02-N(73+11)'!E59</f>
        <v>nam</v>
      </c>
      <c r="H60" s="133" t="n">
        <v>6</v>
      </c>
      <c r="I60" s="128"/>
      <c r="J60" s="134" t="n">
        <f aca="false">IF(I60="",H60,IF(AND(I60&gt;=5,I60&gt;H60),I60,MAX(H60,I60)))</f>
        <v>6</v>
      </c>
      <c r="K60" s="133" t="n">
        <v>6</v>
      </c>
      <c r="L60" s="223"/>
      <c r="M60" s="134" t="n">
        <f aca="false">IF(L60="",K60,IF(AND(L60&gt;=5,L60&gt;K60),L60,MAX(K60,L60)))</f>
        <v>6</v>
      </c>
      <c r="N60" s="133" t="n">
        <v>6</v>
      </c>
      <c r="O60" s="128"/>
      <c r="P60" s="134" t="n">
        <f aca="false">IF(O60="",N60,IF(AND(O60&gt;=5,O60&gt;N60),O60,MAX(N60,O60)))</f>
        <v>6</v>
      </c>
      <c r="Q60" s="133" t="n">
        <v>6</v>
      </c>
      <c r="R60" s="128"/>
      <c r="S60" s="134" t="n">
        <f aca="false">IF(R60="",Q60,IF(AND(R60&gt;=5,R60&gt;Q60),R60,MAX(Q60,R60)))</f>
        <v>6</v>
      </c>
      <c r="T60" s="133" t="n">
        <v>5</v>
      </c>
      <c r="U60" s="128"/>
      <c r="V60" s="134" t="n">
        <f aca="false">IF(U60="",T60,IF(AND(U60&gt;=5,U60&gt;T60),U60,MAX(T60,U60)))</f>
        <v>5</v>
      </c>
      <c r="W60" s="133" t="n">
        <v>8</v>
      </c>
      <c r="X60" s="128"/>
      <c r="Y60" s="134" t="n">
        <f aca="false">IF(X60="",W60,IF(AND(X60&gt;=5,X60&gt;W60),X60,MAX(W60,X60)))</f>
        <v>8</v>
      </c>
      <c r="Z60" s="135" t="n">
        <f aca="false">ROUND(SUMPRODUCT(H60:Y60,$H$8:$Y$8)/SUMIF($H60:$Y60,"&lt;&gt;M",$H$8:$Y$8),2)</f>
        <v>5.86</v>
      </c>
      <c r="AA60" s="136" t="str">
        <f aca="false">IF(Z60&gt;=9,"Xuất sắc",IF(Z60&gt;=8,"Giỏi",IF(Z60&gt;=7,"Khá",IF(Z60&gt;=6,"TBK",IF(Z60&gt;=5,"TB",IF(Z60&gt;=4,"Yếu","Kém"))))))</f>
        <v>TB</v>
      </c>
    </row>
    <row r="61" customFormat="false" ht="20.25" hidden="false" customHeight="true" outlineLevel="0" collapsed="false">
      <c r="A61" s="128" t="n">
        <v>53</v>
      </c>
      <c r="B61" s="129" t="str">
        <f aca="false">'D11CQVT02-N(73+11)'!C60</f>
        <v>Phạm Công</v>
      </c>
      <c r="C61" s="130" t="str">
        <f aca="false">'D11CQVT02-N(73+11)'!D60</f>
        <v>Thành</v>
      </c>
      <c r="D61" s="128" t="str">
        <f aca="false">'D11CQVT02-N(73+11)'!B60</f>
        <v>N112101120</v>
      </c>
      <c r="E61" s="131" t="s">
        <v>234</v>
      </c>
      <c r="F61" s="128"/>
      <c r="G61" s="132" t="str">
        <f aca="false">'D11CQVT02-N(73+11)'!E60</f>
        <v>nam</v>
      </c>
      <c r="H61" s="133" t="n">
        <v>7</v>
      </c>
      <c r="I61" s="128"/>
      <c r="J61" s="134" t="n">
        <f aca="false">IF(I61="",H61,IF(AND(I61&gt;=5,I61&gt;H61),I61,MAX(H61,I61)))</f>
        <v>7</v>
      </c>
      <c r="K61" s="133" t="n">
        <v>6</v>
      </c>
      <c r="L61" s="223"/>
      <c r="M61" s="134" t="n">
        <f aca="false">IF(L61="",K61,IF(AND(L61&gt;=5,L61&gt;K61),L61,MAX(K61,L61)))</f>
        <v>6</v>
      </c>
      <c r="N61" s="133" t="n">
        <v>6</v>
      </c>
      <c r="O61" s="128"/>
      <c r="P61" s="134" t="n">
        <f aca="false">IF(O61="",N61,IF(AND(O61&gt;=5,O61&gt;N61),O61,MAX(N61,O61)))</f>
        <v>6</v>
      </c>
      <c r="Q61" s="133" t="n">
        <v>6</v>
      </c>
      <c r="R61" s="128"/>
      <c r="S61" s="134" t="n">
        <f aca="false">IF(R61="",Q61,IF(AND(R61&gt;=5,R61&gt;Q61),R61,MAX(Q61,R61)))</f>
        <v>6</v>
      </c>
      <c r="T61" s="133" t="n">
        <v>4</v>
      </c>
      <c r="U61" s="224" t="n">
        <v>5</v>
      </c>
      <c r="V61" s="134" t="n">
        <f aca="false">IF(U61="",T61,IF(AND(U61&gt;=5,U61&gt;T61),U61,MAX(T61,U61)))</f>
        <v>5</v>
      </c>
      <c r="W61" s="133" t="n">
        <v>8</v>
      </c>
      <c r="X61" s="128"/>
      <c r="Y61" s="134" t="n">
        <f aca="false">IF(X61="",W61,IF(AND(X61&gt;=5,X61&gt;W61),X61,MAX(W61,X61)))</f>
        <v>8</v>
      </c>
      <c r="Z61" s="135" t="n">
        <f aca="false">ROUND(SUMPRODUCT(H61:Y61,$H$8:$Y$8)/SUMIF($H61:$Y61,"&lt;&gt;M",$H$8:$Y$8),2)</f>
        <v>6.09</v>
      </c>
      <c r="AA61" s="136" t="str">
        <f aca="false">IF(Z61&gt;=9,"Xuất sắc",IF(Z61&gt;=8,"Giỏi",IF(Z61&gt;=7,"Khá",IF(Z61&gt;=6,"TBK",IF(Z61&gt;=5,"TB",IF(Z61&gt;=4,"Yếu","Kém"))))))</f>
        <v>TBK</v>
      </c>
    </row>
    <row r="62" customFormat="false" ht="20.25" hidden="false" customHeight="true" outlineLevel="0" collapsed="false">
      <c r="A62" s="128" t="n">
        <v>54</v>
      </c>
      <c r="B62" s="129" t="str">
        <f aca="false">'D11CQVT02-N(73+11)'!C61</f>
        <v>Lê Văn</v>
      </c>
      <c r="C62" s="130" t="str">
        <f aca="false">'D11CQVT02-N(73+11)'!D61</f>
        <v>Thi</v>
      </c>
      <c r="D62" s="128" t="str">
        <f aca="false">'D11CQVT02-N(73+11)'!B61</f>
        <v>N112101121</v>
      </c>
      <c r="E62" s="131" t="s">
        <v>238</v>
      </c>
      <c r="F62" s="128" t="str">
        <f aca="false">'D11CQVT02-N(73+11)'!G61</f>
        <v>Vĩnh Long</v>
      </c>
      <c r="G62" s="132" t="str">
        <f aca="false">'D11CQVT02-N(73+11)'!E61</f>
        <v>nam</v>
      </c>
      <c r="H62" s="133" t="n">
        <v>7</v>
      </c>
      <c r="I62" s="128"/>
      <c r="J62" s="134" t="n">
        <f aca="false">IF(I62="",H62,IF(AND(I62&gt;=5,I62&gt;H62),I62,MAX(H62,I62)))</f>
        <v>7</v>
      </c>
      <c r="K62" s="133" t="n">
        <v>7</v>
      </c>
      <c r="L62" s="223"/>
      <c r="M62" s="134" t="n">
        <f aca="false">IF(L62="",K62,IF(AND(L62&gt;=5,L62&gt;K62),L62,MAX(K62,L62)))</f>
        <v>7</v>
      </c>
      <c r="N62" s="133" t="n">
        <v>5</v>
      </c>
      <c r="O62" s="128"/>
      <c r="P62" s="134" t="n">
        <f aca="false">IF(O62="",N62,IF(AND(O62&gt;=5,O62&gt;N62),O62,MAX(N62,O62)))</f>
        <v>5</v>
      </c>
      <c r="Q62" s="133" t="n">
        <v>5</v>
      </c>
      <c r="R62" s="224"/>
      <c r="S62" s="134" t="n">
        <f aca="false">IF(R62="",Q62,IF(AND(R62&gt;=5,R62&gt;Q62),R62,MAX(Q62,R62)))</f>
        <v>5</v>
      </c>
      <c r="T62" s="133" t="n">
        <v>5</v>
      </c>
      <c r="U62" s="128"/>
      <c r="V62" s="134" t="n">
        <f aca="false">IF(U62="",T62,IF(AND(U62&gt;=5,U62&gt;T62),U62,MAX(T62,U62)))</f>
        <v>5</v>
      </c>
      <c r="W62" s="133" t="n">
        <v>8</v>
      </c>
      <c r="X62" s="128"/>
      <c r="Y62" s="134" t="n">
        <f aca="false">IF(X62="",W62,IF(AND(X62&gt;=5,X62&gt;W62),X62,MAX(W62,X62)))</f>
        <v>8</v>
      </c>
      <c r="Z62" s="135" t="n">
        <f aca="false">ROUND(SUMPRODUCT(H62:Y62,$H$8:$Y$8)/SUMIF($H62:$Y62,"&lt;&gt;M",$H$8:$Y$8),2)</f>
        <v>5.91</v>
      </c>
      <c r="AA62" s="136" t="str">
        <f aca="false">IF(Z62&gt;=9,"Xuất sắc",IF(Z62&gt;=8,"Giỏi",IF(Z62&gt;=7,"Khá",IF(Z62&gt;=6,"TBK",IF(Z62&gt;=5,"TB",IF(Z62&gt;=4,"Yếu","Kém"))))))</f>
        <v>TB</v>
      </c>
    </row>
    <row r="63" customFormat="false" ht="20.25" hidden="false" customHeight="true" outlineLevel="0" collapsed="false">
      <c r="A63" s="128" t="n">
        <v>55</v>
      </c>
      <c r="B63" s="129" t="str">
        <f aca="false">'D11CQVT02-N(73+11)'!C62</f>
        <v>Lâm Chí</v>
      </c>
      <c r="C63" s="130" t="str">
        <f aca="false">'D11CQVT02-N(73+11)'!D62</f>
        <v>Thiện</v>
      </c>
      <c r="D63" s="128" t="str">
        <f aca="false">'D11CQVT02-N(73+11)'!B62</f>
        <v>N112101122</v>
      </c>
      <c r="E63" s="131" t="s">
        <v>243</v>
      </c>
      <c r="F63" s="128" t="str">
        <f aca="false">'D11CQVT02-N(73+11)'!G62</f>
        <v>Cà Mau</v>
      </c>
      <c r="G63" s="132" t="str">
        <f aca="false">'D11CQVT02-N(73+11)'!E62</f>
        <v>nam</v>
      </c>
      <c r="H63" s="133" t="n">
        <v>7</v>
      </c>
      <c r="I63" s="128"/>
      <c r="J63" s="134" t="n">
        <f aca="false">IF(I63="",H63,IF(AND(I63&gt;=5,I63&gt;H63),I63,MAX(H63,I63)))</f>
        <v>7</v>
      </c>
      <c r="K63" s="133" t="n">
        <v>6</v>
      </c>
      <c r="L63" s="223"/>
      <c r="M63" s="134" t="n">
        <f aca="false">IF(L63="",K63,IF(AND(L63&gt;=5,L63&gt;K63),L63,MAX(K63,L63)))</f>
        <v>6</v>
      </c>
      <c r="N63" s="133" t="n">
        <v>4</v>
      </c>
      <c r="O63" s="223" t="n">
        <v>6</v>
      </c>
      <c r="P63" s="134" t="n">
        <f aca="false">IF(O63="",N63,IF(AND(O63&gt;=5,O63&gt;N63),O63,MAX(N63,O63)))</f>
        <v>6</v>
      </c>
      <c r="Q63" s="133" t="n">
        <v>5</v>
      </c>
      <c r="R63" s="224"/>
      <c r="S63" s="134" t="n">
        <f aca="false">IF(R63="",Q63,IF(AND(R63&gt;=5,R63&gt;Q63),R63,MAX(Q63,R63)))</f>
        <v>5</v>
      </c>
      <c r="T63" s="133" t="n">
        <v>3</v>
      </c>
      <c r="U63" s="224" t="n">
        <v>6</v>
      </c>
      <c r="V63" s="134" t="n">
        <f aca="false">IF(U63="",T63,IF(AND(U63&gt;=5,U63&gt;T63),U63,MAX(T63,U63)))</f>
        <v>6</v>
      </c>
      <c r="W63" s="133" t="n">
        <v>8</v>
      </c>
      <c r="X63" s="128"/>
      <c r="Y63" s="134" t="n">
        <f aca="false">IF(X63="",W63,IF(AND(X63&gt;=5,X63&gt;W63),X63,MAX(W63,X63)))</f>
        <v>8</v>
      </c>
      <c r="Z63" s="135" t="n">
        <f aca="false">ROUND(SUMPRODUCT(H63:Y63,$H$8:$Y$8)/SUMIF($H63:$Y63,"&lt;&gt;M",$H$8:$Y$8),2)</f>
        <v>6</v>
      </c>
      <c r="AA63" s="136" t="str">
        <f aca="false">IF(Z63&gt;=9,"Xuất sắc",IF(Z63&gt;=8,"Giỏi",IF(Z63&gt;=7,"Khá",IF(Z63&gt;=6,"TBK",IF(Z63&gt;=5,"TB",IF(Z63&gt;=4,"Yếu","Kém"))))))</f>
        <v>TBK</v>
      </c>
    </row>
    <row r="64" customFormat="false" ht="20.25" hidden="false" customHeight="true" outlineLevel="0" collapsed="false">
      <c r="A64" s="128" t="n">
        <v>56</v>
      </c>
      <c r="B64" s="129" t="str">
        <f aca="false">'D11CQVT02-N(73+11)'!C63</f>
        <v>Nguyễn Trần</v>
      </c>
      <c r="C64" s="130" t="str">
        <f aca="false">'D11CQVT02-N(73+11)'!D63</f>
        <v>Thiết</v>
      </c>
      <c r="D64" s="128" t="str">
        <f aca="false">'D11CQVT02-N(73+11)'!B63</f>
        <v>N112101123</v>
      </c>
      <c r="E64" s="131" t="s">
        <v>248</v>
      </c>
      <c r="F64" s="128" t="str">
        <f aca="false">'D11CQVT02-N(73+11)'!G63</f>
        <v>Đắk Lắk</v>
      </c>
      <c r="G64" s="132" t="str">
        <f aca="false">'D11CQVT02-N(73+11)'!E63</f>
        <v>nam</v>
      </c>
      <c r="H64" s="133" t="n">
        <v>5</v>
      </c>
      <c r="I64" s="128"/>
      <c r="J64" s="134" t="n">
        <f aca="false">IF(I64="",H64,IF(AND(I64&gt;=5,I64&gt;H64),I64,MAX(H64,I64)))</f>
        <v>5</v>
      </c>
      <c r="K64" s="133" t="n">
        <v>6</v>
      </c>
      <c r="L64" s="223"/>
      <c r="M64" s="134" t="n">
        <f aca="false">IF(L64="",K64,IF(AND(L64&gt;=5,L64&gt;K64),L64,MAX(K64,L64)))</f>
        <v>6</v>
      </c>
      <c r="N64" s="133" t="n">
        <v>4</v>
      </c>
      <c r="O64" s="223" t="n">
        <v>6</v>
      </c>
      <c r="P64" s="134" t="n">
        <f aca="false">IF(O64="",N64,IF(AND(O64&gt;=5,O64&gt;N64),O64,MAX(N64,O64)))</f>
        <v>6</v>
      </c>
      <c r="Q64" s="133" t="n">
        <v>5</v>
      </c>
      <c r="R64" s="224"/>
      <c r="S64" s="134" t="n">
        <f aca="false">IF(R64="",Q64,IF(AND(R64&gt;=5,R64&gt;Q64),R64,MAX(Q64,R64)))</f>
        <v>5</v>
      </c>
      <c r="T64" s="133" t="n">
        <v>5</v>
      </c>
      <c r="U64" s="128"/>
      <c r="V64" s="134" t="n">
        <f aca="false">IF(U64="",T64,IF(AND(U64&gt;=5,U64&gt;T64),U64,MAX(T64,U64)))</f>
        <v>5</v>
      </c>
      <c r="W64" s="133" t="n">
        <v>8</v>
      </c>
      <c r="X64" s="128"/>
      <c r="Y64" s="134" t="n">
        <f aca="false">IF(X64="",W64,IF(AND(X64&gt;=5,X64&gt;W64),X64,MAX(W64,X64)))</f>
        <v>8</v>
      </c>
      <c r="Z64" s="135" t="n">
        <f aca="false">ROUND(SUMPRODUCT(H64:Y64,$H$8:$Y$8)/SUMIF($H64:$Y64,"&lt;&gt;M",$H$8:$Y$8),2)</f>
        <v>5.41</v>
      </c>
      <c r="AA64" s="136" t="str">
        <f aca="false">IF(Z64&gt;=9,"Xuất sắc",IF(Z64&gt;=8,"Giỏi",IF(Z64&gt;=7,"Khá",IF(Z64&gt;=6,"TBK",IF(Z64&gt;=5,"TB",IF(Z64&gt;=4,"Yếu","Kém"))))))</f>
        <v>TB</v>
      </c>
    </row>
    <row r="65" customFormat="false" ht="20.25" hidden="false" customHeight="true" outlineLevel="0" collapsed="false">
      <c r="A65" s="128" t="n">
        <v>57</v>
      </c>
      <c r="B65" s="129" t="str">
        <f aca="false">'D11CQVT02-N(73+11)'!C64</f>
        <v>Trần Thành</v>
      </c>
      <c r="C65" s="130" t="str">
        <f aca="false">'D11CQVT02-N(73+11)'!D64</f>
        <v>Thịnh</v>
      </c>
      <c r="D65" s="128" t="str">
        <f aca="false">'D11CQVT02-N(73+11)'!B64</f>
        <v>N112101124</v>
      </c>
      <c r="E65" s="131" t="s">
        <v>252</v>
      </c>
      <c r="F65" s="128" t="str">
        <f aca="false">'D11CQVT02-N(73+11)'!G64</f>
        <v>Đồng Tháp</v>
      </c>
      <c r="G65" s="132" t="str">
        <f aca="false">'D11CQVT02-N(73+11)'!E64</f>
        <v>nam</v>
      </c>
      <c r="H65" s="133" t="n">
        <v>6</v>
      </c>
      <c r="I65" s="128"/>
      <c r="J65" s="134" t="n">
        <f aca="false">IF(I65="",H65,IF(AND(I65&gt;=5,I65&gt;H65),I65,MAX(H65,I65)))</f>
        <v>6</v>
      </c>
      <c r="K65" s="133" t="n">
        <v>6</v>
      </c>
      <c r="L65" s="223"/>
      <c r="M65" s="134" t="n">
        <f aca="false">IF(L65="",K65,IF(AND(L65&gt;=5,L65&gt;K65),L65,MAX(K65,L65)))</f>
        <v>6</v>
      </c>
      <c r="N65" s="133" t="n">
        <v>4</v>
      </c>
      <c r="O65" s="223" t="n">
        <v>6</v>
      </c>
      <c r="P65" s="134" t="n">
        <f aca="false">IF(O65="",N65,IF(AND(O65&gt;=5,O65&gt;N65),O65,MAX(N65,O65)))</f>
        <v>6</v>
      </c>
      <c r="Q65" s="133" t="n">
        <v>6</v>
      </c>
      <c r="R65" s="128"/>
      <c r="S65" s="134" t="n">
        <f aca="false">IF(R65="",Q65,IF(AND(R65&gt;=5,R65&gt;Q65),R65,MAX(Q65,R65)))</f>
        <v>6</v>
      </c>
      <c r="T65" s="133" t="n">
        <v>5</v>
      </c>
      <c r="U65" s="128"/>
      <c r="V65" s="134" t="n">
        <f aca="false">IF(U65="",T65,IF(AND(U65&gt;=5,U65&gt;T65),U65,MAX(T65,U65)))</f>
        <v>5</v>
      </c>
      <c r="W65" s="133" t="n">
        <v>6</v>
      </c>
      <c r="X65" s="128"/>
      <c r="Y65" s="134" t="n">
        <f aca="false">IF(X65="",W65,IF(AND(X65&gt;=5,X65&gt;W65),X65,MAX(W65,X65)))</f>
        <v>6</v>
      </c>
      <c r="Z65" s="135" t="n">
        <f aca="false">ROUND(SUMPRODUCT(H65:Y65,$H$8:$Y$8)/SUMIF($H65:$Y65,"&lt;&gt;M",$H$8:$Y$8),2)</f>
        <v>5.86</v>
      </c>
      <c r="AA65" s="136" t="str">
        <f aca="false">IF(Z65&gt;=9,"Xuất sắc",IF(Z65&gt;=8,"Giỏi",IF(Z65&gt;=7,"Khá",IF(Z65&gt;=6,"TBK",IF(Z65&gt;=5,"TB",IF(Z65&gt;=4,"Yếu","Kém"))))))</f>
        <v>TB</v>
      </c>
    </row>
    <row r="66" customFormat="false" ht="20.25" hidden="false" customHeight="true" outlineLevel="0" collapsed="false">
      <c r="A66" s="128" t="n">
        <v>58</v>
      </c>
      <c r="B66" s="129" t="str">
        <f aca="false">'D11CQVT02-N(73+11)'!C65</f>
        <v>Hoàng Lê Minh</v>
      </c>
      <c r="C66" s="130" t="str">
        <f aca="false">'D11CQVT02-N(73+11)'!D65</f>
        <v>Tiến</v>
      </c>
      <c r="D66" s="128" t="str">
        <f aca="false">'D11CQVT02-N(73+11)'!B65</f>
        <v>N112101125</v>
      </c>
      <c r="E66" s="131" t="s">
        <v>256</v>
      </c>
      <c r="F66" s="128" t="str">
        <f aca="false">'D11CQVT02-N(73+11)'!G65</f>
        <v>Quảng Bình</v>
      </c>
      <c r="G66" s="132" t="str">
        <f aca="false">'D11CQVT02-N(73+11)'!E65</f>
        <v>nam</v>
      </c>
      <c r="H66" s="133" t="n">
        <v>6</v>
      </c>
      <c r="I66" s="128"/>
      <c r="J66" s="134" t="n">
        <f aca="false">IF(I66="",H66,IF(AND(I66&gt;=5,I66&gt;H66),I66,MAX(H66,I66)))</f>
        <v>6</v>
      </c>
      <c r="K66" s="133" t="n">
        <v>6</v>
      </c>
      <c r="L66" s="223"/>
      <c r="M66" s="134" t="n">
        <f aca="false">IF(L66="",K66,IF(AND(L66&gt;=5,L66&gt;K66),L66,MAX(K66,L66)))</f>
        <v>6</v>
      </c>
      <c r="N66" s="133" t="n">
        <v>5</v>
      </c>
      <c r="O66" s="128"/>
      <c r="P66" s="134" t="n">
        <f aca="false">IF(O66="",N66,IF(AND(O66&gt;=5,O66&gt;N66),O66,MAX(N66,O66)))</f>
        <v>5</v>
      </c>
      <c r="Q66" s="133" t="n">
        <v>5</v>
      </c>
      <c r="R66" s="224"/>
      <c r="S66" s="134" t="n">
        <f aca="false">IF(R66="",Q66,IF(AND(R66&gt;=5,R66&gt;Q66),R66,MAX(Q66,R66)))</f>
        <v>5</v>
      </c>
      <c r="T66" s="133" t="n">
        <v>6</v>
      </c>
      <c r="U66" s="128"/>
      <c r="V66" s="134" t="n">
        <f aca="false">IF(U66="",T66,IF(AND(U66&gt;=5,U66&gt;T66),U66,MAX(T66,U66)))</f>
        <v>6</v>
      </c>
      <c r="W66" s="133" t="n">
        <v>7</v>
      </c>
      <c r="X66" s="128"/>
      <c r="Y66" s="134" t="n">
        <f aca="false">IF(X66="",W66,IF(AND(X66&gt;=5,X66&gt;W66),X66,MAX(W66,X66)))</f>
        <v>7</v>
      </c>
      <c r="Z66" s="135" t="n">
        <f aca="false">ROUND(SUMPRODUCT(H66:Y66,$H$8:$Y$8)/SUMIF($H66:$Y66,"&lt;&gt;M",$H$8:$Y$8),2)</f>
        <v>5.59</v>
      </c>
      <c r="AA66" s="136" t="str">
        <f aca="false">IF(Z66&gt;=9,"Xuất sắc",IF(Z66&gt;=8,"Giỏi",IF(Z66&gt;=7,"Khá",IF(Z66&gt;=6,"TBK",IF(Z66&gt;=5,"TB",IF(Z66&gt;=4,"Yếu","Kém"))))))</f>
        <v>TB</v>
      </c>
    </row>
    <row r="67" customFormat="false" ht="20.25" hidden="false" customHeight="true" outlineLevel="0" collapsed="false">
      <c r="A67" s="128" t="n">
        <v>59</v>
      </c>
      <c r="B67" s="129" t="str">
        <f aca="false">'D11CQVT02-N(73+11)'!C66</f>
        <v>Lê Quốc</v>
      </c>
      <c r="C67" s="130" t="str">
        <f aca="false">'D11CQVT02-N(73+11)'!D66</f>
        <v>Tiến</v>
      </c>
      <c r="D67" s="128" t="str">
        <f aca="false">'D11CQVT02-N(73+11)'!B66</f>
        <v>N112101126</v>
      </c>
      <c r="E67" s="131" t="s">
        <v>59</v>
      </c>
      <c r="F67" s="128" t="str">
        <f aca="false">'D11CQVT02-N(73+11)'!G66</f>
        <v>Hà Tĩnh</v>
      </c>
      <c r="G67" s="132" t="str">
        <f aca="false">'D11CQVT02-N(73+11)'!E66</f>
        <v>nam</v>
      </c>
      <c r="H67" s="133" t="n">
        <v>0</v>
      </c>
      <c r="I67" s="223"/>
      <c r="J67" s="134" t="n">
        <f aca="false">IF(I67="",H67,IF(AND(I67&gt;=5,I67&gt;H67),I67,MAX(H67,I67)))</f>
        <v>0</v>
      </c>
      <c r="K67" s="133" t="n">
        <v>0</v>
      </c>
      <c r="L67" s="223"/>
      <c r="M67" s="134" t="n">
        <f aca="false">IF(L67="",K67,IF(AND(L67&gt;=5,L67&gt;K67),L67,MAX(K67,L67)))</f>
        <v>0</v>
      </c>
      <c r="N67" s="133" t="n">
        <v>0</v>
      </c>
      <c r="O67" s="223"/>
      <c r="P67" s="134" t="n">
        <f aca="false">IF(O67="",N67,IF(AND(O67&gt;=5,O67&gt;N67),O67,MAX(N67,O67)))</f>
        <v>0</v>
      </c>
      <c r="Q67" s="133" t="n">
        <v>0</v>
      </c>
      <c r="R67" s="224"/>
      <c r="S67" s="134" t="n">
        <f aca="false">IF(R67="",Q67,IF(AND(R67&gt;=5,R67&gt;Q67),R67,MAX(Q67,R67)))</f>
        <v>0</v>
      </c>
      <c r="T67" s="133" t="n">
        <v>0</v>
      </c>
      <c r="U67" s="224"/>
      <c r="V67" s="134" t="n">
        <f aca="false">IF(U67="",T67,IF(AND(U67&gt;=5,U67&gt;T67),U67,MAX(T67,U67)))</f>
        <v>0</v>
      </c>
      <c r="W67" s="133" t="n">
        <v>8</v>
      </c>
      <c r="X67" s="128"/>
      <c r="Y67" s="134" t="n">
        <f aca="false">IF(X67="",W67,IF(AND(X67&gt;=5,X67&gt;W67),X67,MAX(W67,X67)))</f>
        <v>8</v>
      </c>
      <c r="Z67" s="135" t="n">
        <f aca="false">ROUND(SUMPRODUCT(H67:Y67,$H$8:$Y$8)/SUMIF($H67:$Y67,"&lt;&gt;M",$H$8:$Y$8),2)</f>
        <v>0</v>
      </c>
      <c r="AA67" s="136" t="str">
        <f aca="false">IF(Z67&gt;=9,"Xuất sắc",IF(Z67&gt;=8,"Giỏi",IF(Z67&gt;=7,"Khá",IF(Z67&gt;=6,"TBK",IF(Z67&gt;=5,"TB",IF(Z67&gt;=4,"Yếu","Kém"))))))</f>
        <v>Kém</v>
      </c>
    </row>
    <row r="68" customFormat="false" ht="20.25" hidden="false" customHeight="true" outlineLevel="0" collapsed="false">
      <c r="A68" s="128" t="n">
        <v>60</v>
      </c>
      <c r="B68" s="129" t="str">
        <f aca="false">'D11CQVT02-N(73+11)'!C67</f>
        <v>Phan Phước</v>
      </c>
      <c r="C68" s="130" t="str">
        <f aca="false">'D11CQVT02-N(73+11)'!D67</f>
        <v>Tình</v>
      </c>
      <c r="D68" s="128" t="str">
        <f aca="false">'D11CQVT02-N(73+11)'!B67</f>
        <v>N112101127</v>
      </c>
      <c r="E68" s="131" t="s">
        <v>263</v>
      </c>
      <c r="F68" s="128" t="str">
        <f aca="false">'D11CQVT02-N(73+11)'!G67</f>
        <v>Đắk Lắk</v>
      </c>
      <c r="G68" s="132" t="str">
        <f aca="false">'D11CQVT02-N(73+11)'!E67</f>
        <v>nam</v>
      </c>
      <c r="H68" s="133" t="n">
        <v>3</v>
      </c>
      <c r="I68" s="223" t="n">
        <v>4</v>
      </c>
      <c r="J68" s="134" t="n">
        <f aca="false">IF(I68="",H68,IF(AND(I68&gt;=5,I68&gt;H68),I68,MAX(H68,I68)))</f>
        <v>4</v>
      </c>
      <c r="K68" s="133" t="n">
        <v>4</v>
      </c>
      <c r="L68" s="223" t="n">
        <v>4</v>
      </c>
      <c r="M68" s="134" t="n">
        <f aca="false">IF(L68="",K68,IF(AND(L68&gt;=5,L68&gt;K68),L68,MAX(K68,L68)))</f>
        <v>4</v>
      </c>
      <c r="N68" s="133" t="n">
        <v>5</v>
      </c>
      <c r="O68" s="128"/>
      <c r="P68" s="134" t="n">
        <f aca="false">IF(O68="",N68,IF(AND(O68&gt;=5,O68&gt;N68),O68,MAX(N68,O68)))</f>
        <v>5</v>
      </c>
      <c r="Q68" s="133" t="n">
        <v>4</v>
      </c>
      <c r="R68" s="224" t="n">
        <v>5</v>
      </c>
      <c r="S68" s="134" t="n">
        <f aca="false">IF(R68="",Q68,IF(AND(R68&gt;=5,R68&gt;Q68),R68,MAX(Q68,R68)))</f>
        <v>5</v>
      </c>
      <c r="T68" s="133" t="n">
        <v>5</v>
      </c>
      <c r="U68" s="128"/>
      <c r="V68" s="134" t="n">
        <f aca="false">IF(U68="",T68,IF(AND(U68&gt;=5,U68&gt;T68),U68,MAX(T68,U68)))</f>
        <v>5</v>
      </c>
      <c r="W68" s="133" t="n">
        <v>8</v>
      </c>
      <c r="X68" s="128"/>
      <c r="Y68" s="134" t="n">
        <f aca="false">IF(X68="",W68,IF(AND(X68&gt;=5,X68&gt;W68),X68,MAX(W68,X68)))</f>
        <v>8</v>
      </c>
      <c r="Z68" s="135" t="n">
        <f aca="false">ROUND(SUMPRODUCT(H68:Y68,$H$8:$Y$8)/SUMIF($H68:$Y68,"&lt;&gt;M",$H$8:$Y$8),2)</f>
        <v>4.55</v>
      </c>
      <c r="AA68" s="136" t="str">
        <f aca="false">IF(Z68&gt;=9,"Xuất sắc",IF(Z68&gt;=8,"Giỏi",IF(Z68&gt;=7,"Khá",IF(Z68&gt;=6,"TBK",IF(Z68&gt;=5,"TB",IF(Z68&gt;=4,"Yếu","Kém"))))))</f>
        <v>Yếu</v>
      </c>
    </row>
    <row r="69" customFormat="false" ht="20.25" hidden="false" customHeight="true" outlineLevel="0" collapsed="false">
      <c r="A69" s="128" t="n">
        <v>61</v>
      </c>
      <c r="B69" s="129" t="str">
        <f aca="false">'D11CQVT02-N(73+11)'!C68</f>
        <v>Lê Quang</v>
      </c>
      <c r="C69" s="130" t="str">
        <f aca="false">'D11CQVT02-N(73+11)'!D68</f>
        <v>Toàn</v>
      </c>
      <c r="D69" s="128" t="str">
        <f aca="false">'D11CQVT02-N(73+11)'!B68</f>
        <v>N112101128</v>
      </c>
      <c r="E69" s="131" t="s">
        <v>266</v>
      </c>
      <c r="F69" s="128" t="str">
        <f aca="false">'D11CQVT02-N(73+11)'!G68</f>
        <v>Nam Hà</v>
      </c>
      <c r="G69" s="132" t="str">
        <f aca="false">'D11CQVT02-N(73+11)'!E68</f>
        <v>nam</v>
      </c>
      <c r="H69" s="133" t="n">
        <v>7</v>
      </c>
      <c r="I69" s="128"/>
      <c r="J69" s="134" t="n">
        <f aca="false">IF(I69="",H69,IF(AND(I69&gt;=5,I69&gt;H69),I69,MAX(H69,I69)))</f>
        <v>7</v>
      </c>
      <c r="K69" s="133" t="n">
        <v>6</v>
      </c>
      <c r="L69" s="223"/>
      <c r="M69" s="134" t="n">
        <f aca="false">IF(L69="",K69,IF(AND(L69&gt;=5,L69&gt;K69),L69,MAX(K69,L69)))</f>
        <v>6</v>
      </c>
      <c r="N69" s="133" t="n">
        <v>6</v>
      </c>
      <c r="O69" s="128"/>
      <c r="P69" s="134" t="n">
        <f aca="false">IF(O69="",N69,IF(AND(O69&gt;=5,O69&gt;N69),O69,MAX(N69,O69)))</f>
        <v>6</v>
      </c>
      <c r="Q69" s="133" t="n">
        <v>6</v>
      </c>
      <c r="R69" s="128"/>
      <c r="S69" s="134" t="n">
        <f aca="false">IF(R69="",Q69,IF(AND(R69&gt;=5,R69&gt;Q69),R69,MAX(Q69,R69)))</f>
        <v>6</v>
      </c>
      <c r="T69" s="133" t="n">
        <v>7</v>
      </c>
      <c r="U69" s="128"/>
      <c r="V69" s="134" t="n">
        <f aca="false">IF(U69="",T69,IF(AND(U69&gt;=5,U69&gt;T69),U69,MAX(T69,U69)))</f>
        <v>7</v>
      </c>
      <c r="W69" s="133" t="n">
        <v>8</v>
      </c>
      <c r="X69" s="128"/>
      <c r="Y69" s="134" t="n">
        <f aca="false">IF(X69="",W69,IF(AND(X69&gt;=5,X69&gt;W69),X69,MAX(W69,X69)))</f>
        <v>8</v>
      </c>
      <c r="Z69" s="135" t="n">
        <f aca="false">ROUND(SUMPRODUCT(H69:Y69,$H$8:$Y$8)/SUMIF($H69:$Y69,"&lt;&gt;M",$H$8:$Y$8),2)</f>
        <v>6.36</v>
      </c>
      <c r="AA69" s="136" t="str">
        <f aca="false">IF(Z69&gt;=9,"Xuất sắc",IF(Z69&gt;=8,"Giỏi",IF(Z69&gt;=7,"Khá",IF(Z69&gt;=6,"TBK",IF(Z69&gt;=5,"TB",IF(Z69&gt;=4,"Yếu","Kém"))))))</f>
        <v>TBK</v>
      </c>
    </row>
    <row r="70" customFormat="false" ht="20.25" hidden="false" customHeight="true" outlineLevel="0" collapsed="false">
      <c r="A70" s="128" t="n">
        <v>62</v>
      </c>
      <c r="B70" s="129" t="str">
        <f aca="false">'D11CQVT02-N(73+11)'!C69</f>
        <v>Cao Văn</v>
      </c>
      <c r="C70" s="130" t="str">
        <f aca="false">'D11CQVT02-N(73+11)'!D69</f>
        <v>Trí</v>
      </c>
      <c r="D70" s="128" t="str">
        <f aca="false">'D11CQVT02-N(73+11)'!B69</f>
        <v>N112101129</v>
      </c>
      <c r="E70" s="131" t="s">
        <v>270</v>
      </c>
      <c r="F70" s="128" t="str">
        <f aca="false">'D11CQVT02-N(73+11)'!G69</f>
        <v>Đắk Lắk</v>
      </c>
      <c r="G70" s="132" t="str">
        <f aca="false">'D11CQVT02-N(73+11)'!E69</f>
        <v>nam</v>
      </c>
      <c r="H70" s="133" t="n">
        <v>0</v>
      </c>
      <c r="I70" s="223"/>
      <c r="J70" s="134" t="n">
        <f aca="false">IF(I70="",H70,IF(AND(I70&gt;=5,I70&gt;H70),I70,MAX(H70,I70)))</f>
        <v>0</v>
      </c>
      <c r="K70" s="133" t="n">
        <v>0</v>
      </c>
      <c r="L70" s="223"/>
      <c r="M70" s="134" t="n">
        <f aca="false">IF(L70="",K70,IF(AND(L70&gt;=5,L70&gt;K70),L70,MAX(K70,L70)))</f>
        <v>0</v>
      </c>
      <c r="N70" s="133" t="n">
        <v>2</v>
      </c>
      <c r="O70" s="223" t="n">
        <v>2</v>
      </c>
      <c r="P70" s="134" t="n">
        <f aca="false">IF(O70="",N70,IF(AND(O70&gt;=5,O70&gt;N70),O70,MAX(N70,O70)))</f>
        <v>2</v>
      </c>
      <c r="Q70" s="133" t="n">
        <v>4</v>
      </c>
      <c r="R70" s="224"/>
      <c r="S70" s="134" t="n">
        <f aca="false">IF(R70="",Q70,IF(AND(R70&gt;=5,R70&gt;Q70),R70,MAX(Q70,R70)))</f>
        <v>4</v>
      </c>
      <c r="T70" s="133" t="n">
        <v>0</v>
      </c>
      <c r="U70" s="224"/>
      <c r="V70" s="134" t="n">
        <f aca="false">IF(U70="",T70,IF(AND(U70&gt;=5,U70&gt;T70),U70,MAX(T70,U70)))</f>
        <v>0</v>
      </c>
      <c r="W70" s="133" t="n">
        <v>6</v>
      </c>
      <c r="X70" s="128"/>
      <c r="Y70" s="134" t="n">
        <f aca="false">IF(X70="",W70,IF(AND(X70&gt;=5,X70&gt;W70),X70,MAX(W70,X70)))</f>
        <v>6</v>
      </c>
      <c r="Z70" s="135" t="n">
        <f aca="false">ROUND(SUMPRODUCT(H70:Y70,$H$8:$Y$8)/SUMIF($H70:$Y70,"&lt;&gt;M",$H$8:$Y$8),2)</f>
        <v>1.27</v>
      </c>
      <c r="AA70" s="136" t="str">
        <f aca="false">IF(Z70&gt;=9,"Xuất sắc",IF(Z70&gt;=8,"Giỏi",IF(Z70&gt;=7,"Khá",IF(Z70&gt;=6,"TBK",IF(Z70&gt;=5,"TB",IF(Z70&gt;=4,"Yếu","Kém"))))))</f>
        <v>Kém</v>
      </c>
    </row>
    <row r="71" customFormat="false" ht="20.25" hidden="false" customHeight="true" outlineLevel="0" collapsed="false">
      <c r="A71" s="128" t="n">
        <v>63</v>
      </c>
      <c r="B71" s="129" t="str">
        <f aca="false">'D11CQVT02-N(73+11)'!C70</f>
        <v>Lê Thị Việt</v>
      </c>
      <c r="C71" s="130" t="str">
        <f aca="false">'D11CQVT02-N(73+11)'!D70</f>
        <v>Trinh</v>
      </c>
      <c r="D71" s="128" t="str">
        <f aca="false">'D11CQVT02-N(73+11)'!B70</f>
        <v>N112101130</v>
      </c>
      <c r="E71" s="131" t="s">
        <v>274</v>
      </c>
      <c r="F71" s="128" t="str">
        <f aca="false">'D11CQVT02-N(73+11)'!G70</f>
        <v>Tây Ninh</v>
      </c>
      <c r="G71" s="132" t="str">
        <f aca="false">'D11CQVT02-N(73+11)'!E70</f>
        <v>nữ</v>
      </c>
      <c r="H71" s="133" t="n">
        <v>7</v>
      </c>
      <c r="I71" s="128"/>
      <c r="J71" s="134" t="n">
        <f aca="false">IF(I71="",H71,IF(AND(I71&gt;=5,I71&gt;H71),I71,MAX(H71,I71)))</f>
        <v>7</v>
      </c>
      <c r="K71" s="133" t="n">
        <v>7</v>
      </c>
      <c r="L71" s="223"/>
      <c r="M71" s="134" t="n">
        <f aca="false">IF(L71="",K71,IF(AND(L71&gt;=5,L71&gt;K71),L71,MAX(K71,L71)))</f>
        <v>7</v>
      </c>
      <c r="N71" s="133" t="n">
        <v>9</v>
      </c>
      <c r="O71" s="128"/>
      <c r="P71" s="134" t="n">
        <f aca="false">IF(O71="",N71,IF(AND(O71&gt;=5,O71&gt;N71),O71,MAX(N71,O71)))</f>
        <v>9</v>
      </c>
      <c r="Q71" s="133" t="n">
        <v>5</v>
      </c>
      <c r="R71" s="224"/>
      <c r="S71" s="134" t="n">
        <f aca="false">IF(R71="",Q71,IF(AND(R71&gt;=5,R71&gt;Q71),R71,MAX(Q71,R71)))</f>
        <v>5</v>
      </c>
      <c r="T71" s="133" t="n">
        <v>7</v>
      </c>
      <c r="U71" s="128"/>
      <c r="V71" s="134" t="n">
        <f aca="false">IF(U71="",T71,IF(AND(U71&gt;=5,U71&gt;T71),U71,MAX(T71,U71)))</f>
        <v>7</v>
      </c>
      <c r="W71" s="133" t="n">
        <v>7</v>
      </c>
      <c r="X71" s="128"/>
      <c r="Y71" s="134" t="n">
        <f aca="false">IF(X71="",W71,IF(AND(X71&gt;=5,X71&gt;W71),X71,MAX(W71,X71)))</f>
        <v>7</v>
      </c>
      <c r="Z71" s="135" t="n">
        <f aca="false">ROUND(SUMPRODUCT(H71:Y71,$H$8:$Y$8)/SUMIF($H71:$Y71,"&lt;&gt;M",$H$8:$Y$8),2)</f>
        <v>6.91</v>
      </c>
      <c r="AA71" s="136" t="str">
        <f aca="false">IF(Z71&gt;=9,"Xuất sắc",IF(Z71&gt;=8,"Giỏi",IF(Z71&gt;=7,"Khá",IF(Z71&gt;=6,"TBK",IF(Z71&gt;=5,"TB",IF(Z71&gt;=4,"Yếu","Kém"))))))</f>
        <v>TBK</v>
      </c>
    </row>
    <row r="72" customFormat="false" ht="20.25" hidden="false" customHeight="true" outlineLevel="0" collapsed="false">
      <c r="A72" s="128" t="n">
        <v>64</v>
      </c>
      <c r="B72" s="129" t="str">
        <f aca="false">'D11CQVT02-N(73+11)'!C71</f>
        <v>Lê Doãn</v>
      </c>
      <c r="C72" s="130" t="str">
        <f aca="false">'D11CQVT02-N(73+11)'!D71</f>
        <v>Trực</v>
      </c>
      <c r="D72" s="128" t="str">
        <f aca="false">'D11CQVT02-N(73+11)'!B71</f>
        <v>N112101131</v>
      </c>
      <c r="E72" s="131" t="s">
        <v>279</v>
      </c>
      <c r="F72" s="128" t="str">
        <f aca="false">'D11CQVT02-N(73+11)'!G71</f>
        <v>Quảng Trị</v>
      </c>
      <c r="G72" s="132" t="str">
        <f aca="false">'D11CQVT02-N(73+11)'!E71</f>
        <v>nam</v>
      </c>
      <c r="H72" s="133" t="n">
        <v>4</v>
      </c>
      <c r="I72" s="223" t="n">
        <v>3</v>
      </c>
      <c r="J72" s="134" t="n">
        <f aca="false">IF(I72="",H72,IF(AND(I72&gt;=5,I72&gt;H72),I72,MAX(H72,I72)))</f>
        <v>4</v>
      </c>
      <c r="K72" s="133" t="n">
        <v>6</v>
      </c>
      <c r="L72" s="223"/>
      <c r="M72" s="134" t="n">
        <f aca="false">IF(L72="",K72,IF(AND(L72&gt;=5,L72&gt;K72),L72,MAX(K72,L72)))</f>
        <v>6</v>
      </c>
      <c r="N72" s="133" t="n">
        <v>5</v>
      </c>
      <c r="O72" s="128"/>
      <c r="P72" s="134" t="n">
        <f aca="false">IF(O72="",N72,IF(AND(O72&gt;=5,O72&gt;N72),O72,MAX(N72,O72)))</f>
        <v>5</v>
      </c>
      <c r="Q72" s="133" t="n">
        <v>5</v>
      </c>
      <c r="R72" s="224"/>
      <c r="S72" s="134" t="n">
        <f aca="false">IF(R72="",Q72,IF(AND(R72&gt;=5,R72&gt;Q72),R72,MAX(Q72,R72)))</f>
        <v>5</v>
      </c>
      <c r="T72" s="133" t="n">
        <v>8</v>
      </c>
      <c r="U72" s="128"/>
      <c r="V72" s="134" t="n">
        <f aca="false">IF(U72="",T72,IF(AND(U72&gt;=5,U72&gt;T72),U72,MAX(T72,U72)))</f>
        <v>8</v>
      </c>
      <c r="W72" s="133" t="n">
        <v>8</v>
      </c>
      <c r="X72" s="128"/>
      <c r="Y72" s="134" t="n">
        <f aca="false">IF(X72="",W72,IF(AND(X72&gt;=5,X72&gt;W72),X72,MAX(W72,X72)))</f>
        <v>8</v>
      </c>
      <c r="Z72" s="135" t="n">
        <f aca="false">ROUND(SUMPRODUCT(H72:Y72,$H$8:$Y$8)/SUMIF($H72:$Y72,"&lt;&gt;M",$H$8:$Y$8),2)</f>
        <v>5.41</v>
      </c>
      <c r="AA72" s="136" t="str">
        <f aca="false">IF(Z72&gt;=9,"Xuất sắc",IF(Z72&gt;=8,"Giỏi",IF(Z72&gt;=7,"Khá",IF(Z72&gt;=6,"TBK",IF(Z72&gt;=5,"TB",IF(Z72&gt;=4,"Yếu","Kém"))))))</f>
        <v>TB</v>
      </c>
    </row>
    <row r="73" customFormat="false" ht="20.25" hidden="false" customHeight="true" outlineLevel="0" collapsed="false">
      <c r="A73" s="128" t="n">
        <v>65</v>
      </c>
      <c r="B73" s="129" t="str">
        <f aca="false">'D11CQVT02-N(73+11)'!C72</f>
        <v>Lê Quốc</v>
      </c>
      <c r="C73" s="130" t="str">
        <f aca="false">'D11CQVT02-N(73+11)'!D72</f>
        <v>Trung</v>
      </c>
      <c r="D73" s="128" t="str">
        <f aca="false">'D11CQVT02-N(73+11)'!B72</f>
        <v>N112101132</v>
      </c>
      <c r="E73" s="131" t="s">
        <v>282</v>
      </c>
      <c r="F73" s="128" t="str">
        <f aca="false">'D11CQVT02-N(73+11)'!G72</f>
        <v>Ninh Thuận</v>
      </c>
      <c r="G73" s="132" t="str">
        <f aca="false">'D11CQVT02-N(73+11)'!E72</f>
        <v>nam</v>
      </c>
      <c r="H73" s="133" t="n">
        <v>5</v>
      </c>
      <c r="I73" s="128"/>
      <c r="J73" s="134" t="n">
        <f aca="false">IF(I73="",H73,IF(AND(I73&gt;=5,I73&gt;H73),I73,MAX(H73,I73)))</f>
        <v>5</v>
      </c>
      <c r="K73" s="133" t="n">
        <v>7</v>
      </c>
      <c r="L73" s="223"/>
      <c r="M73" s="134" t="n">
        <f aca="false">IF(L73="",K73,IF(AND(L73&gt;=5,L73&gt;K73),L73,MAX(K73,L73)))</f>
        <v>7</v>
      </c>
      <c r="N73" s="133" t="n">
        <v>5</v>
      </c>
      <c r="O73" s="128"/>
      <c r="P73" s="134" t="n">
        <f aca="false">IF(O73="",N73,IF(AND(O73&gt;=5,O73&gt;N73),O73,MAX(N73,O73)))</f>
        <v>5</v>
      </c>
      <c r="Q73" s="133" t="n">
        <v>6</v>
      </c>
      <c r="R73" s="128"/>
      <c r="S73" s="134" t="n">
        <f aca="false">IF(R73="",Q73,IF(AND(R73&gt;=5,R73&gt;Q73),R73,MAX(Q73,R73)))</f>
        <v>6</v>
      </c>
      <c r="T73" s="133" t="n">
        <v>3</v>
      </c>
      <c r="U73" s="224" t="n">
        <v>5</v>
      </c>
      <c r="V73" s="134" t="n">
        <f aca="false">IF(U73="",T73,IF(AND(U73&gt;=5,U73&gt;T73),U73,MAX(T73,U73)))</f>
        <v>5</v>
      </c>
      <c r="W73" s="133" t="n">
        <v>5</v>
      </c>
      <c r="X73" s="128"/>
      <c r="Y73" s="134" t="n">
        <f aca="false">IF(X73="",W73,IF(AND(X73&gt;=5,X73&gt;W73),X73,MAX(W73,X73)))</f>
        <v>5</v>
      </c>
      <c r="Z73" s="135" t="n">
        <f aca="false">ROUND(SUMPRODUCT(H73:Y73,$H$8:$Y$8)/SUMIF($H73:$Y73,"&lt;&gt;M",$H$8:$Y$8),2)</f>
        <v>5.68</v>
      </c>
      <c r="AA73" s="136" t="str">
        <f aca="false">IF(Z73&gt;=9,"Xuất sắc",IF(Z73&gt;=8,"Giỏi",IF(Z73&gt;=7,"Khá",IF(Z73&gt;=6,"TBK",IF(Z73&gt;=5,"TB",IF(Z73&gt;=4,"Yếu","Kém"))))))</f>
        <v>TB</v>
      </c>
    </row>
    <row r="74" customFormat="false" ht="20.25" hidden="false" customHeight="true" outlineLevel="0" collapsed="false">
      <c r="A74" s="128" t="n">
        <v>66</v>
      </c>
      <c r="B74" s="129" t="str">
        <f aca="false">'D11CQVT02-N(73+11)'!C73</f>
        <v>Hồ Văn</v>
      </c>
      <c r="C74" s="130" t="str">
        <f aca="false">'D11CQVT02-N(73+11)'!D73</f>
        <v>Trường</v>
      </c>
      <c r="D74" s="128" t="str">
        <f aca="false">'D11CQVT02-N(73+11)'!B73</f>
        <v>N112101133</v>
      </c>
      <c r="E74" s="131" t="s">
        <v>287</v>
      </c>
      <c r="F74" s="128" t="str">
        <f aca="false">'D11CQVT02-N(73+11)'!G73</f>
        <v>Quảng Bình</v>
      </c>
      <c r="G74" s="132" t="str">
        <f aca="false">'D11CQVT02-N(73+11)'!E73</f>
        <v>nam</v>
      </c>
      <c r="H74" s="133" t="n">
        <v>5</v>
      </c>
      <c r="I74" s="128"/>
      <c r="J74" s="134" t="n">
        <f aca="false">IF(I74="",H74,IF(AND(I74&gt;=5,I74&gt;H74),I74,MAX(H74,I74)))</f>
        <v>5</v>
      </c>
      <c r="K74" s="133" t="n">
        <v>6</v>
      </c>
      <c r="L74" s="223"/>
      <c r="M74" s="134" t="n">
        <f aca="false">IF(L74="",K74,IF(AND(L74&gt;=5,L74&gt;K74),L74,MAX(K74,L74)))</f>
        <v>6</v>
      </c>
      <c r="N74" s="133" t="n">
        <v>5</v>
      </c>
      <c r="O74" s="128"/>
      <c r="P74" s="134" t="n">
        <f aca="false">IF(O74="",N74,IF(AND(O74&gt;=5,O74&gt;N74),O74,MAX(N74,O74)))</f>
        <v>5</v>
      </c>
      <c r="Q74" s="133" t="n">
        <v>5</v>
      </c>
      <c r="R74" s="224"/>
      <c r="S74" s="134" t="n">
        <f aca="false">IF(R74="",Q74,IF(AND(R74&gt;=5,R74&gt;Q74),R74,MAX(Q74,R74)))</f>
        <v>5</v>
      </c>
      <c r="T74" s="133" t="n">
        <v>7</v>
      </c>
      <c r="U74" s="128"/>
      <c r="V74" s="134" t="n">
        <f aca="false">IF(U74="",T74,IF(AND(U74&gt;=5,U74&gt;T74),U74,MAX(T74,U74)))</f>
        <v>7</v>
      </c>
      <c r="W74" s="133" t="n">
        <v>8</v>
      </c>
      <c r="X74" s="128"/>
      <c r="Y74" s="134" t="n">
        <f aca="false">IF(X74="",W74,IF(AND(X74&gt;=5,X74&gt;W74),X74,MAX(W74,X74)))</f>
        <v>8</v>
      </c>
      <c r="Z74" s="135" t="n">
        <f aca="false">ROUND(SUMPRODUCT(H74:Y74,$H$8:$Y$8)/SUMIF($H74:$Y74,"&lt;&gt;M",$H$8:$Y$8),2)</f>
        <v>5.5</v>
      </c>
      <c r="AA74" s="136" t="str">
        <f aca="false">IF(Z74&gt;=9,"Xuất sắc",IF(Z74&gt;=8,"Giỏi",IF(Z74&gt;=7,"Khá",IF(Z74&gt;=6,"TBK",IF(Z74&gt;=5,"TB",IF(Z74&gt;=4,"Yếu","Kém"))))))</f>
        <v>TB</v>
      </c>
    </row>
    <row r="75" customFormat="false" ht="20.25" hidden="false" customHeight="true" outlineLevel="0" collapsed="false">
      <c r="A75" s="128" t="n">
        <v>67</v>
      </c>
      <c r="B75" s="129" t="str">
        <f aca="false">'D11CQVT02-N(73+11)'!C74</f>
        <v>Hoàng Châu</v>
      </c>
      <c r="C75" s="130" t="str">
        <f aca="false">'D11CQVT02-N(73+11)'!D74</f>
        <v>Tuấn</v>
      </c>
      <c r="D75" s="128" t="str">
        <f aca="false">'D11CQVT02-N(73+11)'!B74</f>
        <v>N112101134</v>
      </c>
      <c r="E75" s="131" t="s">
        <v>291</v>
      </c>
      <c r="F75" s="128" t="str">
        <f aca="false">'D11CQVT02-N(73+11)'!G74</f>
        <v>Hà Tĩnh</v>
      </c>
      <c r="G75" s="132" t="str">
        <f aca="false">'D11CQVT02-N(73+11)'!E74</f>
        <v>nam</v>
      </c>
      <c r="H75" s="133" t="n">
        <v>6</v>
      </c>
      <c r="I75" s="128"/>
      <c r="J75" s="134" t="n">
        <f aca="false">IF(I75="",H75,IF(AND(I75&gt;=5,I75&gt;H75),I75,MAX(H75,I75)))</f>
        <v>6</v>
      </c>
      <c r="K75" s="133" t="n">
        <v>5</v>
      </c>
      <c r="L75" s="223"/>
      <c r="M75" s="134" t="n">
        <f aca="false">IF(L75="",K75,IF(AND(L75&gt;=5,L75&gt;K75),L75,MAX(K75,L75)))</f>
        <v>5</v>
      </c>
      <c r="N75" s="133" t="n">
        <v>7</v>
      </c>
      <c r="O75" s="128"/>
      <c r="P75" s="134" t="n">
        <f aca="false">IF(O75="",N75,IF(AND(O75&gt;=5,O75&gt;N75),O75,MAX(N75,O75)))</f>
        <v>7</v>
      </c>
      <c r="Q75" s="133" t="n">
        <v>3</v>
      </c>
      <c r="R75" s="224" t="n">
        <v>5</v>
      </c>
      <c r="S75" s="134" t="n">
        <f aca="false">IF(R75="",Q75,IF(AND(R75&gt;=5,R75&gt;Q75),R75,MAX(Q75,R75)))</f>
        <v>5</v>
      </c>
      <c r="T75" s="133" t="n">
        <v>3</v>
      </c>
      <c r="U75" s="224" t="n">
        <v>6</v>
      </c>
      <c r="V75" s="134" t="n">
        <f aca="false">IF(U75="",T75,IF(AND(U75&gt;=5,U75&gt;T75),U75,MAX(T75,U75)))</f>
        <v>6</v>
      </c>
      <c r="W75" s="133" t="n">
        <v>10</v>
      </c>
      <c r="X75" s="128"/>
      <c r="Y75" s="134" t="n">
        <f aca="false">IF(X75="",W75,IF(AND(X75&gt;=5,X75&gt;W75),X75,MAX(W75,X75)))</f>
        <v>10</v>
      </c>
      <c r="Z75" s="135" t="n">
        <f aca="false">ROUND(SUMPRODUCT(H75:Y75,$H$8:$Y$8)/SUMIF($H75:$Y75,"&lt;&gt;M",$H$8:$Y$8),2)</f>
        <v>5.73</v>
      </c>
      <c r="AA75" s="136" t="str">
        <f aca="false">IF(Z75&gt;=9,"Xuất sắc",IF(Z75&gt;=8,"Giỏi",IF(Z75&gt;=7,"Khá",IF(Z75&gt;=6,"TBK",IF(Z75&gt;=5,"TB",IF(Z75&gt;=4,"Yếu","Kém"))))))</f>
        <v>TB</v>
      </c>
    </row>
    <row r="76" customFormat="false" ht="20.25" hidden="false" customHeight="true" outlineLevel="0" collapsed="false">
      <c r="A76" s="128" t="n">
        <v>68</v>
      </c>
      <c r="B76" s="129" t="str">
        <f aca="false">'D11CQVT02-N(73+11)'!C75</f>
        <v>Võ Thanh</v>
      </c>
      <c r="C76" s="130" t="str">
        <f aca="false">'D11CQVT02-N(73+11)'!D75</f>
        <v>Tuấn</v>
      </c>
      <c r="D76" s="128" t="str">
        <f aca="false">'D11CQVT02-N(73+11)'!B75</f>
        <v>N112101135</v>
      </c>
      <c r="E76" s="131" t="s">
        <v>294</v>
      </c>
      <c r="F76" s="128" t="str">
        <f aca="false">'D11CQVT02-N(73+11)'!G75</f>
        <v>Tây Ninh</v>
      </c>
      <c r="G76" s="132" t="str">
        <f aca="false">'D11CQVT02-N(73+11)'!E75</f>
        <v>nam</v>
      </c>
      <c r="H76" s="133" t="n">
        <v>6</v>
      </c>
      <c r="I76" s="128"/>
      <c r="J76" s="134" t="n">
        <f aca="false">IF(I76="",H76,IF(AND(I76&gt;=5,I76&gt;H76),I76,MAX(H76,I76)))</f>
        <v>6</v>
      </c>
      <c r="K76" s="133" t="n">
        <v>4</v>
      </c>
      <c r="L76" s="223" t="n">
        <v>4</v>
      </c>
      <c r="M76" s="134" t="n">
        <f aca="false">IF(L76="",K76,IF(AND(L76&gt;=5,L76&gt;K76),L76,MAX(K76,L76)))</f>
        <v>4</v>
      </c>
      <c r="N76" s="133" t="n">
        <v>5</v>
      </c>
      <c r="O76" s="128"/>
      <c r="P76" s="134" t="n">
        <f aca="false">IF(O76="",N76,IF(AND(O76&gt;=5,O76&gt;N76),O76,MAX(N76,O76)))</f>
        <v>5</v>
      </c>
      <c r="Q76" s="133" t="n">
        <v>5</v>
      </c>
      <c r="R76" s="224"/>
      <c r="S76" s="134" t="n">
        <f aca="false">IF(R76="",Q76,IF(AND(R76&gt;=5,R76&gt;Q76),R76,MAX(Q76,R76)))</f>
        <v>5</v>
      </c>
      <c r="T76" s="133" t="n">
        <v>5</v>
      </c>
      <c r="U76" s="128"/>
      <c r="V76" s="134" t="n">
        <f aca="false">IF(U76="",T76,IF(AND(U76&gt;=5,U76&gt;T76),U76,MAX(T76,U76)))</f>
        <v>5</v>
      </c>
      <c r="W76" s="133" t="n">
        <v>8</v>
      </c>
      <c r="X76" s="128"/>
      <c r="Y76" s="134" t="n">
        <f aca="false">IF(X76="",W76,IF(AND(X76&gt;=5,X76&gt;W76),X76,MAX(W76,X76)))</f>
        <v>8</v>
      </c>
      <c r="Z76" s="135" t="n">
        <f aca="false">ROUND(SUMPRODUCT(H76:Y76,$H$8:$Y$8)/SUMIF($H76:$Y76,"&lt;&gt;M",$H$8:$Y$8),2)</f>
        <v>5</v>
      </c>
      <c r="AA76" s="136" t="str">
        <f aca="false">IF(Z76&gt;=9,"Xuất sắc",IF(Z76&gt;=8,"Giỏi",IF(Z76&gt;=7,"Khá",IF(Z76&gt;=6,"TBK",IF(Z76&gt;=5,"TB",IF(Z76&gt;=4,"Yếu","Kém"))))))</f>
        <v>TB</v>
      </c>
    </row>
    <row r="77" customFormat="false" ht="20.25" hidden="false" customHeight="true" outlineLevel="0" collapsed="false">
      <c r="A77" s="128" t="n">
        <v>69</v>
      </c>
      <c r="B77" s="129" t="str">
        <f aca="false">'D11CQVT02-N(73+11)'!C76</f>
        <v>Lê Thanh</v>
      </c>
      <c r="C77" s="130" t="str">
        <f aca="false">'D11CQVT02-N(73+11)'!D76</f>
        <v>Tùng</v>
      </c>
      <c r="D77" s="128" t="str">
        <f aca="false">'D11CQVT02-N(73+11)'!B76</f>
        <v>N112101136</v>
      </c>
      <c r="E77" s="131" t="s">
        <v>298</v>
      </c>
      <c r="F77" s="128" t="str">
        <f aca="false">'D11CQVT02-N(73+11)'!G76</f>
        <v>TpHCM</v>
      </c>
      <c r="G77" s="132" t="str">
        <f aca="false">'D11CQVT02-N(73+11)'!E76</f>
        <v>nam</v>
      </c>
      <c r="H77" s="133" t="n">
        <v>7</v>
      </c>
      <c r="I77" s="128"/>
      <c r="J77" s="134" t="n">
        <f aca="false">IF(I77="",H77,IF(AND(I77&gt;=5,I77&gt;H77),I77,MAX(H77,I77)))</f>
        <v>7</v>
      </c>
      <c r="K77" s="133" t="n">
        <v>6</v>
      </c>
      <c r="L77" s="223"/>
      <c r="M77" s="134" t="n">
        <f aca="false">IF(L77="",K77,IF(AND(L77&gt;=5,L77&gt;K77),L77,MAX(K77,L77)))</f>
        <v>6</v>
      </c>
      <c r="N77" s="133" t="n">
        <v>5</v>
      </c>
      <c r="O77" s="128"/>
      <c r="P77" s="134" t="n">
        <f aca="false">IF(O77="",N77,IF(AND(O77&gt;=5,O77&gt;N77),O77,MAX(N77,O77)))</f>
        <v>5</v>
      </c>
      <c r="Q77" s="133" t="n">
        <v>6</v>
      </c>
      <c r="R77" s="128"/>
      <c r="S77" s="134" t="n">
        <f aca="false">IF(R77="",Q77,IF(AND(R77&gt;=5,R77&gt;Q77),R77,MAX(Q77,R77)))</f>
        <v>6</v>
      </c>
      <c r="T77" s="133" t="n">
        <v>4</v>
      </c>
      <c r="U77" s="224" t="n">
        <v>6</v>
      </c>
      <c r="V77" s="134" t="n">
        <f aca="false">IF(U77="",T77,IF(AND(U77&gt;=5,U77&gt;T77),U77,MAX(T77,U77)))</f>
        <v>6</v>
      </c>
      <c r="W77" s="133" t="n">
        <v>7</v>
      </c>
      <c r="X77" s="128"/>
      <c r="Y77" s="134" t="n">
        <f aca="false">IF(X77="",W77,IF(AND(X77&gt;=5,X77&gt;W77),X77,MAX(W77,X77)))</f>
        <v>7</v>
      </c>
      <c r="Z77" s="135" t="n">
        <f aca="false">ROUND(SUMPRODUCT(H77:Y77,$H$8:$Y$8)/SUMIF($H77:$Y77,"&lt;&gt;M",$H$8:$Y$8),2)</f>
        <v>6.05</v>
      </c>
      <c r="AA77" s="136" t="str">
        <f aca="false">IF(Z77&gt;=9,"Xuất sắc",IF(Z77&gt;=8,"Giỏi",IF(Z77&gt;=7,"Khá",IF(Z77&gt;=6,"TBK",IF(Z77&gt;=5,"TB",IF(Z77&gt;=4,"Yếu","Kém"))))))</f>
        <v>TBK</v>
      </c>
    </row>
    <row r="78" customFormat="false" ht="20.25" hidden="false" customHeight="true" outlineLevel="0" collapsed="false">
      <c r="A78" s="128" t="n">
        <v>70</v>
      </c>
      <c r="B78" s="129" t="str">
        <f aca="false">'D11CQVT02-N(73+11)'!C77</f>
        <v>Phan Thị Thu</v>
      </c>
      <c r="C78" s="130" t="str">
        <f aca="false">'D11CQVT02-N(73+11)'!D77</f>
        <v>Tuyết</v>
      </c>
      <c r="D78" s="128" t="str">
        <f aca="false">'D11CQVT02-N(73+11)'!B77</f>
        <v>N112101137</v>
      </c>
      <c r="E78" s="131" t="s">
        <v>302</v>
      </c>
      <c r="F78" s="128" t="str">
        <f aca="false">'D11CQVT02-N(73+11)'!G77</f>
        <v>TpHCM</v>
      </c>
      <c r="G78" s="132" t="str">
        <f aca="false">'D11CQVT02-N(73+11)'!E77</f>
        <v>nữ</v>
      </c>
      <c r="H78" s="133" t="n">
        <v>7</v>
      </c>
      <c r="I78" s="128"/>
      <c r="J78" s="134" t="n">
        <f aca="false">IF(I78="",H78,IF(AND(I78&gt;=5,I78&gt;H78),I78,MAX(H78,I78)))</f>
        <v>7</v>
      </c>
      <c r="K78" s="133" t="n">
        <v>7</v>
      </c>
      <c r="L78" s="223"/>
      <c r="M78" s="134" t="n">
        <f aca="false">IF(L78="",K78,IF(AND(L78&gt;=5,L78&gt;K78),L78,MAX(K78,L78)))</f>
        <v>7</v>
      </c>
      <c r="N78" s="133" t="n">
        <v>10</v>
      </c>
      <c r="O78" s="128"/>
      <c r="P78" s="134" t="n">
        <f aca="false">IF(O78="",N78,IF(AND(O78&gt;=5,O78&gt;N78),O78,MAX(N78,O78)))</f>
        <v>10</v>
      </c>
      <c r="Q78" s="133" t="n">
        <v>5</v>
      </c>
      <c r="R78" s="224"/>
      <c r="S78" s="134" t="n">
        <f aca="false">IF(R78="",Q78,IF(AND(R78&gt;=5,R78&gt;Q78),R78,MAX(Q78,R78)))</f>
        <v>5</v>
      </c>
      <c r="T78" s="133" t="n">
        <v>6</v>
      </c>
      <c r="U78" s="128"/>
      <c r="V78" s="134" t="n">
        <f aca="false">IF(U78="",T78,IF(AND(U78&gt;=5,U78&gt;T78),U78,MAX(T78,U78)))</f>
        <v>6</v>
      </c>
      <c r="W78" s="133" t="n">
        <v>7</v>
      </c>
      <c r="X78" s="128"/>
      <c r="Y78" s="134" t="n">
        <f aca="false">IF(X78="",W78,IF(AND(X78&gt;=5,X78&gt;W78),X78,MAX(W78,X78)))</f>
        <v>7</v>
      </c>
      <c r="Z78" s="135" t="n">
        <f aca="false">ROUND(SUMPRODUCT(H78:Y78,$H$8:$Y$8)/SUMIF($H78:$Y78,"&lt;&gt;M",$H$8:$Y$8),2)</f>
        <v>6.95</v>
      </c>
      <c r="AA78" s="136" t="str">
        <f aca="false">IF(Z78&gt;=9,"Xuất sắc",IF(Z78&gt;=8,"Giỏi",IF(Z78&gt;=7,"Khá",IF(Z78&gt;=6,"TBK",IF(Z78&gt;=5,"TB",IF(Z78&gt;=4,"Yếu","Kém"))))))</f>
        <v>TBK</v>
      </c>
    </row>
    <row r="79" customFormat="false" ht="20.25" hidden="false" customHeight="true" outlineLevel="0" collapsed="false">
      <c r="A79" s="128" t="n">
        <v>71</v>
      </c>
      <c r="B79" s="129" t="str">
        <f aca="false">'D11CQVT02-N(73+11)'!C78</f>
        <v>Bùi Ngọc</v>
      </c>
      <c r="C79" s="130" t="str">
        <f aca="false">'D11CQVT02-N(73+11)'!D78</f>
        <v>Việt</v>
      </c>
      <c r="D79" s="128" t="str">
        <f aca="false">'D11CQVT02-N(73+11)'!B78</f>
        <v>N112101138</v>
      </c>
      <c r="E79" s="131" t="s">
        <v>306</v>
      </c>
      <c r="F79" s="128" t="str">
        <f aca="false">'D11CQVT02-N(73+11)'!G78</f>
        <v>Quảng Bình</v>
      </c>
      <c r="G79" s="132" t="str">
        <f aca="false">'D11CQVT02-N(73+11)'!E78</f>
        <v>nam</v>
      </c>
      <c r="H79" s="133" t="n">
        <v>4</v>
      </c>
      <c r="I79" s="223" t="n">
        <v>5</v>
      </c>
      <c r="J79" s="134" t="n">
        <f aca="false">IF(I79="",H79,IF(AND(I79&gt;=5,I79&gt;H79),I79,MAX(H79,I79)))</f>
        <v>5</v>
      </c>
      <c r="K79" s="133" t="n">
        <v>7</v>
      </c>
      <c r="L79" s="223"/>
      <c r="M79" s="134" t="n">
        <f aca="false">IF(L79="",K79,IF(AND(L79&gt;=5,L79&gt;K79),L79,MAX(K79,L79)))</f>
        <v>7</v>
      </c>
      <c r="N79" s="133" t="n">
        <v>5</v>
      </c>
      <c r="O79" s="128"/>
      <c r="P79" s="134" t="n">
        <f aca="false">IF(O79="",N79,IF(AND(O79&gt;=5,O79&gt;N79),O79,MAX(N79,O79)))</f>
        <v>5</v>
      </c>
      <c r="Q79" s="133" t="n">
        <v>5</v>
      </c>
      <c r="R79" s="224"/>
      <c r="S79" s="134" t="n">
        <f aca="false">IF(R79="",Q79,IF(AND(R79&gt;=5,R79&gt;Q79),R79,MAX(Q79,R79)))</f>
        <v>5</v>
      </c>
      <c r="T79" s="133" t="n">
        <v>6</v>
      </c>
      <c r="U79" s="128"/>
      <c r="V79" s="134" t="n">
        <f aca="false">IF(U79="",T79,IF(AND(U79&gt;=5,U79&gt;T79),U79,MAX(T79,U79)))</f>
        <v>6</v>
      </c>
      <c r="W79" s="133" t="n">
        <v>8</v>
      </c>
      <c r="X79" s="128"/>
      <c r="Y79" s="134" t="n">
        <f aca="false">IF(X79="",W79,IF(AND(X79&gt;=5,X79&gt;W79),X79,MAX(W79,X79)))</f>
        <v>8</v>
      </c>
      <c r="Z79" s="135" t="n">
        <f aca="false">ROUND(SUMPRODUCT(H79:Y79,$H$8:$Y$8)/SUMIF($H79:$Y79,"&lt;&gt;M",$H$8:$Y$8),2)</f>
        <v>5.59</v>
      </c>
      <c r="AA79" s="136" t="str">
        <f aca="false">IF(Z79&gt;=9,"Xuất sắc",IF(Z79&gt;=8,"Giỏi",IF(Z79&gt;=7,"Khá",IF(Z79&gt;=6,"TBK",IF(Z79&gt;=5,"TB",IF(Z79&gt;=4,"Yếu","Kém"))))))</f>
        <v>TB</v>
      </c>
    </row>
    <row r="80" customFormat="false" ht="20.25" hidden="false" customHeight="true" outlineLevel="0" collapsed="false">
      <c r="A80" s="128" t="n">
        <v>72</v>
      </c>
      <c r="B80" s="129" t="str">
        <f aca="false">'D11CQVT02-N(73+11)'!C79</f>
        <v>Lê Nguyễn Nhật</v>
      </c>
      <c r="C80" s="130" t="str">
        <f aca="false">'D11CQVT02-N(73+11)'!D79</f>
        <v>Vũ</v>
      </c>
      <c r="D80" s="128" t="str">
        <f aca="false">'D11CQVT02-N(73+11)'!B79</f>
        <v>N112101139</v>
      </c>
      <c r="E80" s="131" t="s">
        <v>310</v>
      </c>
      <c r="F80" s="128" t="str">
        <f aca="false">'D11CQVT02-N(73+11)'!G79</f>
        <v>Lâm Đồng</v>
      </c>
      <c r="G80" s="132" t="str">
        <f aca="false">'D11CQVT02-N(73+11)'!E79</f>
        <v>nam</v>
      </c>
      <c r="H80" s="133" t="n">
        <v>7</v>
      </c>
      <c r="I80" s="128"/>
      <c r="J80" s="134" t="n">
        <f aca="false">IF(I80="",H80,IF(AND(I80&gt;=5,I80&gt;H80),I80,MAX(H80,I80)))</f>
        <v>7</v>
      </c>
      <c r="K80" s="133" t="n">
        <v>7</v>
      </c>
      <c r="L80" s="223"/>
      <c r="M80" s="134" t="n">
        <f aca="false">IF(L80="",K80,IF(AND(L80&gt;=5,L80&gt;K80),L80,MAX(K80,L80)))</f>
        <v>7</v>
      </c>
      <c r="N80" s="133" t="n">
        <v>8</v>
      </c>
      <c r="O80" s="128"/>
      <c r="P80" s="134" t="n">
        <f aca="false">IF(O80="",N80,IF(AND(O80&gt;=5,O80&gt;N80),O80,MAX(N80,O80)))</f>
        <v>8</v>
      </c>
      <c r="Q80" s="133" t="n">
        <v>6</v>
      </c>
      <c r="R80" s="128"/>
      <c r="S80" s="134" t="n">
        <f aca="false">IF(R80="",Q80,IF(AND(R80&gt;=5,R80&gt;Q80),R80,MAX(Q80,R80)))</f>
        <v>6</v>
      </c>
      <c r="T80" s="133" t="n">
        <v>7</v>
      </c>
      <c r="U80" s="128"/>
      <c r="V80" s="134" t="n">
        <f aca="false">IF(U80="",T80,IF(AND(U80&gt;=5,U80&gt;T80),U80,MAX(T80,U80)))</f>
        <v>7</v>
      </c>
      <c r="W80" s="133" t="n">
        <v>7</v>
      </c>
      <c r="X80" s="128"/>
      <c r="Y80" s="134" t="n">
        <f aca="false">IF(X80="",W80,IF(AND(X80&gt;=5,X80&gt;W80),X80,MAX(W80,X80)))</f>
        <v>7</v>
      </c>
      <c r="Z80" s="135" t="n">
        <f aca="false">ROUND(SUMPRODUCT(H80:Y80,$H$8:$Y$8)/SUMIF($H80:$Y80,"&lt;&gt;M",$H$8:$Y$8),2)</f>
        <v>6.95</v>
      </c>
      <c r="AA80" s="136" t="str">
        <f aca="false">IF(Z80&gt;=9,"Xuất sắc",IF(Z80&gt;=8,"Giỏi",IF(Z80&gt;=7,"Khá",IF(Z80&gt;=6,"TBK",IF(Z80&gt;=5,"TB",IF(Z80&gt;=4,"Yếu","Kém"))))))</f>
        <v>TBK</v>
      </c>
    </row>
    <row r="81" customFormat="false" ht="20.25" hidden="false" customHeight="true" outlineLevel="0" collapsed="false">
      <c r="A81" s="128" t="n">
        <v>73</v>
      </c>
      <c r="B81" s="129" t="str">
        <f aca="false">'D11CQVT02-N(73+11)'!C80</f>
        <v>Tô Duy</v>
      </c>
      <c r="C81" s="130" t="str">
        <f aca="false">'D11CQVT02-N(73+11)'!D80</f>
        <v>Vũ</v>
      </c>
      <c r="D81" s="128" t="str">
        <f aca="false">'D11CQVT02-N(73+11)'!B80</f>
        <v>N112101140</v>
      </c>
      <c r="E81" s="131" t="s">
        <v>313</v>
      </c>
      <c r="F81" s="128" t="str">
        <f aca="false">'D11CQVT02-N(73+11)'!G80</f>
        <v>Quảng Nam</v>
      </c>
      <c r="G81" s="132" t="str">
        <f aca="false">'D11CQVT02-N(73+11)'!E80</f>
        <v>nam</v>
      </c>
      <c r="H81" s="138" t="n">
        <v>6</v>
      </c>
      <c r="I81" s="139"/>
      <c r="J81" s="140" t="n">
        <f aca="false">IF(I81="",H81,IF(AND(I81&gt;=5,I81&gt;H81),I81,MAX(H81,I81)))</f>
        <v>6</v>
      </c>
      <c r="K81" s="138" t="n">
        <v>6</v>
      </c>
      <c r="L81" s="225"/>
      <c r="M81" s="140" t="n">
        <f aca="false">IF(L81="",K81,IF(AND(L81&gt;=5,L81&gt;K81),L81,MAX(K81,L81)))</f>
        <v>6</v>
      </c>
      <c r="N81" s="138" t="n">
        <v>6</v>
      </c>
      <c r="O81" s="139"/>
      <c r="P81" s="140" t="n">
        <f aca="false">IF(O81="",N81,IF(AND(O81&gt;=5,O81&gt;N81),O81,MAX(N81,O81)))</f>
        <v>6</v>
      </c>
      <c r="Q81" s="138" t="n">
        <v>5</v>
      </c>
      <c r="R81" s="226"/>
      <c r="S81" s="140" t="n">
        <f aca="false">IF(R81="",Q81,IF(AND(R81&gt;=5,R81&gt;Q81),R81,MAX(Q81,R81)))</f>
        <v>5</v>
      </c>
      <c r="T81" s="138" t="n">
        <v>6</v>
      </c>
      <c r="U81" s="139"/>
      <c r="V81" s="140" t="n">
        <f aca="false">IF(U81="",T81,IF(AND(U81&gt;=5,U81&gt;T81),U81,MAX(T81,U81)))</f>
        <v>6</v>
      </c>
      <c r="W81" s="138" t="n">
        <v>8</v>
      </c>
      <c r="X81" s="139"/>
      <c r="Y81" s="140" t="n">
        <f aca="false">IF(X81="",W81,IF(AND(X81&gt;=5,X81&gt;W81),X81,MAX(W81,X81)))</f>
        <v>8</v>
      </c>
      <c r="Z81" s="135" t="n">
        <f aca="false">ROUND(SUMPRODUCT(H81:Y81,$H$8:$Y$8)/SUMIF($H81:$Y81,"&lt;&gt;M",$H$8:$Y$8),2)</f>
        <v>5.77</v>
      </c>
      <c r="AA81" s="136" t="str">
        <f aca="false">IF(Z81&gt;=9,"Xuất sắc",IF(Z81&gt;=8,"Giỏi",IF(Z81&gt;=7,"Khá",IF(Z81&gt;=6,"TBK",IF(Z81&gt;=5,"TB",IF(Z81&gt;=4,"Yếu","Kém"))))))</f>
        <v>TB</v>
      </c>
    </row>
    <row r="82" s="149" customFormat="true" ht="20.25" hidden="false" customHeight="true" outlineLevel="0" collapsed="false">
      <c r="A82" s="141" t="n">
        <v>74</v>
      </c>
      <c r="B82" s="142" t="s">
        <v>15</v>
      </c>
      <c r="C82" s="143" t="s">
        <v>290</v>
      </c>
      <c r="D82" s="141" t="n">
        <v>409160108</v>
      </c>
      <c r="E82" s="144" t="s">
        <v>376</v>
      </c>
      <c r="F82" s="141" t="s">
        <v>39</v>
      </c>
      <c r="G82" s="145" t="s">
        <v>17</v>
      </c>
      <c r="H82" s="227" t="n">
        <v>5</v>
      </c>
      <c r="I82" s="228"/>
      <c r="J82" s="228" t="n">
        <f aca="false">IF(I82="",H82,IF(H82&gt;=5,I82,MAX(H82,I82)))</f>
        <v>5</v>
      </c>
      <c r="K82" s="228" t="n">
        <v>5</v>
      </c>
      <c r="L82" s="228"/>
      <c r="M82" s="228" t="n">
        <f aca="false">IF(L82="",K82,IF(K82&gt;=5,L82,MAX(K82,L82)))</f>
        <v>5</v>
      </c>
      <c r="N82" s="228" t="n">
        <v>5</v>
      </c>
      <c r="O82" s="228"/>
      <c r="P82" s="228" t="n">
        <f aca="false">IF(O82="",N82,IF(N82&gt;=5,O82,MAX(N82,O82)))</f>
        <v>5</v>
      </c>
      <c r="Q82" s="228" t="n">
        <v>4</v>
      </c>
      <c r="R82" s="228"/>
      <c r="S82" s="228" t="n">
        <f aca="false">IF(R82="",Q82,IF(Q82&gt;=5,R82,MAX(Q82,R82)))</f>
        <v>4</v>
      </c>
      <c r="T82" s="227" t="n">
        <v>1</v>
      </c>
      <c r="U82" s="228"/>
      <c r="V82" s="228" t="n">
        <f aca="false">IF(U82="",T82,IF(T82&gt;=5,U82,MAX(T82,U82)))</f>
        <v>1</v>
      </c>
      <c r="W82" s="228" t="n">
        <v>9</v>
      </c>
      <c r="X82" s="228"/>
      <c r="Y82" s="228" t="n">
        <f aca="false">IF(X82="",W82,IF(W82&gt;=5,X82,MAX(W82,X82)))</f>
        <v>9</v>
      </c>
      <c r="Z82" s="147" t="n">
        <f aca="false">ROUND(SUMPRODUCT(H82:Y82,$H$8:$Y$8)/SUMIF($H82:$Y82,"&lt;&gt;M",$H$8:$Y$8),2)</f>
        <v>4.23</v>
      </c>
      <c r="AA82" s="148" t="str">
        <f aca="false">IF(Z82&gt;=9,"Xuất sắc",IF(Z82&gt;=8,"Giỏi",IF(Z82&gt;=7,"Khá",IF(Z82&gt;=6,"TBK",IF(Z82&gt;=5,"TB",IF(Z82&gt;=4,"Yếu","Kém"))))))</f>
        <v>Yếu</v>
      </c>
    </row>
    <row r="83" s="149" customFormat="true" ht="20.25" hidden="false" customHeight="true" outlineLevel="0" collapsed="false">
      <c r="A83" s="141" t="n">
        <v>75</v>
      </c>
      <c r="B83" s="150" t="s">
        <v>316</v>
      </c>
      <c r="C83" s="151" t="s">
        <v>317</v>
      </c>
      <c r="D83" s="152" t="s">
        <v>315</v>
      </c>
      <c r="E83" s="153" t="s">
        <v>377</v>
      </c>
      <c r="F83" s="154" t="s">
        <v>318</v>
      </c>
      <c r="G83" s="155" t="s">
        <v>17</v>
      </c>
      <c r="H83" s="227"/>
      <c r="I83" s="229"/>
      <c r="J83" s="228" t="n">
        <f aca="false">IF(I83="",H83,IF(H83&gt;=5,I83,MAX(H83,I83)))</f>
        <v>0</v>
      </c>
      <c r="K83" s="229" t="n">
        <v>2</v>
      </c>
      <c r="L83" s="229"/>
      <c r="M83" s="228" t="n">
        <f aca="false">IF(L83="",K83,IF(K83&gt;=5,L83,MAX(K83,L83)))</f>
        <v>2</v>
      </c>
      <c r="N83" s="229" t="n">
        <v>5</v>
      </c>
      <c r="O83" s="229"/>
      <c r="P83" s="228" t="n">
        <f aca="false">IF(O83="",N83,IF(N83&gt;=5,O83,MAX(N83,O83)))</f>
        <v>5</v>
      </c>
      <c r="Q83" s="229" t="n">
        <v>0</v>
      </c>
      <c r="R83" s="229"/>
      <c r="S83" s="228" t="n">
        <f aca="false">IF(R83="",Q83,IF(Q83&gt;=5,R83,MAX(Q83,R83)))</f>
        <v>0</v>
      </c>
      <c r="T83" s="227" t="n">
        <v>3</v>
      </c>
      <c r="U83" s="229"/>
      <c r="V83" s="228" t="n">
        <f aca="false">IF(U83="",T83,IF(T83&gt;=5,U83,MAX(T83,U83)))</f>
        <v>3</v>
      </c>
      <c r="W83" s="229" t="n">
        <v>9</v>
      </c>
      <c r="X83" s="229"/>
      <c r="Y83" s="228" t="n">
        <f aca="false">IF(X83="",W83,IF(W83&gt;=5,X83,MAX(W83,X83)))</f>
        <v>9</v>
      </c>
      <c r="Z83" s="147" t="n">
        <f aca="false">ROUND(SUMPRODUCT(H83:Y83,$H$8:$Y$8)/SUMIF($H83:$Y83,"&lt;&gt;M",$H$8:$Y$8),2)</f>
        <v>1.77</v>
      </c>
      <c r="AA83" s="148" t="str">
        <f aca="false">IF(Z83&gt;=9,"Xuất sắc",IF(Z83&gt;=8,"Giỏi",IF(Z83&gt;=7,"Khá",IF(Z83&gt;=6,"TBK",IF(Z83&gt;=5,"TB",IF(Z83&gt;=4,"Yếu","Kém"))))))</f>
        <v>Kém</v>
      </c>
    </row>
    <row r="84" s="149" customFormat="true" ht="20.25" hidden="false" customHeight="true" outlineLevel="0" collapsed="false">
      <c r="A84" s="141" t="n">
        <v>76</v>
      </c>
      <c r="B84" s="150" t="s">
        <v>321</v>
      </c>
      <c r="C84" s="151" t="s">
        <v>281</v>
      </c>
      <c r="D84" s="152" t="s">
        <v>320</v>
      </c>
      <c r="E84" s="153" t="s">
        <v>378</v>
      </c>
      <c r="F84" s="154" t="s">
        <v>139</v>
      </c>
      <c r="G84" s="145" t="s">
        <v>17</v>
      </c>
      <c r="H84" s="230" t="n">
        <v>5</v>
      </c>
      <c r="I84" s="231"/>
      <c r="J84" s="231" t="n">
        <f aca="false">IF(I84="",H84,IF(H84&gt;=5,I84,MAX(H84,I84)))</f>
        <v>5</v>
      </c>
      <c r="K84" s="231" t="n">
        <v>2</v>
      </c>
      <c r="L84" s="231" t="n">
        <v>6</v>
      </c>
      <c r="M84" s="231" t="n">
        <f aca="false">IF(L84="",K84,IF(K84&gt;=5,L84,MAX(K84,L84)))</f>
        <v>6</v>
      </c>
      <c r="N84" s="231" t="n">
        <v>2</v>
      </c>
      <c r="O84" s="231" t="n">
        <v>2</v>
      </c>
      <c r="P84" s="231" t="n">
        <f aca="false">IF(O84="",N84,IF(N84&gt;=5,O84,MAX(N84,O84)))</f>
        <v>2</v>
      </c>
      <c r="Q84" s="231" t="n">
        <v>3</v>
      </c>
      <c r="R84" s="231" t="n">
        <v>0</v>
      </c>
      <c r="S84" s="231" t="n">
        <f aca="false">IF(R84="",Q84,IF(Q84&gt;=5,R84,MAX(Q84,R84)))</f>
        <v>3</v>
      </c>
      <c r="T84" s="230" t="n">
        <v>2</v>
      </c>
      <c r="U84" s="231" t="n">
        <v>5</v>
      </c>
      <c r="V84" s="231" t="n">
        <f aca="false">IF(U84="",T84,IF(T84&gt;=5,U84,MAX(T84,U84)))</f>
        <v>5</v>
      </c>
      <c r="W84" s="231" t="n">
        <v>10</v>
      </c>
      <c r="X84" s="231"/>
      <c r="Y84" s="231" t="n">
        <f aca="false">IF(X84="",W84,IF(W84&gt;=5,X84,MAX(W84,X84)))</f>
        <v>10</v>
      </c>
      <c r="Z84" s="147" t="n">
        <f aca="false">ROUND(SUMPRODUCT(H84:Y84,$H$8:$Y$8)/SUMIF($H84:$Y84,"&lt;&gt;M",$H$8:$Y$8),2)</f>
        <v>4.23</v>
      </c>
      <c r="AA84" s="148" t="str">
        <f aca="false">IF(Z84&gt;=9,"Xuất sắc",IF(Z84&gt;=8,"Giỏi",IF(Z84&gt;=7,"Khá",IF(Z84&gt;=6,"TBK",IF(Z84&gt;=5,"TB",IF(Z84&gt;=4,"Yếu","Kém"))))))</f>
        <v>Yếu</v>
      </c>
    </row>
    <row r="85" s="149" customFormat="true" ht="20.25" hidden="false" customHeight="true" outlineLevel="0" collapsed="false">
      <c r="A85" s="141" t="n">
        <v>77</v>
      </c>
      <c r="B85" s="158" t="s">
        <v>323</v>
      </c>
      <c r="C85" s="159" t="s">
        <v>324</v>
      </c>
      <c r="D85" s="160" t="s">
        <v>322</v>
      </c>
      <c r="E85" s="153" t="s">
        <v>379</v>
      </c>
      <c r="F85" s="154" t="s">
        <v>172</v>
      </c>
      <c r="G85" s="155" t="s">
        <v>17</v>
      </c>
      <c r="H85" s="232"/>
      <c r="I85" s="161"/>
      <c r="J85" s="233" t="n">
        <f aca="false">IF(I85="",H85,IF(H85&gt;=5,I85,MAX(H85,I85)))</f>
        <v>0</v>
      </c>
      <c r="K85" s="161" t="n">
        <v>2</v>
      </c>
      <c r="L85" s="161" t="n">
        <v>2</v>
      </c>
      <c r="M85" s="233" t="n">
        <f aca="false">IF(L85="",K85,IF(K85&gt;=5,L85,MAX(K85,L85)))</f>
        <v>2</v>
      </c>
      <c r="N85" s="161" t="n">
        <v>1</v>
      </c>
      <c r="O85" s="161" t="n">
        <v>2</v>
      </c>
      <c r="P85" s="233" t="n">
        <f aca="false">IF(O85="",N85,IF(N85&gt;=5,O85,MAX(N85,O85)))</f>
        <v>2</v>
      </c>
      <c r="Q85" s="161" t="n">
        <v>6</v>
      </c>
      <c r="R85" s="161"/>
      <c r="S85" s="233" t="n">
        <f aca="false">IF(R85="",Q85,IF(Q85&gt;=5,R85,MAX(Q85,R85)))</f>
        <v>6</v>
      </c>
      <c r="T85" s="232" t="n">
        <v>1</v>
      </c>
      <c r="U85" s="161" t="n">
        <v>3</v>
      </c>
      <c r="V85" s="233" t="n">
        <f aca="false">IF(U85="",T85,IF(T85&gt;=5,U85,MAX(T85,U85)))</f>
        <v>3</v>
      </c>
      <c r="W85" s="161" t="n">
        <v>7</v>
      </c>
      <c r="X85" s="161"/>
      <c r="Y85" s="233" t="n">
        <f aca="false">IF(X85="",W85,IF(W85&gt;=5,X85,MAX(W85,X85)))</f>
        <v>7</v>
      </c>
      <c r="Z85" s="147" t="n">
        <f aca="false">ROUND(SUMPRODUCT(H85:Y85,$H$8:$Y$8)/SUMIF($H85:$Y85,"&lt;&gt;M",$H$8:$Y$8),2)</f>
        <v>2.59</v>
      </c>
      <c r="AA85" s="148" t="str">
        <f aca="false">IF(Z85&gt;=9,"Xuất sắc",IF(Z85&gt;=8,"Giỏi",IF(Z85&gt;=7,"Khá",IF(Z85&gt;=6,"TBK",IF(Z85&gt;=5,"TB",IF(Z85&gt;=4,"Yếu","Kém"))))))</f>
        <v>Kém</v>
      </c>
    </row>
    <row r="86" s="149" customFormat="true" ht="20.25" hidden="false" customHeight="true" outlineLevel="0" collapsed="false">
      <c r="A86" s="141" t="n">
        <v>78</v>
      </c>
      <c r="B86" s="163" t="s">
        <v>327</v>
      </c>
      <c r="C86" s="164" t="s">
        <v>86</v>
      </c>
      <c r="D86" s="160" t="s">
        <v>326</v>
      </c>
      <c r="E86" s="165" t="s">
        <v>381</v>
      </c>
      <c r="F86" s="154" t="s">
        <v>49</v>
      </c>
      <c r="G86" s="166" t="s">
        <v>17</v>
      </c>
      <c r="H86" s="232"/>
      <c r="I86" s="161"/>
      <c r="J86" s="233" t="n">
        <f aca="false">IF(I86="",H86,IF(H86&gt;=5,I86,MAX(H86,I86)))</f>
        <v>0</v>
      </c>
      <c r="K86" s="161" t="n">
        <v>4</v>
      </c>
      <c r="L86" s="161" t="n">
        <v>6</v>
      </c>
      <c r="M86" s="233" t="n">
        <f aca="false">IF(L86="",K86,IF(K86&gt;=5,L86,MAX(K86,L86)))</f>
        <v>6</v>
      </c>
      <c r="N86" s="161" t="n">
        <v>4</v>
      </c>
      <c r="O86" s="161" t="n">
        <v>1</v>
      </c>
      <c r="P86" s="233" t="n">
        <f aca="false">IF(O86="",N86,IF(N86&gt;=5,O86,MAX(N86,O86)))</f>
        <v>4</v>
      </c>
      <c r="Q86" s="161" t="n">
        <v>6</v>
      </c>
      <c r="R86" s="161"/>
      <c r="S86" s="233" t="n">
        <f aca="false">IF(R86="",Q86,IF(Q86&gt;=5,R86,MAX(Q86,R86)))</f>
        <v>6</v>
      </c>
      <c r="T86" s="232" t="n">
        <v>5</v>
      </c>
      <c r="U86" s="161"/>
      <c r="V86" s="233" t="n">
        <f aca="false">IF(U86="",T86,IF(T86&gt;=5,U86,MAX(T86,U86)))</f>
        <v>5</v>
      </c>
      <c r="W86" s="161" t="n">
        <v>5</v>
      </c>
      <c r="X86" s="161"/>
      <c r="Y86" s="233" t="n">
        <f aca="false">IF(X86="",W86,IF(W86&gt;=5,X86,MAX(W86,X86)))</f>
        <v>5</v>
      </c>
      <c r="Z86" s="147" t="n">
        <f aca="false">ROUND(SUMPRODUCT(H86:Y86,$H$8:$Y$8)/SUMIF($H86:$Y86,"&lt;&gt;M",$H$8:$Y$8),2)</f>
        <v>4.14</v>
      </c>
      <c r="AA86" s="148" t="str">
        <f aca="false">IF(Z86&gt;=9,"Xuất sắc",IF(Z86&gt;=8,"Giỏi",IF(Z86&gt;=7,"Khá",IF(Z86&gt;=6,"TBK",IF(Z86&gt;=5,"TB",IF(Z86&gt;=4,"Yếu","Kém"))))))</f>
        <v>Yếu</v>
      </c>
    </row>
    <row r="87" s="149" customFormat="true" ht="20.25" hidden="false" customHeight="true" outlineLevel="0" collapsed="false">
      <c r="A87" s="141" t="n">
        <v>79</v>
      </c>
      <c r="B87" s="163" t="s">
        <v>329</v>
      </c>
      <c r="C87" s="164" t="s">
        <v>330</v>
      </c>
      <c r="D87" s="160" t="s">
        <v>328</v>
      </c>
      <c r="E87" s="165" t="s">
        <v>382</v>
      </c>
      <c r="F87" s="154" t="s">
        <v>19</v>
      </c>
      <c r="G87" s="166" t="s">
        <v>17</v>
      </c>
      <c r="H87" s="232" t="n">
        <v>5</v>
      </c>
      <c r="I87" s="161"/>
      <c r="J87" s="233" t="n">
        <f aca="false">IF(I87="",H87,IF(H87&gt;=5,I87,MAX(H87,I87)))</f>
        <v>5</v>
      </c>
      <c r="K87" s="161" t="n">
        <v>3</v>
      </c>
      <c r="L87" s="161"/>
      <c r="M87" s="233" t="n">
        <f aca="false">IF(L87="",K87,IF(K87&gt;=5,L87,MAX(K87,L87)))</f>
        <v>3</v>
      </c>
      <c r="N87" s="161" t="n">
        <v>3</v>
      </c>
      <c r="O87" s="161" t="n">
        <v>2</v>
      </c>
      <c r="P87" s="233" t="n">
        <f aca="false">IF(O87="",N87,IF(N87&gt;=5,O87,MAX(N87,O87)))</f>
        <v>3</v>
      </c>
      <c r="Q87" s="161" t="n">
        <v>8</v>
      </c>
      <c r="R87" s="161"/>
      <c r="S87" s="233" t="n">
        <f aca="false">IF(R87="",Q87,IF(Q87&gt;=5,R87,MAX(Q87,R87)))</f>
        <v>8</v>
      </c>
      <c r="T87" s="232" t="n">
        <v>3</v>
      </c>
      <c r="U87" s="161" t="n">
        <v>4</v>
      </c>
      <c r="V87" s="233" t="n">
        <f aca="false">IF(U87="",T87,IF(T87&gt;=5,U87,MAX(T87,U87)))</f>
        <v>4</v>
      </c>
      <c r="W87" s="161" t="n">
        <v>0</v>
      </c>
      <c r="X87" s="161"/>
      <c r="Y87" s="233" t="n">
        <f aca="false">IF(X87="",W87,IF(W87&gt;=5,X87,MAX(W87,X87)))</f>
        <v>0</v>
      </c>
      <c r="Z87" s="147" t="n">
        <f aca="false">ROUND(SUMPRODUCT(H87:Y87,$H$8:$Y$8)/SUMIF($H87:$Y87,"&lt;&gt;M",$H$8:$Y$8),2)</f>
        <v>4.73</v>
      </c>
      <c r="AA87" s="148" t="str">
        <f aca="false">IF(Z87&gt;=9,"Xuất sắc",IF(Z87&gt;=8,"Giỏi",IF(Z87&gt;=7,"Khá",IF(Z87&gt;=6,"TBK",IF(Z87&gt;=5,"TB",IF(Z87&gt;=4,"Yếu","Kém"))))))</f>
        <v>Yếu</v>
      </c>
    </row>
    <row r="88" s="234" customFormat="true" ht="20.1" hidden="false" customHeight="true" outlineLevel="0" collapsed="false">
      <c r="A88" s="141" t="n">
        <v>80</v>
      </c>
      <c r="B88" s="163" t="s">
        <v>152</v>
      </c>
      <c r="C88" s="164" t="s">
        <v>132</v>
      </c>
      <c r="D88" s="160" t="s">
        <v>331</v>
      </c>
      <c r="E88" s="169" t="s">
        <v>383</v>
      </c>
      <c r="F88" s="170" t="s">
        <v>318</v>
      </c>
      <c r="G88" s="171" t="s">
        <v>17</v>
      </c>
      <c r="H88" s="232" t="n">
        <v>5</v>
      </c>
      <c r="I88" s="233"/>
      <c r="J88" s="233" t="n">
        <f aca="false">IF(I88="",H88,IF(H88&gt;=5,I88,MAX(H88,I88)))</f>
        <v>5</v>
      </c>
      <c r="K88" s="233" t="n">
        <v>6</v>
      </c>
      <c r="L88" s="233"/>
      <c r="M88" s="233" t="n">
        <f aca="false">IF(L88="",K88,IF(K88&gt;=5,L88,MAX(K88,L88)))</f>
        <v>6</v>
      </c>
      <c r="N88" s="233"/>
      <c r="O88" s="233" t="n">
        <v>5</v>
      </c>
      <c r="P88" s="233" t="n">
        <f aca="false">IF(O88="",N88,IF(N88&gt;=5,O88,MAX(N88,O88)))</f>
        <v>5</v>
      </c>
      <c r="Q88" s="233" t="n">
        <v>5</v>
      </c>
      <c r="R88" s="233"/>
      <c r="S88" s="233" t="n">
        <f aca="false">IF(R88="",Q88,IF(Q88&gt;=5,R88,MAX(Q88,R88)))</f>
        <v>5</v>
      </c>
      <c r="T88" s="232" t="n">
        <v>3</v>
      </c>
      <c r="U88" s="233" t="n">
        <v>6</v>
      </c>
      <c r="V88" s="233" t="n">
        <f aca="false">IF(U88="",T88,IF(T88&gt;=5,U88,MAX(T88,U88)))</f>
        <v>6</v>
      </c>
      <c r="W88" s="233" t="n">
        <v>6</v>
      </c>
      <c r="X88" s="233"/>
      <c r="Y88" s="233" t="n">
        <f aca="false">IF(X88="",W88,IF(W88&gt;=5,X88,MAX(W88,X88)))</f>
        <v>6</v>
      </c>
      <c r="Z88" s="147" t="n">
        <f aca="false">ROUND(SUMPRODUCT(H88:Y88,$H$8:$Y$8)/SUMIF($H88:$Y88,"&lt;&gt;M",$H$8:$Y$8),2)</f>
        <v>5.36</v>
      </c>
      <c r="AA88" s="148" t="str">
        <f aca="false">IF(Z88&gt;=9,"Xuất sắc",IF(Z88&gt;=8,"Giỏi",IF(Z88&gt;=7,"Khá",IF(Z88&gt;=6,"TBK",IF(Z88&gt;=5,"TB",IF(Z88&gt;=4,"Yếu","Kém"))))))</f>
        <v>TB</v>
      </c>
    </row>
    <row r="89" s="234" customFormat="true" ht="20.1" hidden="false" customHeight="true" outlineLevel="0" collapsed="false">
      <c r="A89" s="141" t="n">
        <v>81</v>
      </c>
      <c r="B89" s="163" t="s">
        <v>333</v>
      </c>
      <c r="C89" s="164" t="s">
        <v>334</v>
      </c>
      <c r="D89" s="160" t="s">
        <v>332</v>
      </c>
      <c r="E89" s="169" t="s">
        <v>384</v>
      </c>
      <c r="F89" s="170" t="s">
        <v>335</v>
      </c>
      <c r="G89" s="171" t="s">
        <v>17</v>
      </c>
      <c r="H89" s="232" t="n">
        <v>3</v>
      </c>
      <c r="I89" s="233"/>
      <c r="J89" s="233" t="n">
        <f aca="false">IF(I89="",H89,IF(H89&gt;=5,I89,MAX(H89,I89)))</f>
        <v>3</v>
      </c>
      <c r="K89" s="233"/>
      <c r="L89" s="233"/>
      <c r="M89" s="233" t="n">
        <f aca="false">IF(L89="",K89,IF(K89&gt;=5,L89,MAX(K89,L89)))</f>
        <v>0</v>
      </c>
      <c r="N89" s="233" t="n">
        <v>4</v>
      </c>
      <c r="O89" s="233"/>
      <c r="P89" s="233" t="n">
        <f aca="false">IF(O89="",N89,IF(N89&gt;=5,O89,MAX(N89,O89)))</f>
        <v>4</v>
      </c>
      <c r="Q89" s="233" t="n">
        <v>5</v>
      </c>
      <c r="R89" s="233"/>
      <c r="S89" s="233" t="n">
        <f aca="false">IF(R89="",Q89,IF(Q89&gt;=5,R89,MAX(Q89,R89)))</f>
        <v>5</v>
      </c>
      <c r="T89" s="232" t="n">
        <v>5</v>
      </c>
      <c r="U89" s="233"/>
      <c r="V89" s="233" t="n">
        <f aca="false">IF(U89="",T89,IF(T89&gt;=5,U89,MAX(T89,U89)))</f>
        <v>5</v>
      </c>
      <c r="W89" s="233" t="n">
        <v>0</v>
      </c>
      <c r="X89" s="233"/>
      <c r="Y89" s="233" t="n">
        <f aca="false">IF(X89="",W89,IF(W89&gt;=5,X89,MAX(W89,X89)))</f>
        <v>0</v>
      </c>
      <c r="Z89" s="147" t="n">
        <f aca="false">ROUND(SUMPRODUCT(H89:Y89,$H$8:$Y$8)/SUMIF($H89:$Y89,"&lt;&gt;M",$H$8:$Y$8),2)</f>
        <v>3.23</v>
      </c>
      <c r="AA89" s="148" t="str">
        <f aca="false">IF(Z89&gt;=9,"Xuất sắc",IF(Z89&gt;=8,"Giỏi",IF(Z89&gt;=7,"Khá",IF(Z89&gt;=6,"TBK",IF(Z89&gt;=5,"TB",IF(Z89&gt;=4,"Yếu","Kém"))))))</f>
        <v>Kém</v>
      </c>
    </row>
    <row r="90" s="234" customFormat="true" ht="20.1" hidden="false" customHeight="true" outlineLevel="0" collapsed="false">
      <c r="A90" s="141" t="n">
        <v>82</v>
      </c>
      <c r="B90" s="163" t="s">
        <v>337</v>
      </c>
      <c r="C90" s="164" t="s">
        <v>297</v>
      </c>
      <c r="D90" s="160" t="s">
        <v>336</v>
      </c>
      <c r="E90" s="169" t="s">
        <v>385</v>
      </c>
      <c r="F90" s="170" t="s">
        <v>150</v>
      </c>
      <c r="G90" s="171" t="s">
        <v>17</v>
      </c>
      <c r="H90" s="232"/>
      <c r="I90" s="233"/>
      <c r="J90" s="233" t="n">
        <f aca="false">IF(I90="",H90,IF(H90&gt;=5,I90,MAX(H90,I90)))</f>
        <v>0</v>
      </c>
      <c r="K90" s="233" t="n">
        <v>6</v>
      </c>
      <c r="L90" s="233"/>
      <c r="M90" s="233" t="n">
        <f aca="false">IF(L90="",K90,IF(K90&gt;=5,L90,MAX(K90,L90)))</f>
        <v>6</v>
      </c>
      <c r="N90" s="233" t="n">
        <v>3</v>
      </c>
      <c r="O90" s="233"/>
      <c r="P90" s="233" t="n">
        <f aca="false">IF(O90="",N90,IF(N90&gt;=5,O90,MAX(N90,O90)))</f>
        <v>3</v>
      </c>
      <c r="Q90" s="233" t="n">
        <v>8</v>
      </c>
      <c r="R90" s="233"/>
      <c r="S90" s="233" t="n">
        <f aca="false">IF(R90="",Q90,IF(Q90&gt;=5,R90,MAX(Q90,R90)))</f>
        <v>8</v>
      </c>
      <c r="T90" s="232" t="n">
        <v>5</v>
      </c>
      <c r="U90" s="233"/>
      <c r="V90" s="233" t="n">
        <f aca="false">IF(U90="",T90,IF(T90&gt;=5,U90,MAX(T90,U90)))</f>
        <v>5</v>
      </c>
      <c r="W90" s="233" t="n">
        <v>7</v>
      </c>
      <c r="X90" s="233"/>
      <c r="Y90" s="233" t="n">
        <f aca="false">IF(X90="",W90,IF(W90&gt;=5,X90,MAX(W90,X90)))</f>
        <v>7</v>
      </c>
      <c r="Z90" s="147" t="n">
        <f aca="false">ROUND(SUMPRODUCT(H90:Y90,$H$8:$Y$8)/SUMIF($H90:$Y90,"&lt;&gt;M",$H$8:$Y$8),2)</f>
        <v>4.41</v>
      </c>
      <c r="AA90" s="148" t="str">
        <f aca="false">IF(Z90&gt;=9,"Xuất sắc",IF(Z90&gt;=8,"Giỏi",IF(Z90&gt;=7,"Khá",IF(Z90&gt;=6,"TBK",IF(Z90&gt;=5,"TB",IF(Z90&gt;=4,"Yếu","Kém"))))))</f>
        <v>Yếu</v>
      </c>
    </row>
    <row r="91" s="234" customFormat="true" ht="20.1" hidden="false" customHeight="true" outlineLevel="0" collapsed="false">
      <c r="A91" s="173" t="n">
        <v>83</v>
      </c>
      <c r="B91" s="174" t="s">
        <v>339</v>
      </c>
      <c r="C91" s="175" t="s">
        <v>309</v>
      </c>
      <c r="D91" s="176" t="s">
        <v>338</v>
      </c>
      <c r="E91" s="177" t="s">
        <v>386</v>
      </c>
      <c r="F91" s="178" t="s">
        <v>200</v>
      </c>
      <c r="G91" s="179" t="s">
        <v>17</v>
      </c>
      <c r="H91" s="235" t="n">
        <v>3</v>
      </c>
      <c r="I91" s="236" t="n">
        <v>6</v>
      </c>
      <c r="J91" s="236" t="n">
        <f aca="false">IF(I91="",H91,IF(H91&gt;=5,I91,MAX(H91,I91)))</f>
        <v>6</v>
      </c>
      <c r="K91" s="236" t="n">
        <v>6</v>
      </c>
      <c r="L91" s="236"/>
      <c r="M91" s="236" t="n">
        <f aca="false">IF(L91="",K91,IF(K91&gt;=5,L91,MAX(K91,L91)))</f>
        <v>6</v>
      </c>
      <c r="N91" s="236" t="n">
        <v>1</v>
      </c>
      <c r="O91" s="236" t="n">
        <v>4</v>
      </c>
      <c r="P91" s="236" t="n">
        <f aca="false">IF(O91="",N91,IF(N91&gt;=5,O91,MAX(N91,O91)))</f>
        <v>4</v>
      </c>
      <c r="Q91" s="236" t="n">
        <v>4</v>
      </c>
      <c r="R91" s="236" t="n">
        <v>0</v>
      </c>
      <c r="S91" s="236" t="n">
        <f aca="false">IF(R91="",Q91,IF(Q91&gt;=5,R91,MAX(Q91,R91)))</f>
        <v>4</v>
      </c>
      <c r="T91" s="235" t="n">
        <v>5</v>
      </c>
      <c r="U91" s="236"/>
      <c r="V91" s="236" t="n">
        <f aca="false">IF(U91="",T91,IF(T91&gt;=5,U91,MAX(T91,U91)))</f>
        <v>5</v>
      </c>
      <c r="W91" s="236" t="n">
        <v>6</v>
      </c>
      <c r="X91" s="236"/>
      <c r="Y91" s="236" t="n">
        <f aca="false">IF(X91="",W91,IF(W91&gt;=5,X91,MAX(W91,X91)))</f>
        <v>6</v>
      </c>
      <c r="Z91" s="181" t="n">
        <f aca="false">ROUND(SUMPRODUCT(H91:Y91,$H$8:$Y$8)/SUMIF($H91:$Y91,"&lt;&gt;M",$H$8:$Y$8),2)</f>
        <v>5.05</v>
      </c>
      <c r="AA91" s="182" t="str">
        <f aca="false">IF(Z91&gt;=9,"Xuất sắc",IF(Z91&gt;=8,"Giỏi",IF(Z91&gt;=7,"Khá",IF(Z91&gt;=6,"TBK",IF(Z91&gt;=5,"TB",IF(Z91&gt;=4,"Yếu","Kém"))))))</f>
        <v>TB</v>
      </c>
    </row>
    <row r="92" s="184" customFormat="true" ht="33.75" hidden="false" customHeight="true" outlineLevel="0" collapsed="false">
      <c r="A92" s="183"/>
      <c r="H92" s="185"/>
      <c r="I92" s="237"/>
      <c r="J92" s="185"/>
      <c r="K92" s="185"/>
      <c r="L92" s="237"/>
      <c r="M92" s="185"/>
      <c r="N92" s="185"/>
      <c r="O92" s="237"/>
      <c r="P92" s="185"/>
      <c r="Q92" s="185"/>
      <c r="R92" s="238"/>
      <c r="S92" s="185"/>
      <c r="T92" s="185"/>
      <c r="U92" s="238"/>
      <c r="V92" s="185"/>
      <c r="W92" s="185"/>
      <c r="X92" s="185"/>
      <c r="Y92" s="185"/>
      <c r="Z92" s="187"/>
    </row>
    <row r="93" s="184" customFormat="true" ht="15" hidden="false" customHeight="true" outlineLevel="0" collapsed="false">
      <c r="A93" s="183"/>
      <c r="H93" s="185"/>
      <c r="I93" s="237"/>
      <c r="J93" s="185"/>
      <c r="K93" s="185"/>
      <c r="L93" s="237"/>
      <c r="M93" s="185"/>
      <c r="N93" s="185"/>
      <c r="O93" s="237"/>
      <c r="P93" s="85"/>
      <c r="Q93" s="85"/>
      <c r="R93" s="239" t="s">
        <v>387</v>
      </c>
      <c r="S93" s="85"/>
      <c r="T93" s="85"/>
      <c r="U93" s="240"/>
      <c r="Y93" s="92"/>
      <c r="Z93" s="187"/>
    </row>
    <row r="94" s="184" customFormat="true" ht="15" hidden="false" customHeight="true" outlineLevel="0" collapsed="false">
      <c r="A94" s="183"/>
      <c r="H94" s="185"/>
      <c r="I94" s="237"/>
      <c r="J94" s="185"/>
      <c r="K94" s="185"/>
      <c r="L94" s="237"/>
      <c r="M94" s="185"/>
      <c r="N94" s="185"/>
      <c r="O94" s="237"/>
      <c r="P94" s="85"/>
      <c r="Q94" s="85"/>
      <c r="R94" s="239" t="s">
        <v>346</v>
      </c>
      <c r="S94" s="85"/>
      <c r="T94" s="85"/>
      <c r="U94" s="240"/>
      <c r="Y94" s="186"/>
      <c r="Z94" s="187"/>
    </row>
    <row r="95" s="184" customFormat="true" ht="15.75" hidden="false" customHeight="false" outlineLevel="0" collapsed="false">
      <c r="A95" s="183"/>
      <c r="H95" s="185"/>
      <c r="I95" s="237"/>
      <c r="J95" s="185"/>
      <c r="K95" s="185"/>
      <c r="L95" s="237"/>
      <c r="M95" s="185"/>
      <c r="N95" s="185"/>
      <c r="O95" s="237"/>
      <c r="P95" s="85"/>
      <c r="Q95" s="85"/>
      <c r="R95" s="241" t="s">
        <v>388</v>
      </c>
      <c r="S95" s="85"/>
      <c r="T95" s="85"/>
      <c r="U95" s="240"/>
      <c r="Y95" s="186"/>
      <c r="Z95" s="187"/>
    </row>
    <row r="96" s="184" customFormat="true" ht="22.5" hidden="false" customHeight="true" outlineLevel="0" collapsed="false">
      <c r="A96" s="183"/>
      <c r="H96" s="185"/>
      <c r="I96" s="237"/>
      <c r="J96" s="185"/>
      <c r="K96" s="185"/>
      <c r="L96" s="237"/>
      <c r="M96" s="185"/>
      <c r="N96" s="185"/>
      <c r="O96" s="237"/>
      <c r="P96" s="85"/>
      <c r="Q96" s="85"/>
      <c r="R96" s="241"/>
      <c r="S96" s="85"/>
      <c r="T96" s="85"/>
      <c r="U96" s="240"/>
      <c r="Y96" s="186"/>
      <c r="Z96" s="187"/>
    </row>
    <row r="97" s="184" customFormat="true" ht="15.75" hidden="false" customHeight="false" outlineLevel="0" collapsed="false">
      <c r="A97" s="188"/>
      <c r="H97" s="185"/>
      <c r="I97" s="237"/>
      <c r="J97" s="185"/>
      <c r="K97" s="185"/>
      <c r="L97" s="237"/>
      <c r="M97" s="185"/>
      <c r="N97" s="185"/>
      <c r="O97" s="237"/>
      <c r="P97" s="189"/>
      <c r="Q97" s="189"/>
      <c r="R97" s="241"/>
      <c r="S97" s="189"/>
      <c r="T97" s="189"/>
      <c r="U97" s="242"/>
      <c r="Y97" s="189"/>
      <c r="Z97" s="187"/>
    </row>
    <row r="98" s="184" customFormat="true" ht="18" hidden="false" customHeight="false" outlineLevel="0" collapsed="false">
      <c r="A98" s="183"/>
      <c r="D98" s="186" t="s">
        <v>343</v>
      </c>
      <c r="E98" s="183"/>
      <c r="F98" s="183"/>
      <c r="G98" s="190"/>
      <c r="H98" s="185"/>
      <c r="I98" s="237"/>
      <c r="J98" s="185"/>
      <c r="K98" s="91"/>
      <c r="L98" s="237"/>
      <c r="M98" s="185"/>
      <c r="N98" s="191"/>
      <c r="O98" s="237"/>
      <c r="P98" s="189"/>
      <c r="Q98" s="189"/>
      <c r="R98" s="243"/>
      <c r="S98" s="185"/>
      <c r="T98" s="189"/>
      <c r="U98" s="242"/>
      <c r="Y98" s="186"/>
      <c r="Z98" s="187"/>
    </row>
    <row r="99" s="88" customFormat="true" ht="18" hidden="false" customHeight="false" outlineLevel="0" collapsed="false">
      <c r="G99" s="89"/>
      <c r="H99" s="90"/>
      <c r="I99" s="200"/>
      <c r="J99" s="90"/>
      <c r="K99" s="91"/>
      <c r="L99" s="200"/>
      <c r="M99" s="90"/>
      <c r="N99" s="90"/>
      <c r="O99" s="200"/>
      <c r="P99" s="90"/>
      <c r="Q99" s="90"/>
      <c r="R99" s="241" t="s">
        <v>389</v>
      </c>
      <c r="S99" s="90"/>
      <c r="T99" s="91"/>
      <c r="U99" s="201"/>
      <c r="W99" s="91"/>
      <c r="X99" s="90"/>
      <c r="Y99" s="90"/>
      <c r="Z99" s="92"/>
      <c r="AA99" s="92"/>
    </row>
    <row r="100" s="88" customFormat="true" ht="18" hidden="false" customHeight="false" outlineLevel="0" collapsed="false">
      <c r="G100" s="89"/>
      <c r="H100" s="90"/>
      <c r="I100" s="200"/>
      <c r="J100" s="90"/>
      <c r="K100" s="91"/>
      <c r="L100" s="200"/>
      <c r="M100" s="90"/>
      <c r="N100" s="90"/>
      <c r="O100" s="200"/>
      <c r="P100" s="90"/>
      <c r="Q100" s="90"/>
      <c r="R100" s="201"/>
      <c r="S100" s="90"/>
      <c r="T100" s="91"/>
      <c r="U100" s="201"/>
      <c r="V100" s="90"/>
      <c r="W100" s="91"/>
      <c r="X100" s="90"/>
      <c r="Y100" s="90"/>
      <c r="Z100" s="92"/>
      <c r="AA100" s="92"/>
    </row>
    <row r="101" s="88" customFormat="true" ht="18" hidden="false" customHeight="false" outlineLevel="0" collapsed="false">
      <c r="G101" s="89"/>
      <c r="H101" s="90"/>
      <c r="I101" s="200"/>
      <c r="J101" s="90"/>
      <c r="K101" s="91"/>
      <c r="L101" s="200"/>
      <c r="M101" s="90"/>
      <c r="N101" s="90"/>
      <c r="O101" s="200"/>
      <c r="P101" s="90"/>
      <c r="Q101" s="90"/>
      <c r="R101" s="201"/>
      <c r="S101" s="90"/>
      <c r="T101" s="91"/>
      <c r="U101" s="201"/>
      <c r="V101" s="90"/>
      <c r="W101" s="91"/>
      <c r="X101" s="90"/>
      <c r="Y101" s="90"/>
      <c r="Z101" s="92"/>
      <c r="AA101" s="92"/>
    </row>
    <row r="102" s="88" customFormat="true" ht="18" hidden="false" customHeight="false" outlineLevel="0" collapsed="false">
      <c r="G102" s="89"/>
      <c r="H102" s="90"/>
      <c r="I102" s="200"/>
      <c r="J102" s="90"/>
      <c r="K102" s="91"/>
      <c r="L102" s="200"/>
      <c r="M102" s="90"/>
      <c r="N102" s="90"/>
      <c r="O102" s="200"/>
      <c r="P102" s="90"/>
      <c r="Q102" s="90"/>
      <c r="R102" s="201"/>
      <c r="S102" s="90"/>
      <c r="T102" s="91"/>
      <c r="U102" s="201"/>
      <c r="V102" s="90"/>
      <c r="W102" s="91"/>
      <c r="X102" s="90"/>
      <c r="Y102" s="90"/>
      <c r="Z102" s="92"/>
      <c r="AA102" s="92"/>
    </row>
    <row r="103" s="88" customFormat="true" ht="18" hidden="false" customHeight="false" outlineLevel="0" collapsed="false">
      <c r="G103" s="89"/>
      <c r="H103" s="90"/>
      <c r="I103" s="200"/>
      <c r="J103" s="90"/>
      <c r="K103" s="91"/>
      <c r="L103" s="200"/>
      <c r="M103" s="90"/>
      <c r="N103" s="90"/>
      <c r="O103" s="200"/>
      <c r="P103" s="90"/>
      <c r="Q103" s="90"/>
      <c r="R103" s="201"/>
      <c r="S103" s="90"/>
      <c r="T103" s="91"/>
      <c r="U103" s="201"/>
      <c r="V103" s="90"/>
      <c r="W103" s="91"/>
      <c r="X103" s="90"/>
      <c r="Y103" s="90"/>
      <c r="Z103" s="92"/>
      <c r="AA103" s="92"/>
    </row>
    <row r="104" s="88" customFormat="true" ht="18" hidden="false" customHeight="false" outlineLevel="0" collapsed="false">
      <c r="G104" s="89"/>
      <c r="H104" s="90"/>
      <c r="I104" s="200"/>
      <c r="J104" s="90"/>
      <c r="K104" s="91"/>
      <c r="L104" s="200"/>
      <c r="M104" s="90"/>
      <c r="N104" s="90"/>
      <c r="O104" s="200"/>
      <c r="P104" s="90"/>
      <c r="Q104" s="90"/>
      <c r="R104" s="201"/>
      <c r="S104" s="90"/>
      <c r="T104" s="91"/>
      <c r="U104" s="201"/>
      <c r="V104" s="90"/>
      <c r="W104" s="91"/>
      <c r="X104" s="90"/>
      <c r="Y104" s="90"/>
      <c r="Z104" s="92"/>
      <c r="AA104" s="92"/>
    </row>
    <row r="105" s="88" customFormat="true" ht="18" hidden="false" customHeight="false" outlineLevel="0" collapsed="false">
      <c r="G105" s="89"/>
      <c r="H105" s="90"/>
      <c r="I105" s="200"/>
      <c r="J105" s="90"/>
      <c r="K105" s="91"/>
      <c r="L105" s="200"/>
      <c r="M105" s="90"/>
      <c r="N105" s="90"/>
      <c r="O105" s="200"/>
      <c r="P105" s="90"/>
      <c r="Q105" s="90"/>
      <c r="R105" s="201"/>
      <c r="S105" s="90"/>
      <c r="T105" s="91"/>
      <c r="U105" s="201"/>
      <c r="V105" s="90"/>
      <c r="W105" s="91"/>
      <c r="X105" s="90"/>
      <c r="Y105" s="90"/>
      <c r="Z105" s="92"/>
      <c r="AA105" s="92"/>
    </row>
    <row r="106" s="88" customFormat="true" ht="18" hidden="false" customHeight="false" outlineLevel="0" collapsed="false">
      <c r="G106" s="89"/>
      <c r="H106" s="90"/>
      <c r="I106" s="200"/>
      <c r="J106" s="90"/>
      <c r="K106" s="91"/>
      <c r="L106" s="200"/>
      <c r="M106" s="90"/>
      <c r="N106" s="90"/>
      <c r="O106" s="200"/>
      <c r="P106" s="90"/>
      <c r="Q106" s="90"/>
      <c r="R106" s="201"/>
      <c r="S106" s="90"/>
      <c r="T106" s="91"/>
      <c r="U106" s="201"/>
      <c r="V106" s="90"/>
      <c r="W106" s="91"/>
      <c r="X106" s="90"/>
      <c r="Y106" s="90"/>
      <c r="Z106" s="92"/>
      <c r="AA106" s="92"/>
    </row>
    <row r="107" s="88" customFormat="true" ht="18" hidden="false" customHeight="false" outlineLevel="0" collapsed="false">
      <c r="G107" s="89"/>
      <c r="H107" s="90"/>
      <c r="I107" s="200"/>
      <c r="J107" s="90"/>
      <c r="K107" s="91"/>
      <c r="L107" s="200"/>
      <c r="M107" s="90"/>
      <c r="N107" s="90"/>
      <c r="O107" s="200"/>
      <c r="P107" s="90"/>
      <c r="Q107" s="90"/>
      <c r="R107" s="201"/>
      <c r="S107" s="90"/>
      <c r="T107" s="91"/>
      <c r="U107" s="201"/>
      <c r="V107" s="90"/>
      <c r="W107" s="91"/>
      <c r="X107" s="90"/>
      <c r="Y107" s="90"/>
      <c r="Z107" s="92"/>
      <c r="AA107" s="92"/>
    </row>
    <row r="108" s="88" customFormat="true" ht="18" hidden="false" customHeight="false" outlineLevel="0" collapsed="false">
      <c r="G108" s="89"/>
      <c r="H108" s="90"/>
      <c r="I108" s="200"/>
      <c r="J108" s="90"/>
      <c r="K108" s="91"/>
      <c r="L108" s="200"/>
      <c r="M108" s="90"/>
      <c r="N108" s="90"/>
      <c r="O108" s="200"/>
      <c r="P108" s="90"/>
      <c r="Q108" s="90"/>
      <c r="R108" s="201"/>
      <c r="S108" s="90"/>
      <c r="T108" s="91"/>
      <c r="U108" s="201"/>
      <c r="V108" s="90"/>
      <c r="W108" s="91"/>
      <c r="X108" s="90"/>
      <c r="Y108" s="90"/>
      <c r="Z108" s="92"/>
      <c r="AA108" s="92"/>
    </row>
    <row r="109" s="88" customFormat="true" ht="18" hidden="false" customHeight="false" outlineLevel="0" collapsed="false">
      <c r="G109" s="89"/>
      <c r="H109" s="90"/>
      <c r="I109" s="200"/>
      <c r="J109" s="90"/>
      <c r="K109" s="91"/>
      <c r="L109" s="200"/>
      <c r="M109" s="90"/>
      <c r="N109" s="90"/>
      <c r="O109" s="200"/>
      <c r="P109" s="90"/>
      <c r="Q109" s="90"/>
      <c r="R109" s="201"/>
      <c r="S109" s="90"/>
      <c r="T109" s="91"/>
      <c r="U109" s="201"/>
      <c r="V109" s="90"/>
      <c r="W109" s="91"/>
      <c r="X109" s="90"/>
      <c r="Y109" s="90"/>
      <c r="Z109" s="92"/>
      <c r="AA109" s="92"/>
    </row>
    <row r="110" s="88" customFormat="true" ht="18" hidden="false" customHeight="false" outlineLevel="0" collapsed="false">
      <c r="G110" s="89"/>
      <c r="H110" s="90"/>
      <c r="I110" s="200"/>
      <c r="J110" s="90"/>
      <c r="K110" s="91"/>
      <c r="L110" s="200"/>
      <c r="M110" s="90"/>
      <c r="N110" s="90"/>
      <c r="O110" s="200"/>
      <c r="P110" s="90"/>
      <c r="Q110" s="90"/>
      <c r="R110" s="201"/>
      <c r="S110" s="90"/>
      <c r="T110" s="91"/>
      <c r="U110" s="201"/>
      <c r="V110" s="90"/>
      <c r="W110" s="91"/>
      <c r="X110" s="90"/>
      <c r="Y110" s="90"/>
      <c r="Z110" s="92"/>
      <c r="AA110" s="92"/>
    </row>
    <row r="111" s="88" customFormat="true" ht="18" hidden="false" customHeight="false" outlineLevel="0" collapsed="false">
      <c r="G111" s="89"/>
      <c r="H111" s="90"/>
      <c r="I111" s="200"/>
      <c r="J111" s="90"/>
      <c r="K111" s="91"/>
      <c r="L111" s="200"/>
      <c r="M111" s="90"/>
      <c r="N111" s="90"/>
      <c r="O111" s="200"/>
      <c r="P111" s="90"/>
      <c r="Q111" s="90"/>
      <c r="R111" s="201"/>
      <c r="S111" s="90"/>
      <c r="T111" s="91"/>
      <c r="U111" s="201"/>
      <c r="V111" s="90"/>
      <c r="W111" s="91"/>
      <c r="X111" s="90"/>
      <c r="Y111" s="90"/>
      <c r="Z111" s="92"/>
      <c r="AA111" s="92"/>
    </row>
    <row r="112" s="88" customFormat="true" ht="18" hidden="false" customHeight="false" outlineLevel="0" collapsed="false">
      <c r="G112" s="89"/>
      <c r="H112" s="90"/>
      <c r="I112" s="200"/>
      <c r="J112" s="90"/>
      <c r="K112" s="91"/>
      <c r="L112" s="200"/>
      <c r="M112" s="90"/>
      <c r="N112" s="90"/>
      <c r="O112" s="200"/>
      <c r="P112" s="90"/>
      <c r="Q112" s="90"/>
      <c r="R112" s="201"/>
      <c r="S112" s="90"/>
      <c r="T112" s="91"/>
      <c r="U112" s="201"/>
      <c r="V112" s="90"/>
      <c r="W112" s="91"/>
      <c r="X112" s="90"/>
      <c r="Y112" s="90"/>
      <c r="Z112" s="92"/>
      <c r="AA112" s="92"/>
    </row>
    <row r="113" s="88" customFormat="true" ht="18" hidden="false" customHeight="false" outlineLevel="0" collapsed="false">
      <c r="G113" s="89"/>
      <c r="H113" s="90"/>
      <c r="I113" s="200"/>
      <c r="J113" s="90"/>
      <c r="K113" s="91"/>
      <c r="L113" s="200"/>
      <c r="M113" s="90"/>
      <c r="N113" s="90"/>
      <c r="O113" s="200"/>
      <c r="P113" s="90"/>
      <c r="Q113" s="90"/>
      <c r="R113" s="201"/>
      <c r="S113" s="90"/>
      <c r="T113" s="91"/>
      <c r="U113" s="201"/>
      <c r="V113" s="90"/>
      <c r="W113" s="91"/>
      <c r="X113" s="90"/>
      <c r="Y113" s="90"/>
      <c r="Z113" s="92"/>
      <c r="AA113" s="92"/>
    </row>
    <row r="114" s="88" customFormat="true" ht="18" hidden="false" customHeight="false" outlineLevel="0" collapsed="false">
      <c r="G114" s="89"/>
      <c r="H114" s="90"/>
      <c r="I114" s="200"/>
      <c r="J114" s="90"/>
      <c r="K114" s="91"/>
      <c r="L114" s="200"/>
      <c r="M114" s="90"/>
      <c r="N114" s="90"/>
      <c r="O114" s="200"/>
      <c r="P114" s="90"/>
      <c r="Q114" s="90"/>
      <c r="R114" s="201"/>
      <c r="S114" s="90"/>
      <c r="T114" s="91"/>
      <c r="U114" s="201"/>
      <c r="V114" s="90"/>
      <c r="W114" s="91"/>
      <c r="X114" s="90"/>
      <c r="Y114" s="90"/>
      <c r="Z114" s="92"/>
      <c r="AA114" s="92"/>
    </row>
    <row r="115" s="88" customFormat="true" ht="18" hidden="false" customHeight="false" outlineLevel="0" collapsed="false">
      <c r="G115" s="89"/>
      <c r="H115" s="90"/>
      <c r="I115" s="200"/>
      <c r="J115" s="90"/>
      <c r="K115" s="91"/>
      <c r="L115" s="200"/>
      <c r="M115" s="90"/>
      <c r="N115" s="90"/>
      <c r="O115" s="200"/>
      <c r="P115" s="90"/>
      <c r="Q115" s="90"/>
      <c r="R115" s="201"/>
      <c r="S115" s="90"/>
      <c r="T115" s="91"/>
      <c r="U115" s="201"/>
      <c r="V115" s="90"/>
      <c r="W115" s="91"/>
      <c r="X115" s="90"/>
      <c r="Y115" s="90"/>
      <c r="Z115" s="92"/>
      <c r="AA115" s="92"/>
    </row>
    <row r="116" s="88" customFormat="true" ht="18" hidden="false" customHeight="false" outlineLevel="0" collapsed="false">
      <c r="G116" s="89"/>
      <c r="H116" s="90"/>
      <c r="I116" s="200"/>
      <c r="J116" s="90"/>
      <c r="K116" s="91"/>
      <c r="L116" s="200"/>
      <c r="M116" s="90"/>
      <c r="N116" s="90"/>
      <c r="O116" s="200"/>
      <c r="P116" s="90"/>
      <c r="Q116" s="90"/>
      <c r="R116" s="201"/>
      <c r="S116" s="90"/>
      <c r="T116" s="91"/>
      <c r="U116" s="201"/>
      <c r="V116" s="90"/>
      <c r="W116" s="91"/>
      <c r="X116" s="90"/>
      <c r="Y116" s="90"/>
      <c r="Z116" s="92"/>
      <c r="AA116" s="92"/>
    </row>
    <row r="117" s="88" customFormat="true" ht="18" hidden="false" customHeight="false" outlineLevel="0" collapsed="false">
      <c r="G117" s="89"/>
      <c r="H117" s="90"/>
      <c r="I117" s="200"/>
      <c r="J117" s="90"/>
      <c r="K117" s="91"/>
      <c r="L117" s="200"/>
      <c r="M117" s="90"/>
      <c r="N117" s="90"/>
      <c r="O117" s="200"/>
      <c r="P117" s="90"/>
      <c r="Q117" s="90"/>
      <c r="R117" s="201"/>
      <c r="S117" s="90"/>
      <c r="T117" s="91"/>
      <c r="U117" s="201"/>
      <c r="V117" s="90"/>
      <c r="W117" s="91"/>
      <c r="X117" s="90"/>
      <c r="Y117" s="90"/>
      <c r="Z117" s="92"/>
      <c r="AA117" s="92"/>
    </row>
    <row r="118" s="88" customFormat="true" ht="18" hidden="false" customHeight="false" outlineLevel="0" collapsed="false">
      <c r="G118" s="89"/>
      <c r="H118" s="90"/>
      <c r="I118" s="200"/>
      <c r="J118" s="90"/>
      <c r="K118" s="91"/>
      <c r="L118" s="200"/>
      <c r="M118" s="90"/>
      <c r="N118" s="90"/>
      <c r="O118" s="200"/>
      <c r="P118" s="90"/>
      <c r="Q118" s="90"/>
      <c r="R118" s="201"/>
      <c r="S118" s="90"/>
      <c r="T118" s="91"/>
      <c r="U118" s="201"/>
      <c r="V118" s="90"/>
      <c r="W118" s="91"/>
      <c r="X118" s="90"/>
      <c r="Y118" s="90"/>
      <c r="Z118" s="92"/>
      <c r="AA118" s="92"/>
    </row>
    <row r="119" s="88" customFormat="true" ht="18" hidden="false" customHeight="false" outlineLevel="0" collapsed="false">
      <c r="G119" s="89"/>
      <c r="H119" s="90"/>
      <c r="I119" s="200"/>
      <c r="J119" s="90"/>
      <c r="K119" s="91"/>
      <c r="L119" s="200"/>
      <c r="M119" s="90"/>
      <c r="N119" s="90"/>
      <c r="O119" s="200"/>
      <c r="P119" s="90"/>
      <c r="Q119" s="90"/>
      <c r="R119" s="201"/>
      <c r="S119" s="90"/>
      <c r="T119" s="91"/>
      <c r="U119" s="201"/>
      <c r="V119" s="90"/>
      <c r="W119" s="91"/>
      <c r="X119" s="90"/>
      <c r="Y119" s="90"/>
      <c r="Z119" s="92"/>
      <c r="AA119" s="92"/>
    </row>
    <row r="120" s="88" customFormat="true" ht="18" hidden="false" customHeight="false" outlineLevel="0" collapsed="false">
      <c r="G120" s="89"/>
      <c r="H120" s="90"/>
      <c r="I120" s="200"/>
      <c r="J120" s="90"/>
      <c r="K120" s="91"/>
      <c r="L120" s="200"/>
      <c r="M120" s="90"/>
      <c r="N120" s="90"/>
      <c r="O120" s="200"/>
      <c r="P120" s="90"/>
      <c r="Q120" s="90"/>
      <c r="R120" s="201"/>
      <c r="S120" s="90"/>
      <c r="T120" s="91"/>
      <c r="U120" s="201"/>
      <c r="V120" s="90"/>
      <c r="W120" s="91"/>
      <c r="X120" s="90"/>
      <c r="Y120" s="90"/>
      <c r="Z120" s="92"/>
      <c r="AA120" s="92"/>
    </row>
    <row r="121" s="88" customFormat="true" ht="18" hidden="false" customHeight="false" outlineLevel="0" collapsed="false">
      <c r="G121" s="89"/>
      <c r="H121" s="90"/>
      <c r="I121" s="200"/>
      <c r="J121" s="90"/>
      <c r="K121" s="91"/>
      <c r="L121" s="200"/>
      <c r="M121" s="90"/>
      <c r="N121" s="90"/>
      <c r="O121" s="200"/>
      <c r="P121" s="90"/>
      <c r="Q121" s="90"/>
      <c r="R121" s="201"/>
      <c r="S121" s="90"/>
      <c r="T121" s="91"/>
      <c r="U121" s="201"/>
      <c r="V121" s="90"/>
      <c r="W121" s="91"/>
      <c r="X121" s="90"/>
      <c r="Y121" s="90"/>
      <c r="Z121" s="92"/>
      <c r="AA121" s="92"/>
    </row>
    <row r="122" s="88" customFormat="true" ht="18" hidden="false" customHeight="false" outlineLevel="0" collapsed="false">
      <c r="G122" s="89"/>
      <c r="H122" s="90"/>
      <c r="I122" s="200"/>
      <c r="J122" s="90"/>
      <c r="K122" s="91"/>
      <c r="L122" s="200"/>
      <c r="M122" s="90"/>
      <c r="N122" s="90"/>
      <c r="O122" s="200"/>
      <c r="P122" s="90"/>
      <c r="Q122" s="90"/>
      <c r="R122" s="201"/>
      <c r="S122" s="90"/>
      <c r="T122" s="91"/>
      <c r="U122" s="201"/>
      <c r="V122" s="90"/>
      <c r="W122" s="91"/>
      <c r="X122" s="90"/>
      <c r="Y122" s="90"/>
      <c r="Z122" s="92"/>
      <c r="AA122" s="92"/>
    </row>
    <row r="123" s="88" customFormat="true" ht="18" hidden="false" customHeight="false" outlineLevel="0" collapsed="false">
      <c r="G123" s="89"/>
      <c r="H123" s="90"/>
      <c r="I123" s="200"/>
      <c r="J123" s="90"/>
      <c r="K123" s="91"/>
      <c r="L123" s="200"/>
      <c r="M123" s="90"/>
      <c r="N123" s="90"/>
      <c r="O123" s="200"/>
      <c r="P123" s="90"/>
      <c r="Q123" s="90"/>
      <c r="R123" s="201"/>
      <c r="S123" s="90"/>
      <c r="T123" s="91"/>
      <c r="U123" s="201"/>
      <c r="V123" s="90"/>
      <c r="W123" s="91"/>
      <c r="X123" s="90"/>
      <c r="Y123" s="90"/>
      <c r="Z123" s="92"/>
      <c r="AA123" s="92"/>
    </row>
    <row r="124" s="88" customFormat="true" ht="18" hidden="false" customHeight="false" outlineLevel="0" collapsed="false">
      <c r="G124" s="89"/>
      <c r="H124" s="90"/>
      <c r="I124" s="200"/>
      <c r="J124" s="90"/>
      <c r="K124" s="91"/>
      <c r="L124" s="200"/>
      <c r="M124" s="90"/>
      <c r="N124" s="90"/>
      <c r="O124" s="200"/>
      <c r="P124" s="90"/>
      <c r="Q124" s="90"/>
      <c r="R124" s="201"/>
      <c r="S124" s="90"/>
      <c r="T124" s="91"/>
      <c r="U124" s="201"/>
      <c r="V124" s="90"/>
      <c r="W124" s="91"/>
      <c r="X124" s="90"/>
      <c r="Y124" s="90"/>
      <c r="Z124" s="92"/>
      <c r="AA124" s="92"/>
    </row>
    <row r="125" s="88" customFormat="true" ht="18" hidden="false" customHeight="false" outlineLevel="0" collapsed="false">
      <c r="G125" s="89"/>
      <c r="H125" s="90"/>
      <c r="I125" s="200"/>
      <c r="J125" s="90"/>
      <c r="K125" s="91"/>
      <c r="L125" s="200"/>
      <c r="M125" s="90"/>
      <c r="N125" s="90"/>
      <c r="O125" s="200"/>
      <c r="P125" s="90"/>
      <c r="Q125" s="90"/>
      <c r="R125" s="201"/>
      <c r="S125" s="90"/>
      <c r="T125" s="91"/>
      <c r="U125" s="201"/>
      <c r="V125" s="90"/>
      <c r="W125" s="91"/>
      <c r="X125" s="90"/>
      <c r="Y125" s="90"/>
      <c r="Z125" s="92"/>
      <c r="AA125" s="92"/>
    </row>
    <row r="126" s="88" customFormat="true" ht="18" hidden="false" customHeight="false" outlineLevel="0" collapsed="false">
      <c r="G126" s="89"/>
      <c r="H126" s="90"/>
      <c r="I126" s="200"/>
      <c r="J126" s="90"/>
      <c r="K126" s="91"/>
      <c r="L126" s="200"/>
      <c r="M126" s="90"/>
      <c r="N126" s="90"/>
      <c r="O126" s="200"/>
      <c r="P126" s="90"/>
      <c r="Q126" s="90"/>
      <c r="R126" s="201"/>
      <c r="S126" s="90"/>
      <c r="T126" s="91"/>
      <c r="U126" s="201"/>
      <c r="V126" s="90"/>
      <c r="W126" s="91"/>
      <c r="X126" s="90"/>
      <c r="Y126" s="90"/>
      <c r="Z126" s="92"/>
      <c r="AA126" s="92"/>
    </row>
    <row r="127" s="88" customFormat="true" ht="18" hidden="false" customHeight="false" outlineLevel="0" collapsed="false">
      <c r="G127" s="89"/>
      <c r="H127" s="90"/>
      <c r="I127" s="200"/>
      <c r="J127" s="90"/>
      <c r="K127" s="91"/>
      <c r="L127" s="200"/>
      <c r="M127" s="90"/>
      <c r="N127" s="90"/>
      <c r="O127" s="200"/>
      <c r="P127" s="90"/>
      <c r="Q127" s="90"/>
      <c r="R127" s="201"/>
      <c r="S127" s="90"/>
      <c r="T127" s="91"/>
      <c r="U127" s="201"/>
      <c r="V127" s="90"/>
      <c r="W127" s="91"/>
      <c r="X127" s="90"/>
      <c r="Y127" s="90"/>
      <c r="Z127" s="92"/>
      <c r="AA127" s="92"/>
    </row>
    <row r="128" s="88" customFormat="true" ht="18" hidden="false" customHeight="false" outlineLevel="0" collapsed="false">
      <c r="G128" s="89"/>
      <c r="H128" s="90"/>
      <c r="I128" s="200"/>
      <c r="J128" s="90"/>
      <c r="K128" s="91"/>
      <c r="L128" s="200"/>
      <c r="M128" s="90"/>
      <c r="N128" s="90"/>
      <c r="O128" s="200"/>
      <c r="P128" s="90"/>
      <c r="Q128" s="90"/>
      <c r="R128" s="201"/>
      <c r="S128" s="90"/>
      <c r="T128" s="91"/>
      <c r="U128" s="201"/>
      <c r="V128" s="90"/>
      <c r="W128" s="91"/>
      <c r="X128" s="90"/>
      <c r="Y128" s="90"/>
      <c r="Z128" s="92"/>
      <c r="AA128" s="92"/>
    </row>
    <row r="129" s="88" customFormat="true" ht="18" hidden="false" customHeight="false" outlineLevel="0" collapsed="false">
      <c r="G129" s="89"/>
      <c r="H129" s="90"/>
      <c r="I129" s="200"/>
      <c r="J129" s="90"/>
      <c r="K129" s="91"/>
      <c r="L129" s="200"/>
      <c r="M129" s="90"/>
      <c r="N129" s="90"/>
      <c r="O129" s="200"/>
      <c r="P129" s="90"/>
      <c r="Q129" s="90"/>
      <c r="R129" s="201"/>
      <c r="S129" s="90"/>
      <c r="T129" s="91"/>
      <c r="U129" s="201"/>
      <c r="V129" s="90"/>
      <c r="W129" s="91"/>
      <c r="X129" s="90"/>
      <c r="Y129" s="90"/>
      <c r="Z129" s="92"/>
      <c r="AA129" s="92"/>
    </row>
    <row r="130" s="88" customFormat="true" ht="18" hidden="false" customHeight="false" outlineLevel="0" collapsed="false">
      <c r="G130" s="89"/>
      <c r="H130" s="90"/>
      <c r="I130" s="200"/>
      <c r="J130" s="90"/>
      <c r="K130" s="91"/>
      <c r="L130" s="200"/>
      <c r="M130" s="90"/>
      <c r="N130" s="90"/>
      <c r="O130" s="200"/>
      <c r="P130" s="90"/>
      <c r="Q130" s="90"/>
      <c r="R130" s="201"/>
      <c r="S130" s="90"/>
      <c r="T130" s="91"/>
      <c r="U130" s="201"/>
      <c r="V130" s="90"/>
      <c r="W130" s="91"/>
      <c r="X130" s="90"/>
      <c r="Y130" s="90"/>
      <c r="Z130" s="92"/>
      <c r="AA130" s="92"/>
    </row>
    <row r="131" s="88" customFormat="true" ht="18" hidden="false" customHeight="false" outlineLevel="0" collapsed="false">
      <c r="G131" s="89"/>
      <c r="H131" s="90"/>
      <c r="I131" s="200"/>
      <c r="J131" s="90"/>
      <c r="K131" s="91"/>
      <c r="L131" s="200"/>
      <c r="M131" s="90"/>
      <c r="N131" s="90"/>
      <c r="O131" s="200"/>
      <c r="P131" s="90"/>
      <c r="Q131" s="90"/>
      <c r="R131" s="201"/>
      <c r="S131" s="90"/>
      <c r="T131" s="91"/>
      <c r="U131" s="201"/>
      <c r="V131" s="90"/>
      <c r="W131" s="91"/>
      <c r="X131" s="90"/>
      <c r="Y131" s="90"/>
      <c r="Z131" s="92"/>
      <c r="AA131" s="92"/>
    </row>
    <row r="132" s="88" customFormat="true" ht="18" hidden="false" customHeight="false" outlineLevel="0" collapsed="false">
      <c r="G132" s="89"/>
      <c r="H132" s="90"/>
      <c r="I132" s="200"/>
      <c r="J132" s="90"/>
      <c r="K132" s="91"/>
      <c r="L132" s="200"/>
      <c r="M132" s="90"/>
      <c r="N132" s="90"/>
      <c r="O132" s="200"/>
      <c r="P132" s="90"/>
      <c r="Q132" s="90"/>
      <c r="R132" s="201"/>
      <c r="S132" s="90"/>
      <c r="T132" s="91"/>
      <c r="U132" s="201"/>
      <c r="V132" s="90"/>
      <c r="W132" s="91"/>
      <c r="X132" s="90"/>
      <c r="Y132" s="90"/>
      <c r="Z132" s="92"/>
      <c r="AA132" s="92"/>
    </row>
    <row r="133" s="88" customFormat="true" ht="18" hidden="false" customHeight="false" outlineLevel="0" collapsed="false">
      <c r="G133" s="89"/>
      <c r="H133" s="90"/>
      <c r="I133" s="200"/>
      <c r="J133" s="90"/>
      <c r="K133" s="91"/>
      <c r="L133" s="200"/>
      <c r="M133" s="90"/>
      <c r="N133" s="90"/>
      <c r="O133" s="200"/>
      <c r="P133" s="90"/>
      <c r="Q133" s="90"/>
      <c r="R133" s="201"/>
      <c r="S133" s="90"/>
      <c r="T133" s="91"/>
      <c r="U133" s="201"/>
      <c r="V133" s="90"/>
      <c r="W133" s="91"/>
      <c r="X133" s="90"/>
      <c r="Y133" s="90"/>
      <c r="Z133" s="92"/>
      <c r="AA133" s="92"/>
    </row>
    <row r="134" s="88" customFormat="true" ht="18" hidden="false" customHeight="false" outlineLevel="0" collapsed="false">
      <c r="G134" s="89"/>
      <c r="H134" s="90"/>
      <c r="I134" s="200"/>
      <c r="J134" s="90"/>
      <c r="K134" s="91"/>
      <c r="L134" s="200"/>
      <c r="M134" s="90"/>
      <c r="N134" s="90"/>
      <c r="O134" s="200"/>
      <c r="P134" s="90"/>
      <c r="Q134" s="90"/>
      <c r="R134" s="201"/>
      <c r="S134" s="90"/>
      <c r="T134" s="91"/>
      <c r="U134" s="201"/>
      <c r="V134" s="90"/>
      <c r="W134" s="91"/>
      <c r="X134" s="90"/>
      <c r="Y134" s="90"/>
      <c r="Z134" s="92"/>
      <c r="AA134" s="92"/>
    </row>
    <row r="135" s="88" customFormat="true" ht="18" hidden="false" customHeight="false" outlineLevel="0" collapsed="false">
      <c r="G135" s="89"/>
      <c r="H135" s="90"/>
      <c r="I135" s="200"/>
      <c r="J135" s="90"/>
      <c r="K135" s="91"/>
      <c r="L135" s="200"/>
      <c r="M135" s="90"/>
      <c r="N135" s="90"/>
      <c r="O135" s="200"/>
      <c r="P135" s="90"/>
      <c r="Q135" s="90"/>
      <c r="R135" s="201"/>
      <c r="S135" s="90"/>
      <c r="T135" s="91"/>
      <c r="U135" s="201"/>
      <c r="V135" s="90"/>
      <c r="W135" s="91"/>
      <c r="X135" s="90"/>
      <c r="Y135" s="90"/>
      <c r="Z135" s="92"/>
      <c r="AA135" s="92"/>
    </row>
    <row r="136" s="88" customFormat="true" ht="18" hidden="false" customHeight="false" outlineLevel="0" collapsed="false">
      <c r="G136" s="89"/>
      <c r="H136" s="90"/>
      <c r="I136" s="200"/>
      <c r="J136" s="90"/>
      <c r="K136" s="91"/>
      <c r="L136" s="200"/>
      <c r="M136" s="90"/>
      <c r="N136" s="90"/>
      <c r="O136" s="200"/>
      <c r="P136" s="90"/>
      <c r="Q136" s="90"/>
      <c r="R136" s="201"/>
      <c r="S136" s="90"/>
      <c r="T136" s="91"/>
      <c r="U136" s="201"/>
      <c r="V136" s="90"/>
      <c r="W136" s="91"/>
      <c r="X136" s="90"/>
      <c r="Y136" s="90"/>
      <c r="Z136" s="92"/>
      <c r="AA136" s="92"/>
    </row>
    <row r="137" s="88" customFormat="true" ht="18" hidden="false" customHeight="false" outlineLevel="0" collapsed="false">
      <c r="G137" s="89"/>
      <c r="H137" s="90"/>
      <c r="I137" s="200"/>
      <c r="J137" s="90"/>
      <c r="K137" s="91"/>
      <c r="L137" s="200"/>
      <c r="M137" s="90"/>
      <c r="N137" s="90"/>
      <c r="O137" s="200"/>
      <c r="P137" s="90"/>
      <c r="Q137" s="90"/>
      <c r="R137" s="201"/>
      <c r="S137" s="90"/>
      <c r="T137" s="91"/>
      <c r="U137" s="201"/>
      <c r="V137" s="90"/>
      <c r="W137" s="91"/>
      <c r="X137" s="90"/>
      <c r="Y137" s="90"/>
      <c r="Z137" s="92"/>
      <c r="AA137" s="92"/>
    </row>
    <row r="138" s="88" customFormat="true" ht="18" hidden="false" customHeight="false" outlineLevel="0" collapsed="false">
      <c r="G138" s="89"/>
      <c r="H138" s="90"/>
      <c r="I138" s="200"/>
      <c r="J138" s="90"/>
      <c r="K138" s="91"/>
      <c r="L138" s="200"/>
      <c r="M138" s="90"/>
      <c r="N138" s="90"/>
      <c r="O138" s="200"/>
      <c r="P138" s="90"/>
      <c r="Q138" s="90"/>
      <c r="R138" s="201"/>
      <c r="S138" s="90"/>
      <c r="T138" s="91"/>
      <c r="U138" s="201"/>
      <c r="V138" s="90"/>
      <c r="W138" s="91"/>
      <c r="X138" s="90"/>
      <c r="Y138" s="90"/>
      <c r="Z138" s="92"/>
      <c r="AA138" s="92"/>
    </row>
    <row r="139" s="88" customFormat="true" ht="18" hidden="false" customHeight="false" outlineLevel="0" collapsed="false">
      <c r="G139" s="89"/>
      <c r="H139" s="90"/>
      <c r="I139" s="200"/>
      <c r="J139" s="90"/>
      <c r="K139" s="91"/>
      <c r="L139" s="200"/>
      <c r="M139" s="90"/>
      <c r="N139" s="90"/>
      <c r="O139" s="200"/>
      <c r="P139" s="90"/>
      <c r="Q139" s="90"/>
      <c r="R139" s="201"/>
      <c r="S139" s="90"/>
      <c r="T139" s="91"/>
      <c r="U139" s="201"/>
      <c r="V139" s="90"/>
      <c r="W139" s="91"/>
      <c r="X139" s="90"/>
      <c r="Y139" s="90"/>
      <c r="Z139" s="92"/>
      <c r="AA139" s="92"/>
    </row>
    <row r="140" s="88" customFormat="true" ht="18" hidden="false" customHeight="false" outlineLevel="0" collapsed="false">
      <c r="G140" s="89"/>
      <c r="H140" s="90"/>
      <c r="I140" s="200"/>
      <c r="J140" s="90"/>
      <c r="K140" s="91"/>
      <c r="L140" s="200"/>
      <c r="M140" s="90"/>
      <c r="N140" s="90"/>
      <c r="O140" s="200"/>
      <c r="P140" s="90"/>
      <c r="Q140" s="90"/>
      <c r="R140" s="201"/>
      <c r="S140" s="90"/>
      <c r="T140" s="91"/>
      <c r="U140" s="201"/>
      <c r="V140" s="90"/>
      <c r="W140" s="91"/>
      <c r="X140" s="90"/>
      <c r="Y140" s="90"/>
      <c r="Z140" s="92"/>
      <c r="AA140" s="92"/>
    </row>
    <row r="141" s="88" customFormat="true" ht="18" hidden="false" customHeight="false" outlineLevel="0" collapsed="false">
      <c r="G141" s="89"/>
      <c r="H141" s="90"/>
      <c r="I141" s="200"/>
      <c r="J141" s="90"/>
      <c r="K141" s="91"/>
      <c r="L141" s="200"/>
      <c r="M141" s="90"/>
      <c r="N141" s="90"/>
      <c r="O141" s="200"/>
      <c r="P141" s="90"/>
      <c r="Q141" s="90"/>
      <c r="R141" s="201"/>
      <c r="S141" s="90"/>
      <c r="T141" s="91"/>
      <c r="U141" s="201"/>
      <c r="V141" s="90"/>
      <c r="W141" s="91"/>
      <c r="X141" s="90"/>
      <c r="Y141" s="90"/>
      <c r="Z141" s="92"/>
      <c r="AA141" s="92"/>
    </row>
    <row r="142" s="88" customFormat="true" ht="18" hidden="false" customHeight="false" outlineLevel="0" collapsed="false">
      <c r="G142" s="89"/>
      <c r="H142" s="90"/>
      <c r="I142" s="200"/>
      <c r="J142" s="90"/>
      <c r="K142" s="91"/>
      <c r="L142" s="200"/>
      <c r="M142" s="90"/>
      <c r="N142" s="90"/>
      <c r="O142" s="200"/>
      <c r="P142" s="90"/>
      <c r="Q142" s="90"/>
      <c r="R142" s="201"/>
      <c r="S142" s="90"/>
      <c r="T142" s="91"/>
      <c r="U142" s="201"/>
      <c r="V142" s="90"/>
      <c r="W142" s="91"/>
      <c r="X142" s="90"/>
      <c r="Y142" s="90"/>
      <c r="Z142" s="92"/>
      <c r="AA142" s="92"/>
    </row>
    <row r="143" s="88" customFormat="true" ht="18" hidden="false" customHeight="false" outlineLevel="0" collapsed="false">
      <c r="G143" s="89"/>
      <c r="H143" s="90"/>
      <c r="I143" s="200"/>
      <c r="J143" s="90"/>
      <c r="K143" s="91"/>
      <c r="L143" s="200"/>
      <c r="M143" s="90"/>
      <c r="N143" s="90"/>
      <c r="O143" s="200"/>
      <c r="P143" s="90"/>
      <c r="Q143" s="90"/>
      <c r="R143" s="201"/>
      <c r="S143" s="90"/>
      <c r="T143" s="91"/>
      <c r="U143" s="201"/>
      <c r="V143" s="90"/>
      <c r="W143" s="91"/>
      <c r="X143" s="90"/>
      <c r="Y143" s="90"/>
      <c r="Z143" s="92"/>
      <c r="AA143" s="92"/>
    </row>
    <row r="144" s="88" customFormat="true" ht="18" hidden="false" customHeight="false" outlineLevel="0" collapsed="false">
      <c r="G144" s="89"/>
      <c r="H144" s="90"/>
      <c r="I144" s="200"/>
      <c r="J144" s="90"/>
      <c r="K144" s="91"/>
      <c r="L144" s="200"/>
      <c r="M144" s="90"/>
      <c r="N144" s="90"/>
      <c r="O144" s="200"/>
      <c r="P144" s="90"/>
      <c r="Q144" s="90"/>
      <c r="R144" s="201"/>
      <c r="S144" s="90"/>
      <c r="T144" s="91"/>
      <c r="U144" s="201"/>
      <c r="V144" s="90"/>
      <c r="W144" s="91"/>
      <c r="X144" s="90"/>
      <c r="Y144" s="90"/>
      <c r="Z144" s="92"/>
      <c r="AA144" s="92"/>
    </row>
    <row r="145" s="88" customFormat="true" ht="18" hidden="false" customHeight="false" outlineLevel="0" collapsed="false">
      <c r="G145" s="89"/>
      <c r="H145" s="90"/>
      <c r="I145" s="200"/>
      <c r="J145" s="90"/>
      <c r="K145" s="91"/>
      <c r="L145" s="200"/>
      <c r="M145" s="90"/>
      <c r="N145" s="90"/>
      <c r="O145" s="200"/>
      <c r="P145" s="90"/>
      <c r="Q145" s="90"/>
      <c r="R145" s="201"/>
      <c r="S145" s="90"/>
      <c r="T145" s="91"/>
      <c r="U145" s="201"/>
      <c r="V145" s="90"/>
      <c r="W145" s="91"/>
      <c r="X145" s="90"/>
      <c r="Y145" s="90"/>
      <c r="Z145" s="92"/>
      <c r="AA145" s="92"/>
    </row>
    <row r="146" s="88" customFormat="true" ht="18" hidden="false" customHeight="false" outlineLevel="0" collapsed="false">
      <c r="G146" s="89"/>
      <c r="H146" s="90"/>
      <c r="I146" s="200"/>
      <c r="J146" s="90"/>
      <c r="K146" s="91"/>
      <c r="L146" s="200"/>
      <c r="M146" s="90"/>
      <c r="N146" s="90"/>
      <c r="O146" s="200"/>
      <c r="P146" s="90"/>
      <c r="Q146" s="90"/>
      <c r="R146" s="201"/>
      <c r="S146" s="90"/>
      <c r="T146" s="91"/>
      <c r="U146" s="201"/>
      <c r="V146" s="90"/>
      <c r="W146" s="91"/>
      <c r="X146" s="90"/>
      <c r="Y146" s="90"/>
      <c r="Z146" s="92"/>
      <c r="AA146" s="92"/>
    </row>
    <row r="147" s="88" customFormat="true" ht="18" hidden="false" customHeight="false" outlineLevel="0" collapsed="false">
      <c r="G147" s="89"/>
      <c r="H147" s="90"/>
      <c r="I147" s="200"/>
      <c r="J147" s="90"/>
      <c r="K147" s="91"/>
      <c r="L147" s="200"/>
      <c r="M147" s="90"/>
      <c r="N147" s="90"/>
      <c r="O147" s="200"/>
      <c r="P147" s="90"/>
      <c r="Q147" s="90"/>
      <c r="R147" s="201"/>
      <c r="S147" s="90"/>
      <c r="T147" s="91"/>
      <c r="U147" s="201"/>
      <c r="V147" s="90"/>
      <c r="W147" s="91"/>
      <c r="X147" s="90"/>
      <c r="Y147" s="90"/>
      <c r="Z147" s="92"/>
      <c r="AA147" s="92"/>
    </row>
    <row r="148" s="88" customFormat="true" ht="18" hidden="false" customHeight="false" outlineLevel="0" collapsed="false">
      <c r="G148" s="89"/>
      <c r="H148" s="90"/>
      <c r="I148" s="200"/>
      <c r="J148" s="90"/>
      <c r="K148" s="91"/>
      <c r="L148" s="200"/>
      <c r="M148" s="90"/>
      <c r="N148" s="90"/>
      <c r="O148" s="200"/>
      <c r="P148" s="90"/>
      <c r="Q148" s="90"/>
      <c r="R148" s="201"/>
      <c r="S148" s="90"/>
      <c r="T148" s="91"/>
      <c r="U148" s="201"/>
      <c r="V148" s="90"/>
      <c r="W148" s="91"/>
      <c r="X148" s="90"/>
      <c r="Y148" s="90"/>
      <c r="Z148" s="92"/>
      <c r="AA148" s="92"/>
    </row>
    <row r="149" s="88" customFormat="true" ht="18" hidden="false" customHeight="false" outlineLevel="0" collapsed="false">
      <c r="G149" s="89"/>
      <c r="H149" s="90"/>
      <c r="I149" s="200"/>
      <c r="J149" s="90"/>
      <c r="K149" s="91"/>
      <c r="L149" s="200"/>
      <c r="M149" s="90"/>
      <c r="N149" s="90"/>
      <c r="O149" s="200"/>
      <c r="P149" s="90"/>
      <c r="Q149" s="90"/>
      <c r="R149" s="201"/>
      <c r="S149" s="90"/>
      <c r="T149" s="91"/>
      <c r="U149" s="201"/>
      <c r="V149" s="90"/>
      <c r="W149" s="91"/>
      <c r="X149" s="90"/>
      <c r="Y149" s="90"/>
      <c r="Z149" s="92"/>
      <c r="AA149" s="92"/>
    </row>
    <row r="150" s="88" customFormat="true" ht="18" hidden="false" customHeight="false" outlineLevel="0" collapsed="false">
      <c r="G150" s="89"/>
      <c r="H150" s="90"/>
      <c r="I150" s="200"/>
      <c r="J150" s="90"/>
      <c r="K150" s="91"/>
      <c r="L150" s="200"/>
      <c r="M150" s="90"/>
      <c r="N150" s="90"/>
      <c r="O150" s="200"/>
      <c r="P150" s="90"/>
      <c r="Q150" s="90"/>
      <c r="R150" s="201"/>
      <c r="S150" s="90"/>
      <c r="T150" s="91"/>
      <c r="U150" s="201"/>
      <c r="V150" s="90"/>
      <c r="W150" s="91"/>
      <c r="X150" s="90"/>
      <c r="Y150" s="90"/>
      <c r="Z150" s="92"/>
      <c r="AA150" s="92"/>
    </row>
    <row r="151" s="88" customFormat="true" ht="18" hidden="false" customHeight="false" outlineLevel="0" collapsed="false">
      <c r="G151" s="89"/>
      <c r="H151" s="90"/>
      <c r="I151" s="200"/>
      <c r="J151" s="90"/>
      <c r="K151" s="91"/>
      <c r="L151" s="200"/>
      <c r="M151" s="90"/>
      <c r="N151" s="90"/>
      <c r="O151" s="200"/>
      <c r="P151" s="90"/>
      <c r="Q151" s="90"/>
      <c r="R151" s="201"/>
      <c r="S151" s="90"/>
      <c r="T151" s="91"/>
      <c r="U151" s="201"/>
      <c r="V151" s="90"/>
      <c r="W151" s="91"/>
      <c r="X151" s="90"/>
      <c r="Y151" s="90"/>
      <c r="Z151" s="92"/>
      <c r="AA151" s="92"/>
    </row>
    <row r="152" s="88" customFormat="true" ht="18" hidden="false" customHeight="false" outlineLevel="0" collapsed="false">
      <c r="G152" s="89"/>
      <c r="H152" s="90"/>
      <c r="I152" s="200"/>
      <c r="J152" s="90"/>
      <c r="K152" s="91"/>
      <c r="L152" s="200"/>
      <c r="M152" s="90"/>
      <c r="N152" s="90"/>
      <c r="O152" s="200"/>
      <c r="P152" s="90"/>
      <c r="Q152" s="90"/>
      <c r="R152" s="201"/>
      <c r="S152" s="90"/>
      <c r="T152" s="91"/>
      <c r="U152" s="201"/>
      <c r="V152" s="90"/>
      <c r="W152" s="91"/>
      <c r="X152" s="90"/>
      <c r="Y152" s="90"/>
      <c r="Z152" s="92"/>
      <c r="AA152" s="92"/>
    </row>
    <row r="153" s="88" customFormat="true" ht="18" hidden="false" customHeight="false" outlineLevel="0" collapsed="false">
      <c r="G153" s="89"/>
      <c r="H153" s="90"/>
      <c r="I153" s="200"/>
      <c r="J153" s="90"/>
      <c r="K153" s="91"/>
      <c r="L153" s="200"/>
      <c r="M153" s="90"/>
      <c r="N153" s="90"/>
      <c r="O153" s="200"/>
      <c r="P153" s="90"/>
      <c r="Q153" s="90"/>
      <c r="R153" s="201"/>
      <c r="S153" s="90"/>
      <c r="T153" s="91"/>
      <c r="U153" s="201"/>
      <c r="V153" s="90"/>
      <c r="W153" s="91"/>
      <c r="X153" s="90"/>
      <c r="Y153" s="90"/>
      <c r="Z153" s="92"/>
      <c r="AA153" s="92"/>
    </row>
    <row r="154" s="88" customFormat="true" ht="18" hidden="false" customHeight="false" outlineLevel="0" collapsed="false">
      <c r="G154" s="89"/>
      <c r="H154" s="90"/>
      <c r="I154" s="200"/>
      <c r="J154" s="90"/>
      <c r="K154" s="91"/>
      <c r="L154" s="200"/>
      <c r="M154" s="90"/>
      <c r="N154" s="90"/>
      <c r="O154" s="200"/>
      <c r="P154" s="90"/>
      <c r="Q154" s="90"/>
      <c r="R154" s="201"/>
      <c r="S154" s="90"/>
      <c r="T154" s="91"/>
      <c r="U154" s="201"/>
      <c r="V154" s="90"/>
      <c r="W154" s="91"/>
      <c r="X154" s="90"/>
      <c r="Y154" s="90"/>
      <c r="Z154" s="92"/>
      <c r="AA154" s="92"/>
    </row>
  </sheetData>
  <autoFilter ref="A8:AA91"/>
  <mergeCells count="7">
    <mergeCell ref="A1:F1"/>
    <mergeCell ref="Q1:Y1"/>
    <mergeCell ref="A2:F2"/>
    <mergeCell ref="Q2:Y2"/>
    <mergeCell ref="A3:F3"/>
    <mergeCell ref="A4:AA4"/>
    <mergeCell ref="A5:AA5"/>
  </mergeCells>
  <printOptions headings="false" gridLines="false" gridLinesSet="true" horizontalCentered="false" verticalCentered="false"/>
  <pageMargins left="0.220138888888889" right="0.159722222222222" top="0.509722222222222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244" width="4.47"/>
    <col collapsed="false" customWidth="true" hidden="false" outlineLevel="0" max="2" min="2" style="245" width="18.66"/>
    <col collapsed="false" customWidth="true" hidden="false" outlineLevel="0" max="3" min="3" style="246" width="9.25"/>
    <col collapsed="false" customWidth="true" hidden="false" outlineLevel="0" max="4" min="4" style="246" width="14.34"/>
    <col collapsed="false" customWidth="true" hidden="true" outlineLevel="0" max="5" min="5" style="245" width="10.98"/>
    <col collapsed="false" customWidth="true" hidden="true" outlineLevel="0" max="6" min="6" style="245" width="14.34"/>
    <col collapsed="false" customWidth="true" hidden="true" outlineLevel="0" max="7" min="7" style="247" width="5.71"/>
    <col collapsed="false" customWidth="true" hidden="false" outlineLevel="0" max="8" min="8" style="248" width="5.71"/>
    <col collapsed="false" customWidth="true" hidden="false" outlineLevel="0" max="19" min="9" style="249" width="5.71"/>
    <col collapsed="false" customWidth="true" hidden="false" outlineLevel="0" max="20" min="20" style="250" width="8.17"/>
    <col collapsed="false" customWidth="true" hidden="true" outlineLevel="0" max="21" min="21" style="251" width="11.87"/>
    <col collapsed="false" customWidth="true" hidden="false" outlineLevel="0" max="22" min="22" style="244" width="5.24"/>
    <col collapsed="false" customWidth="true" hidden="false" outlineLevel="0" max="23" min="23" style="244" width="6.01"/>
    <col collapsed="false" customWidth="true" hidden="false" outlineLevel="0" max="24" min="24" style="244" width="15.58"/>
    <col collapsed="false" customWidth="false" hidden="false" outlineLevel="0" max="25" min="25" style="244" width="11.1"/>
    <col collapsed="false" customWidth="true" hidden="false" outlineLevel="0" max="26" min="26" style="244" width="34.09"/>
    <col collapsed="false" customWidth="false" hidden="false" outlineLevel="0" max="27" min="27" style="252" width="11.1"/>
    <col collapsed="false" customWidth="false" hidden="false" outlineLevel="0" max="257" min="28" style="244" width="11.1"/>
  </cols>
  <sheetData>
    <row r="1" s="251" customFormat="true" ht="15" hidden="false" customHeight="false" outlineLevel="0" collapsed="false">
      <c r="A1" s="253"/>
      <c r="B1" s="254"/>
      <c r="C1" s="255"/>
      <c r="D1" s="256" t="s">
        <v>0</v>
      </c>
      <c r="E1" s="257"/>
      <c r="F1" s="257"/>
      <c r="G1" s="257"/>
      <c r="H1" s="258"/>
      <c r="I1" s="259"/>
      <c r="J1" s="258"/>
      <c r="K1" s="258"/>
      <c r="L1" s="259"/>
      <c r="M1" s="259"/>
      <c r="N1" s="259"/>
      <c r="O1" s="259"/>
      <c r="P1" s="259"/>
      <c r="Q1" s="260" t="s">
        <v>400</v>
      </c>
      <c r="R1" s="261"/>
      <c r="S1" s="261"/>
      <c r="U1" s="257"/>
      <c r="V1" s="257"/>
      <c r="W1" s="257"/>
      <c r="X1" s="262"/>
      <c r="AA1" s="252"/>
    </row>
    <row r="2" s="251" customFormat="true" ht="15" hidden="false" customHeight="false" outlineLevel="0" collapsed="false">
      <c r="A2" s="253"/>
      <c r="B2" s="254"/>
      <c r="C2" s="263"/>
      <c r="D2" s="264" t="s">
        <v>354</v>
      </c>
      <c r="E2" s="260"/>
      <c r="F2" s="257"/>
      <c r="G2" s="260"/>
      <c r="H2" s="265"/>
      <c r="I2" s="259"/>
      <c r="J2" s="258"/>
      <c r="K2" s="258"/>
      <c r="L2" s="259"/>
      <c r="M2" s="259"/>
      <c r="N2" s="259"/>
      <c r="O2" s="259"/>
      <c r="P2" s="259"/>
      <c r="Q2" s="260" t="s">
        <v>401</v>
      </c>
      <c r="R2" s="266"/>
      <c r="S2" s="266"/>
      <c r="U2" s="260"/>
      <c r="V2" s="260"/>
      <c r="W2" s="260"/>
      <c r="X2" s="267"/>
      <c r="AA2" s="252"/>
    </row>
    <row r="3" customFormat="false" ht="15" hidden="false" customHeight="true" outlineLevel="0" collapsed="false">
      <c r="A3" s="253"/>
      <c r="B3" s="254"/>
      <c r="C3" s="263"/>
      <c r="D3" s="264" t="s">
        <v>402</v>
      </c>
      <c r="E3" s="260"/>
      <c r="F3" s="257"/>
      <c r="G3" s="260"/>
      <c r="H3" s="268"/>
      <c r="I3" s="269"/>
      <c r="J3" s="270"/>
      <c r="K3" s="270"/>
      <c r="L3" s="271"/>
      <c r="M3" s="272"/>
      <c r="N3" s="272"/>
      <c r="O3" s="272"/>
      <c r="P3" s="272"/>
      <c r="Q3" s="272"/>
      <c r="R3" s="272"/>
      <c r="S3" s="273"/>
      <c r="T3" s="274"/>
      <c r="U3" s="275"/>
      <c r="V3" s="275"/>
      <c r="W3" s="275"/>
      <c r="X3" s="275"/>
    </row>
    <row r="4" customFormat="false" ht="15" hidden="false" customHeight="true" outlineLevel="0" collapsed="false">
      <c r="A4" s="253"/>
      <c r="B4" s="254"/>
      <c r="C4" s="263"/>
      <c r="D4" s="264"/>
      <c r="E4" s="260"/>
      <c r="F4" s="257"/>
      <c r="G4" s="260"/>
      <c r="H4" s="268"/>
      <c r="I4" s="269"/>
      <c r="J4" s="270"/>
      <c r="K4" s="270"/>
      <c r="L4" s="271"/>
      <c r="M4" s="272"/>
      <c r="N4" s="272"/>
      <c r="O4" s="272"/>
      <c r="P4" s="272"/>
      <c r="Q4" s="272"/>
      <c r="R4" s="272"/>
      <c r="S4" s="273"/>
      <c r="T4" s="274"/>
      <c r="U4" s="275"/>
      <c r="V4" s="275"/>
      <c r="W4" s="275"/>
      <c r="X4" s="275"/>
    </row>
    <row r="5" customFormat="false" ht="18.75" hidden="false" customHeight="true" outlineLevel="0" collapsed="false">
      <c r="A5" s="276" t="s">
        <v>403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</row>
    <row r="6" customFormat="false" ht="15.75" hidden="false" customHeight="false" outlineLevel="0" collapsed="false">
      <c r="A6" s="99" t="s">
        <v>356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277"/>
      <c r="Z6" s="277"/>
      <c r="AA6" s="278"/>
      <c r="AB6" s="277"/>
      <c r="AC6" s="277"/>
    </row>
    <row r="7" customFormat="false" ht="12" hidden="false" customHeight="true" outlineLevel="0" collapsed="false">
      <c r="A7" s="279"/>
      <c r="B7" s="280"/>
      <c r="C7" s="280"/>
      <c r="D7" s="280"/>
      <c r="E7" s="280"/>
      <c r="F7" s="280"/>
      <c r="G7" s="280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2"/>
      <c r="U7" s="279"/>
      <c r="V7" s="279"/>
      <c r="W7" s="279"/>
      <c r="X7" s="279"/>
    </row>
    <row r="8" s="290" customFormat="true" ht="96" hidden="false" customHeight="true" outlineLevel="0" collapsed="false">
      <c r="A8" s="283" t="s">
        <v>357</v>
      </c>
      <c r="B8" s="284" t="s">
        <v>358</v>
      </c>
      <c r="C8" s="285" t="s">
        <v>359</v>
      </c>
      <c r="D8" s="283" t="s">
        <v>360</v>
      </c>
      <c r="E8" s="283" t="s">
        <v>361</v>
      </c>
      <c r="F8" s="283" t="s">
        <v>362</v>
      </c>
      <c r="G8" s="283" t="s">
        <v>363</v>
      </c>
      <c r="H8" s="286" t="s">
        <v>364</v>
      </c>
      <c r="I8" s="286" t="s">
        <v>367</v>
      </c>
      <c r="J8" s="286" t="s">
        <v>368</v>
      </c>
      <c r="K8" s="286" t="s">
        <v>404</v>
      </c>
      <c r="L8" s="286" t="s">
        <v>370</v>
      </c>
      <c r="M8" s="286" t="s">
        <v>371</v>
      </c>
      <c r="N8" s="286" t="s">
        <v>392</v>
      </c>
      <c r="O8" s="286" t="s">
        <v>393</v>
      </c>
      <c r="P8" s="286" t="s">
        <v>394</v>
      </c>
      <c r="Q8" s="286" t="s">
        <v>395</v>
      </c>
      <c r="R8" s="286" t="s">
        <v>396</v>
      </c>
      <c r="S8" s="286" t="s">
        <v>397</v>
      </c>
      <c r="T8" s="287" t="s">
        <v>405</v>
      </c>
      <c r="U8" s="288" t="s">
        <v>406</v>
      </c>
      <c r="V8" s="289" t="s">
        <v>407</v>
      </c>
      <c r="W8" s="289" t="s">
        <v>408</v>
      </c>
      <c r="X8" s="289" t="s">
        <v>409</v>
      </c>
    </row>
    <row r="9" s="290" customFormat="true" ht="12.75" hidden="false" customHeight="true" outlineLevel="0" collapsed="false">
      <c r="A9" s="283" t="s">
        <v>410</v>
      </c>
      <c r="B9" s="283"/>
      <c r="C9" s="283"/>
      <c r="D9" s="283"/>
      <c r="E9" s="283"/>
      <c r="F9" s="283"/>
      <c r="G9" s="283"/>
      <c r="H9" s="291" t="n">
        <v>4</v>
      </c>
      <c r="I9" s="291" t="n">
        <v>3</v>
      </c>
      <c r="J9" s="291" t="n">
        <v>4</v>
      </c>
      <c r="K9" s="291" t="n">
        <v>5</v>
      </c>
      <c r="L9" s="291" t="n">
        <v>4</v>
      </c>
      <c r="M9" s="291" t="n">
        <v>0</v>
      </c>
      <c r="N9" s="292" t="n">
        <v>5</v>
      </c>
      <c r="O9" s="292" t="n">
        <v>5</v>
      </c>
      <c r="P9" s="292" t="n">
        <v>4</v>
      </c>
      <c r="Q9" s="292" t="n">
        <v>5</v>
      </c>
      <c r="R9" s="292" t="n">
        <v>3</v>
      </c>
      <c r="S9" s="292" t="n">
        <v>0</v>
      </c>
      <c r="T9" s="293" t="n">
        <f aca="false">SUM(H9:S9)</f>
        <v>42</v>
      </c>
      <c r="U9" s="294"/>
      <c r="V9" s="295"/>
      <c r="W9" s="295"/>
      <c r="X9" s="295"/>
    </row>
    <row r="10" s="302" customFormat="true" ht="19.5" hidden="false" customHeight="true" outlineLevel="0" collapsed="false">
      <c r="A10" s="296" t="n">
        <v>1</v>
      </c>
      <c r="B10" s="120" t="s">
        <v>15</v>
      </c>
      <c r="C10" s="121" t="s">
        <v>16</v>
      </c>
      <c r="D10" s="119" t="s">
        <v>14</v>
      </c>
      <c r="E10" s="122" t="s">
        <v>18</v>
      </c>
      <c r="F10" s="119" t="s">
        <v>19</v>
      </c>
      <c r="G10" s="123" t="s">
        <v>17</v>
      </c>
      <c r="H10" s="297" t="n">
        <f aca="false">HK1!J9</f>
        <v>6</v>
      </c>
      <c r="I10" s="298" t="n">
        <f aca="false">HK1!M9</f>
        <v>6</v>
      </c>
      <c r="J10" s="298" t="n">
        <f aca="false">HK1!P9</f>
        <v>6</v>
      </c>
      <c r="K10" s="298" t="n">
        <f aca="false">HK1!S9</f>
        <v>8</v>
      </c>
      <c r="L10" s="299" t="n">
        <f aca="false">HK1!V9</f>
        <v>6</v>
      </c>
      <c r="M10" s="298" t="n">
        <f aca="false">HK1!Y9</f>
        <v>7</v>
      </c>
      <c r="N10" s="298" t="n">
        <f aca="false">HK2!J9</f>
        <v>6</v>
      </c>
      <c r="O10" s="298" t="n">
        <f aca="false">HK2!M9</f>
        <v>6</v>
      </c>
      <c r="P10" s="298" t="n">
        <f aca="false">HK2!P9</f>
        <v>6</v>
      </c>
      <c r="Q10" s="298" t="n">
        <f aca="false">HK2!S9</f>
        <v>5</v>
      </c>
      <c r="R10" s="298" t="n">
        <f aca="false">HK2!V9</f>
        <v>5</v>
      </c>
      <c r="S10" s="298" t="n">
        <f aca="false">HK2!Y9</f>
        <v>8</v>
      </c>
      <c r="T10" s="300" t="n">
        <f aca="false">ROUND(SUMPRODUCT(H10:S10,$H$9:$S$9)/SUMIF($H10:$S10,"&lt;&gt;M",H$9:$S$9),2)</f>
        <v>6.05</v>
      </c>
      <c r="U10" s="301" t="str">
        <f aca="false">IF(T11&gt;=9,"Xuất Sắc",IF(T11&gt;=8,"Giỏi",IF(T11&gt;=7,"Khá",IF(T11&gt;=6,"TB.Khá",IF(T11&gt;=5,"Trung Bình",IF(T11&gt;=4,"Yếu","Kém"))))))</f>
        <v>Trung Bình</v>
      </c>
      <c r="V10" s="301" t="n">
        <f aca="false">COUNTIF(H10:S10,"&lt;5")</f>
        <v>0</v>
      </c>
      <c r="W10" s="301" t="n">
        <f aca="false">SUMIF(H10:S10,"&lt;5",$H$9:$S$9)</f>
        <v>0</v>
      </c>
      <c r="X10" s="301" t="str">
        <f aca="false">IF(AND(T10&gt;=5,W10&lt;=25),"Học tiếp",IF(T10&lt;3.5,"Thôi học","Ngừng học"))</f>
        <v>Học tiếp</v>
      </c>
      <c r="Z10" s="303" t="s">
        <v>364</v>
      </c>
      <c r="AA10" s="304" t="n">
        <v>4</v>
      </c>
    </row>
    <row r="11" s="302" customFormat="true" ht="19.5" hidden="false" customHeight="true" outlineLevel="0" collapsed="false">
      <c r="A11" s="305" t="n">
        <v>2</v>
      </c>
      <c r="B11" s="129" t="s">
        <v>22</v>
      </c>
      <c r="C11" s="130" t="s">
        <v>23</v>
      </c>
      <c r="D11" s="128" t="s">
        <v>21</v>
      </c>
      <c r="E11" s="131" t="s">
        <v>24</v>
      </c>
      <c r="F11" s="128" t="s">
        <v>19</v>
      </c>
      <c r="G11" s="132" t="s">
        <v>17</v>
      </c>
      <c r="H11" s="306" t="n">
        <f aca="false">HK1!J10</f>
        <v>5</v>
      </c>
      <c r="I11" s="307" t="n">
        <f aca="false">HK1!M10</f>
        <v>6</v>
      </c>
      <c r="J11" s="307" t="n">
        <f aca="false">HK1!P10</f>
        <v>5</v>
      </c>
      <c r="K11" s="307" t="n">
        <f aca="false">HK1!S10</f>
        <v>7</v>
      </c>
      <c r="L11" s="308" t="n">
        <f aca="false">HK1!V10</f>
        <v>6</v>
      </c>
      <c r="M11" s="307" t="n">
        <f aca="false">HK1!Y10</f>
        <v>5</v>
      </c>
      <c r="N11" s="307" t="n">
        <f aca="false">HK2!J10</f>
        <v>5</v>
      </c>
      <c r="O11" s="307" t="n">
        <f aca="false">HK2!M10</f>
        <v>7</v>
      </c>
      <c r="P11" s="307" t="n">
        <f aca="false">HK2!P10</f>
        <v>5</v>
      </c>
      <c r="Q11" s="307" t="n">
        <f aca="false">HK2!S10</f>
        <v>5</v>
      </c>
      <c r="R11" s="307" t="n">
        <f aca="false">HK2!V10</f>
        <v>5</v>
      </c>
      <c r="S11" s="307" t="n">
        <f aca="false">HK2!Y10</f>
        <v>8</v>
      </c>
      <c r="T11" s="309" t="n">
        <f aca="false">ROUND(SUMPRODUCT(H11:S11,$H$9:$S$9)/SUMIF($H11:$S11,"&lt;&gt;M",H$9:$S$9),2)</f>
        <v>5.64</v>
      </c>
      <c r="U11" s="305" t="str">
        <f aca="false">IF(T11&gt;=9,"Xuất Sắc",IF(T11&gt;=8,"Giỏi",IF(T11&gt;=7,"Khá",IF(T11&gt;=6,"TB.Khá",IF(T11&gt;=5,"Trung Bình",IF(T11&gt;=4,"Yếu","Kém"))))))</f>
        <v>Trung Bình</v>
      </c>
      <c r="V11" s="305" t="n">
        <f aca="false">COUNTIF(H11:S11,"&lt;5")</f>
        <v>0</v>
      </c>
      <c r="W11" s="305" t="n">
        <f aca="false">SUMIF(H11:S11,"&lt;5",$H$9:$S$9)</f>
        <v>0</v>
      </c>
      <c r="X11" s="305" t="str">
        <f aca="false">IF(AND(T11&gt;=5,W11&lt;=25),"Học tiếp",IF(T11&lt;3.5,"Thôi học","Ngừng học"))</f>
        <v>Học tiếp</v>
      </c>
      <c r="Z11" s="303" t="s">
        <v>367</v>
      </c>
      <c r="AA11" s="310" t="n">
        <v>3</v>
      </c>
    </row>
    <row r="12" s="302" customFormat="true" ht="19.5" hidden="false" customHeight="true" outlineLevel="0" collapsed="false">
      <c r="A12" s="305" t="n">
        <v>3</v>
      </c>
      <c r="B12" s="129" t="s">
        <v>26</v>
      </c>
      <c r="C12" s="130" t="s">
        <v>27</v>
      </c>
      <c r="D12" s="128" t="s">
        <v>25</v>
      </c>
      <c r="E12" s="131" t="s">
        <v>28</v>
      </c>
      <c r="F12" s="128" t="s">
        <v>29</v>
      </c>
      <c r="G12" s="132" t="s">
        <v>17</v>
      </c>
      <c r="H12" s="306" t="n">
        <f aca="false">HK1!J11</f>
        <v>6</v>
      </c>
      <c r="I12" s="307" t="n">
        <f aca="false">HK1!M11</f>
        <v>6</v>
      </c>
      <c r="J12" s="307" t="n">
        <f aca="false">HK1!P11</f>
        <v>5</v>
      </c>
      <c r="K12" s="307" t="n">
        <f aca="false">HK1!S11</f>
        <v>8</v>
      </c>
      <c r="L12" s="308" t="n">
        <f aca="false">HK1!V11</f>
        <v>6</v>
      </c>
      <c r="M12" s="307" t="n">
        <f aca="false">HK1!Y11</f>
        <v>5</v>
      </c>
      <c r="N12" s="307" t="n">
        <f aca="false">HK2!J11</f>
        <v>6</v>
      </c>
      <c r="O12" s="307" t="n">
        <f aca="false">HK2!M11</f>
        <v>5</v>
      </c>
      <c r="P12" s="307" t="n">
        <f aca="false">HK2!P11</f>
        <v>7</v>
      </c>
      <c r="Q12" s="307" t="n">
        <f aca="false">HK2!S11</f>
        <v>5</v>
      </c>
      <c r="R12" s="307" t="n">
        <f aca="false">HK2!V11</f>
        <v>6</v>
      </c>
      <c r="S12" s="307" t="n">
        <f aca="false">HK2!Y11</f>
        <v>8</v>
      </c>
      <c r="T12" s="309" t="n">
        <f aca="false">ROUND(SUMPRODUCT(H12:S12,$H$9:$S$9)/SUMIF($H12:$S12,"&lt;&gt;M",H$9:$S$9),2)</f>
        <v>6</v>
      </c>
      <c r="U12" s="305" t="str">
        <f aca="false">IF(T12&gt;=9,"Xuất Sắc",IF(T12&gt;=8,"Giỏi",IF(T12&gt;=7,"Khá",IF(T12&gt;=6,"TB.Khá",IF(T12&gt;=5,"Trung Bình",IF(T12&gt;=4,"Yếu","Kém"))))))</f>
        <v>TB.Khá</v>
      </c>
      <c r="V12" s="305" t="n">
        <f aca="false">COUNTIF(H12:S12,"&lt;5")</f>
        <v>0</v>
      </c>
      <c r="W12" s="305" t="n">
        <f aca="false">SUMIF(H12:S12,"&lt;5",$H$9:$S$9)</f>
        <v>0</v>
      </c>
      <c r="X12" s="305" t="str">
        <f aca="false">IF(AND(T12&gt;=5,W12&lt;=25),"Học tiếp",IF(T12&lt;3.5,"Thôi học","Ngừng học"))</f>
        <v>Học tiếp</v>
      </c>
      <c r="Z12" s="310" t="s">
        <v>368</v>
      </c>
      <c r="AA12" s="311" t="n">
        <v>4</v>
      </c>
    </row>
    <row r="13" s="302" customFormat="true" ht="19.5" hidden="false" customHeight="true" outlineLevel="0" collapsed="false">
      <c r="A13" s="312" t="n">
        <v>4</v>
      </c>
      <c r="B13" s="129" t="s">
        <v>31</v>
      </c>
      <c r="C13" s="130" t="s">
        <v>32</v>
      </c>
      <c r="D13" s="128" t="s">
        <v>30</v>
      </c>
      <c r="E13" s="131" t="s">
        <v>33</v>
      </c>
      <c r="F13" s="128" t="s">
        <v>34</v>
      </c>
      <c r="G13" s="132" t="s">
        <v>17</v>
      </c>
      <c r="H13" s="306" t="n">
        <f aca="false">HK1!J12</f>
        <v>7</v>
      </c>
      <c r="I13" s="307" t="n">
        <f aca="false">HK1!M12</f>
        <v>7</v>
      </c>
      <c r="J13" s="307" t="n">
        <f aca="false">HK1!P12</f>
        <v>8</v>
      </c>
      <c r="K13" s="307" t="n">
        <f aca="false">HK1!S12</f>
        <v>6</v>
      </c>
      <c r="L13" s="308" t="n">
        <f aca="false">HK1!V12</f>
        <v>6</v>
      </c>
      <c r="M13" s="307" t="n">
        <f aca="false">HK1!Y12</f>
        <v>8</v>
      </c>
      <c r="N13" s="307" t="n">
        <f aca="false">HK2!J12</f>
        <v>5</v>
      </c>
      <c r="O13" s="307" t="n">
        <f aca="false">HK2!M12</f>
        <v>7</v>
      </c>
      <c r="P13" s="307" t="n">
        <f aca="false">HK2!P12</f>
        <v>6</v>
      </c>
      <c r="Q13" s="307" t="n">
        <f aca="false">HK2!S12</f>
        <v>5</v>
      </c>
      <c r="R13" s="307" t="n">
        <f aca="false">HK2!V12</f>
        <v>8</v>
      </c>
      <c r="S13" s="307" t="n">
        <f aca="false">HK2!Y12</f>
        <v>9</v>
      </c>
      <c r="T13" s="309" t="n">
        <f aca="false">ROUND(SUMPRODUCT(H13:S13,$H$9:$S$9)/SUMIF($H13:$S13,"&lt;&gt;M",H$9:$S$9),2)</f>
        <v>6.38</v>
      </c>
      <c r="U13" s="305" t="str">
        <f aca="false">IF(T13&gt;=9,"Xuất Sắc",IF(T13&gt;=8,"Giỏi",IF(T13&gt;=7,"Khá",IF(T13&gt;=6,"TB.Khá",IF(T13&gt;=5,"Trung Bình",IF(T13&gt;=4,"Yếu","Kém"))))))</f>
        <v>TB.Khá</v>
      </c>
      <c r="V13" s="305" t="n">
        <f aca="false">COUNTIF(H13:S13,"&lt;5")</f>
        <v>0</v>
      </c>
      <c r="W13" s="305" t="n">
        <f aca="false">SUMIF(H13:S13,"&lt;5",$H$9:$S$9)</f>
        <v>0</v>
      </c>
      <c r="X13" s="305" t="str">
        <f aca="false">IF(AND(T13&gt;=5,W13&lt;=25),"Học tiếp",IF(T13&lt;3.5,"Thôi học","Ngừng học"))</f>
        <v>Học tiếp</v>
      </c>
      <c r="Z13" s="310" t="s">
        <v>404</v>
      </c>
      <c r="AA13" s="313" t="n">
        <v>5</v>
      </c>
    </row>
    <row r="14" s="302" customFormat="true" ht="19.5" hidden="false" customHeight="true" outlineLevel="0" collapsed="false">
      <c r="A14" s="305" t="n">
        <v>5</v>
      </c>
      <c r="B14" s="129" t="s">
        <v>36</v>
      </c>
      <c r="C14" s="130" t="s">
        <v>37</v>
      </c>
      <c r="D14" s="128" t="s">
        <v>35</v>
      </c>
      <c r="E14" s="131" t="s">
        <v>38</v>
      </c>
      <c r="F14" s="128" t="s">
        <v>39</v>
      </c>
      <c r="G14" s="132" t="s">
        <v>17</v>
      </c>
      <c r="H14" s="306" t="n">
        <f aca="false">HK1!J13</f>
        <v>6</v>
      </c>
      <c r="I14" s="307" t="n">
        <f aca="false">HK1!M13</f>
        <v>6</v>
      </c>
      <c r="J14" s="307" t="n">
        <f aca="false">HK1!P13</f>
        <v>6</v>
      </c>
      <c r="K14" s="307" t="n">
        <f aca="false">HK1!S13</f>
        <v>7</v>
      </c>
      <c r="L14" s="308" t="n">
        <f aca="false">HK1!V13</f>
        <v>6</v>
      </c>
      <c r="M14" s="307" t="n">
        <f aca="false">HK1!Y13</f>
        <v>5</v>
      </c>
      <c r="N14" s="307" t="n">
        <f aca="false">HK2!J13</f>
        <v>5</v>
      </c>
      <c r="O14" s="307" t="n">
        <f aca="false">HK2!M13</f>
        <v>6</v>
      </c>
      <c r="P14" s="307" t="n">
        <f aca="false">HK2!P13</f>
        <v>5</v>
      </c>
      <c r="Q14" s="307" t="n">
        <f aca="false">HK2!S13</f>
        <v>6</v>
      </c>
      <c r="R14" s="307" t="n">
        <f aca="false">HK2!V13</f>
        <v>5</v>
      </c>
      <c r="S14" s="307" t="n">
        <f aca="false">HK2!Y13</f>
        <v>8</v>
      </c>
      <c r="T14" s="309" t="n">
        <f aca="false">ROUND(SUMPRODUCT(H14:S14,$H$9:$S$9)/SUMIF($H14:$S14,"&lt;&gt;M",H$9:$S$9),2)</f>
        <v>5.83</v>
      </c>
      <c r="U14" s="305" t="str">
        <f aca="false">IF(T14&gt;=9,"Xuất Sắc",IF(T14&gt;=8,"Giỏi",IF(T14&gt;=7,"Khá",IF(T14&gt;=6,"TB.Khá",IF(T14&gt;=5,"Trung Bình",IF(T14&gt;=4,"Yếu","Kém"))))))</f>
        <v>Trung Bình</v>
      </c>
      <c r="V14" s="305" t="n">
        <f aca="false">COUNTIF(H14:S14,"&lt;5")</f>
        <v>0</v>
      </c>
      <c r="W14" s="305" t="n">
        <f aca="false">SUMIF(H14:S14,"&lt;5",$H$9:$S$9)</f>
        <v>0</v>
      </c>
      <c r="X14" s="305" t="str">
        <f aca="false">IF(AND(T14&gt;=5,W14&lt;=25),"Học tiếp",IF(T14&lt;3.5,"Thôi học","Ngừng học"))</f>
        <v>Học tiếp</v>
      </c>
      <c r="Z14" s="311" t="s">
        <v>370</v>
      </c>
      <c r="AA14" s="313" t="n">
        <v>4</v>
      </c>
    </row>
    <row r="15" s="302" customFormat="true" ht="19.5" hidden="false" customHeight="true" outlineLevel="0" collapsed="false">
      <c r="A15" s="305" t="n">
        <v>6</v>
      </c>
      <c r="B15" s="129" t="s">
        <v>41</v>
      </c>
      <c r="C15" s="130" t="s">
        <v>42</v>
      </c>
      <c r="D15" s="128" t="s">
        <v>40</v>
      </c>
      <c r="E15" s="131" t="s">
        <v>43</v>
      </c>
      <c r="F15" s="128" t="s">
        <v>44</v>
      </c>
      <c r="G15" s="132" t="s">
        <v>17</v>
      </c>
      <c r="H15" s="306" t="n">
        <f aca="false">HK1!J14</f>
        <v>6</v>
      </c>
      <c r="I15" s="307" t="n">
        <f aca="false">HK1!M14</f>
        <v>6</v>
      </c>
      <c r="J15" s="307" t="n">
        <f aca="false">HK1!P14</f>
        <v>7</v>
      </c>
      <c r="K15" s="307" t="n">
        <f aca="false">HK1!S14</f>
        <v>5</v>
      </c>
      <c r="L15" s="308" t="n">
        <f aca="false">HK1!V14</f>
        <v>3</v>
      </c>
      <c r="M15" s="307" t="n">
        <f aca="false">HK1!Y14</f>
        <v>0</v>
      </c>
      <c r="N15" s="307" t="n">
        <f aca="false">HK2!J14</f>
        <v>4</v>
      </c>
      <c r="O15" s="307" t="n">
        <f aca="false">HK2!M14</f>
        <v>4</v>
      </c>
      <c r="P15" s="307" t="n">
        <f aca="false">HK2!P14</f>
        <v>5</v>
      </c>
      <c r="Q15" s="307" t="n">
        <f aca="false">HK2!S14</f>
        <v>5</v>
      </c>
      <c r="R15" s="307" t="n">
        <f aca="false">HK2!V14</f>
        <v>5</v>
      </c>
      <c r="S15" s="307" t="n">
        <f aca="false">HK2!Y14</f>
        <v>0</v>
      </c>
      <c r="T15" s="309" t="n">
        <f aca="false">ROUND(SUMPRODUCT(H15:S15,$H$9:$S$9)/SUMIF($H15:$S15,"&lt;&gt;M",H$9:$S$9),2)</f>
        <v>4.93</v>
      </c>
      <c r="U15" s="305" t="str">
        <f aca="false">IF(T15&gt;=9,"Xuất Sắc",IF(T15&gt;=8,"Giỏi",IF(T15&gt;=7,"Khá",IF(T15&gt;=6,"TB.Khá",IF(T15&gt;=5,"Trung Bình",IF(T15&gt;=4,"Yếu","Kém"))))))</f>
        <v>Yếu</v>
      </c>
      <c r="V15" s="305" t="n">
        <f aca="false">COUNTIF(H15:S15,"&lt;5")</f>
        <v>5</v>
      </c>
      <c r="W15" s="305" t="n">
        <f aca="false">SUMIF(H15:S15,"&lt;5",$H$9:$S$9)</f>
        <v>14</v>
      </c>
      <c r="X15" s="314" t="str">
        <f aca="false">IF(AND(T15&gt;=5,W15&lt;=25),"Học tiếp",IF(T15&lt;3.5,"Thôi học","Ngừng học"))</f>
        <v>Ngừng học</v>
      </c>
      <c r="Z15" s="311" t="s">
        <v>371</v>
      </c>
      <c r="AA15" s="313" t="n">
        <v>0</v>
      </c>
    </row>
    <row r="16" s="302" customFormat="true" ht="19.5" hidden="false" customHeight="true" outlineLevel="0" collapsed="false">
      <c r="A16" s="312" t="n">
        <v>7</v>
      </c>
      <c r="B16" s="129" t="s">
        <v>46</v>
      </c>
      <c r="C16" s="130" t="s">
        <v>47</v>
      </c>
      <c r="D16" s="128" t="s">
        <v>45</v>
      </c>
      <c r="E16" s="131" t="s">
        <v>48</v>
      </c>
      <c r="F16" s="128" t="s">
        <v>49</v>
      </c>
      <c r="G16" s="132" t="s">
        <v>17</v>
      </c>
      <c r="H16" s="306" t="n">
        <f aca="false">HK1!J15</f>
        <v>8</v>
      </c>
      <c r="I16" s="307" t="n">
        <f aca="false">HK1!M15</f>
        <v>7</v>
      </c>
      <c r="J16" s="307" t="n">
        <f aca="false">HK1!P15</f>
        <v>6</v>
      </c>
      <c r="K16" s="307" t="n">
        <f aca="false">HK1!S15</f>
        <v>6</v>
      </c>
      <c r="L16" s="308" t="n">
        <f aca="false">HK1!V15</f>
        <v>8</v>
      </c>
      <c r="M16" s="307" t="n">
        <f aca="false">HK1!Y15</f>
        <v>6</v>
      </c>
      <c r="N16" s="307" t="n">
        <f aca="false">HK2!J15</f>
        <v>7</v>
      </c>
      <c r="O16" s="307" t="n">
        <f aca="false">HK2!M15</f>
        <v>7</v>
      </c>
      <c r="P16" s="307" t="n">
        <f aca="false">HK2!P15</f>
        <v>7</v>
      </c>
      <c r="Q16" s="307" t="n">
        <f aca="false">HK2!S15</f>
        <v>5</v>
      </c>
      <c r="R16" s="307" t="n">
        <f aca="false">HK2!V15</f>
        <v>6</v>
      </c>
      <c r="S16" s="307" t="n">
        <f aca="false">HK2!Y15</f>
        <v>6</v>
      </c>
      <c r="T16" s="309" t="n">
        <f aca="false">ROUND(SUMPRODUCT(H16:S16,$H$9:$S$9)/SUMIF($H16:$S16,"&lt;&gt;M",H$9:$S$9),2)</f>
        <v>6.67</v>
      </c>
      <c r="U16" s="305" t="str">
        <f aca="false">IF(T16&gt;=9,"Xuất Sắc",IF(T16&gt;=8,"Giỏi",IF(T16&gt;=7,"Khá",IF(T16&gt;=6,"TB.Khá",IF(T16&gt;=5,"Trung Bình",IF(T16&gt;=4,"Yếu","Kém"))))))</f>
        <v>TB.Khá</v>
      </c>
      <c r="V16" s="305" t="n">
        <f aca="false">COUNTIF(H16:S16,"&lt;5")</f>
        <v>0</v>
      </c>
      <c r="W16" s="305" t="n">
        <f aca="false">SUMIF(H16:S16,"&lt;5",$H$9:$S$9)</f>
        <v>0</v>
      </c>
      <c r="X16" s="305" t="str">
        <f aca="false">IF(AND(T16&gt;=5,W16&lt;=25),"Học tiếp",IF(T16&lt;3.5,"Thôi học","Ngừng học"))</f>
        <v>Học tiếp</v>
      </c>
      <c r="Z16" s="313" t="s">
        <v>411</v>
      </c>
      <c r="AA16" s="313" t="n">
        <v>5</v>
      </c>
    </row>
    <row r="17" s="302" customFormat="true" ht="19.5" hidden="false" customHeight="true" outlineLevel="0" collapsed="false">
      <c r="A17" s="305" t="n">
        <v>8</v>
      </c>
      <c r="B17" s="129" t="s">
        <v>51</v>
      </c>
      <c r="C17" s="130" t="s">
        <v>47</v>
      </c>
      <c r="D17" s="128" t="s">
        <v>50</v>
      </c>
      <c r="E17" s="131" t="s">
        <v>52</v>
      </c>
      <c r="F17" s="128" t="s">
        <v>39</v>
      </c>
      <c r="G17" s="132" t="s">
        <v>17</v>
      </c>
      <c r="H17" s="306" t="n">
        <f aca="false">HK1!J16</f>
        <v>6</v>
      </c>
      <c r="I17" s="307" t="n">
        <f aca="false">HK1!M16</f>
        <v>6</v>
      </c>
      <c r="J17" s="307" t="n">
        <f aca="false">HK1!P16</f>
        <v>6</v>
      </c>
      <c r="K17" s="307" t="n">
        <f aca="false">HK1!S16</f>
        <v>7</v>
      </c>
      <c r="L17" s="308" t="n">
        <f aca="false">HK1!V16</f>
        <v>4</v>
      </c>
      <c r="M17" s="307" t="n">
        <f aca="false">HK1!Y16</f>
        <v>7</v>
      </c>
      <c r="N17" s="307" t="n">
        <f aca="false">HK2!J16</f>
        <v>5</v>
      </c>
      <c r="O17" s="307" t="n">
        <f aca="false">HK2!M16</f>
        <v>5</v>
      </c>
      <c r="P17" s="307" t="n">
        <f aca="false">HK2!P16</f>
        <v>7</v>
      </c>
      <c r="Q17" s="307" t="n">
        <f aca="false">HK2!S16</f>
        <v>5</v>
      </c>
      <c r="R17" s="307" t="n">
        <f aca="false">HK2!V16</f>
        <v>5</v>
      </c>
      <c r="S17" s="307" t="n">
        <f aca="false">HK2!Y16</f>
        <v>9</v>
      </c>
      <c r="T17" s="309" t="n">
        <f aca="false">ROUND(SUMPRODUCT(H17:S17,$H$9:$S$9)/SUMIF($H17:$S17,"&lt;&gt;M",H$9:$S$9),2)</f>
        <v>5.6</v>
      </c>
      <c r="U17" s="305" t="str">
        <f aca="false">IF(T17&gt;=9,"Xuất Sắc",IF(T17&gt;=8,"Giỏi",IF(T17&gt;=7,"Khá",IF(T17&gt;=6,"TB.Khá",IF(T17&gt;=5,"Trung Bình",IF(T17&gt;=4,"Yếu","Kém"))))))</f>
        <v>Trung Bình</v>
      </c>
      <c r="V17" s="305" t="n">
        <f aca="false">COUNTIF(H17:S17,"&lt;5")</f>
        <v>1</v>
      </c>
      <c r="W17" s="305" t="n">
        <f aca="false">SUMIF(H17:S17,"&lt;5",$H$9:$S$9)</f>
        <v>4</v>
      </c>
      <c r="X17" s="305" t="str">
        <f aca="false">IF(AND(T17&gt;=5,W17&lt;=25),"Học tiếp",IF(T17&lt;3.5,"Thôi học","Ngừng học"))</f>
        <v>Học tiếp</v>
      </c>
      <c r="Z17" s="313" t="s">
        <v>393</v>
      </c>
      <c r="AA17" s="313" t="n">
        <v>5</v>
      </c>
    </row>
    <row r="18" s="302" customFormat="true" ht="19.5" hidden="false" customHeight="true" outlineLevel="0" collapsed="false">
      <c r="A18" s="305" t="n">
        <v>9</v>
      </c>
      <c r="B18" s="129" t="s">
        <v>54</v>
      </c>
      <c r="C18" s="130" t="s">
        <v>47</v>
      </c>
      <c r="D18" s="128" t="s">
        <v>53</v>
      </c>
      <c r="E18" s="131" t="s">
        <v>55</v>
      </c>
      <c r="F18" s="128" t="s">
        <v>56</v>
      </c>
      <c r="G18" s="132" t="s">
        <v>17</v>
      </c>
      <c r="H18" s="306" t="n">
        <f aca="false">HK1!J17</f>
        <v>6</v>
      </c>
      <c r="I18" s="307" t="n">
        <f aca="false">HK1!M17</f>
        <v>6</v>
      </c>
      <c r="J18" s="307" t="n">
        <f aca="false">HK1!P17</f>
        <v>5</v>
      </c>
      <c r="K18" s="307" t="n">
        <f aca="false">HK1!S17</f>
        <v>7</v>
      </c>
      <c r="L18" s="308" t="n">
        <f aca="false">HK1!V17</f>
        <v>5</v>
      </c>
      <c r="M18" s="307" t="n">
        <f aca="false">HK1!Y17</f>
        <v>5</v>
      </c>
      <c r="N18" s="307" t="n">
        <f aca="false">HK2!J17</f>
        <v>6</v>
      </c>
      <c r="O18" s="307" t="n">
        <f aca="false">HK2!M17</f>
        <v>6</v>
      </c>
      <c r="P18" s="307" t="n">
        <f aca="false">HK2!P17</f>
        <v>5</v>
      </c>
      <c r="Q18" s="307" t="n">
        <f aca="false">HK2!S17</f>
        <v>5</v>
      </c>
      <c r="R18" s="307" t="n">
        <f aca="false">HK2!V17</f>
        <v>2</v>
      </c>
      <c r="S18" s="307" t="n">
        <f aca="false">HK2!Y17</f>
        <v>9</v>
      </c>
      <c r="T18" s="309" t="n">
        <f aca="false">ROUND(SUMPRODUCT(H18:S18,$H$9:$S$9)/SUMIF($H18:$S18,"&lt;&gt;M",H$9:$S$9),2)</f>
        <v>5.43</v>
      </c>
      <c r="U18" s="305" t="str">
        <f aca="false">IF(T18&gt;=9,"Xuất Sắc",IF(T18&gt;=8,"Giỏi",IF(T18&gt;=7,"Khá",IF(T18&gt;=6,"TB.Khá",IF(T18&gt;=5,"Trung Bình",IF(T18&gt;=4,"Yếu","Kém"))))))</f>
        <v>Trung Bình</v>
      </c>
      <c r="V18" s="305" t="n">
        <f aca="false">COUNTIF(H18:S18,"&lt;5")</f>
        <v>1</v>
      </c>
      <c r="W18" s="305" t="n">
        <f aca="false">SUMIF(H18:S18,"&lt;5",$H$9:$S$9)</f>
        <v>3</v>
      </c>
      <c r="X18" s="305" t="str">
        <f aca="false">IF(AND(T18&gt;=5,W18&lt;=25),"Học tiếp",IF(T18&lt;3.5,"Thôi học","Ngừng học"))</f>
        <v>Học tiếp</v>
      </c>
      <c r="Z18" s="313" t="s">
        <v>394</v>
      </c>
      <c r="AA18" s="313" t="n">
        <v>4</v>
      </c>
    </row>
    <row r="19" s="302" customFormat="true" ht="19.5" hidden="false" customHeight="true" outlineLevel="0" collapsed="false">
      <c r="A19" s="312" t="n">
        <v>10</v>
      </c>
      <c r="B19" s="129" t="s">
        <v>58</v>
      </c>
      <c r="C19" s="130" t="s">
        <v>47</v>
      </c>
      <c r="D19" s="128" t="s">
        <v>57</v>
      </c>
      <c r="E19" s="131" t="s">
        <v>59</v>
      </c>
      <c r="F19" s="128" t="s">
        <v>39</v>
      </c>
      <c r="G19" s="132" t="s">
        <v>17</v>
      </c>
      <c r="H19" s="306" t="n">
        <f aca="false">HK1!J18</f>
        <v>5</v>
      </c>
      <c r="I19" s="307" t="n">
        <f aca="false">HK1!M18</f>
        <v>6</v>
      </c>
      <c r="J19" s="307" t="n">
        <f aca="false">HK1!P18</f>
        <v>5</v>
      </c>
      <c r="K19" s="307" t="n">
        <f aca="false">HK1!S18</f>
        <v>5</v>
      </c>
      <c r="L19" s="308" t="n">
        <f aca="false">HK1!V18</f>
        <v>5</v>
      </c>
      <c r="M19" s="307" t="n">
        <f aca="false">HK1!Y18</f>
        <v>7</v>
      </c>
      <c r="N19" s="307" t="n">
        <f aca="false">HK2!J18</f>
        <v>5</v>
      </c>
      <c r="O19" s="307" t="n">
        <f aca="false">HK2!M18</f>
        <v>5</v>
      </c>
      <c r="P19" s="307" t="n">
        <f aca="false">HK2!P18</f>
        <v>7</v>
      </c>
      <c r="Q19" s="307" t="n">
        <f aca="false">HK2!S18</f>
        <v>5</v>
      </c>
      <c r="R19" s="307" t="n">
        <f aca="false">HK2!V18</f>
        <v>6</v>
      </c>
      <c r="S19" s="307" t="n">
        <f aca="false">HK2!Y18</f>
        <v>8</v>
      </c>
      <c r="T19" s="309" t="n">
        <f aca="false">ROUND(SUMPRODUCT(H19:S19,$H$9:$S$9)/SUMIF($H19:$S19,"&lt;&gt;M",H$9:$S$9),2)</f>
        <v>5.33</v>
      </c>
      <c r="U19" s="305" t="str">
        <f aca="false">IF(T19&gt;=9,"Xuất Sắc",IF(T19&gt;=8,"Giỏi",IF(T19&gt;=7,"Khá",IF(T19&gt;=6,"TB.Khá",IF(T19&gt;=5,"Trung Bình",IF(T19&gt;=4,"Yếu","Kém"))))))</f>
        <v>Trung Bình</v>
      </c>
      <c r="V19" s="305" t="n">
        <f aca="false">COUNTIF(H19:S19,"&lt;5")</f>
        <v>0</v>
      </c>
      <c r="W19" s="305" t="n">
        <f aca="false">SUMIF(H19:S19,"&lt;5",$H$9:$S$9)</f>
        <v>0</v>
      </c>
      <c r="X19" s="305" t="str">
        <f aca="false">IF(AND(T19&gt;=5,W19&lt;=25),"Học tiếp",IF(T19&lt;3.5,"Thôi học","Ngừng học"))</f>
        <v>Học tiếp</v>
      </c>
      <c r="Z19" s="313" t="s">
        <v>395</v>
      </c>
      <c r="AA19" s="313" t="n">
        <v>5</v>
      </c>
    </row>
    <row r="20" s="302" customFormat="true" ht="19.5" hidden="false" customHeight="true" outlineLevel="0" collapsed="false">
      <c r="A20" s="305" t="n">
        <v>11</v>
      </c>
      <c r="B20" s="129" t="s">
        <v>61</v>
      </c>
      <c r="C20" s="130" t="s">
        <v>62</v>
      </c>
      <c r="D20" s="128" t="s">
        <v>60</v>
      </c>
      <c r="E20" s="131" t="s">
        <v>63</v>
      </c>
      <c r="F20" s="128" t="s">
        <v>64</v>
      </c>
      <c r="G20" s="132" t="s">
        <v>17</v>
      </c>
      <c r="H20" s="306" t="n">
        <f aca="false">HK1!J19</f>
        <v>8</v>
      </c>
      <c r="I20" s="307" t="n">
        <f aca="false">HK1!M19</f>
        <v>6</v>
      </c>
      <c r="J20" s="307" t="n">
        <f aca="false">HK1!P19</f>
        <v>7</v>
      </c>
      <c r="K20" s="307" t="n">
        <f aca="false">HK1!S19</f>
        <v>5</v>
      </c>
      <c r="L20" s="308" t="n">
        <f aca="false">HK1!V19</f>
        <v>3</v>
      </c>
      <c r="M20" s="307" t="n">
        <f aca="false">HK1!Y19</f>
        <v>7</v>
      </c>
      <c r="N20" s="307" t="n">
        <f aca="false">HK2!J19</f>
        <v>6</v>
      </c>
      <c r="O20" s="307" t="n">
        <f aca="false">HK2!M19</f>
        <v>6</v>
      </c>
      <c r="P20" s="307" t="n">
        <f aca="false">HK2!P19</f>
        <v>6</v>
      </c>
      <c r="Q20" s="307" t="n">
        <f aca="false">HK2!S19</f>
        <v>6</v>
      </c>
      <c r="R20" s="307" t="n">
        <f aca="false">HK2!V19</f>
        <v>6</v>
      </c>
      <c r="S20" s="307" t="n">
        <f aca="false">HK2!Y19</f>
        <v>8</v>
      </c>
      <c r="T20" s="309" t="n">
        <f aca="false">ROUND(SUMPRODUCT(H20:S20,$H$9:$S$9)/SUMIF($H20:$S20,"&lt;&gt;M",H$9:$S$9),2)</f>
        <v>5.88</v>
      </c>
      <c r="U20" s="305" t="str">
        <f aca="false">IF(T20&gt;=9,"Xuất Sắc",IF(T20&gt;=8,"Giỏi",IF(T20&gt;=7,"Khá",IF(T20&gt;=6,"TB.Khá",IF(T20&gt;=5,"Trung Bình",IF(T20&gt;=4,"Yếu","Kém"))))))</f>
        <v>Trung Bình</v>
      </c>
      <c r="V20" s="305" t="n">
        <f aca="false">COUNTIF(H20:S20,"&lt;5")</f>
        <v>1</v>
      </c>
      <c r="W20" s="305" t="n">
        <f aca="false">SUMIF(H20:S20,"&lt;5",$H$9:$S$9)</f>
        <v>4</v>
      </c>
      <c r="X20" s="305" t="str">
        <f aca="false">IF(AND(T20&gt;=5,W20&lt;=25),"Học tiếp",IF(T20&lt;3.5,"Thôi học","Ngừng học"))</f>
        <v>Học tiếp</v>
      </c>
      <c r="Z20" s="313" t="s">
        <v>396</v>
      </c>
      <c r="AA20" s="313" t="n">
        <v>3</v>
      </c>
    </row>
    <row r="21" s="302" customFormat="true" ht="19.5" hidden="false" customHeight="true" outlineLevel="0" collapsed="false">
      <c r="A21" s="305" t="n">
        <v>12</v>
      </c>
      <c r="B21" s="129" t="s">
        <v>67</v>
      </c>
      <c r="C21" s="130" t="s">
        <v>68</v>
      </c>
      <c r="D21" s="128" t="s">
        <v>66</v>
      </c>
      <c r="E21" s="131" t="s">
        <v>69</v>
      </c>
      <c r="F21" s="128" t="s">
        <v>70</v>
      </c>
      <c r="G21" s="132" t="s">
        <v>17</v>
      </c>
      <c r="H21" s="306" t="n">
        <f aca="false">HK1!J20</f>
        <v>5</v>
      </c>
      <c r="I21" s="307" t="n">
        <f aca="false">HK1!M20</f>
        <v>5</v>
      </c>
      <c r="J21" s="307" t="n">
        <f aca="false">HK1!P20</f>
        <v>5</v>
      </c>
      <c r="K21" s="307" t="n">
        <f aca="false">HK1!S20</f>
        <v>5</v>
      </c>
      <c r="L21" s="308" t="n">
        <f aca="false">HK1!V20</f>
        <v>4</v>
      </c>
      <c r="M21" s="307" t="n">
        <f aca="false">HK1!Y20</f>
        <v>7</v>
      </c>
      <c r="N21" s="307" t="n">
        <f aca="false">HK2!J20</f>
        <v>4</v>
      </c>
      <c r="O21" s="307" t="n">
        <f aca="false">HK2!M20</f>
        <v>5</v>
      </c>
      <c r="P21" s="307" t="n">
        <f aca="false">HK2!P20</f>
        <v>7</v>
      </c>
      <c r="Q21" s="307" t="n">
        <f aca="false">HK2!S20</f>
        <v>6</v>
      </c>
      <c r="R21" s="307" t="n">
        <f aca="false">HK2!V20</f>
        <v>5</v>
      </c>
      <c r="S21" s="307" t="n">
        <f aca="false">HK2!Y20</f>
        <v>9</v>
      </c>
      <c r="T21" s="309" t="n">
        <f aca="false">ROUND(SUMPRODUCT(H21:S21,$H$9:$S$9)/SUMIF($H21:$S21,"&lt;&gt;M",H$9:$S$9),2)</f>
        <v>5.1</v>
      </c>
      <c r="U21" s="305" t="str">
        <f aca="false">IF(T21&gt;=9,"Xuất Sắc",IF(T21&gt;=8,"Giỏi",IF(T21&gt;=7,"Khá",IF(T21&gt;=6,"TB.Khá",IF(T21&gt;=5,"Trung Bình",IF(T21&gt;=4,"Yếu","Kém"))))))</f>
        <v>Trung Bình</v>
      </c>
      <c r="V21" s="305" t="n">
        <f aca="false">COUNTIF(H21:S21,"&lt;5")</f>
        <v>2</v>
      </c>
      <c r="W21" s="305" t="n">
        <f aca="false">SUMIF(H21:S21,"&lt;5",$H$9:$S$9)</f>
        <v>9</v>
      </c>
      <c r="X21" s="305" t="str">
        <f aca="false">IF(AND(T21&gt;=5,W21&lt;=25),"Học tiếp",IF(T21&lt;3.5,"Thôi học","Ngừng học"))</f>
        <v>Học tiếp</v>
      </c>
      <c r="Z21" s="313" t="s">
        <v>397</v>
      </c>
      <c r="AA21" s="313"/>
    </row>
    <row r="22" s="302" customFormat="true" ht="19.5" hidden="false" customHeight="true" outlineLevel="0" collapsed="false">
      <c r="A22" s="312" t="n">
        <v>13</v>
      </c>
      <c r="B22" s="129" t="s">
        <v>72</v>
      </c>
      <c r="C22" s="130" t="s">
        <v>73</v>
      </c>
      <c r="D22" s="128" t="s">
        <v>71</v>
      </c>
      <c r="E22" s="131" t="s">
        <v>75</v>
      </c>
      <c r="F22" s="128" t="s">
        <v>44</v>
      </c>
      <c r="G22" s="132" t="s">
        <v>74</v>
      </c>
      <c r="H22" s="306" t="n">
        <f aca="false">HK1!J21</f>
        <v>7</v>
      </c>
      <c r="I22" s="307" t="n">
        <f aca="false">HK1!M21</f>
        <v>7</v>
      </c>
      <c r="J22" s="307" t="n">
        <f aca="false">HK1!P21</f>
        <v>6</v>
      </c>
      <c r="K22" s="307" t="n">
        <f aca="false">HK1!S21</f>
        <v>5</v>
      </c>
      <c r="L22" s="308" t="n">
        <f aca="false">HK1!V21</f>
        <v>8</v>
      </c>
      <c r="M22" s="307" t="n">
        <f aca="false">HK1!Y21</f>
        <v>6</v>
      </c>
      <c r="N22" s="307" t="n">
        <f aca="false">HK2!J21</f>
        <v>6</v>
      </c>
      <c r="O22" s="307" t="n">
        <f aca="false">HK2!M21</f>
        <v>7</v>
      </c>
      <c r="P22" s="307" t="n">
        <f aca="false">HK2!P21</f>
        <v>10</v>
      </c>
      <c r="Q22" s="307" t="n">
        <f aca="false">HK2!S21</f>
        <v>5</v>
      </c>
      <c r="R22" s="307" t="n">
        <f aca="false">HK2!V21</f>
        <v>8</v>
      </c>
      <c r="S22" s="307" t="n">
        <f aca="false">HK2!Y21</f>
        <v>7</v>
      </c>
      <c r="T22" s="309" t="n">
        <f aca="false">ROUND(SUMPRODUCT(H22:S22,$H$9:$S$9)/SUMIF($H22:$S22,"&lt;&gt;M",H$9:$S$9),2)</f>
        <v>6.76</v>
      </c>
      <c r="U22" s="305" t="str">
        <f aca="false">IF(T22&gt;=9,"Xuất Sắc",IF(T22&gt;=8,"Giỏi",IF(T22&gt;=7,"Khá",IF(T22&gt;=6,"TB.Khá",IF(T22&gt;=5,"Trung Bình",IF(T22&gt;=4,"Yếu","Kém"))))))</f>
        <v>TB.Khá</v>
      </c>
      <c r="V22" s="305" t="n">
        <f aca="false">COUNTIF(H22:S22,"&lt;5")</f>
        <v>0</v>
      </c>
      <c r="W22" s="305" t="n">
        <f aca="false">SUMIF(H22:S22,"&lt;5",$H$9:$S$9)</f>
        <v>0</v>
      </c>
      <c r="X22" s="305" t="str">
        <f aca="false">IF(AND(T22&gt;=5,W22&lt;=25),"Học tiếp",IF(T22&lt;3.5,"Thôi học","Ngừng học"))</f>
        <v>Học tiếp</v>
      </c>
      <c r="Z22" s="244"/>
      <c r="AA22" s="252"/>
    </row>
    <row r="23" s="302" customFormat="true" ht="19.5" hidden="false" customHeight="true" outlineLevel="0" collapsed="false">
      <c r="A23" s="305" t="n">
        <v>14</v>
      </c>
      <c r="B23" s="129" t="s">
        <v>77</v>
      </c>
      <c r="C23" s="130" t="s">
        <v>78</v>
      </c>
      <c r="D23" s="128" t="s">
        <v>76</v>
      </c>
      <c r="E23" s="131" t="s">
        <v>79</v>
      </c>
      <c r="F23" s="128" t="s">
        <v>80</v>
      </c>
      <c r="G23" s="132" t="s">
        <v>17</v>
      </c>
      <c r="H23" s="306" t="n">
        <f aca="false">HK1!J22</f>
        <v>6</v>
      </c>
      <c r="I23" s="307" t="n">
        <f aca="false">HK1!M22</f>
        <v>6</v>
      </c>
      <c r="J23" s="307" t="n">
        <f aca="false">HK1!P22</f>
        <v>7</v>
      </c>
      <c r="K23" s="307" t="n">
        <f aca="false">HK1!S22</f>
        <v>5</v>
      </c>
      <c r="L23" s="308" t="n">
        <f aca="false">HK1!V22</f>
        <v>6</v>
      </c>
      <c r="M23" s="307" t="n">
        <f aca="false">HK1!Y22</f>
        <v>8</v>
      </c>
      <c r="N23" s="307" t="n">
        <f aca="false">HK2!J22</f>
        <v>5</v>
      </c>
      <c r="O23" s="307" t="n">
        <f aca="false">HK2!M22</f>
        <v>6</v>
      </c>
      <c r="P23" s="307" t="n">
        <f aca="false">HK2!P22</f>
        <v>4</v>
      </c>
      <c r="Q23" s="307" t="n">
        <f aca="false">HK2!S22</f>
        <v>5</v>
      </c>
      <c r="R23" s="307" t="n">
        <f aca="false">HK2!V22</f>
        <v>5</v>
      </c>
      <c r="S23" s="307" t="n">
        <f aca="false">HK2!Y22</f>
        <v>8</v>
      </c>
      <c r="T23" s="309" t="n">
        <f aca="false">ROUND(SUMPRODUCT(H23:S23,$H$9:$S$9)/SUMIF($H23:$S23,"&lt;&gt;M",H$9:$S$9),2)</f>
        <v>5.48</v>
      </c>
      <c r="U23" s="305" t="str">
        <f aca="false">IF(T23&gt;=9,"Xuất Sắc",IF(T23&gt;=8,"Giỏi",IF(T23&gt;=7,"Khá",IF(T23&gt;=6,"TB.Khá",IF(T23&gt;=5,"Trung Bình",IF(T23&gt;=4,"Yếu","Kém"))))))</f>
        <v>Trung Bình</v>
      </c>
      <c r="V23" s="305" t="n">
        <f aca="false">COUNTIF(H23:S23,"&lt;5")</f>
        <v>1</v>
      </c>
      <c r="W23" s="305" t="n">
        <f aca="false">SUMIF(H23:S23,"&lt;5",$H$9:$S$9)</f>
        <v>4</v>
      </c>
      <c r="X23" s="305" t="str">
        <f aca="false">IF(AND(T23&gt;=5,W23&lt;=25),"Học tiếp",IF(T23&lt;3.5,"Thôi học","Ngừng học"))</f>
        <v>Học tiếp</v>
      </c>
      <c r="Z23" s="244"/>
      <c r="AA23" s="252"/>
    </row>
    <row r="24" s="302" customFormat="true" ht="19.5" hidden="false" customHeight="true" outlineLevel="0" collapsed="false">
      <c r="A24" s="305" t="n">
        <v>15</v>
      </c>
      <c r="B24" s="129" t="s">
        <v>22</v>
      </c>
      <c r="C24" s="130" t="s">
        <v>82</v>
      </c>
      <c r="D24" s="128" t="s">
        <v>81</v>
      </c>
      <c r="E24" s="131" t="s">
        <v>83</v>
      </c>
      <c r="F24" s="128" t="s">
        <v>39</v>
      </c>
      <c r="G24" s="132" t="s">
        <v>17</v>
      </c>
      <c r="H24" s="306" t="n">
        <f aca="false">HK1!J23</f>
        <v>7</v>
      </c>
      <c r="I24" s="307" t="n">
        <f aca="false">HK1!M23</f>
        <v>6</v>
      </c>
      <c r="J24" s="307" t="n">
        <f aca="false">HK1!P23</f>
        <v>7</v>
      </c>
      <c r="K24" s="307" t="n">
        <f aca="false">HK1!S23</f>
        <v>5</v>
      </c>
      <c r="L24" s="308" t="n">
        <f aca="false">HK1!V23</f>
        <v>5</v>
      </c>
      <c r="M24" s="307" t="n">
        <f aca="false">HK1!Y23</f>
        <v>8</v>
      </c>
      <c r="N24" s="307" t="n">
        <f aca="false">HK2!J23</f>
        <v>5</v>
      </c>
      <c r="O24" s="307" t="n">
        <f aca="false">HK2!M23</f>
        <v>6</v>
      </c>
      <c r="P24" s="307" t="n">
        <f aca="false">HK2!P23</f>
        <v>4</v>
      </c>
      <c r="Q24" s="307" t="n">
        <f aca="false">HK2!S23</f>
        <v>6</v>
      </c>
      <c r="R24" s="307" t="n">
        <f aca="false">HK2!V23</f>
        <v>5</v>
      </c>
      <c r="S24" s="307" t="n">
        <f aca="false">HK2!Y23</f>
        <v>9</v>
      </c>
      <c r="T24" s="309" t="n">
        <f aca="false">ROUND(SUMPRODUCT(H24:S24,$H$9:$S$9)/SUMIF($H24:$S24,"&lt;&gt;M",H$9:$S$9),2)</f>
        <v>5.6</v>
      </c>
      <c r="U24" s="305" t="str">
        <f aca="false">IF(T24&gt;=9,"Xuất Sắc",IF(T24&gt;=8,"Giỏi",IF(T24&gt;=7,"Khá",IF(T24&gt;=6,"TB.Khá",IF(T24&gt;=5,"Trung Bình",IF(T24&gt;=4,"Yếu","Kém"))))))</f>
        <v>Trung Bình</v>
      </c>
      <c r="V24" s="305" t="n">
        <f aca="false">COUNTIF(H24:S24,"&lt;5")</f>
        <v>1</v>
      </c>
      <c r="W24" s="305" t="n">
        <f aca="false">SUMIF(H24:S24,"&lt;5",$H$9:$S$9)</f>
        <v>4</v>
      </c>
      <c r="X24" s="305" t="str">
        <f aca="false">IF(AND(T24&gt;=5,W24&lt;=25),"Học tiếp",IF(T24&lt;3.5,"Thôi học","Ngừng học"))</f>
        <v>Học tiếp</v>
      </c>
      <c r="Z24" s="244"/>
      <c r="AA24" s="252"/>
    </row>
    <row r="25" s="302" customFormat="true" ht="19.5" hidden="false" customHeight="true" outlineLevel="0" collapsed="false">
      <c r="A25" s="312" t="n">
        <v>16</v>
      </c>
      <c r="B25" s="129" t="s">
        <v>85</v>
      </c>
      <c r="C25" s="130" t="s">
        <v>86</v>
      </c>
      <c r="D25" s="128" t="s">
        <v>84</v>
      </c>
      <c r="E25" s="131" t="s">
        <v>87</v>
      </c>
      <c r="F25" s="128" t="s">
        <v>64</v>
      </c>
      <c r="G25" s="132" t="s">
        <v>17</v>
      </c>
      <c r="H25" s="306" t="n">
        <f aca="false">HK1!J24</f>
        <v>7</v>
      </c>
      <c r="I25" s="307" t="n">
        <f aca="false">HK1!M24</f>
        <v>7</v>
      </c>
      <c r="J25" s="307" t="n">
        <f aca="false">HK1!P24</f>
        <v>6</v>
      </c>
      <c r="K25" s="307" t="n">
        <f aca="false">HK1!S24</f>
        <v>5</v>
      </c>
      <c r="L25" s="308" t="n">
        <f aca="false">HK1!V24</f>
        <v>5</v>
      </c>
      <c r="M25" s="307" t="n">
        <f aca="false">HK1!Y24</f>
        <v>6</v>
      </c>
      <c r="N25" s="307" t="n">
        <f aca="false">HK2!J24</f>
        <v>4</v>
      </c>
      <c r="O25" s="307" t="n">
        <f aca="false">HK2!M24</f>
        <v>7</v>
      </c>
      <c r="P25" s="307" t="n">
        <f aca="false">HK2!P24</f>
        <v>6</v>
      </c>
      <c r="Q25" s="307" t="n">
        <f aca="false">HK2!S24</f>
        <v>5</v>
      </c>
      <c r="R25" s="307" t="n">
        <f aca="false">HK2!V24</f>
        <v>5</v>
      </c>
      <c r="S25" s="307" t="n">
        <f aca="false">HK2!Y24</f>
        <v>8</v>
      </c>
      <c r="T25" s="309" t="n">
        <f aca="false">ROUND(SUMPRODUCT(H25:S25,$H$9:$S$9)/SUMIF($H25:$S25,"&lt;&gt;M",H$9:$S$9),2)</f>
        <v>5.64</v>
      </c>
      <c r="U25" s="305" t="str">
        <f aca="false">IF(T25&gt;=9,"Xuất Sắc",IF(T25&gt;=8,"Giỏi",IF(T25&gt;=7,"Khá",IF(T25&gt;=6,"TB.Khá",IF(T25&gt;=5,"Trung Bình",IF(T25&gt;=4,"Yếu","Kém"))))))</f>
        <v>Trung Bình</v>
      </c>
      <c r="V25" s="305" t="n">
        <f aca="false">COUNTIF(H25:S25,"&lt;5")</f>
        <v>1</v>
      </c>
      <c r="W25" s="305" t="n">
        <f aca="false">SUMIF(H25:S25,"&lt;5",$H$9:$S$9)</f>
        <v>5</v>
      </c>
      <c r="X25" s="305" t="str">
        <f aca="false">IF(AND(T25&gt;=5,W25&lt;=25),"Học tiếp",IF(T25&lt;3.5,"Thôi học","Ngừng học"))</f>
        <v>Học tiếp</v>
      </c>
      <c r="Z25" s="244"/>
      <c r="AA25" s="252"/>
    </row>
    <row r="26" s="302" customFormat="true" ht="19.5" hidden="false" customHeight="true" outlineLevel="0" collapsed="false">
      <c r="A26" s="305" t="n">
        <v>17</v>
      </c>
      <c r="B26" s="129" t="s">
        <v>58</v>
      </c>
      <c r="C26" s="130" t="s">
        <v>86</v>
      </c>
      <c r="D26" s="128" t="s">
        <v>88</v>
      </c>
      <c r="E26" s="131" t="s">
        <v>89</v>
      </c>
      <c r="F26" s="128" t="s">
        <v>90</v>
      </c>
      <c r="G26" s="132" t="s">
        <v>17</v>
      </c>
      <c r="H26" s="306" t="n">
        <f aca="false">HK1!J25</f>
        <v>7</v>
      </c>
      <c r="I26" s="307" t="n">
        <f aca="false">HK1!M25</f>
        <v>7</v>
      </c>
      <c r="J26" s="307" t="n">
        <f aca="false">HK1!P25</f>
        <v>8</v>
      </c>
      <c r="K26" s="307" t="n">
        <f aca="false">HK1!S25</f>
        <v>7</v>
      </c>
      <c r="L26" s="308" t="n">
        <f aca="false">HK1!V25</f>
        <v>5</v>
      </c>
      <c r="M26" s="307" t="n">
        <f aca="false">HK1!Y25</f>
        <v>5</v>
      </c>
      <c r="N26" s="307" t="n">
        <f aca="false">HK2!J25</f>
        <v>6</v>
      </c>
      <c r="O26" s="307" t="n">
        <f aca="false">HK2!M25</f>
        <v>6</v>
      </c>
      <c r="P26" s="307" t="n">
        <f aca="false">HK2!P25</f>
        <v>7</v>
      </c>
      <c r="Q26" s="307" t="n">
        <f aca="false">HK2!S25</f>
        <v>5</v>
      </c>
      <c r="R26" s="307" t="n">
        <f aca="false">HK2!V25</f>
        <v>6</v>
      </c>
      <c r="S26" s="307" t="n">
        <f aca="false">HK2!Y25</f>
        <v>9</v>
      </c>
      <c r="T26" s="309" t="n">
        <f aca="false">ROUND(SUMPRODUCT(H26:S26,$H$9:$S$9)/SUMIF($H26:$S26,"&lt;&gt;M",H$9:$S$9),2)</f>
        <v>6.36</v>
      </c>
      <c r="U26" s="305" t="str">
        <f aca="false">IF(T26&gt;=9,"Xuất Sắc",IF(T26&gt;=8,"Giỏi",IF(T26&gt;=7,"Khá",IF(T26&gt;=6,"TB.Khá",IF(T26&gt;=5,"Trung Bình",IF(T26&gt;=4,"Yếu","Kém"))))))</f>
        <v>TB.Khá</v>
      </c>
      <c r="V26" s="305" t="n">
        <f aca="false">COUNTIF(H26:S26,"&lt;5")</f>
        <v>0</v>
      </c>
      <c r="W26" s="305" t="n">
        <f aca="false">SUMIF(H26:S26,"&lt;5",$H$9:$S$9)</f>
        <v>0</v>
      </c>
      <c r="X26" s="305" t="str">
        <f aca="false">IF(AND(T26&gt;=5,W26&lt;=25),"Học tiếp",IF(T26&lt;3.5,"Thôi học","Ngừng học"))</f>
        <v>Học tiếp</v>
      </c>
      <c r="Z26" s="244"/>
      <c r="AA26" s="252"/>
    </row>
    <row r="27" s="302" customFormat="true" ht="19.5" hidden="false" customHeight="true" outlineLevel="0" collapsed="false">
      <c r="A27" s="305" t="n">
        <v>18</v>
      </c>
      <c r="B27" s="129" t="s">
        <v>92</v>
      </c>
      <c r="C27" s="130" t="s">
        <v>86</v>
      </c>
      <c r="D27" s="128" t="s">
        <v>91</v>
      </c>
      <c r="E27" s="131" t="s">
        <v>93</v>
      </c>
      <c r="F27" s="128" t="s">
        <v>94</v>
      </c>
      <c r="G27" s="132" t="s">
        <v>17</v>
      </c>
      <c r="H27" s="306" t="n">
        <f aca="false">HK1!J26</f>
        <v>6</v>
      </c>
      <c r="I27" s="307" t="n">
        <f aca="false">HK1!M26</f>
        <v>7</v>
      </c>
      <c r="J27" s="307" t="n">
        <f aca="false">HK1!P26</f>
        <v>8</v>
      </c>
      <c r="K27" s="307" t="n">
        <f aca="false">HK1!S26</f>
        <v>6</v>
      </c>
      <c r="L27" s="308" t="n">
        <f aca="false">HK1!V26</f>
        <v>5</v>
      </c>
      <c r="M27" s="307" t="n">
        <f aca="false">HK1!Y26</f>
        <v>6</v>
      </c>
      <c r="N27" s="307" t="n">
        <f aca="false">HK2!J26</f>
        <v>8</v>
      </c>
      <c r="O27" s="307" t="n">
        <f aca="false">HK2!M26</f>
        <v>7</v>
      </c>
      <c r="P27" s="307" t="n">
        <f aca="false">HK2!P26</f>
        <v>7</v>
      </c>
      <c r="Q27" s="307" t="n">
        <f aca="false">HK2!S26</f>
        <v>5</v>
      </c>
      <c r="R27" s="307" t="n">
        <f aca="false">HK2!V26</f>
        <v>6</v>
      </c>
      <c r="S27" s="307" t="n">
        <f aca="false">HK2!Y26</f>
        <v>7</v>
      </c>
      <c r="T27" s="309" t="n">
        <f aca="false">ROUND(SUMPRODUCT(H27:S27,$H$9:$S$9)/SUMIF($H27:$S27,"&lt;&gt;M",H$9:$S$9),2)</f>
        <v>6.5</v>
      </c>
      <c r="U27" s="305" t="str">
        <f aca="false">IF(T27&gt;=9,"Xuất Sắc",IF(T27&gt;=8,"Giỏi",IF(T27&gt;=7,"Khá",IF(T27&gt;=6,"TB.Khá",IF(T27&gt;=5,"Trung Bình",IF(T27&gt;=4,"Yếu","Kém"))))))</f>
        <v>TB.Khá</v>
      </c>
      <c r="V27" s="305" t="n">
        <f aca="false">COUNTIF(H27:S27,"&lt;5")</f>
        <v>0</v>
      </c>
      <c r="W27" s="305" t="n">
        <f aca="false">SUMIF(H27:S27,"&lt;5",$H$9:$S$9)</f>
        <v>0</v>
      </c>
      <c r="X27" s="305" t="str">
        <f aca="false">IF(AND(T27&gt;=5,W27&lt;=25),"Học tiếp",IF(T27&lt;3.5,"Thôi học","Ngừng học"))</f>
        <v>Học tiếp</v>
      </c>
      <c r="Z27" s="244"/>
      <c r="AA27" s="252"/>
    </row>
    <row r="28" s="302" customFormat="true" ht="19.5" hidden="false" customHeight="true" outlineLevel="0" collapsed="false">
      <c r="A28" s="312" t="n">
        <v>19</v>
      </c>
      <c r="B28" s="129" t="s">
        <v>96</v>
      </c>
      <c r="C28" s="130" t="s">
        <v>97</v>
      </c>
      <c r="D28" s="128" t="s">
        <v>95</v>
      </c>
      <c r="E28" s="131" t="s">
        <v>98</v>
      </c>
      <c r="F28" s="137" t="s">
        <v>374</v>
      </c>
      <c r="G28" s="132" t="s">
        <v>74</v>
      </c>
      <c r="H28" s="306" t="n">
        <f aca="false">HK1!J27</f>
        <v>7</v>
      </c>
      <c r="I28" s="307" t="n">
        <f aca="false">HK1!M27</f>
        <v>8</v>
      </c>
      <c r="J28" s="307" t="n">
        <f aca="false">HK1!P27</f>
        <v>6</v>
      </c>
      <c r="K28" s="307" t="n">
        <f aca="false">HK1!S27</f>
        <v>7</v>
      </c>
      <c r="L28" s="308" t="n">
        <f aca="false">HK1!V27</f>
        <v>4</v>
      </c>
      <c r="M28" s="307" t="n">
        <f aca="false">HK1!Y27</f>
        <v>6</v>
      </c>
      <c r="N28" s="307" t="n">
        <f aca="false">HK2!J27</f>
        <v>0</v>
      </c>
      <c r="O28" s="307" t="n">
        <f aca="false">HK2!M27</f>
        <v>0</v>
      </c>
      <c r="P28" s="307" t="n">
        <f aca="false">HK2!P27</f>
        <v>0</v>
      </c>
      <c r="Q28" s="307" t="n">
        <f aca="false">HK2!S27</f>
        <v>0</v>
      </c>
      <c r="R28" s="307" t="n">
        <f aca="false">HK2!V27</f>
        <v>0</v>
      </c>
      <c r="S28" s="307" t="n">
        <f aca="false">HK2!Y27</f>
        <v>0</v>
      </c>
      <c r="T28" s="309" t="n">
        <f aca="false">ROUND(SUMPRODUCT(H28:S28,$H$9:$S$9)/SUMIF($H28:$S28,"&lt;&gt;M",H$9:$S$9),2)</f>
        <v>3.02</v>
      </c>
      <c r="U28" s="305" t="str">
        <f aca="false">IF(T28&gt;=9,"Xuất Sắc",IF(T28&gt;=8,"Giỏi",IF(T28&gt;=7,"Khá",IF(T28&gt;=6,"TB.Khá",IF(T28&gt;=5,"Trung Bình",IF(T28&gt;=4,"Yếu","Kém"))))))</f>
        <v>Kém</v>
      </c>
      <c r="V28" s="305" t="n">
        <f aca="false">COUNTIF(H28:S28,"&lt;5")</f>
        <v>7</v>
      </c>
      <c r="W28" s="305" t="n">
        <f aca="false">SUMIF(H28:S28,"&lt;5",$H$9:$S$9)</f>
        <v>26</v>
      </c>
      <c r="X28" s="314" t="str">
        <f aca="false">IF(AND(T28&gt;=5,W28&lt;=25),"Học tiếp",IF(T28&lt;3.5,"Thôi học","Ngừng học"))</f>
        <v>Thôi học</v>
      </c>
      <c r="Z28" s="244"/>
      <c r="AA28" s="252"/>
    </row>
    <row r="29" s="302" customFormat="true" ht="19.5" hidden="false" customHeight="true" outlineLevel="0" collapsed="false">
      <c r="A29" s="305" t="n">
        <v>20</v>
      </c>
      <c r="B29" s="129" t="s">
        <v>101</v>
      </c>
      <c r="C29" s="130" t="s">
        <v>102</v>
      </c>
      <c r="D29" s="128" t="s">
        <v>100</v>
      </c>
      <c r="E29" s="131" t="s">
        <v>103</v>
      </c>
      <c r="F29" s="128" t="s">
        <v>44</v>
      </c>
      <c r="G29" s="132" t="s">
        <v>17</v>
      </c>
      <c r="H29" s="306" t="n">
        <f aca="false">HK1!J28</f>
        <v>5</v>
      </c>
      <c r="I29" s="307" t="n">
        <f aca="false">HK1!M28</f>
        <v>7</v>
      </c>
      <c r="J29" s="307" t="n">
        <f aca="false">HK1!P28</f>
        <v>7</v>
      </c>
      <c r="K29" s="307" t="n">
        <f aca="false">HK1!S28</f>
        <v>5</v>
      </c>
      <c r="L29" s="308" t="n">
        <f aca="false">HK1!V28</f>
        <v>4</v>
      </c>
      <c r="M29" s="307" t="n">
        <f aca="false">HK1!Y28</f>
        <v>5</v>
      </c>
      <c r="N29" s="307" t="n">
        <f aca="false">HK2!J28</f>
        <v>6</v>
      </c>
      <c r="O29" s="307" t="n">
        <f aca="false">HK2!M28</f>
        <v>6</v>
      </c>
      <c r="P29" s="307" t="n">
        <f aca="false">HK2!P28</f>
        <v>5</v>
      </c>
      <c r="Q29" s="307" t="n">
        <f aca="false">HK2!S28</f>
        <v>5</v>
      </c>
      <c r="R29" s="307" t="n">
        <f aca="false">HK2!V28</f>
        <v>4</v>
      </c>
      <c r="S29" s="307" t="n">
        <f aca="false">HK2!Y28</f>
        <v>9</v>
      </c>
      <c r="T29" s="309" t="n">
        <f aca="false">ROUND(SUMPRODUCT(H29:S29,$H$9:$S$9)/SUMIF($H29:$S29,"&lt;&gt;M",H$9:$S$9),2)</f>
        <v>5.4</v>
      </c>
      <c r="U29" s="305" t="str">
        <f aca="false">IF(T29&gt;=9,"Xuất Sắc",IF(T29&gt;=8,"Giỏi",IF(T29&gt;=7,"Khá",IF(T29&gt;=6,"TB.Khá",IF(T29&gt;=5,"Trung Bình",IF(T29&gt;=4,"Yếu","Kém"))))))</f>
        <v>Trung Bình</v>
      </c>
      <c r="V29" s="305" t="n">
        <f aca="false">COUNTIF(H29:S29,"&lt;5")</f>
        <v>2</v>
      </c>
      <c r="W29" s="305" t="n">
        <f aca="false">SUMIF(H29:S29,"&lt;5",$H$9:$S$9)</f>
        <v>7</v>
      </c>
      <c r="X29" s="305" t="str">
        <f aca="false">IF(AND(T29&gt;=5,W29&lt;=25),"Học tiếp",IF(T29&lt;3.5,"Thôi học","Ngừng học"))</f>
        <v>Học tiếp</v>
      </c>
      <c r="Z29" s="244"/>
      <c r="AA29" s="252"/>
    </row>
    <row r="30" s="302" customFormat="true" ht="19.5" hidden="false" customHeight="true" outlineLevel="0" collapsed="false">
      <c r="A30" s="305" t="n">
        <v>21</v>
      </c>
      <c r="B30" s="129" t="s">
        <v>105</v>
      </c>
      <c r="C30" s="130" t="s">
        <v>106</v>
      </c>
      <c r="D30" s="128" t="s">
        <v>104</v>
      </c>
      <c r="E30" s="131" t="s">
        <v>107</v>
      </c>
      <c r="F30" s="128" t="s">
        <v>90</v>
      </c>
      <c r="G30" s="132" t="s">
        <v>74</v>
      </c>
      <c r="H30" s="306" t="n">
        <f aca="false">HK1!J29</f>
        <v>5</v>
      </c>
      <c r="I30" s="307" t="n">
        <f aca="false">HK1!M29</f>
        <v>8</v>
      </c>
      <c r="J30" s="307" t="n">
        <f aca="false">HK1!P29</f>
        <v>5</v>
      </c>
      <c r="K30" s="307" t="n">
        <f aca="false">HK1!S29</f>
        <v>6</v>
      </c>
      <c r="L30" s="308" t="n">
        <f aca="false">HK1!V29</f>
        <v>6</v>
      </c>
      <c r="M30" s="307" t="n">
        <f aca="false">HK1!Y29</f>
        <v>7</v>
      </c>
      <c r="N30" s="307" t="n">
        <f aca="false">HK2!J29</f>
        <v>5</v>
      </c>
      <c r="O30" s="307" t="n">
        <f aca="false">HK2!M29</f>
        <v>7</v>
      </c>
      <c r="P30" s="307" t="n">
        <f aca="false">HK2!P29</f>
        <v>7</v>
      </c>
      <c r="Q30" s="307" t="n">
        <f aca="false">HK2!S29</f>
        <v>5</v>
      </c>
      <c r="R30" s="307" t="n">
        <f aca="false">HK2!V29</f>
        <v>6</v>
      </c>
      <c r="S30" s="307" t="n">
        <f aca="false">HK2!Y29</f>
        <v>9</v>
      </c>
      <c r="T30" s="309" t="n">
        <f aca="false">ROUND(SUMPRODUCT(H30:S30,$H$9:$S$9)/SUMIF($H30:$S30,"&lt;&gt;M",H$9:$S$9),2)</f>
        <v>5.93</v>
      </c>
      <c r="U30" s="305" t="str">
        <f aca="false">IF(T30&gt;=9,"Xuất Sắc",IF(T30&gt;=8,"Giỏi",IF(T30&gt;=7,"Khá",IF(T30&gt;=6,"TB.Khá",IF(T30&gt;=5,"Trung Bình",IF(T30&gt;=4,"Yếu","Kém"))))))</f>
        <v>Trung Bình</v>
      </c>
      <c r="V30" s="305" t="n">
        <f aca="false">COUNTIF(H30:S30,"&lt;5")</f>
        <v>0</v>
      </c>
      <c r="W30" s="305" t="n">
        <f aca="false">SUMIF(H30:S30,"&lt;5",$H$9:$S$9)</f>
        <v>0</v>
      </c>
      <c r="X30" s="305" t="str">
        <f aca="false">IF(AND(T30&gt;=5,W30&lt;=25),"Học tiếp",IF(T30&lt;3.5,"Thôi học","Ngừng học"))</f>
        <v>Học tiếp</v>
      </c>
      <c r="Z30" s="244"/>
      <c r="AA30" s="252"/>
    </row>
    <row r="31" s="302" customFormat="true" ht="19.5" hidden="false" customHeight="true" outlineLevel="0" collapsed="false">
      <c r="A31" s="312" t="n">
        <v>22</v>
      </c>
      <c r="B31" s="129" t="s">
        <v>109</v>
      </c>
      <c r="C31" s="130" t="s">
        <v>110</v>
      </c>
      <c r="D31" s="128" t="s">
        <v>108</v>
      </c>
      <c r="E31" s="131" t="s">
        <v>111</v>
      </c>
      <c r="F31" s="128" t="s">
        <v>49</v>
      </c>
      <c r="G31" s="132" t="s">
        <v>17</v>
      </c>
      <c r="H31" s="306" t="n">
        <f aca="false">HK1!J30</f>
        <v>7</v>
      </c>
      <c r="I31" s="307" t="n">
        <f aca="false">HK1!M30</f>
        <v>6</v>
      </c>
      <c r="J31" s="307" t="n">
        <f aca="false">HK1!P30</f>
        <v>6</v>
      </c>
      <c r="K31" s="307" t="n">
        <f aca="false">HK1!S30</f>
        <v>6</v>
      </c>
      <c r="L31" s="308" t="n">
        <f aca="false">HK1!V30</f>
        <v>8</v>
      </c>
      <c r="M31" s="307" t="n">
        <f aca="false">HK1!Y30</f>
        <v>9</v>
      </c>
      <c r="N31" s="307" t="n">
        <f aca="false">HK2!J30</f>
        <v>5</v>
      </c>
      <c r="O31" s="307" t="n">
        <f aca="false">HK2!M30</f>
        <v>4</v>
      </c>
      <c r="P31" s="307" t="n">
        <f aca="false">HK2!P30</f>
        <v>7</v>
      </c>
      <c r="Q31" s="307" t="n">
        <f aca="false">HK2!S30</f>
        <v>5</v>
      </c>
      <c r="R31" s="307" t="n">
        <f aca="false">HK2!V30</f>
        <v>6</v>
      </c>
      <c r="S31" s="307" t="n">
        <f aca="false">HK2!Y30</f>
        <v>8</v>
      </c>
      <c r="T31" s="309" t="n">
        <f aca="false">ROUND(SUMPRODUCT(H31:S31,$H$9:$S$9)/SUMIF($H31:$S31,"&lt;&gt;M",H$9:$S$9),2)</f>
        <v>5.9</v>
      </c>
      <c r="U31" s="305" t="str">
        <f aca="false">IF(T31&gt;=9,"Xuất Sắc",IF(T31&gt;=8,"Giỏi",IF(T31&gt;=7,"Khá",IF(T31&gt;=6,"TB.Khá",IF(T31&gt;=5,"Trung Bình",IF(T31&gt;=4,"Yếu","Kém"))))))</f>
        <v>Trung Bình</v>
      </c>
      <c r="V31" s="305" t="n">
        <f aca="false">COUNTIF(H31:S31,"&lt;5")</f>
        <v>1</v>
      </c>
      <c r="W31" s="305" t="n">
        <f aca="false">SUMIF(H31:S31,"&lt;5",$H$9:$S$9)</f>
        <v>5</v>
      </c>
      <c r="X31" s="305" t="str">
        <f aca="false">IF(AND(T31&gt;=5,W31&lt;=25),"Học tiếp",IF(T31&lt;3.5,"Thôi học","Ngừng học"))</f>
        <v>Học tiếp</v>
      </c>
      <c r="Z31" s="244"/>
      <c r="AA31" s="252"/>
    </row>
    <row r="32" s="302" customFormat="true" ht="19.5" hidden="false" customHeight="true" outlineLevel="0" collapsed="false">
      <c r="A32" s="305" t="n">
        <v>23</v>
      </c>
      <c r="B32" s="129" t="s">
        <v>113</v>
      </c>
      <c r="C32" s="130" t="s">
        <v>114</v>
      </c>
      <c r="D32" s="128" t="s">
        <v>112</v>
      </c>
      <c r="E32" s="131" t="s">
        <v>115</v>
      </c>
      <c r="F32" s="128" t="s">
        <v>116</v>
      </c>
      <c r="G32" s="132" t="s">
        <v>17</v>
      </c>
      <c r="H32" s="306" t="n">
        <f aca="false">HK1!J31</f>
        <v>0</v>
      </c>
      <c r="I32" s="307" t="n">
        <f aca="false">HK1!M31</f>
        <v>2</v>
      </c>
      <c r="J32" s="307" t="n">
        <f aca="false">HK1!P31</f>
        <v>0</v>
      </c>
      <c r="K32" s="307" t="n">
        <f aca="false">HK1!S31</f>
        <v>0</v>
      </c>
      <c r="L32" s="308" t="n">
        <f aca="false">HK1!V31</f>
        <v>0</v>
      </c>
      <c r="M32" s="307" t="n">
        <f aca="false">HK1!Y31</f>
        <v>5</v>
      </c>
      <c r="N32" s="307" t="n">
        <f aca="false">HK2!J31</f>
        <v>0</v>
      </c>
      <c r="O32" s="307" t="n">
        <f aca="false">HK2!M31</f>
        <v>0</v>
      </c>
      <c r="P32" s="307" t="n">
        <f aca="false">HK2!P31</f>
        <v>0</v>
      </c>
      <c r="Q32" s="307" t="n">
        <f aca="false">HK2!S31</f>
        <v>0</v>
      </c>
      <c r="R32" s="307" t="n">
        <f aca="false">HK2!V31</f>
        <v>0</v>
      </c>
      <c r="S32" s="307" t="n">
        <f aca="false">HK2!Y31</f>
        <v>0</v>
      </c>
      <c r="T32" s="309" t="n">
        <f aca="false">ROUND(SUMPRODUCT(H32:S32,$H$9:$S$9)/SUMIF($H32:$S32,"&lt;&gt;M",H$9:$S$9),2)</f>
        <v>0.14</v>
      </c>
      <c r="U32" s="305" t="str">
        <f aca="false">IF(T32&gt;=9,"Xuất Sắc",IF(T32&gt;=8,"Giỏi",IF(T32&gt;=7,"Khá",IF(T32&gt;=6,"TB.Khá",IF(T32&gt;=5,"Trung Bình",IF(T32&gt;=4,"Yếu","Kém"))))))</f>
        <v>Kém</v>
      </c>
      <c r="V32" s="305" t="n">
        <f aca="false">COUNTIF(H32:S32,"&lt;5")</f>
        <v>11</v>
      </c>
      <c r="W32" s="305" t="n">
        <f aca="false">SUMIF(H32:S32,"&lt;5",$H$9:$S$9)</f>
        <v>42</v>
      </c>
      <c r="X32" s="314" t="str">
        <f aca="false">IF(AND(T32&gt;=5,W32&lt;=25),"Học tiếp",IF(T32&lt;3.5,"Thôi học","Ngừng học"))</f>
        <v>Thôi học</v>
      </c>
      <c r="Z32" s="244"/>
      <c r="AA32" s="252"/>
    </row>
    <row r="33" s="302" customFormat="true" ht="19.5" hidden="false" customHeight="true" outlineLevel="0" collapsed="false">
      <c r="A33" s="312" t="n">
        <v>24</v>
      </c>
      <c r="B33" s="129" t="s">
        <v>118</v>
      </c>
      <c r="C33" s="130" t="s">
        <v>119</v>
      </c>
      <c r="D33" s="128" t="s">
        <v>117</v>
      </c>
      <c r="E33" s="131" t="s">
        <v>120</v>
      </c>
      <c r="F33" s="128" t="s">
        <v>19</v>
      </c>
      <c r="G33" s="132" t="s">
        <v>17</v>
      </c>
      <c r="H33" s="306" t="n">
        <f aca="false">HK1!J32</f>
        <v>6</v>
      </c>
      <c r="I33" s="307" t="n">
        <f aca="false">HK1!M32</f>
        <v>6</v>
      </c>
      <c r="J33" s="307" t="n">
        <f aca="false">HK1!P32</f>
        <v>5</v>
      </c>
      <c r="K33" s="307" t="n">
        <f aca="false">HK1!S32</f>
        <v>5</v>
      </c>
      <c r="L33" s="308" t="n">
        <f aca="false">HK1!V32</f>
        <v>5</v>
      </c>
      <c r="M33" s="307" t="n">
        <f aca="false">HK1!Y32</f>
        <v>8</v>
      </c>
      <c r="N33" s="307" t="n">
        <f aca="false">HK2!J32</f>
        <v>6</v>
      </c>
      <c r="O33" s="307" t="n">
        <f aca="false">HK2!M32</f>
        <v>6</v>
      </c>
      <c r="P33" s="307" t="n">
        <f aca="false">HK2!P32</f>
        <v>6</v>
      </c>
      <c r="Q33" s="307" t="n">
        <f aca="false">HK2!S32</f>
        <v>5</v>
      </c>
      <c r="R33" s="307" t="n">
        <f aca="false">HK2!V32</f>
        <v>5</v>
      </c>
      <c r="S33" s="307" t="n">
        <f aca="false">HK2!Y32</f>
        <v>8</v>
      </c>
      <c r="T33" s="309" t="n">
        <f aca="false">ROUND(SUMPRODUCT(H33:S33,$H$9:$S$9)/SUMIF($H33:$S33,"&lt;&gt;M",H$9:$S$9),2)</f>
        <v>5.5</v>
      </c>
      <c r="U33" s="305" t="str">
        <f aca="false">IF(T34&gt;=9,"Xuất Sắc",IF(T34&gt;=8,"Giỏi",IF(T34&gt;=7,"Khá",IF(T34&gt;=6,"TB.Khá",IF(T34&gt;=5,"Trung Bình",IF(T34&gt;=4,"Yếu","Kém"))))))</f>
        <v>TB.Khá</v>
      </c>
      <c r="V33" s="305" t="n">
        <f aca="false">COUNTIF(H33:S33,"&lt;5")</f>
        <v>0</v>
      </c>
      <c r="W33" s="305" t="n">
        <f aca="false">SUMIF(H33:S33,"&lt;5",$H$9:$S$9)</f>
        <v>0</v>
      </c>
      <c r="X33" s="305" t="str">
        <f aca="false">IF(AND(T33&gt;=5,W33&lt;=25),"Học tiếp",IF(T33&lt;3.5,"Thôi học","Ngừng học"))</f>
        <v>Học tiếp</v>
      </c>
      <c r="Z33" s="244"/>
      <c r="AA33" s="252"/>
    </row>
    <row r="34" s="302" customFormat="true" ht="19.5" hidden="false" customHeight="true" outlineLevel="0" collapsed="false">
      <c r="A34" s="305" t="n">
        <v>25</v>
      </c>
      <c r="B34" s="129" t="s">
        <v>122</v>
      </c>
      <c r="C34" s="130" t="s">
        <v>123</v>
      </c>
      <c r="D34" s="128" t="s">
        <v>121</v>
      </c>
      <c r="E34" s="131" t="s">
        <v>52</v>
      </c>
      <c r="F34" s="128" t="s">
        <v>124</v>
      </c>
      <c r="G34" s="132" t="s">
        <v>17</v>
      </c>
      <c r="H34" s="306" t="n">
        <f aca="false">HK1!J33</f>
        <v>6</v>
      </c>
      <c r="I34" s="307" t="n">
        <f aca="false">HK1!M33</f>
        <v>7</v>
      </c>
      <c r="J34" s="307" t="n">
        <f aca="false">HK1!P33</f>
        <v>9</v>
      </c>
      <c r="K34" s="307" t="n">
        <f aca="false">HK1!S33</f>
        <v>8</v>
      </c>
      <c r="L34" s="308" t="n">
        <f aca="false">HK1!V33</f>
        <v>6</v>
      </c>
      <c r="M34" s="307" t="n">
        <f aca="false">HK1!Y33</f>
        <v>5</v>
      </c>
      <c r="N34" s="307" t="n">
        <f aca="false">HK2!J33</f>
        <v>5</v>
      </c>
      <c r="O34" s="307" t="n">
        <f aca="false">HK2!M33</f>
        <v>6</v>
      </c>
      <c r="P34" s="307" t="n">
        <f aca="false">HK2!P33</f>
        <v>6</v>
      </c>
      <c r="Q34" s="307" t="n">
        <f aca="false">HK2!S33</f>
        <v>6</v>
      </c>
      <c r="R34" s="307" t="n">
        <f aca="false">HK2!V33</f>
        <v>6</v>
      </c>
      <c r="S34" s="307" t="n">
        <f aca="false">HK2!Y33</f>
        <v>8</v>
      </c>
      <c r="T34" s="309" t="n">
        <f aca="false">ROUND(SUMPRODUCT(H34:S34,$H$9:$S$9)/SUMIF($H34:$S34,"&lt;&gt;M",H$9:$S$9),2)</f>
        <v>6.48</v>
      </c>
      <c r="U34" s="305" t="str">
        <f aca="false">IF(T34&gt;=9,"Xuất Sắc",IF(T34&gt;=8,"Giỏi",IF(T34&gt;=7,"Khá",IF(T34&gt;=6,"TB.Khá",IF(T34&gt;=5,"Trung Bình",IF(T34&gt;=4,"Yếu","Kém"))))))</f>
        <v>TB.Khá</v>
      </c>
      <c r="V34" s="305" t="n">
        <f aca="false">COUNTIF(H34:S34,"&lt;5")</f>
        <v>0</v>
      </c>
      <c r="W34" s="305" t="n">
        <f aca="false">SUMIF(H34:S34,"&lt;5",$H$9:$S$9)</f>
        <v>0</v>
      </c>
      <c r="X34" s="305" t="str">
        <f aca="false">IF(AND(T34&gt;=5,W34&lt;=25),"Học tiếp",IF(T34&lt;3.5,"Thôi học","Ngừng học"))</f>
        <v>Học tiếp</v>
      </c>
      <c r="Z34" s="244"/>
      <c r="AA34" s="252"/>
    </row>
    <row r="35" s="302" customFormat="true" ht="19.5" hidden="false" customHeight="true" outlineLevel="0" collapsed="false">
      <c r="A35" s="312" t="n">
        <v>26</v>
      </c>
      <c r="B35" s="129" t="s">
        <v>126</v>
      </c>
      <c r="C35" s="130" t="s">
        <v>127</v>
      </c>
      <c r="D35" s="128" t="s">
        <v>125</v>
      </c>
      <c r="E35" s="131" t="s">
        <v>128</v>
      </c>
      <c r="F35" s="128" t="s">
        <v>129</v>
      </c>
      <c r="G35" s="132" t="s">
        <v>17</v>
      </c>
      <c r="H35" s="306" t="n">
        <f aca="false">HK1!J34</f>
        <v>7</v>
      </c>
      <c r="I35" s="307" t="n">
        <f aca="false">HK1!M34</f>
        <v>7</v>
      </c>
      <c r="J35" s="307" t="n">
        <f aca="false">HK1!P34</f>
        <v>8</v>
      </c>
      <c r="K35" s="307" t="n">
        <f aca="false">HK1!S34</f>
        <v>6</v>
      </c>
      <c r="L35" s="308" t="n">
        <f aca="false">HK1!V34</f>
        <v>5</v>
      </c>
      <c r="M35" s="307" t="n">
        <f aca="false">HK1!Y34</f>
        <v>6</v>
      </c>
      <c r="N35" s="307" t="n">
        <f aca="false">HK2!J34</f>
        <v>4</v>
      </c>
      <c r="O35" s="307" t="n">
        <f aca="false">HK2!M34</f>
        <v>6</v>
      </c>
      <c r="P35" s="307" t="n">
        <f aca="false">HK2!P34</f>
        <v>8</v>
      </c>
      <c r="Q35" s="307" t="n">
        <f aca="false">HK2!S34</f>
        <v>5</v>
      </c>
      <c r="R35" s="307" t="n">
        <f aca="false">HK2!V34</f>
        <v>5</v>
      </c>
      <c r="S35" s="307" t="n">
        <f aca="false">HK2!Y34</f>
        <v>8</v>
      </c>
      <c r="T35" s="309" t="n">
        <f aca="false">ROUND(SUMPRODUCT(H35:S35,$H$9:$S$9)/SUMIF($H35:$S35,"&lt;&gt;M",H$9:$S$9),2)</f>
        <v>6.02</v>
      </c>
      <c r="U35" s="305" t="str">
        <f aca="false">IF(T35&gt;=9,"Xuất Sắc",IF(T35&gt;=8,"Giỏi",IF(T35&gt;=7,"Khá",IF(T35&gt;=6,"TB.Khá",IF(T35&gt;=5,"Trung Bình",IF(T35&gt;=4,"Yếu","Kém"))))))</f>
        <v>TB.Khá</v>
      </c>
      <c r="V35" s="305" t="n">
        <f aca="false">COUNTIF(H35:S35,"&lt;5")</f>
        <v>1</v>
      </c>
      <c r="W35" s="305" t="n">
        <f aca="false">SUMIF(H35:S35,"&lt;5",$H$9:$S$9)</f>
        <v>5</v>
      </c>
      <c r="X35" s="305" t="str">
        <f aca="false">IF(AND(T35&gt;=5,W35&lt;=25),"Học tiếp",IF(T35&lt;3.5,"Thôi học","Ngừng học"))</f>
        <v>Học tiếp</v>
      </c>
      <c r="Z35" s="244"/>
      <c r="AA35" s="252"/>
    </row>
    <row r="36" s="302" customFormat="true" ht="19.5" hidden="false" customHeight="true" outlineLevel="0" collapsed="false">
      <c r="A36" s="305" t="n">
        <v>27</v>
      </c>
      <c r="B36" s="129" t="s">
        <v>131</v>
      </c>
      <c r="C36" s="130" t="s">
        <v>132</v>
      </c>
      <c r="D36" s="128" t="s">
        <v>130</v>
      </c>
      <c r="E36" s="131" t="s">
        <v>133</v>
      </c>
      <c r="F36" s="128" t="s">
        <v>134</v>
      </c>
      <c r="G36" s="132" t="s">
        <v>17</v>
      </c>
      <c r="H36" s="306" t="n">
        <f aca="false">HK1!J35</f>
        <v>5</v>
      </c>
      <c r="I36" s="307" t="n">
        <f aca="false">HK1!M35</f>
        <v>7</v>
      </c>
      <c r="J36" s="307" t="n">
        <f aca="false">HK1!P35</f>
        <v>6</v>
      </c>
      <c r="K36" s="307" t="n">
        <f aca="false">HK1!S35</f>
        <v>6</v>
      </c>
      <c r="L36" s="308" t="n">
        <f aca="false">HK1!V35</f>
        <v>4</v>
      </c>
      <c r="M36" s="307" t="n">
        <f aca="false">HK1!Y35</f>
        <v>5</v>
      </c>
      <c r="N36" s="307" t="n">
        <f aca="false">HK2!J35</f>
        <v>6</v>
      </c>
      <c r="O36" s="307" t="n">
        <f aca="false">HK2!M35</f>
        <v>7</v>
      </c>
      <c r="P36" s="307" t="n">
        <f aca="false">HK2!P35</f>
        <v>7</v>
      </c>
      <c r="Q36" s="307" t="n">
        <f aca="false">HK2!S35</f>
        <v>5</v>
      </c>
      <c r="R36" s="307" t="n">
        <f aca="false">HK2!V35</f>
        <v>6</v>
      </c>
      <c r="S36" s="307" t="n">
        <f aca="false">HK2!Y35</f>
        <v>8</v>
      </c>
      <c r="T36" s="309" t="n">
        <f aca="false">ROUND(SUMPRODUCT(H36:S36,$H$9:$S$9)/SUMIF($H36:$S36,"&lt;&gt;M",H$9:$S$9),2)</f>
        <v>5.88</v>
      </c>
      <c r="U36" s="305" t="str">
        <f aca="false">IF(T36&gt;=9,"Xuất Sắc",IF(T36&gt;=8,"Giỏi",IF(T36&gt;=7,"Khá",IF(T36&gt;=6,"TB.Khá",IF(T36&gt;=5,"Trung Bình",IF(T36&gt;=4,"Yếu","Kém"))))))</f>
        <v>Trung Bình</v>
      </c>
      <c r="V36" s="305" t="n">
        <f aca="false">COUNTIF(H36:S36,"&lt;5")</f>
        <v>1</v>
      </c>
      <c r="W36" s="305" t="n">
        <f aca="false">SUMIF(H36:S36,"&lt;5",$H$9:$S$9)</f>
        <v>4</v>
      </c>
      <c r="X36" s="305" t="str">
        <f aca="false">IF(AND(T36&gt;=5,W36&lt;=25),"Học tiếp",IF(T36&lt;3.5,"Thôi học","Ngừng học"))</f>
        <v>Học tiếp</v>
      </c>
      <c r="Z36" s="244"/>
      <c r="AA36" s="252"/>
    </row>
    <row r="37" s="302" customFormat="true" ht="19.5" hidden="false" customHeight="true" outlineLevel="0" collapsed="false">
      <c r="A37" s="312" t="n">
        <v>28</v>
      </c>
      <c r="B37" s="129" t="s">
        <v>136</v>
      </c>
      <c r="C37" s="130" t="s">
        <v>137</v>
      </c>
      <c r="D37" s="128" t="s">
        <v>135</v>
      </c>
      <c r="E37" s="131" t="s">
        <v>138</v>
      </c>
      <c r="F37" s="128" t="s">
        <v>139</v>
      </c>
      <c r="G37" s="132" t="s">
        <v>17</v>
      </c>
      <c r="H37" s="306" t="n">
        <f aca="false">HK1!J36</f>
        <v>6</v>
      </c>
      <c r="I37" s="307" t="n">
        <f aca="false">HK1!M36</f>
        <v>6</v>
      </c>
      <c r="J37" s="307" t="n">
        <f aca="false">HK1!P36</f>
        <v>7</v>
      </c>
      <c r="K37" s="307" t="n">
        <f aca="false">HK1!S36</f>
        <v>5</v>
      </c>
      <c r="L37" s="308" t="n">
        <f aca="false">HK1!V36</f>
        <v>5</v>
      </c>
      <c r="M37" s="307" t="n">
        <f aca="false">HK1!Y36</f>
        <v>7</v>
      </c>
      <c r="N37" s="307" t="n">
        <f aca="false">HK2!J36</f>
        <v>5</v>
      </c>
      <c r="O37" s="307" t="n">
        <f aca="false">HK2!M36</f>
        <v>6</v>
      </c>
      <c r="P37" s="307" t="n">
        <f aca="false">HK2!P36</f>
        <v>6</v>
      </c>
      <c r="Q37" s="307" t="n">
        <f aca="false">HK2!S36</f>
        <v>5</v>
      </c>
      <c r="R37" s="307" t="n">
        <f aca="false">HK2!V36</f>
        <v>5</v>
      </c>
      <c r="S37" s="307" t="n">
        <f aca="false">HK2!Y36</f>
        <v>7</v>
      </c>
      <c r="T37" s="309" t="n">
        <f aca="false">ROUND(SUMPRODUCT(H37:S37,$H$9:$S$9)/SUMIF($H37:$S37,"&lt;&gt;M",H$9:$S$9),2)</f>
        <v>5.57</v>
      </c>
      <c r="U37" s="305" t="str">
        <f aca="false">IF(T37&gt;=9,"Xuất Sắc",IF(T37&gt;=8,"Giỏi",IF(T37&gt;=7,"Khá",IF(T37&gt;=6,"TB.Khá",IF(T37&gt;=5,"Trung Bình",IF(T37&gt;=4,"Yếu","Kém"))))))</f>
        <v>Trung Bình</v>
      </c>
      <c r="V37" s="305" t="n">
        <f aca="false">COUNTIF(H37:S37,"&lt;5")</f>
        <v>0</v>
      </c>
      <c r="W37" s="305" t="n">
        <f aca="false">SUMIF(H37:S37,"&lt;5",$H$9:$S$9)</f>
        <v>0</v>
      </c>
      <c r="X37" s="305" t="str">
        <f aca="false">IF(AND(T37&gt;=5,W37&lt;=25),"Học tiếp",IF(T37&lt;3.5,"Thôi học","Ngừng học"))</f>
        <v>Học tiếp</v>
      </c>
      <c r="Z37" s="244"/>
      <c r="AA37" s="252"/>
    </row>
    <row r="38" s="302" customFormat="true" ht="19.5" hidden="false" customHeight="true" outlineLevel="0" collapsed="false">
      <c r="A38" s="305" t="n">
        <v>29</v>
      </c>
      <c r="B38" s="129" t="s">
        <v>141</v>
      </c>
      <c r="C38" s="130" t="s">
        <v>137</v>
      </c>
      <c r="D38" s="128" t="s">
        <v>140</v>
      </c>
      <c r="E38" s="131" t="s">
        <v>142</v>
      </c>
      <c r="F38" s="128" t="s">
        <v>116</v>
      </c>
      <c r="G38" s="132" t="s">
        <v>17</v>
      </c>
      <c r="H38" s="306" t="n">
        <f aca="false">HK1!J37</f>
        <v>5</v>
      </c>
      <c r="I38" s="307" t="n">
        <f aca="false">HK1!M37</f>
        <v>7</v>
      </c>
      <c r="J38" s="307" t="n">
        <f aca="false">HK1!P37</f>
        <v>7</v>
      </c>
      <c r="K38" s="307" t="n">
        <f aca="false">HK1!S37</f>
        <v>6</v>
      </c>
      <c r="L38" s="308" t="n">
        <f aca="false">HK1!V37</f>
        <v>5</v>
      </c>
      <c r="M38" s="307" t="n">
        <f aca="false">HK1!Y37</f>
        <v>7</v>
      </c>
      <c r="N38" s="307" t="n">
        <f aca="false">HK2!J37</f>
        <v>8</v>
      </c>
      <c r="O38" s="307" t="n">
        <f aca="false">HK2!M37</f>
        <v>7</v>
      </c>
      <c r="P38" s="307" t="n">
        <f aca="false">HK2!P37</f>
        <v>8</v>
      </c>
      <c r="Q38" s="307" t="n">
        <f aca="false">HK2!S37</f>
        <v>5</v>
      </c>
      <c r="R38" s="307" t="n">
        <f aca="false">HK2!V37</f>
        <v>8</v>
      </c>
      <c r="S38" s="307" t="n">
        <f aca="false">HK2!Y37</f>
        <v>9</v>
      </c>
      <c r="T38" s="309" t="n">
        <f aca="false">ROUND(SUMPRODUCT(H38:S38,$H$9:$S$9)/SUMIF($H38:$S38,"&lt;&gt;M",H$9:$S$9),2)</f>
        <v>6.55</v>
      </c>
      <c r="U38" s="305" t="str">
        <f aca="false">IF(T38&gt;=9,"Xuất Sắc",IF(T38&gt;=8,"Giỏi",IF(T38&gt;=7,"Khá",IF(T38&gt;=6,"TB.Khá",IF(T38&gt;=5,"Trung Bình",IF(T38&gt;=4,"Yếu","Kém"))))))</f>
        <v>TB.Khá</v>
      </c>
      <c r="V38" s="305" t="n">
        <f aca="false">COUNTIF(H38:S38,"&lt;5")</f>
        <v>0</v>
      </c>
      <c r="W38" s="305" t="n">
        <f aca="false">SUMIF(H38:S38,"&lt;5",$H$9:$S$9)</f>
        <v>0</v>
      </c>
      <c r="X38" s="305" t="str">
        <f aca="false">IF(AND(T38&gt;=5,W38&lt;=25),"Học tiếp",IF(T38&lt;3.5,"Thôi học","Ngừng học"))</f>
        <v>Học tiếp</v>
      </c>
      <c r="Z38" s="244"/>
      <c r="AA38" s="252"/>
    </row>
    <row r="39" s="302" customFormat="true" ht="19.5" hidden="false" customHeight="true" outlineLevel="0" collapsed="false">
      <c r="A39" s="312" t="n">
        <v>30</v>
      </c>
      <c r="B39" s="129" t="s">
        <v>144</v>
      </c>
      <c r="C39" s="130" t="s">
        <v>145</v>
      </c>
      <c r="D39" s="128" t="s">
        <v>143</v>
      </c>
      <c r="E39" s="131" t="s">
        <v>146</v>
      </c>
      <c r="F39" s="128" t="s">
        <v>129</v>
      </c>
      <c r="G39" s="132" t="s">
        <v>74</v>
      </c>
      <c r="H39" s="306" t="n">
        <f aca="false">HK1!J38</f>
        <v>6</v>
      </c>
      <c r="I39" s="307" t="n">
        <f aca="false">HK1!M38</f>
        <v>7</v>
      </c>
      <c r="J39" s="307" t="n">
        <f aca="false">HK1!P38</f>
        <v>6</v>
      </c>
      <c r="K39" s="307" t="n">
        <f aca="false">HK1!S38</f>
        <v>5</v>
      </c>
      <c r="L39" s="308" t="n">
        <f aca="false">HK1!V38</f>
        <v>6</v>
      </c>
      <c r="M39" s="307" t="n">
        <f aca="false">HK1!Y38</f>
        <v>5</v>
      </c>
      <c r="N39" s="307" t="n">
        <f aca="false">HK2!J38</f>
        <v>6</v>
      </c>
      <c r="O39" s="307" t="n">
        <f aca="false">HK2!M38</f>
        <v>7</v>
      </c>
      <c r="P39" s="307" t="n">
        <f aca="false">HK2!P38</f>
        <v>7</v>
      </c>
      <c r="Q39" s="307" t="n">
        <f aca="false">HK2!S38</f>
        <v>5</v>
      </c>
      <c r="R39" s="307" t="n">
        <f aca="false">HK2!V38</f>
        <v>0</v>
      </c>
      <c r="S39" s="307" t="n">
        <f aca="false">HK2!Y38</f>
        <v>8</v>
      </c>
      <c r="T39" s="309" t="n">
        <f aca="false">ROUND(SUMPRODUCT(H39:S39,$H$9:$S$9)/SUMIF($H39:$S39,"&lt;&gt;M",H$9:$S$9),2)</f>
        <v>5.62</v>
      </c>
      <c r="U39" s="305" t="str">
        <f aca="false">IF(T39&gt;=9,"Xuất Sắc",IF(T39&gt;=8,"Giỏi",IF(T39&gt;=7,"Khá",IF(T39&gt;=6,"TB.Khá",IF(T39&gt;=5,"Trung Bình",IF(T39&gt;=4,"Yếu","Kém"))))))</f>
        <v>Trung Bình</v>
      </c>
      <c r="V39" s="305" t="n">
        <f aca="false">COUNTIF(H39:S39,"&lt;5")</f>
        <v>1</v>
      </c>
      <c r="W39" s="305" t="n">
        <f aca="false">SUMIF(H39:S39,"&lt;5",$H$9:$S$9)</f>
        <v>3</v>
      </c>
      <c r="X39" s="305" t="str">
        <f aca="false">IF(AND(T39&gt;=5,W39&lt;=25),"Học tiếp",IF(T39&lt;3.5,"Thôi học","Ngừng học"))</f>
        <v>Học tiếp</v>
      </c>
      <c r="Z39" s="244"/>
      <c r="AA39" s="252"/>
    </row>
    <row r="40" s="302" customFormat="true" ht="19.5" hidden="false" customHeight="true" outlineLevel="0" collapsed="false">
      <c r="A40" s="305" t="n">
        <v>31</v>
      </c>
      <c r="B40" s="129" t="s">
        <v>148</v>
      </c>
      <c r="C40" s="130" t="s">
        <v>149</v>
      </c>
      <c r="D40" s="128" t="s">
        <v>147</v>
      </c>
      <c r="E40" s="131" t="s">
        <v>279</v>
      </c>
      <c r="F40" s="128" t="s">
        <v>150</v>
      </c>
      <c r="G40" s="132" t="s">
        <v>17</v>
      </c>
      <c r="H40" s="306" t="n">
        <f aca="false">HK1!J39</f>
        <v>7</v>
      </c>
      <c r="I40" s="307" t="n">
        <f aca="false">HK1!M39</f>
        <v>6</v>
      </c>
      <c r="J40" s="307" t="n">
        <f aca="false">HK1!P39</f>
        <v>6</v>
      </c>
      <c r="K40" s="307" t="str">
        <f aca="false">HK1!S39</f>
        <v>M</v>
      </c>
      <c r="L40" s="308" t="n">
        <f aca="false">HK1!V39</f>
        <v>6</v>
      </c>
      <c r="M40" s="307" t="n">
        <f aca="false">HK1!Y39</f>
        <v>6</v>
      </c>
      <c r="N40" s="307" t="n">
        <f aca="false">HK2!J39</f>
        <v>6</v>
      </c>
      <c r="O40" s="307" t="n">
        <f aca="false">HK2!M39</f>
        <v>7</v>
      </c>
      <c r="P40" s="307" t="n">
        <f aca="false">HK2!P39</f>
        <v>7</v>
      </c>
      <c r="Q40" s="307" t="str">
        <f aca="false">HK2!S39</f>
        <v>M</v>
      </c>
      <c r="R40" s="307" t="n">
        <f aca="false">HK2!V39</f>
        <v>8</v>
      </c>
      <c r="S40" s="307" t="n">
        <f aca="false">HK2!Y39</f>
        <v>8</v>
      </c>
      <c r="T40" s="309" t="n">
        <f aca="false">ROUND(SUMPRODUCT(H40:S40,$H$9:$S$9)/SUMIF($H40:$S40,"&lt;&gt;M",H$9:$S$9),2)</f>
        <v>6.59</v>
      </c>
      <c r="U40" s="305" t="str">
        <f aca="false">IF(T40&gt;=9,"Xuất Sắc",IF(T40&gt;=8,"Giỏi",IF(T40&gt;=7,"Khá",IF(T40&gt;=6,"TB.Khá",IF(T40&gt;=5,"Trung Bình",IF(T40&gt;=4,"Yếu","Kém"))))))</f>
        <v>TB.Khá</v>
      </c>
      <c r="V40" s="305" t="n">
        <f aca="false">COUNTIF(H40:S40,"&lt;5")</f>
        <v>0</v>
      </c>
      <c r="W40" s="305" t="n">
        <f aca="false">SUMIF(H40:S40,"&lt;5",$H$9:$S$9)</f>
        <v>0</v>
      </c>
      <c r="X40" s="305" t="str">
        <f aca="false">IF(AND(T40&gt;=5,W40&lt;=25),"Học tiếp",IF(T40&lt;3.5,"Thôi học","Ngừng học"))</f>
        <v>Học tiếp</v>
      </c>
      <c r="Z40" s="244"/>
      <c r="AA40" s="252"/>
    </row>
    <row r="41" s="302" customFormat="true" ht="19.5" hidden="false" customHeight="true" outlineLevel="0" collapsed="false">
      <c r="A41" s="312" t="n">
        <v>32</v>
      </c>
      <c r="B41" s="129" t="s">
        <v>152</v>
      </c>
      <c r="C41" s="130" t="s">
        <v>149</v>
      </c>
      <c r="D41" s="128" t="s">
        <v>151</v>
      </c>
      <c r="E41" s="131" t="s">
        <v>153</v>
      </c>
      <c r="F41" s="128" t="s">
        <v>19</v>
      </c>
      <c r="G41" s="132" t="s">
        <v>17</v>
      </c>
      <c r="H41" s="306" t="n">
        <f aca="false">HK1!J40</f>
        <v>6</v>
      </c>
      <c r="I41" s="307" t="n">
        <f aca="false">HK1!M40</f>
        <v>6</v>
      </c>
      <c r="J41" s="307" t="n">
        <f aca="false">HK1!P40</f>
        <v>6</v>
      </c>
      <c r="K41" s="307" t="n">
        <f aca="false">HK1!S40</f>
        <v>7</v>
      </c>
      <c r="L41" s="308" t="n">
        <f aca="false">HK1!V40</f>
        <v>3</v>
      </c>
      <c r="M41" s="307" t="n">
        <f aca="false">HK1!Y40</f>
        <v>8</v>
      </c>
      <c r="N41" s="307" t="n">
        <f aca="false">HK2!J40</f>
        <v>4</v>
      </c>
      <c r="O41" s="307" t="n">
        <f aca="false">HK2!M40</f>
        <v>6</v>
      </c>
      <c r="P41" s="307" t="n">
        <f aca="false">HK2!P40</f>
        <v>7</v>
      </c>
      <c r="Q41" s="307" t="n">
        <f aca="false">HK2!S40</f>
        <v>6</v>
      </c>
      <c r="R41" s="307" t="n">
        <f aca="false">HK2!V40</f>
        <v>7</v>
      </c>
      <c r="S41" s="307" t="n">
        <f aca="false">HK2!Y40</f>
        <v>6</v>
      </c>
      <c r="T41" s="309" t="n">
        <f aca="false">ROUND(SUMPRODUCT(H41:S41,$H$9:$S$9)/SUMIF($H41:$S41,"&lt;&gt;M",H$9:$S$9),2)</f>
        <v>5.76</v>
      </c>
      <c r="U41" s="305" t="str">
        <f aca="false">IF(T41&gt;=9,"Xuất Sắc",IF(T41&gt;=8,"Giỏi",IF(T41&gt;=7,"Khá",IF(T41&gt;=6,"TB.Khá",IF(T41&gt;=5,"Trung Bình",IF(T41&gt;=4,"Yếu","Kém"))))))</f>
        <v>Trung Bình</v>
      </c>
      <c r="V41" s="305" t="n">
        <f aca="false">COUNTIF(H41:S41,"&lt;5")</f>
        <v>2</v>
      </c>
      <c r="W41" s="305" t="n">
        <f aca="false">SUMIF(H41:S41,"&lt;5",$H$9:$S$9)</f>
        <v>9</v>
      </c>
      <c r="X41" s="305" t="str">
        <f aca="false">IF(AND(T41&gt;=5,W41&lt;=25),"Học tiếp",IF(T41&lt;3.5,"Thôi học","Ngừng học"))</f>
        <v>Học tiếp</v>
      </c>
      <c r="Z41" s="244"/>
      <c r="AA41" s="252"/>
    </row>
    <row r="42" s="302" customFormat="true" ht="19.5" hidden="false" customHeight="true" outlineLevel="0" collapsed="false">
      <c r="A42" s="305" t="n">
        <v>33</v>
      </c>
      <c r="B42" s="129" t="s">
        <v>155</v>
      </c>
      <c r="C42" s="130" t="s">
        <v>149</v>
      </c>
      <c r="D42" s="128" t="s">
        <v>154</v>
      </c>
      <c r="E42" s="131" t="s">
        <v>156</v>
      </c>
      <c r="F42" s="128" t="s">
        <v>157</v>
      </c>
      <c r="G42" s="132" t="s">
        <v>17</v>
      </c>
      <c r="H42" s="306" t="n">
        <f aca="false">HK1!J41</f>
        <v>5</v>
      </c>
      <c r="I42" s="307" t="n">
        <f aca="false">HK1!M41</f>
        <v>7</v>
      </c>
      <c r="J42" s="307" t="n">
        <f aca="false">HK1!P41</f>
        <v>7</v>
      </c>
      <c r="K42" s="307" t="n">
        <f aca="false">HK1!S41</f>
        <v>5</v>
      </c>
      <c r="L42" s="308" t="n">
        <f aca="false">HK1!V41</f>
        <v>4</v>
      </c>
      <c r="M42" s="307" t="n">
        <f aca="false">HK1!Y41</f>
        <v>5</v>
      </c>
      <c r="N42" s="307" t="n">
        <f aca="false">HK2!J41</f>
        <v>5</v>
      </c>
      <c r="O42" s="307" t="n">
        <f aca="false">HK2!M41</f>
        <v>5</v>
      </c>
      <c r="P42" s="307" t="n">
        <f aca="false">HK2!P41</f>
        <v>7</v>
      </c>
      <c r="Q42" s="307" t="n">
        <f aca="false">HK2!S41</f>
        <v>5</v>
      </c>
      <c r="R42" s="307" t="n">
        <f aca="false">HK2!V41</f>
        <v>4</v>
      </c>
      <c r="S42" s="307" t="n">
        <f aca="false">HK2!Y41</f>
        <v>9</v>
      </c>
      <c r="T42" s="309" t="n">
        <f aca="false">ROUND(SUMPRODUCT(H42:S42,$H$9:$S$9)/SUMIF($H42:$S42,"&lt;&gt;M",H$9:$S$9),2)</f>
        <v>5.36</v>
      </c>
      <c r="U42" s="305" t="str">
        <f aca="false">IF(T42&gt;=9,"Xuất Sắc",IF(T42&gt;=8,"Giỏi",IF(T42&gt;=7,"Khá",IF(T42&gt;=6,"TB.Khá",IF(T42&gt;=5,"Trung Bình",IF(T42&gt;=4,"Yếu","Kém"))))))</f>
        <v>Trung Bình</v>
      </c>
      <c r="V42" s="305" t="n">
        <f aca="false">COUNTIF(H42:S42,"&lt;5")</f>
        <v>2</v>
      </c>
      <c r="W42" s="305" t="n">
        <f aca="false">SUMIF(H42:S42,"&lt;5",$H$9:$S$9)</f>
        <v>7</v>
      </c>
      <c r="X42" s="305" t="str">
        <f aca="false">IF(AND(T42&gt;=5,W42&lt;=25),"Học tiếp",IF(T42&lt;3.5,"Thôi học","Ngừng học"))</f>
        <v>Học tiếp</v>
      </c>
      <c r="Z42" s="244"/>
      <c r="AA42" s="252"/>
    </row>
    <row r="43" s="302" customFormat="true" ht="19.5" hidden="false" customHeight="true" outlineLevel="0" collapsed="false">
      <c r="A43" s="312" t="n">
        <v>34</v>
      </c>
      <c r="B43" s="129" t="s">
        <v>160</v>
      </c>
      <c r="C43" s="130" t="s">
        <v>161</v>
      </c>
      <c r="D43" s="128" t="s">
        <v>159</v>
      </c>
      <c r="E43" s="131" t="s">
        <v>162</v>
      </c>
      <c r="F43" s="128" t="s">
        <v>134</v>
      </c>
      <c r="G43" s="132" t="s">
        <v>17</v>
      </c>
      <c r="H43" s="306" t="n">
        <f aca="false">HK1!J42</f>
        <v>5</v>
      </c>
      <c r="I43" s="307" t="n">
        <f aca="false">HK1!M42</f>
        <v>6</v>
      </c>
      <c r="J43" s="307" t="n">
        <f aca="false">HK1!P42</f>
        <v>6</v>
      </c>
      <c r="K43" s="307" t="n">
        <f aca="false">HK1!S42</f>
        <v>6</v>
      </c>
      <c r="L43" s="308" t="n">
        <f aca="false">HK1!V42</f>
        <v>5</v>
      </c>
      <c r="M43" s="307" t="n">
        <f aca="false">HK1!Y42</f>
        <v>7</v>
      </c>
      <c r="N43" s="307" t="n">
        <f aca="false">HK2!J42</f>
        <v>7</v>
      </c>
      <c r="O43" s="307" t="n">
        <f aca="false">HK2!M42</f>
        <v>5</v>
      </c>
      <c r="P43" s="307" t="n">
        <f aca="false">HK2!P42</f>
        <v>8</v>
      </c>
      <c r="Q43" s="307" t="n">
        <f aca="false">HK2!S42</f>
        <v>5</v>
      </c>
      <c r="R43" s="307" t="n">
        <f aca="false">HK2!V42</f>
        <v>6</v>
      </c>
      <c r="S43" s="307" t="n">
        <f aca="false">HK2!Y42</f>
        <v>8</v>
      </c>
      <c r="T43" s="309" t="n">
        <f aca="false">ROUND(SUMPRODUCT(H43:S43,$H$9:$S$9)/SUMIF($H43:$S43,"&lt;&gt;M",H$9:$S$9),2)</f>
        <v>5.88</v>
      </c>
      <c r="U43" s="305" t="str">
        <f aca="false">IF(T43&gt;=9,"Xuất Sắc",IF(T43&gt;=8,"Giỏi",IF(T43&gt;=7,"Khá",IF(T43&gt;=6,"TB.Khá",IF(T43&gt;=5,"Trung Bình",IF(T43&gt;=4,"Yếu","Kém"))))))</f>
        <v>Trung Bình</v>
      </c>
      <c r="V43" s="305" t="n">
        <f aca="false">COUNTIF(H43:S43,"&lt;5")</f>
        <v>0</v>
      </c>
      <c r="W43" s="305" t="n">
        <f aca="false">SUMIF(H43:S43,"&lt;5",$H$9:$S$9)</f>
        <v>0</v>
      </c>
      <c r="X43" s="305" t="str">
        <f aca="false">IF(AND(T43&gt;=5,W43&lt;=25),"Học tiếp",IF(T43&lt;3.5,"Thôi học","Ngừng học"))</f>
        <v>Học tiếp</v>
      </c>
      <c r="Z43" s="244"/>
      <c r="AA43" s="252"/>
    </row>
    <row r="44" s="302" customFormat="true" ht="19.5" hidden="false" customHeight="true" outlineLevel="0" collapsed="false">
      <c r="A44" s="305" t="n">
        <v>35</v>
      </c>
      <c r="B44" s="129" t="s">
        <v>164</v>
      </c>
      <c r="C44" s="130" t="s">
        <v>165</v>
      </c>
      <c r="D44" s="128" t="s">
        <v>163</v>
      </c>
      <c r="E44" s="131" t="s">
        <v>166</v>
      </c>
      <c r="F44" s="128" t="s">
        <v>167</v>
      </c>
      <c r="G44" s="132" t="s">
        <v>17</v>
      </c>
      <c r="H44" s="306" t="n">
        <f aca="false">HK1!J43</f>
        <v>5</v>
      </c>
      <c r="I44" s="307" t="n">
        <f aca="false">HK1!M43</f>
        <v>7</v>
      </c>
      <c r="J44" s="307" t="n">
        <f aca="false">HK1!P43</f>
        <v>6</v>
      </c>
      <c r="K44" s="307" t="n">
        <f aca="false">HK1!S43</f>
        <v>5</v>
      </c>
      <c r="L44" s="308" t="n">
        <f aca="false">HK1!V43</f>
        <v>5</v>
      </c>
      <c r="M44" s="307" t="n">
        <f aca="false">HK1!Y43</f>
        <v>7</v>
      </c>
      <c r="N44" s="307" t="n">
        <f aca="false">HK2!J43</f>
        <v>5</v>
      </c>
      <c r="O44" s="307" t="n">
        <f aca="false">HK2!M43</f>
        <v>6</v>
      </c>
      <c r="P44" s="307" t="n">
        <f aca="false">HK2!P43</f>
        <v>6</v>
      </c>
      <c r="Q44" s="307" t="n">
        <f aca="false">HK2!S43</f>
        <v>6</v>
      </c>
      <c r="R44" s="307" t="n">
        <f aca="false">HK2!V43</f>
        <v>5</v>
      </c>
      <c r="S44" s="307" t="n">
        <f aca="false">HK2!Y43</f>
        <v>8</v>
      </c>
      <c r="T44" s="309" t="n">
        <f aca="false">ROUND(SUMPRODUCT(H44:S44,$H$9:$S$9)/SUMIF($H44:$S44,"&lt;&gt;M",H$9:$S$9),2)</f>
        <v>5.57</v>
      </c>
      <c r="U44" s="305" t="str">
        <f aca="false">IF(T44&gt;=9,"Xuất Sắc",IF(T44&gt;=8,"Giỏi",IF(T44&gt;=7,"Khá",IF(T44&gt;=6,"TB.Khá",IF(T44&gt;=5,"Trung Bình",IF(T44&gt;=4,"Yếu","Kém"))))))</f>
        <v>Trung Bình</v>
      </c>
      <c r="V44" s="305" t="n">
        <f aca="false">COUNTIF(H44:S44,"&lt;5")</f>
        <v>0</v>
      </c>
      <c r="W44" s="305" t="n">
        <f aca="false">SUMIF(H44:S44,"&lt;5",$H$9:$S$9)</f>
        <v>0</v>
      </c>
      <c r="X44" s="305" t="str">
        <f aca="false">IF(AND(T44&gt;=5,W44&lt;=25),"Học tiếp",IF(T44&lt;3.5,"Thôi học","Ngừng học"))</f>
        <v>Học tiếp</v>
      </c>
      <c r="Z44" s="244"/>
      <c r="AA44" s="252"/>
    </row>
    <row r="45" s="302" customFormat="true" ht="19.5" hidden="false" customHeight="true" outlineLevel="0" collapsed="false">
      <c r="A45" s="312" t="n">
        <v>36</v>
      </c>
      <c r="B45" s="129" t="s">
        <v>169</v>
      </c>
      <c r="C45" s="130" t="s">
        <v>170</v>
      </c>
      <c r="D45" s="128" t="s">
        <v>168</v>
      </c>
      <c r="E45" s="131" t="s">
        <v>171</v>
      </c>
      <c r="F45" s="128" t="s">
        <v>172</v>
      </c>
      <c r="G45" s="132" t="s">
        <v>17</v>
      </c>
      <c r="H45" s="306" t="n">
        <f aca="false">HK1!J44</f>
        <v>7</v>
      </c>
      <c r="I45" s="307" t="n">
        <f aca="false">HK1!M44</f>
        <v>6</v>
      </c>
      <c r="J45" s="307" t="n">
        <f aca="false">HK1!P44</f>
        <v>8</v>
      </c>
      <c r="K45" s="307" t="n">
        <f aca="false">HK1!S44</f>
        <v>8</v>
      </c>
      <c r="L45" s="308" t="n">
        <f aca="false">HK1!V44</f>
        <v>5</v>
      </c>
      <c r="M45" s="307" t="n">
        <f aca="false">HK1!Y44</f>
        <v>7</v>
      </c>
      <c r="N45" s="307" t="n">
        <f aca="false">HK2!J44</f>
        <v>6</v>
      </c>
      <c r="O45" s="307" t="n">
        <f aca="false">HK2!M44</f>
        <v>5</v>
      </c>
      <c r="P45" s="307" t="n">
        <f aca="false">HK2!P44</f>
        <v>7</v>
      </c>
      <c r="Q45" s="307" t="n">
        <f aca="false">HK2!S44</f>
        <v>6</v>
      </c>
      <c r="R45" s="307" t="n">
        <f aca="false">HK2!V44</f>
        <v>4</v>
      </c>
      <c r="S45" s="307" t="n">
        <f aca="false">HK2!Y44</f>
        <v>8</v>
      </c>
      <c r="T45" s="309" t="n">
        <f aca="false">ROUND(SUMPRODUCT(H45:S45,$H$9:$S$9)/SUMIF($H45:$S45,"&lt;&gt;M",H$9:$S$9),2)</f>
        <v>6.26</v>
      </c>
      <c r="U45" s="305" t="str">
        <f aca="false">IF(T45&gt;=9,"Xuất Sắc",IF(T45&gt;=8,"Giỏi",IF(T45&gt;=7,"Khá",IF(T45&gt;=6,"TB.Khá",IF(T45&gt;=5,"Trung Bình",IF(T45&gt;=4,"Yếu","Kém"))))))</f>
        <v>TB.Khá</v>
      </c>
      <c r="V45" s="305" t="n">
        <f aca="false">COUNTIF(H45:S45,"&lt;5")</f>
        <v>1</v>
      </c>
      <c r="W45" s="305" t="n">
        <f aca="false">SUMIF(H45:S45,"&lt;5",$H$9:$S$9)</f>
        <v>3</v>
      </c>
      <c r="X45" s="305" t="str">
        <f aca="false">IF(AND(T45&gt;=5,W45&lt;=25),"Học tiếp",IF(T45&lt;3.5,"Thôi học","Ngừng học"))</f>
        <v>Học tiếp</v>
      </c>
      <c r="Z45" s="244"/>
      <c r="AA45" s="252"/>
    </row>
    <row r="46" s="302" customFormat="true" ht="19.5" hidden="false" customHeight="true" outlineLevel="0" collapsed="false">
      <c r="A46" s="305" t="n">
        <v>37</v>
      </c>
      <c r="B46" s="129" t="s">
        <v>174</v>
      </c>
      <c r="C46" s="130" t="s">
        <v>175</v>
      </c>
      <c r="D46" s="128" t="s">
        <v>173</v>
      </c>
      <c r="E46" s="131" t="s">
        <v>176</v>
      </c>
      <c r="F46" s="128" t="s">
        <v>167</v>
      </c>
      <c r="G46" s="132" t="s">
        <v>17</v>
      </c>
      <c r="H46" s="306" t="n">
        <f aca="false">HK1!J45</f>
        <v>5</v>
      </c>
      <c r="I46" s="307" t="n">
        <f aca="false">HK1!M45</f>
        <v>7</v>
      </c>
      <c r="J46" s="307" t="n">
        <f aca="false">HK1!P45</f>
        <v>6</v>
      </c>
      <c r="K46" s="307" t="n">
        <f aca="false">HK1!S45</f>
        <v>6</v>
      </c>
      <c r="L46" s="308" t="n">
        <f aca="false">HK1!V45</f>
        <v>4</v>
      </c>
      <c r="M46" s="307" t="n">
        <f aca="false">HK1!Y45</f>
        <v>5</v>
      </c>
      <c r="N46" s="307" t="n">
        <f aca="false">HK2!J45</f>
        <v>6</v>
      </c>
      <c r="O46" s="307" t="n">
        <f aca="false">HK2!M45</f>
        <v>7</v>
      </c>
      <c r="P46" s="307" t="n">
        <f aca="false">HK2!P45</f>
        <v>7</v>
      </c>
      <c r="Q46" s="307" t="n">
        <f aca="false">HK2!S45</f>
        <v>5</v>
      </c>
      <c r="R46" s="307" t="n">
        <f aca="false">HK2!V45</f>
        <v>7</v>
      </c>
      <c r="S46" s="307" t="n">
        <f aca="false">HK2!Y45</f>
        <v>8</v>
      </c>
      <c r="T46" s="309" t="n">
        <f aca="false">ROUND(SUMPRODUCT(H46:S46,$H$9:$S$9)/SUMIF($H46:$S46,"&lt;&gt;M",H$9:$S$9),2)</f>
        <v>5.95</v>
      </c>
      <c r="U46" s="305" t="str">
        <f aca="false">IF(T46&gt;=9,"Xuất Sắc",IF(T46&gt;=8,"Giỏi",IF(T46&gt;=7,"Khá",IF(T46&gt;=6,"TB.Khá",IF(T46&gt;=5,"Trung Bình",IF(T46&gt;=4,"Yếu","Kém"))))))</f>
        <v>Trung Bình</v>
      </c>
      <c r="V46" s="305" t="n">
        <f aca="false">COUNTIF(H46:S46,"&lt;5")</f>
        <v>1</v>
      </c>
      <c r="W46" s="305" t="n">
        <f aca="false">SUMIF(H46:S46,"&lt;5",$H$9:$S$9)</f>
        <v>4</v>
      </c>
      <c r="X46" s="305" t="str">
        <f aca="false">IF(AND(T46&gt;=5,W46&lt;=25),"Học tiếp",IF(T46&lt;3.5,"Thôi học","Ngừng học"))</f>
        <v>Học tiếp</v>
      </c>
      <c r="Z46" s="244"/>
      <c r="AA46" s="252"/>
    </row>
    <row r="47" s="302" customFormat="true" ht="19.5" hidden="false" customHeight="true" outlineLevel="0" collapsed="false">
      <c r="A47" s="312" t="n">
        <v>38</v>
      </c>
      <c r="B47" s="129" t="s">
        <v>26</v>
      </c>
      <c r="C47" s="130" t="s">
        <v>175</v>
      </c>
      <c r="D47" s="128" t="s">
        <v>177</v>
      </c>
      <c r="E47" s="131" t="s">
        <v>178</v>
      </c>
      <c r="F47" s="128" t="s">
        <v>39</v>
      </c>
      <c r="G47" s="132" t="s">
        <v>17</v>
      </c>
      <c r="H47" s="306" t="n">
        <f aca="false">HK1!J46</f>
        <v>6</v>
      </c>
      <c r="I47" s="307" t="n">
        <f aca="false">HK1!M46</f>
        <v>6</v>
      </c>
      <c r="J47" s="307" t="n">
        <f aca="false">HK1!P46</f>
        <v>7</v>
      </c>
      <c r="K47" s="307" t="n">
        <f aca="false">HK1!S46</f>
        <v>5</v>
      </c>
      <c r="L47" s="308" t="n">
        <f aca="false">HK1!V46</f>
        <v>5</v>
      </c>
      <c r="M47" s="307" t="n">
        <f aca="false">HK1!Y46</f>
        <v>5</v>
      </c>
      <c r="N47" s="307" t="n">
        <f aca="false">HK2!J46</f>
        <v>5</v>
      </c>
      <c r="O47" s="307" t="n">
        <f aca="false">HK2!M46</f>
        <v>7</v>
      </c>
      <c r="P47" s="307" t="n">
        <f aca="false">HK2!P46</f>
        <v>6</v>
      </c>
      <c r="Q47" s="307" t="n">
        <f aca="false">HK2!S46</f>
        <v>5</v>
      </c>
      <c r="R47" s="307" t="n">
        <f aca="false">HK2!V46</f>
        <v>4</v>
      </c>
      <c r="S47" s="307" t="n">
        <f aca="false">HK2!Y46</f>
        <v>8</v>
      </c>
      <c r="T47" s="309" t="n">
        <f aca="false">ROUND(SUMPRODUCT(H47:S47,$H$9:$S$9)/SUMIF($H47:$S47,"&lt;&gt;M",H$9:$S$9),2)</f>
        <v>5.62</v>
      </c>
      <c r="U47" s="305" t="str">
        <f aca="false">IF(T47&gt;=9,"Xuất Sắc",IF(T47&gt;=8,"Giỏi",IF(T47&gt;=7,"Khá",IF(T47&gt;=6,"TB.Khá",IF(T47&gt;=5,"Trung Bình",IF(T47&gt;=4,"Yếu","Kém"))))))</f>
        <v>Trung Bình</v>
      </c>
      <c r="V47" s="305" t="n">
        <f aca="false">COUNTIF(H47:S47,"&lt;5")</f>
        <v>1</v>
      </c>
      <c r="W47" s="305" t="n">
        <f aca="false">SUMIF(H47:S47,"&lt;5",$H$9:$S$9)</f>
        <v>3</v>
      </c>
      <c r="X47" s="305" t="str">
        <f aca="false">IF(AND(T47&gt;=5,W47&lt;=25),"Học tiếp",IF(T47&lt;3.5,"Thôi học","Ngừng học"))</f>
        <v>Học tiếp</v>
      </c>
      <c r="Z47" s="244"/>
      <c r="AA47" s="252"/>
    </row>
    <row r="48" s="302" customFormat="true" ht="19.5" hidden="false" customHeight="true" outlineLevel="0" collapsed="false">
      <c r="A48" s="305" t="n">
        <v>39</v>
      </c>
      <c r="B48" s="129" t="s">
        <v>22</v>
      </c>
      <c r="C48" s="130" t="s">
        <v>180</v>
      </c>
      <c r="D48" s="128" t="s">
        <v>179</v>
      </c>
      <c r="E48" s="131" t="s">
        <v>181</v>
      </c>
      <c r="F48" s="128" t="s">
        <v>124</v>
      </c>
      <c r="G48" s="132" t="s">
        <v>17</v>
      </c>
      <c r="H48" s="306" t="n">
        <f aca="false">HK1!J47</f>
        <v>7</v>
      </c>
      <c r="I48" s="307" t="n">
        <f aca="false">HK1!M47</f>
        <v>7</v>
      </c>
      <c r="J48" s="307" t="n">
        <f aca="false">HK1!P47</f>
        <v>6</v>
      </c>
      <c r="K48" s="307" t="n">
        <f aca="false">HK1!S47</f>
        <v>7</v>
      </c>
      <c r="L48" s="308" t="n">
        <f aca="false">HK1!V47</f>
        <v>8</v>
      </c>
      <c r="M48" s="307" t="n">
        <f aca="false">HK1!Y47</f>
        <v>5</v>
      </c>
      <c r="N48" s="307" t="n">
        <f aca="false">HK2!J47</f>
        <v>4</v>
      </c>
      <c r="O48" s="307" t="n">
        <f aca="false">HK2!M47</f>
        <v>7</v>
      </c>
      <c r="P48" s="307" t="n">
        <f aca="false">HK2!P47</f>
        <v>5</v>
      </c>
      <c r="Q48" s="307" t="n">
        <f aca="false">HK2!S47</f>
        <v>6</v>
      </c>
      <c r="R48" s="307" t="n">
        <f aca="false">HK2!V47</f>
        <v>5</v>
      </c>
      <c r="S48" s="307" t="n">
        <f aca="false">HK2!Y47</f>
        <v>9</v>
      </c>
      <c r="T48" s="309" t="n">
        <f aca="false">ROUND(SUMPRODUCT(H48:S48,$H$9:$S$9)/SUMIF($H48:$S48,"&lt;&gt;M",H$9:$S$9),2)</f>
        <v>6.19</v>
      </c>
      <c r="U48" s="305" t="str">
        <f aca="false">IF(T48&gt;=9,"Xuất Sắc",IF(T48&gt;=8,"Giỏi",IF(T48&gt;=7,"Khá",IF(T48&gt;=6,"TB.Khá",IF(T48&gt;=5,"Trung Bình",IF(T48&gt;=4,"Yếu","Kém"))))))</f>
        <v>TB.Khá</v>
      </c>
      <c r="V48" s="305" t="n">
        <f aca="false">COUNTIF(H48:S48,"&lt;5")</f>
        <v>1</v>
      </c>
      <c r="W48" s="305" t="n">
        <f aca="false">SUMIF(H48:S48,"&lt;5",$H$9:$S$9)</f>
        <v>5</v>
      </c>
      <c r="X48" s="305" t="str">
        <f aca="false">IF(AND(T48&gt;=5,W48&lt;=25),"Học tiếp",IF(T48&lt;3.5,"Thôi học","Ngừng học"))</f>
        <v>Học tiếp</v>
      </c>
      <c r="Z48" s="244"/>
      <c r="AA48" s="252"/>
    </row>
    <row r="49" s="302" customFormat="true" ht="19.5" hidden="false" customHeight="true" outlineLevel="0" collapsed="false">
      <c r="A49" s="312" t="n">
        <v>40</v>
      </c>
      <c r="B49" s="129" t="s">
        <v>183</v>
      </c>
      <c r="C49" s="130" t="s">
        <v>184</v>
      </c>
      <c r="D49" s="128" t="s">
        <v>182</v>
      </c>
      <c r="E49" s="131" t="s">
        <v>185</v>
      </c>
      <c r="F49" s="128" t="s">
        <v>124</v>
      </c>
      <c r="G49" s="132" t="s">
        <v>17</v>
      </c>
      <c r="H49" s="306" t="n">
        <f aca="false">HK1!J48</f>
        <v>5</v>
      </c>
      <c r="I49" s="307" t="n">
        <f aca="false">HK1!M48</f>
        <v>6</v>
      </c>
      <c r="J49" s="307" t="n">
        <f aca="false">HK1!P48</f>
        <v>7</v>
      </c>
      <c r="K49" s="307" t="n">
        <f aca="false">HK1!S48</f>
        <v>5</v>
      </c>
      <c r="L49" s="308" t="n">
        <f aca="false">HK1!V48</f>
        <v>4</v>
      </c>
      <c r="M49" s="307" t="n">
        <f aca="false">HK1!Y48</f>
        <v>6</v>
      </c>
      <c r="N49" s="307" t="n">
        <f aca="false">HK2!J48</f>
        <v>6</v>
      </c>
      <c r="O49" s="307" t="n">
        <f aca="false">HK2!M48</f>
        <v>4</v>
      </c>
      <c r="P49" s="307" t="n">
        <f aca="false">HK2!P48</f>
        <v>5</v>
      </c>
      <c r="Q49" s="307" t="n">
        <f aca="false">HK2!S48</f>
        <v>5</v>
      </c>
      <c r="R49" s="307" t="n">
        <f aca="false">HK2!V48</f>
        <v>5</v>
      </c>
      <c r="S49" s="307" t="n">
        <f aca="false">HK2!Y48</f>
        <v>7</v>
      </c>
      <c r="T49" s="309" t="n">
        <f aca="false">ROUND(SUMPRODUCT(H49:S49,$H$9:$S$9)/SUMIF($H49:$S49,"&lt;&gt;M",H$9:$S$9),2)</f>
        <v>5.17</v>
      </c>
      <c r="U49" s="305" t="str">
        <f aca="false">IF(T49&gt;=9,"Xuất Sắc",IF(T49&gt;=8,"Giỏi",IF(T49&gt;=7,"Khá",IF(T49&gt;=6,"TB.Khá",IF(T49&gt;=5,"Trung Bình",IF(T49&gt;=4,"Yếu","Kém"))))))</f>
        <v>Trung Bình</v>
      </c>
      <c r="V49" s="305" t="n">
        <f aca="false">COUNTIF(H49:S49,"&lt;5")</f>
        <v>2</v>
      </c>
      <c r="W49" s="305" t="n">
        <f aca="false">SUMIF(H49:S49,"&lt;5",$H$9:$S$9)</f>
        <v>9</v>
      </c>
      <c r="X49" s="305" t="str">
        <f aca="false">IF(AND(T49&gt;=5,W49&lt;=25),"Học tiếp",IF(T49&lt;3.5,"Thôi học","Ngừng học"))</f>
        <v>Học tiếp</v>
      </c>
      <c r="Z49" s="244"/>
      <c r="AA49" s="252"/>
    </row>
    <row r="50" s="302" customFormat="true" ht="19.5" hidden="false" customHeight="true" outlineLevel="0" collapsed="false">
      <c r="A50" s="305" t="n">
        <v>41</v>
      </c>
      <c r="B50" s="129" t="s">
        <v>187</v>
      </c>
      <c r="C50" s="130" t="s">
        <v>188</v>
      </c>
      <c r="D50" s="128" t="s">
        <v>186</v>
      </c>
      <c r="E50" s="131" t="s">
        <v>189</v>
      </c>
      <c r="F50" s="128" t="s">
        <v>19</v>
      </c>
      <c r="G50" s="132" t="s">
        <v>17</v>
      </c>
      <c r="H50" s="306" t="n">
        <f aca="false">HK1!J49</f>
        <v>6</v>
      </c>
      <c r="I50" s="307" t="n">
        <f aca="false">HK1!M49</f>
        <v>7</v>
      </c>
      <c r="J50" s="307" t="n">
        <f aca="false">HK1!P49</f>
        <v>5</v>
      </c>
      <c r="K50" s="307" t="n">
        <f aca="false">HK1!S49</f>
        <v>5</v>
      </c>
      <c r="L50" s="308" t="n">
        <f aca="false">HK1!V49</f>
        <v>7</v>
      </c>
      <c r="M50" s="307" t="n">
        <f aca="false">HK1!Y49</f>
        <v>5</v>
      </c>
      <c r="N50" s="307" t="n">
        <f aca="false">HK2!J49</f>
        <v>6</v>
      </c>
      <c r="O50" s="307" t="n">
        <f aca="false">HK2!M49</f>
        <v>5</v>
      </c>
      <c r="P50" s="307" t="n">
        <f aca="false">HK2!P49</f>
        <v>5</v>
      </c>
      <c r="Q50" s="307" t="n">
        <f aca="false">HK2!S49</f>
        <v>5</v>
      </c>
      <c r="R50" s="307" t="n">
        <f aca="false">HK2!V49</f>
        <v>6</v>
      </c>
      <c r="S50" s="307" t="n">
        <f aca="false">HK2!Y49</f>
        <v>9</v>
      </c>
      <c r="T50" s="309" t="n">
        <f aca="false">ROUND(SUMPRODUCT(H50:S50,$H$9:$S$9)/SUMIF($H50:$S50,"&lt;&gt;M",H$9:$S$9),2)</f>
        <v>5.62</v>
      </c>
      <c r="U50" s="305" t="str">
        <f aca="false">IF(T50&gt;=9,"Xuất Sắc",IF(T50&gt;=8,"Giỏi",IF(T50&gt;=7,"Khá",IF(T50&gt;=6,"TB.Khá",IF(T50&gt;=5,"Trung Bình",IF(T50&gt;=4,"Yếu","Kém"))))))</f>
        <v>Trung Bình</v>
      </c>
      <c r="V50" s="305" t="n">
        <f aca="false">COUNTIF(H50:S50,"&lt;5")</f>
        <v>0</v>
      </c>
      <c r="W50" s="305" t="n">
        <f aca="false">SUMIF(H50:S50,"&lt;5",$H$9:$S$9)</f>
        <v>0</v>
      </c>
      <c r="X50" s="305" t="str">
        <f aca="false">IF(AND(T50&gt;=5,W50&lt;=25),"Học tiếp",IF(T50&lt;3.5,"Thôi học","Ngừng học"))</f>
        <v>Học tiếp</v>
      </c>
      <c r="Z50" s="244"/>
      <c r="AA50" s="252"/>
    </row>
    <row r="51" s="302" customFormat="true" ht="19.5" hidden="false" customHeight="true" outlineLevel="0" collapsed="false">
      <c r="A51" s="312" t="n">
        <v>42</v>
      </c>
      <c r="B51" s="129" t="s">
        <v>191</v>
      </c>
      <c r="C51" s="130" t="s">
        <v>188</v>
      </c>
      <c r="D51" s="128" t="s">
        <v>190</v>
      </c>
      <c r="E51" s="131" t="s">
        <v>192</v>
      </c>
      <c r="F51" s="128" t="s">
        <v>172</v>
      </c>
      <c r="G51" s="132" t="s">
        <v>17</v>
      </c>
      <c r="H51" s="306" t="n">
        <f aca="false">HK1!J50</f>
        <v>7</v>
      </c>
      <c r="I51" s="307" t="n">
        <f aca="false">HK1!M50</f>
        <v>7</v>
      </c>
      <c r="J51" s="307" t="n">
        <f aca="false">HK1!P50</f>
        <v>6</v>
      </c>
      <c r="K51" s="307" t="n">
        <f aca="false">HK1!S50</f>
        <v>5</v>
      </c>
      <c r="L51" s="308" t="n">
        <f aca="false">HK1!V50</f>
        <v>5</v>
      </c>
      <c r="M51" s="307" t="n">
        <f aca="false">HK1!Y50</f>
        <v>6</v>
      </c>
      <c r="N51" s="307" t="n">
        <f aca="false">HK2!J50</f>
        <v>7</v>
      </c>
      <c r="O51" s="307" t="n">
        <f aca="false">HK2!M50</f>
        <v>6</v>
      </c>
      <c r="P51" s="307" t="n">
        <f aca="false">HK2!P50</f>
        <v>5</v>
      </c>
      <c r="Q51" s="307" t="n">
        <f aca="false">HK2!S50</f>
        <v>5</v>
      </c>
      <c r="R51" s="307" t="n">
        <f aca="false">HK2!V50</f>
        <v>0</v>
      </c>
      <c r="S51" s="307" t="n">
        <f aca="false">HK2!Y50</f>
        <v>8</v>
      </c>
      <c r="T51" s="309" t="n">
        <f aca="false">ROUND(SUMPRODUCT(H51:S51,$H$9:$S$9)/SUMIF($H51:$S51,"&lt;&gt;M",H$9:$S$9),2)</f>
        <v>5.43</v>
      </c>
      <c r="U51" s="305" t="str">
        <f aca="false">IF(T51&gt;=9,"Xuất Sắc",IF(T51&gt;=8,"Giỏi",IF(T51&gt;=7,"Khá",IF(T51&gt;=6,"TB.Khá",IF(T51&gt;=5,"Trung Bình",IF(T51&gt;=4,"Yếu","Kém"))))))</f>
        <v>Trung Bình</v>
      </c>
      <c r="V51" s="305" t="n">
        <f aca="false">COUNTIF(H51:S51,"&lt;5")</f>
        <v>1</v>
      </c>
      <c r="W51" s="305" t="n">
        <f aca="false">SUMIF(H51:S51,"&lt;5",$H$9:$S$9)</f>
        <v>3</v>
      </c>
      <c r="X51" s="305" t="str">
        <f aca="false">IF(AND(T51&gt;=5,W51&lt;=25),"Học tiếp",IF(T51&lt;3.5,"Thôi học","Ngừng học"))</f>
        <v>Học tiếp</v>
      </c>
      <c r="Z51" s="244"/>
      <c r="AA51" s="252"/>
    </row>
    <row r="52" s="302" customFormat="true" ht="19.5" hidden="false" customHeight="true" outlineLevel="0" collapsed="false">
      <c r="A52" s="305" t="n">
        <v>43</v>
      </c>
      <c r="B52" s="129" t="s">
        <v>194</v>
      </c>
      <c r="C52" s="130" t="s">
        <v>195</v>
      </c>
      <c r="D52" s="128" t="s">
        <v>193</v>
      </c>
      <c r="E52" s="131" t="s">
        <v>142</v>
      </c>
      <c r="F52" s="128" t="s">
        <v>196</v>
      </c>
      <c r="G52" s="132" t="s">
        <v>17</v>
      </c>
      <c r="H52" s="306" t="n">
        <f aca="false">HK1!J51</f>
        <v>6</v>
      </c>
      <c r="I52" s="307" t="n">
        <f aca="false">HK1!M51</f>
        <v>7</v>
      </c>
      <c r="J52" s="307" t="n">
        <f aca="false">HK1!P51</f>
        <v>8</v>
      </c>
      <c r="K52" s="307" t="n">
        <f aca="false">HK1!S51</f>
        <v>7</v>
      </c>
      <c r="L52" s="308" t="n">
        <f aca="false">HK1!V51</f>
        <v>5</v>
      </c>
      <c r="M52" s="307" t="n">
        <f aca="false">HK1!Y51</f>
        <v>6</v>
      </c>
      <c r="N52" s="307" t="n">
        <f aca="false">HK2!J51</f>
        <v>7</v>
      </c>
      <c r="O52" s="307" t="n">
        <f aca="false">HK2!M51</f>
        <v>6</v>
      </c>
      <c r="P52" s="307" t="n">
        <f aca="false">HK2!P51</f>
        <v>5</v>
      </c>
      <c r="Q52" s="307" t="n">
        <f aca="false">HK2!S51</f>
        <v>5</v>
      </c>
      <c r="R52" s="307" t="n">
        <f aca="false">HK2!V51</f>
        <v>7</v>
      </c>
      <c r="S52" s="307" t="n">
        <f aca="false">HK2!Y51</f>
        <v>7</v>
      </c>
      <c r="T52" s="309" t="n">
        <f aca="false">ROUND(SUMPRODUCT(H52:S52,$H$9:$S$9)/SUMIF($H52:$S52,"&lt;&gt;M",H$9:$S$9),2)</f>
        <v>6.26</v>
      </c>
      <c r="U52" s="305" t="str">
        <f aca="false">IF(T52&gt;=9,"Xuất Sắc",IF(T52&gt;=8,"Giỏi",IF(T52&gt;=7,"Khá",IF(T52&gt;=6,"TB.Khá",IF(T52&gt;=5,"Trung Bình",IF(T52&gt;=4,"Yếu","Kém"))))))</f>
        <v>TB.Khá</v>
      </c>
      <c r="V52" s="305" t="n">
        <f aca="false">COUNTIF(H52:S52,"&lt;5")</f>
        <v>0</v>
      </c>
      <c r="W52" s="305" t="n">
        <f aca="false">SUMIF(H52:S52,"&lt;5",$H$9:$S$9)</f>
        <v>0</v>
      </c>
      <c r="X52" s="305" t="str">
        <f aca="false">IF(AND(T52&gt;=5,W52&lt;=25),"Học tiếp",IF(T52&lt;3.5,"Thôi học","Ngừng học"))</f>
        <v>Học tiếp</v>
      </c>
      <c r="Z52" s="244"/>
      <c r="AA52" s="252"/>
    </row>
    <row r="53" s="302" customFormat="true" ht="19.5" hidden="false" customHeight="true" outlineLevel="0" collapsed="false">
      <c r="A53" s="312" t="n">
        <v>44</v>
      </c>
      <c r="B53" s="129" t="s">
        <v>198</v>
      </c>
      <c r="C53" s="130" t="s">
        <v>195</v>
      </c>
      <c r="D53" s="128" t="s">
        <v>197</v>
      </c>
      <c r="E53" s="131" t="s">
        <v>199</v>
      </c>
      <c r="F53" s="128" t="s">
        <v>200</v>
      </c>
      <c r="G53" s="132" t="s">
        <v>17</v>
      </c>
      <c r="H53" s="306" t="n">
        <f aca="false">HK1!J52</f>
        <v>6</v>
      </c>
      <c r="I53" s="307" t="n">
        <f aca="false">HK1!M52</f>
        <v>6</v>
      </c>
      <c r="J53" s="307" t="n">
        <f aca="false">HK1!P52</f>
        <v>5</v>
      </c>
      <c r="K53" s="307" t="n">
        <f aca="false">HK1!S52</f>
        <v>6</v>
      </c>
      <c r="L53" s="308" t="n">
        <f aca="false">HK1!V52</f>
        <v>5</v>
      </c>
      <c r="M53" s="307" t="n">
        <f aca="false">HK1!Y52</f>
        <v>7</v>
      </c>
      <c r="N53" s="307" t="n">
        <f aca="false">HK2!J52</f>
        <v>6</v>
      </c>
      <c r="O53" s="307" t="n">
        <f aca="false">HK2!M52</f>
        <v>6</v>
      </c>
      <c r="P53" s="307" t="n">
        <f aca="false">HK2!P52</f>
        <v>6</v>
      </c>
      <c r="Q53" s="307" t="n">
        <f aca="false">HK2!S52</f>
        <v>6</v>
      </c>
      <c r="R53" s="307" t="n">
        <f aca="false">HK2!V52</f>
        <v>4</v>
      </c>
      <c r="S53" s="307" t="n">
        <f aca="false">HK2!Y52</f>
        <v>8</v>
      </c>
      <c r="T53" s="309" t="n">
        <f aca="false">ROUND(SUMPRODUCT(H53:S53,$H$9:$S$9)/SUMIF($H53:$S53,"&lt;&gt;M",H$9:$S$9),2)</f>
        <v>5.67</v>
      </c>
      <c r="U53" s="305" t="str">
        <f aca="false">IF(T53&gt;=9,"Xuất Sắc",IF(T53&gt;=8,"Giỏi",IF(T53&gt;=7,"Khá",IF(T53&gt;=6,"TB.Khá",IF(T53&gt;=5,"Trung Bình",IF(T53&gt;=4,"Yếu","Kém"))))))</f>
        <v>Trung Bình</v>
      </c>
      <c r="V53" s="305" t="n">
        <f aca="false">COUNTIF(H53:S53,"&lt;5")</f>
        <v>1</v>
      </c>
      <c r="W53" s="305" t="n">
        <f aca="false">SUMIF(H53:S53,"&lt;5",$H$9:$S$9)</f>
        <v>3</v>
      </c>
      <c r="X53" s="305" t="str">
        <f aca="false">IF(AND(T53&gt;=5,W53&lt;=25),"Học tiếp",IF(T53&lt;3.5,"Thôi học","Ngừng học"))</f>
        <v>Học tiếp</v>
      </c>
      <c r="Z53" s="244"/>
      <c r="AA53" s="252"/>
    </row>
    <row r="54" s="302" customFormat="true" ht="19.5" hidden="false" customHeight="true" outlineLevel="0" collapsed="false">
      <c r="A54" s="305" t="n">
        <v>45</v>
      </c>
      <c r="B54" s="129" t="s">
        <v>202</v>
      </c>
      <c r="C54" s="130" t="s">
        <v>203</v>
      </c>
      <c r="D54" s="128" t="s">
        <v>201</v>
      </c>
      <c r="E54" s="131" t="s">
        <v>204</v>
      </c>
      <c r="F54" s="128" t="s">
        <v>19</v>
      </c>
      <c r="G54" s="132" t="s">
        <v>17</v>
      </c>
      <c r="H54" s="306" t="n">
        <f aca="false">HK1!J53</f>
        <v>7</v>
      </c>
      <c r="I54" s="307" t="n">
        <f aca="false">HK1!M53</f>
        <v>7</v>
      </c>
      <c r="J54" s="307" t="n">
        <f aca="false">HK1!P53</f>
        <v>5</v>
      </c>
      <c r="K54" s="307" t="n">
        <f aca="false">HK1!S53</f>
        <v>7</v>
      </c>
      <c r="L54" s="308" t="n">
        <f aca="false">HK1!V53</f>
        <v>5</v>
      </c>
      <c r="M54" s="307" t="n">
        <f aca="false">HK1!Y53</f>
        <v>7</v>
      </c>
      <c r="N54" s="307" t="n">
        <f aca="false">HK2!J53</f>
        <v>7</v>
      </c>
      <c r="O54" s="307" t="n">
        <f aca="false">HK2!M53</f>
        <v>6</v>
      </c>
      <c r="P54" s="307" t="n">
        <f aca="false">HK2!P53</f>
        <v>6</v>
      </c>
      <c r="Q54" s="307" t="n">
        <f aca="false">HK2!S53</f>
        <v>6</v>
      </c>
      <c r="R54" s="307" t="n">
        <f aca="false">HK2!V53</f>
        <v>6</v>
      </c>
      <c r="S54" s="307" t="n">
        <f aca="false">HK2!Y53</f>
        <v>8</v>
      </c>
      <c r="T54" s="309" t="n">
        <f aca="false">ROUND(SUMPRODUCT(H54:S54,$H$9:$S$9)/SUMIF($H54:$S54,"&lt;&gt;M",H$9:$S$9),2)</f>
        <v>6.21</v>
      </c>
      <c r="U54" s="305" t="str">
        <f aca="false">IF(T54&gt;=9,"Xuất Sắc",IF(T54&gt;=8,"Giỏi",IF(T54&gt;=7,"Khá",IF(T54&gt;=6,"TB.Khá",IF(T54&gt;=5,"Trung Bình",IF(T54&gt;=4,"Yếu","Kém"))))))</f>
        <v>TB.Khá</v>
      </c>
      <c r="V54" s="305" t="n">
        <f aca="false">COUNTIF(H54:S54,"&lt;5")</f>
        <v>0</v>
      </c>
      <c r="W54" s="305" t="n">
        <f aca="false">SUMIF(H54:S54,"&lt;5",$H$9:$S$9)</f>
        <v>0</v>
      </c>
      <c r="X54" s="305" t="str">
        <f aca="false">IF(AND(T54&gt;=5,W54&lt;=25),"Học tiếp",IF(T54&lt;3.5,"Thôi học","Ngừng học"))</f>
        <v>Học tiếp</v>
      </c>
      <c r="Z54" s="244"/>
      <c r="AA54" s="252"/>
    </row>
    <row r="55" s="302" customFormat="true" ht="19.5" hidden="false" customHeight="true" outlineLevel="0" collapsed="false">
      <c r="A55" s="312" t="n">
        <v>46</v>
      </c>
      <c r="B55" s="129" t="s">
        <v>206</v>
      </c>
      <c r="C55" s="130" t="s">
        <v>203</v>
      </c>
      <c r="D55" s="128" t="s">
        <v>205</v>
      </c>
      <c r="E55" s="131" t="s">
        <v>207</v>
      </c>
      <c r="F55" s="128" t="s">
        <v>208</v>
      </c>
      <c r="G55" s="132" t="s">
        <v>17</v>
      </c>
      <c r="H55" s="306" t="n">
        <f aca="false">HK1!J54</f>
        <v>6</v>
      </c>
      <c r="I55" s="307" t="n">
        <f aca="false">HK1!M54</f>
        <v>7</v>
      </c>
      <c r="J55" s="307" t="n">
        <f aca="false">HK1!P54</f>
        <v>6</v>
      </c>
      <c r="K55" s="307" t="n">
        <f aca="false">HK1!S54</f>
        <v>7</v>
      </c>
      <c r="L55" s="308" t="n">
        <f aca="false">HK1!V54</f>
        <v>6</v>
      </c>
      <c r="M55" s="307" t="n">
        <f aca="false">HK1!Y54</f>
        <v>5</v>
      </c>
      <c r="N55" s="307" t="n">
        <f aca="false">HK2!J54</f>
        <v>5</v>
      </c>
      <c r="O55" s="307" t="n">
        <f aca="false">HK2!M54</f>
        <v>6</v>
      </c>
      <c r="P55" s="307" t="n">
        <f aca="false">HK2!P54</f>
        <v>5</v>
      </c>
      <c r="Q55" s="307" t="n">
        <f aca="false">HK2!S54</f>
        <v>6</v>
      </c>
      <c r="R55" s="307" t="n">
        <f aca="false">HK2!V54</f>
        <v>8</v>
      </c>
      <c r="S55" s="307" t="n">
        <f aca="false">HK2!Y54</f>
        <v>7</v>
      </c>
      <c r="T55" s="309" t="n">
        <f aca="false">ROUND(SUMPRODUCT(H55:S55,$H$9:$S$9)/SUMIF($H55:$S55,"&lt;&gt;M",H$9:$S$9),2)</f>
        <v>6.12</v>
      </c>
      <c r="U55" s="305" t="str">
        <f aca="false">IF(T55&gt;=9,"Xuất Sắc",IF(T55&gt;=8,"Giỏi",IF(T55&gt;=7,"Khá",IF(T55&gt;=6,"TB.Khá",IF(T55&gt;=5,"Trung Bình",IF(T55&gt;=4,"Yếu","Kém"))))))</f>
        <v>TB.Khá</v>
      </c>
      <c r="V55" s="305" t="n">
        <f aca="false">COUNTIF(H55:S55,"&lt;5")</f>
        <v>0</v>
      </c>
      <c r="W55" s="305" t="n">
        <f aca="false">SUMIF(H55:S55,"&lt;5",$H$9:$S$9)</f>
        <v>0</v>
      </c>
      <c r="X55" s="305" t="str">
        <f aca="false">IF(AND(T55&gt;=5,W55&lt;=25),"Học tiếp",IF(T55&lt;3.5,"Thôi học","Ngừng học"))</f>
        <v>Học tiếp</v>
      </c>
      <c r="Z55" s="244"/>
      <c r="AA55" s="252"/>
    </row>
    <row r="56" s="302" customFormat="true" ht="19.5" hidden="false" customHeight="true" outlineLevel="0" collapsed="false">
      <c r="A56" s="305" t="n">
        <v>47</v>
      </c>
      <c r="B56" s="129" t="s">
        <v>210</v>
      </c>
      <c r="C56" s="130" t="s">
        <v>203</v>
      </c>
      <c r="D56" s="128" t="s">
        <v>209</v>
      </c>
      <c r="E56" s="131" t="s">
        <v>211</v>
      </c>
      <c r="F56" s="128" t="s">
        <v>200</v>
      </c>
      <c r="G56" s="132" t="s">
        <v>17</v>
      </c>
      <c r="H56" s="306" t="n">
        <f aca="false">HK1!J55</f>
        <v>6</v>
      </c>
      <c r="I56" s="307" t="n">
        <f aca="false">HK1!M55</f>
        <v>6</v>
      </c>
      <c r="J56" s="307" t="n">
        <f aca="false">HK1!P55</f>
        <v>6</v>
      </c>
      <c r="K56" s="307" t="n">
        <f aca="false">HK1!S55</f>
        <v>6</v>
      </c>
      <c r="L56" s="308" t="n">
        <f aca="false">HK1!V55</f>
        <v>6</v>
      </c>
      <c r="M56" s="307" t="n">
        <f aca="false">HK1!Y55</f>
        <v>7</v>
      </c>
      <c r="N56" s="307" t="n">
        <f aca="false">HK2!J55</f>
        <v>4</v>
      </c>
      <c r="O56" s="307" t="n">
        <f aca="false">HK2!M55</f>
        <v>5</v>
      </c>
      <c r="P56" s="307" t="n">
        <f aca="false">HK2!P55</f>
        <v>5</v>
      </c>
      <c r="Q56" s="307" t="n">
        <f aca="false">HK2!S55</f>
        <v>5</v>
      </c>
      <c r="R56" s="307" t="n">
        <f aca="false">HK2!V55</f>
        <v>4</v>
      </c>
      <c r="S56" s="307" t="n">
        <f aca="false">HK2!Y55</f>
        <v>8</v>
      </c>
      <c r="T56" s="309" t="n">
        <f aca="false">ROUND(SUMPRODUCT(H56:S56,$H$9:$S$9)/SUMIF($H56:$S56,"&lt;&gt;M",H$9:$S$9),2)</f>
        <v>5.29</v>
      </c>
      <c r="U56" s="305" t="str">
        <f aca="false">IF(T56&gt;=9,"Xuất Sắc",IF(T56&gt;=8,"Giỏi",IF(T56&gt;=7,"Khá",IF(T56&gt;=6,"TB.Khá",IF(T56&gt;=5,"Trung Bình",IF(T56&gt;=4,"Yếu","Kém"))))))</f>
        <v>Trung Bình</v>
      </c>
      <c r="V56" s="305" t="n">
        <f aca="false">COUNTIF(H56:S56,"&lt;5")</f>
        <v>2</v>
      </c>
      <c r="W56" s="305" t="n">
        <f aca="false">SUMIF(H56:S56,"&lt;5",$H$9:$S$9)</f>
        <v>8</v>
      </c>
      <c r="X56" s="305" t="str">
        <f aca="false">IF(AND(T56&gt;=5,W56&lt;=25),"Học tiếp",IF(T56&lt;3.5,"Thôi học","Ngừng học"))</f>
        <v>Học tiếp</v>
      </c>
      <c r="Z56" s="244"/>
      <c r="AA56" s="252"/>
    </row>
    <row r="57" s="302" customFormat="true" ht="19.5" hidden="false" customHeight="true" outlineLevel="0" collapsed="false">
      <c r="A57" s="312" t="n">
        <v>48</v>
      </c>
      <c r="B57" s="129" t="s">
        <v>15</v>
      </c>
      <c r="C57" s="130" t="s">
        <v>213</v>
      </c>
      <c r="D57" s="128" t="s">
        <v>212</v>
      </c>
      <c r="E57" s="131" t="s">
        <v>214</v>
      </c>
      <c r="F57" s="128" t="s">
        <v>215</v>
      </c>
      <c r="G57" s="132" t="s">
        <v>17</v>
      </c>
      <c r="H57" s="306" t="n">
        <f aca="false">HK1!J56</f>
        <v>6</v>
      </c>
      <c r="I57" s="307" t="n">
        <f aca="false">HK1!M56</f>
        <v>7</v>
      </c>
      <c r="J57" s="307" t="n">
        <f aca="false">HK1!P56</f>
        <v>5</v>
      </c>
      <c r="K57" s="307" t="n">
        <f aca="false">HK1!S56</f>
        <v>5</v>
      </c>
      <c r="L57" s="308" t="n">
        <f aca="false">HK1!V56</f>
        <v>5</v>
      </c>
      <c r="M57" s="307" t="n">
        <f aca="false">HK1!Y56</f>
        <v>6</v>
      </c>
      <c r="N57" s="307" t="n">
        <f aca="false">HK2!J56</f>
        <v>6</v>
      </c>
      <c r="O57" s="307" t="n">
        <f aca="false">HK2!M56</f>
        <v>7</v>
      </c>
      <c r="P57" s="307" t="n">
        <f aca="false">HK2!P56</f>
        <v>6</v>
      </c>
      <c r="Q57" s="307" t="n">
        <f aca="false">HK2!S56</f>
        <v>5</v>
      </c>
      <c r="R57" s="307" t="n">
        <f aca="false">HK2!V56</f>
        <v>6</v>
      </c>
      <c r="S57" s="307" t="n">
        <f aca="false">HK2!Y56</f>
        <v>9</v>
      </c>
      <c r="T57" s="309" t="n">
        <f aca="false">ROUND(SUMPRODUCT(H57:S57,$H$9:$S$9)/SUMIF($H57:$S57,"&lt;&gt;M",H$9:$S$9),2)</f>
        <v>5.76</v>
      </c>
      <c r="U57" s="305" t="str">
        <f aca="false">IF(T57&gt;=9,"Xuất Sắc",IF(T57&gt;=8,"Giỏi",IF(T57&gt;=7,"Khá",IF(T57&gt;=6,"TB.Khá",IF(T57&gt;=5,"Trung Bình",IF(T57&gt;=4,"Yếu","Kém"))))))</f>
        <v>Trung Bình</v>
      </c>
      <c r="V57" s="305" t="n">
        <f aca="false">COUNTIF(H57:S57,"&lt;5")</f>
        <v>0</v>
      </c>
      <c r="W57" s="305" t="n">
        <f aca="false">SUMIF(H57:S57,"&lt;5",$H$9:$S$9)</f>
        <v>0</v>
      </c>
      <c r="X57" s="305" t="str">
        <f aca="false">IF(AND(T57&gt;=5,W57&lt;=25),"Học tiếp",IF(T57&lt;3.5,"Thôi học","Ngừng học"))</f>
        <v>Học tiếp</v>
      </c>
      <c r="Z57" s="244"/>
      <c r="AA57" s="315"/>
    </row>
    <row r="58" s="302" customFormat="true" ht="19.5" hidden="false" customHeight="true" outlineLevel="0" collapsed="false">
      <c r="A58" s="305" t="n">
        <v>49</v>
      </c>
      <c r="B58" s="129" t="s">
        <v>217</v>
      </c>
      <c r="C58" s="130" t="s">
        <v>213</v>
      </c>
      <c r="D58" s="128" t="s">
        <v>216</v>
      </c>
      <c r="E58" s="131" t="s">
        <v>107</v>
      </c>
      <c r="F58" s="128" t="s">
        <v>19</v>
      </c>
      <c r="G58" s="132" t="s">
        <v>17</v>
      </c>
      <c r="H58" s="306" t="n">
        <f aca="false">HK1!J57</f>
        <v>6</v>
      </c>
      <c r="I58" s="307" t="n">
        <f aca="false">HK1!M57</f>
        <v>7</v>
      </c>
      <c r="J58" s="307" t="n">
        <f aca="false">HK1!P57</f>
        <v>9</v>
      </c>
      <c r="K58" s="307" t="n">
        <f aca="false">HK1!S57</f>
        <v>8</v>
      </c>
      <c r="L58" s="308" t="n">
        <f aca="false">HK1!V57</f>
        <v>8</v>
      </c>
      <c r="M58" s="307" t="n">
        <f aca="false">HK1!Y57</f>
        <v>5</v>
      </c>
      <c r="N58" s="307" t="n">
        <f aca="false">HK2!J57</f>
        <v>6</v>
      </c>
      <c r="O58" s="307" t="n">
        <f aca="false">HK2!M57</f>
        <v>7</v>
      </c>
      <c r="P58" s="307" t="n">
        <f aca="false">HK2!P57</f>
        <v>5</v>
      </c>
      <c r="Q58" s="307" t="n">
        <f aca="false">HK2!S57</f>
        <v>6</v>
      </c>
      <c r="R58" s="307" t="n">
        <f aca="false">HK2!V57</f>
        <v>5</v>
      </c>
      <c r="S58" s="307" t="n">
        <f aca="false">HK2!Y57</f>
        <v>6</v>
      </c>
      <c r="T58" s="309" t="n">
        <f aca="false">ROUND(SUMPRODUCT(H58:S58,$H$9:$S$9)/SUMIF($H58:$S58,"&lt;&gt;M",H$9:$S$9),2)</f>
        <v>6.74</v>
      </c>
      <c r="U58" s="305" t="str">
        <f aca="false">IF(T58&gt;=9,"Xuất Sắc",IF(T58&gt;=8,"Giỏi",IF(T58&gt;=7,"Khá",IF(T58&gt;=6,"TB.Khá",IF(T58&gt;=5,"Trung Bình",IF(T58&gt;=4,"Yếu","Kém"))))))</f>
        <v>TB.Khá</v>
      </c>
      <c r="V58" s="305" t="n">
        <f aca="false">COUNTIF(H58:S58,"&lt;5")</f>
        <v>0</v>
      </c>
      <c r="W58" s="305" t="n">
        <f aca="false">SUMIF(H58:S58,"&lt;5",$H$9:$S$9)</f>
        <v>0</v>
      </c>
      <c r="X58" s="305" t="str">
        <f aca="false">IF(AND(T58&gt;=5,W58&lt;=25),"Học tiếp",IF(T58&lt;3.5,"Thôi học","Ngừng học"))</f>
        <v>Học tiếp</v>
      </c>
      <c r="Z58" s="244"/>
      <c r="AA58" s="315"/>
    </row>
    <row r="59" s="302" customFormat="true" ht="19.5" hidden="false" customHeight="true" outlineLevel="0" collapsed="false">
      <c r="A59" s="312" t="n">
        <v>50</v>
      </c>
      <c r="B59" s="129" t="s">
        <v>219</v>
      </c>
      <c r="C59" s="130" t="s">
        <v>220</v>
      </c>
      <c r="D59" s="128" t="s">
        <v>218</v>
      </c>
      <c r="E59" s="131" t="s">
        <v>221</v>
      </c>
      <c r="F59" s="128" t="s">
        <v>222</v>
      </c>
      <c r="G59" s="132" t="s">
        <v>17</v>
      </c>
      <c r="H59" s="306" t="n">
        <f aca="false">HK1!J58</f>
        <v>5</v>
      </c>
      <c r="I59" s="307" t="n">
        <f aca="false">HK1!M58</f>
        <v>7</v>
      </c>
      <c r="J59" s="307" t="n">
        <f aca="false">HK1!P58</f>
        <v>6</v>
      </c>
      <c r="K59" s="307" t="n">
        <f aca="false">HK1!S58</f>
        <v>5</v>
      </c>
      <c r="L59" s="308" t="n">
        <f aca="false">HK1!V58</f>
        <v>4</v>
      </c>
      <c r="M59" s="307" t="n">
        <f aca="false">HK1!Y58</f>
        <v>5</v>
      </c>
      <c r="N59" s="307" t="n">
        <f aca="false">HK2!J58</f>
        <v>5</v>
      </c>
      <c r="O59" s="307" t="n">
        <f aca="false">HK2!M58</f>
        <v>6</v>
      </c>
      <c r="P59" s="307" t="n">
        <f aca="false">HK2!P58</f>
        <v>8</v>
      </c>
      <c r="Q59" s="307" t="n">
        <f aca="false">HK2!S58</f>
        <v>5</v>
      </c>
      <c r="R59" s="307" t="n">
        <f aca="false">HK2!V58</f>
        <v>7</v>
      </c>
      <c r="S59" s="307" t="n">
        <f aca="false">HK2!Y58</f>
        <v>9</v>
      </c>
      <c r="T59" s="309" t="n">
        <f aca="false">ROUND(SUMPRODUCT(H59:S59,$H$9:$S$9)/SUMIF($H59:$S59,"&lt;&gt;M",H$9:$S$9),2)</f>
        <v>5.69</v>
      </c>
      <c r="U59" s="305" t="str">
        <f aca="false">IF(T59&gt;=9,"Xuất Sắc",IF(T59&gt;=8,"Giỏi",IF(T59&gt;=7,"Khá",IF(T59&gt;=6,"TB.Khá",IF(T59&gt;=5,"Trung Bình",IF(T59&gt;=4,"Yếu","Kém"))))))</f>
        <v>Trung Bình</v>
      </c>
      <c r="V59" s="305" t="n">
        <f aca="false">COUNTIF(H59:S59,"&lt;5")</f>
        <v>1</v>
      </c>
      <c r="W59" s="305" t="n">
        <f aca="false">SUMIF(H59:S59,"&lt;5",$H$9:$S$9)</f>
        <v>4</v>
      </c>
      <c r="X59" s="305" t="str">
        <f aca="false">IF(AND(T59&gt;=5,W59&lt;=25),"Học tiếp",IF(T59&lt;3.5,"Thôi học","Ngừng học"))</f>
        <v>Học tiếp</v>
      </c>
      <c r="Z59" s="244"/>
      <c r="AA59" s="315"/>
    </row>
    <row r="60" s="302" customFormat="true" ht="19.5" hidden="false" customHeight="true" outlineLevel="0" collapsed="false">
      <c r="A60" s="305" t="n">
        <v>51</v>
      </c>
      <c r="B60" s="129" t="s">
        <v>224</v>
      </c>
      <c r="C60" s="130" t="s">
        <v>225</v>
      </c>
      <c r="D60" s="128" t="s">
        <v>223</v>
      </c>
      <c r="E60" s="131" t="s">
        <v>226</v>
      </c>
      <c r="F60" s="128" t="s">
        <v>227</v>
      </c>
      <c r="G60" s="132" t="s">
        <v>17</v>
      </c>
      <c r="H60" s="306" t="n">
        <f aca="false">HK1!J59</f>
        <v>7</v>
      </c>
      <c r="I60" s="307" t="n">
        <f aca="false">HK1!M59</f>
        <v>6</v>
      </c>
      <c r="J60" s="307" t="n">
        <f aca="false">HK1!P59</f>
        <v>6</v>
      </c>
      <c r="K60" s="307" t="n">
        <f aca="false">HK1!S59</f>
        <v>7</v>
      </c>
      <c r="L60" s="308" t="n">
        <f aca="false">HK1!V59</f>
        <v>7</v>
      </c>
      <c r="M60" s="307" t="n">
        <f aca="false">HK1!Y59</f>
        <v>8</v>
      </c>
      <c r="N60" s="307" t="n">
        <f aca="false">HK2!J59</f>
        <v>7</v>
      </c>
      <c r="O60" s="307" t="n">
        <f aca="false">HK2!M59</f>
        <v>6</v>
      </c>
      <c r="P60" s="307" t="n">
        <f aca="false">HK2!P59</f>
        <v>7</v>
      </c>
      <c r="Q60" s="307" t="n">
        <f aca="false">HK2!S59</f>
        <v>6</v>
      </c>
      <c r="R60" s="307" t="n">
        <f aca="false">HK2!V59</f>
        <v>6</v>
      </c>
      <c r="S60" s="307" t="n">
        <f aca="false">HK2!Y59</f>
        <v>9</v>
      </c>
      <c r="T60" s="309" t="n">
        <f aca="false">ROUND(SUMPRODUCT(H60:S60,$H$9:$S$9)/SUMIF($H60:$S60,"&lt;&gt;M",H$9:$S$9),2)</f>
        <v>6.52</v>
      </c>
      <c r="U60" s="305" t="str">
        <f aca="false">IF(T60&gt;=9,"Xuất Sắc",IF(T60&gt;=8,"Giỏi",IF(T60&gt;=7,"Khá",IF(T60&gt;=6,"TB.Khá",IF(T60&gt;=5,"Trung Bình",IF(T60&gt;=4,"Yếu","Kém"))))))</f>
        <v>TB.Khá</v>
      </c>
      <c r="V60" s="305" t="n">
        <f aca="false">COUNTIF(H60:S60,"&lt;5")</f>
        <v>0</v>
      </c>
      <c r="W60" s="305" t="n">
        <f aca="false">SUMIF(H60:S60,"&lt;5",$H$9:$S$9)</f>
        <v>0</v>
      </c>
      <c r="X60" s="305" t="str">
        <f aca="false">IF(AND(T60&gt;=5,W60&lt;=25),"Học tiếp",IF(T60&lt;3.5,"Thôi học","Ngừng học"))</f>
        <v>Học tiếp</v>
      </c>
      <c r="Z60" s="244"/>
      <c r="AA60" s="252"/>
    </row>
    <row r="61" s="302" customFormat="true" ht="19.5" hidden="false" customHeight="true" outlineLevel="0" collapsed="false">
      <c r="A61" s="312" t="n">
        <v>52</v>
      </c>
      <c r="B61" s="129" t="s">
        <v>229</v>
      </c>
      <c r="C61" s="130" t="s">
        <v>230</v>
      </c>
      <c r="D61" s="128" t="s">
        <v>228</v>
      </c>
      <c r="E61" s="131" t="s">
        <v>231</v>
      </c>
      <c r="F61" s="128" t="s">
        <v>70</v>
      </c>
      <c r="G61" s="132" t="s">
        <v>17</v>
      </c>
      <c r="H61" s="306" t="n">
        <f aca="false">HK1!J60</f>
        <v>5</v>
      </c>
      <c r="I61" s="307" t="n">
        <f aca="false">HK1!M60</f>
        <v>7</v>
      </c>
      <c r="J61" s="307" t="n">
        <f aca="false">HK1!P60</f>
        <v>5</v>
      </c>
      <c r="K61" s="307" t="n">
        <f aca="false">HK1!S60</f>
        <v>6</v>
      </c>
      <c r="L61" s="308" t="n">
        <f aca="false">HK1!V60</f>
        <v>6</v>
      </c>
      <c r="M61" s="307" t="n">
        <f aca="false">HK1!Y60</f>
        <v>7</v>
      </c>
      <c r="N61" s="307" t="n">
        <f aca="false">HK2!J60</f>
        <v>6</v>
      </c>
      <c r="O61" s="307" t="n">
        <f aca="false">HK2!M60</f>
        <v>6</v>
      </c>
      <c r="P61" s="307" t="n">
        <f aca="false">HK2!P60</f>
        <v>6</v>
      </c>
      <c r="Q61" s="307" t="n">
        <f aca="false">HK2!S60</f>
        <v>6</v>
      </c>
      <c r="R61" s="307" t="n">
        <f aca="false">HK2!V60</f>
        <v>5</v>
      </c>
      <c r="S61" s="307" t="n">
        <f aca="false">HK2!Y60</f>
        <v>8</v>
      </c>
      <c r="T61" s="309" t="n">
        <f aca="false">ROUND(SUMPRODUCT(H61:S61,$H$9:$S$9)/SUMIF($H61:$S61,"&lt;&gt;M",H$9:$S$9),2)</f>
        <v>5.81</v>
      </c>
      <c r="U61" s="305" t="str">
        <f aca="false">IF(T61&gt;=9,"Xuất Sắc",IF(T61&gt;=8,"Giỏi",IF(T61&gt;=7,"Khá",IF(T61&gt;=6,"TB.Khá",IF(T61&gt;=5,"Trung Bình",IF(T61&gt;=4,"Yếu","Kém"))))))</f>
        <v>Trung Bình</v>
      </c>
      <c r="V61" s="305" t="n">
        <f aca="false">COUNTIF(H61:S61,"&lt;5")</f>
        <v>0</v>
      </c>
      <c r="W61" s="305" t="n">
        <f aca="false">SUMIF(H61:S61,"&lt;5",$H$9:$S$9)</f>
        <v>0</v>
      </c>
      <c r="X61" s="305" t="str">
        <f aca="false">IF(AND(T61&gt;=5,W61&lt;=25),"Học tiếp",IF(T61&lt;3.5,"Thôi học","Ngừng học"))</f>
        <v>Học tiếp</v>
      </c>
      <c r="Z61" s="244"/>
      <c r="AA61" s="252"/>
    </row>
    <row r="62" s="302" customFormat="true" ht="19.5" hidden="false" customHeight="true" outlineLevel="0" collapsed="false">
      <c r="A62" s="305" t="n">
        <v>53</v>
      </c>
      <c r="B62" s="129" t="s">
        <v>233</v>
      </c>
      <c r="C62" s="130" t="s">
        <v>230</v>
      </c>
      <c r="D62" s="128" t="s">
        <v>232</v>
      </c>
      <c r="E62" s="131" t="s">
        <v>234</v>
      </c>
      <c r="F62" s="128"/>
      <c r="G62" s="132" t="s">
        <v>17</v>
      </c>
      <c r="H62" s="306" t="n">
        <f aca="false">HK1!J61</f>
        <v>5</v>
      </c>
      <c r="I62" s="307" t="n">
        <f aca="false">HK1!M61</f>
        <v>8</v>
      </c>
      <c r="J62" s="307" t="n">
        <f aca="false">HK1!P61</f>
        <v>6</v>
      </c>
      <c r="K62" s="307" t="n">
        <f aca="false">HK1!S61</f>
        <v>8</v>
      </c>
      <c r="L62" s="308" t="n">
        <f aca="false">HK1!V61</f>
        <v>4</v>
      </c>
      <c r="M62" s="307" t="n">
        <f aca="false">HK1!Y61</f>
        <v>5</v>
      </c>
      <c r="N62" s="307" t="n">
        <f aca="false">HK2!J61</f>
        <v>7</v>
      </c>
      <c r="O62" s="307" t="n">
        <f aca="false">HK2!M61</f>
        <v>6</v>
      </c>
      <c r="P62" s="307" t="n">
        <f aca="false">HK2!P61</f>
        <v>6</v>
      </c>
      <c r="Q62" s="307" t="n">
        <f aca="false">HK2!S61</f>
        <v>6</v>
      </c>
      <c r="R62" s="307" t="n">
        <f aca="false">HK2!V61</f>
        <v>5</v>
      </c>
      <c r="S62" s="307" t="n">
        <f aca="false">HK2!Y61</f>
        <v>8</v>
      </c>
      <c r="T62" s="309" t="n">
        <f aca="false">ROUND(SUMPRODUCT(H62:S62,$H$9:$S$9)/SUMIF($H62:$S62,"&lt;&gt;M",H$9:$S$9),2)</f>
        <v>6.14</v>
      </c>
      <c r="U62" s="305" t="str">
        <f aca="false">IF(T62&gt;=9,"Xuất Sắc",IF(T62&gt;=8,"Giỏi",IF(T62&gt;=7,"Khá",IF(T62&gt;=6,"TB.Khá",IF(T62&gt;=5,"Trung Bình",IF(T62&gt;=4,"Yếu","Kém"))))))</f>
        <v>TB.Khá</v>
      </c>
      <c r="V62" s="305" t="n">
        <f aca="false">COUNTIF(H62:S62,"&lt;5")</f>
        <v>1</v>
      </c>
      <c r="W62" s="305" t="n">
        <f aca="false">SUMIF(H62:S62,"&lt;5",$H$9:$S$9)</f>
        <v>4</v>
      </c>
      <c r="X62" s="305" t="str">
        <f aca="false">IF(AND(T62&gt;=5,W62&lt;=25),"Học tiếp",IF(T62&lt;3.5,"Thôi học","Ngừng học"))</f>
        <v>Học tiếp</v>
      </c>
      <c r="Z62" s="244"/>
      <c r="AA62" s="252"/>
    </row>
    <row r="63" s="302" customFormat="true" ht="19.5" hidden="false" customHeight="true" outlineLevel="0" collapsed="false">
      <c r="A63" s="312" t="n">
        <v>54</v>
      </c>
      <c r="B63" s="129" t="s">
        <v>236</v>
      </c>
      <c r="C63" s="130" t="s">
        <v>237</v>
      </c>
      <c r="D63" s="128" t="s">
        <v>235</v>
      </c>
      <c r="E63" s="131" t="s">
        <v>238</v>
      </c>
      <c r="F63" s="128" t="s">
        <v>239</v>
      </c>
      <c r="G63" s="132" t="s">
        <v>17</v>
      </c>
      <c r="H63" s="306" t="n">
        <f aca="false">HK1!J62</f>
        <v>7</v>
      </c>
      <c r="I63" s="307" t="n">
        <f aca="false">HK1!M62</f>
        <v>7</v>
      </c>
      <c r="J63" s="307" t="n">
        <f aca="false">HK1!P62</f>
        <v>8</v>
      </c>
      <c r="K63" s="307" t="n">
        <f aca="false">HK1!S62</f>
        <v>5</v>
      </c>
      <c r="L63" s="308" t="n">
        <f aca="false">HK1!V62</f>
        <v>6</v>
      </c>
      <c r="M63" s="307" t="n">
        <f aca="false">HK1!Y62</f>
        <v>7</v>
      </c>
      <c r="N63" s="307" t="n">
        <f aca="false">HK2!J62</f>
        <v>7</v>
      </c>
      <c r="O63" s="307" t="n">
        <f aca="false">HK2!M62</f>
        <v>7</v>
      </c>
      <c r="P63" s="307" t="n">
        <f aca="false">HK2!P62</f>
        <v>5</v>
      </c>
      <c r="Q63" s="307" t="n">
        <f aca="false">HK2!S62</f>
        <v>5</v>
      </c>
      <c r="R63" s="307" t="n">
        <f aca="false">HK2!V62</f>
        <v>5</v>
      </c>
      <c r="S63" s="307" t="n">
        <f aca="false">HK2!Y62</f>
        <v>8</v>
      </c>
      <c r="T63" s="309" t="n">
        <f aca="false">ROUND(SUMPRODUCT(H63:S63,$H$9:$S$9)/SUMIF($H63:$S63,"&lt;&gt;M",H$9:$S$9),2)</f>
        <v>6.19</v>
      </c>
      <c r="U63" s="305" t="str">
        <f aca="false">IF(T63&gt;=9,"Xuất Sắc",IF(T63&gt;=8,"Giỏi",IF(T63&gt;=7,"Khá",IF(T63&gt;=6,"TB.Khá",IF(T63&gt;=5,"Trung Bình",IF(T63&gt;=4,"Yếu","Kém"))))))</f>
        <v>TB.Khá</v>
      </c>
      <c r="V63" s="305" t="n">
        <f aca="false">COUNTIF(H63:S63,"&lt;5")</f>
        <v>0</v>
      </c>
      <c r="W63" s="305" t="n">
        <f aca="false">SUMIF(H63:S63,"&lt;5",$H$9:$S$9)</f>
        <v>0</v>
      </c>
      <c r="X63" s="305" t="str">
        <f aca="false">IF(AND(T63&gt;=5,W63&lt;=25),"Học tiếp",IF(T63&lt;3.5,"Thôi học","Ngừng học"))</f>
        <v>Học tiếp</v>
      </c>
      <c r="Z63" s="244"/>
      <c r="AA63" s="252"/>
    </row>
    <row r="64" s="302" customFormat="true" ht="19.5" hidden="false" customHeight="true" outlineLevel="0" collapsed="false">
      <c r="A64" s="305" t="n">
        <v>55</v>
      </c>
      <c r="B64" s="129" t="s">
        <v>241</v>
      </c>
      <c r="C64" s="130" t="s">
        <v>242</v>
      </c>
      <c r="D64" s="128" t="s">
        <v>240</v>
      </c>
      <c r="E64" s="131" t="s">
        <v>243</v>
      </c>
      <c r="F64" s="128" t="s">
        <v>244</v>
      </c>
      <c r="G64" s="132" t="s">
        <v>17</v>
      </c>
      <c r="H64" s="306" t="n">
        <f aca="false">HK1!J63</f>
        <v>6</v>
      </c>
      <c r="I64" s="307" t="n">
        <f aca="false">HK1!M63</f>
        <v>6</v>
      </c>
      <c r="J64" s="307" t="n">
        <f aca="false">HK1!P63</f>
        <v>6</v>
      </c>
      <c r="K64" s="307" t="n">
        <f aca="false">HK1!S63</f>
        <v>5</v>
      </c>
      <c r="L64" s="308" t="n">
        <f aca="false">HK1!V63</f>
        <v>8</v>
      </c>
      <c r="M64" s="307" t="n">
        <f aca="false">HK1!Y63</f>
        <v>6</v>
      </c>
      <c r="N64" s="307" t="n">
        <f aca="false">HK2!J63</f>
        <v>7</v>
      </c>
      <c r="O64" s="307" t="n">
        <f aca="false">HK2!M63</f>
        <v>6</v>
      </c>
      <c r="P64" s="307" t="n">
        <f aca="false">HK2!P63</f>
        <v>6</v>
      </c>
      <c r="Q64" s="307" t="n">
        <f aca="false">HK2!S63</f>
        <v>5</v>
      </c>
      <c r="R64" s="307" t="n">
        <f aca="false">HK2!V63</f>
        <v>6</v>
      </c>
      <c r="S64" s="307" t="n">
        <f aca="false">HK2!Y63</f>
        <v>8</v>
      </c>
      <c r="T64" s="309" t="n">
        <f aca="false">ROUND(SUMPRODUCT(H64:S64,$H$9:$S$9)/SUMIF($H64:$S64,"&lt;&gt;M",H$9:$S$9),2)</f>
        <v>6.07</v>
      </c>
      <c r="U64" s="305" t="str">
        <f aca="false">IF(T64&gt;=9,"Xuất Sắc",IF(T64&gt;=8,"Giỏi",IF(T64&gt;=7,"Khá",IF(T64&gt;=6,"TB.Khá",IF(T64&gt;=5,"Trung Bình",IF(T64&gt;=4,"Yếu","Kém"))))))</f>
        <v>TB.Khá</v>
      </c>
      <c r="V64" s="305" t="n">
        <f aca="false">COUNTIF(H64:S64,"&lt;5")</f>
        <v>0</v>
      </c>
      <c r="W64" s="305" t="n">
        <f aca="false">SUMIF(H64:S64,"&lt;5",$H$9:$S$9)</f>
        <v>0</v>
      </c>
      <c r="X64" s="305" t="str">
        <f aca="false">IF(AND(T64&gt;=5,W64&lt;=25),"Học tiếp",IF(T64&lt;3.5,"Thôi học","Ngừng học"))</f>
        <v>Học tiếp</v>
      </c>
      <c r="Z64" s="244"/>
      <c r="AA64" s="252"/>
    </row>
    <row r="65" s="302" customFormat="true" ht="19.5" hidden="false" customHeight="true" outlineLevel="0" collapsed="false">
      <c r="A65" s="312" t="n">
        <v>56</v>
      </c>
      <c r="B65" s="129" t="s">
        <v>246</v>
      </c>
      <c r="C65" s="130" t="s">
        <v>247</v>
      </c>
      <c r="D65" s="128" t="s">
        <v>245</v>
      </c>
      <c r="E65" s="131" t="s">
        <v>248</v>
      </c>
      <c r="F65" s="128" t="s">
        <v>56</v>
      </c>
      <c r="G65" s="132" t="s">
        <v>17</v>
      </c>
      <c r="H65" s="306" t="n">
        <f aca="false">HK1!J64</f>
        <v>5</v>
      </c>
      <c r="I65" s="307" t="n">
        <f aca="false">HK1!M64</f>
        <v>6</v>
      </c>
      <c r="J65" s="307" t="n">
        <f aca="false">HK1!P64</f>
        <v>5</v>
      </c>
      <c r="K65" s="307" t="n">
        <f aca="false">HK1!S64</f>
        <v>5</v>
      </c>
      <c r="L65" s="308" t="n">
        <f aca="false">HK1!V64</f>
        <v>6</v>
      </c>
      <c r="M65" s="307" t="n">
        <f aca="false">HK1!Y64</f>
        <v>5</v>
      </c>
      <c r="N65" s="307" t="n">
        <f aca="false">HK2!J64</f>
        <v>5</v>
      </c>
      <c r="O65" s="307" t="n">
        <f aca="false">HK2!M64</f>
        <v>6</v>
      </c>
      <c r="P65" s="307" t="n">
        <f aca="false">HK2!P64</f>
        <v>6</v>
      </c>
      <c r="Q65" s="307" t="n">
        <f aca="false">HK2!S64</f>
        <v>5</v>
      </c>
      <c r="R65" s="307" t="n">
        <f aca="false">HK2!V64</f>
        <v>5</v>
      </c>
      <c r="S65" s="307" t="n">
        <f aca="false">HK2!Y64</f>
        <v>8</v>
      </c>
      <c r="T65" s="309" t="n">
        <f aca="false">ROUND(SUMPRODUCT(H65:S65,$H$9:$S$9)/SUMIF($H65:$S65,"&lt;&gt;M",H$9:$S$9),2)</f>
        <v>5.38</v>
      </c>
      <c r="U65" s="305" t="str">
        <f aca="false">IF(T65&gt;=9,"Xuất Sắc",IF(T65&gt;=8,"Giỏi",IF(T65&gt;=7,"Khá",IF(T65&gt;=6,"TB.Khá",IF(T65&gt;=5,"Trung Bình",IF(T65&gt;=4,"Yếu","Kém"))))))</f>
        <v>Trung Bình</v>
      </c>
      <c r="V65" s="305" t="n">
        <f aca="false">COUNTIF(H65:S65,"&lt;5")</f>
        <v>0</v>
      </c>
      <c r="W65" s="305" t="n">
        <f aca="false">SUMIF(H65:S65,"&lt;5",$H$9:$S$9)</f>
        <v>0</v>
      </c>
      <c r="X65" s="305" t="str">
        <f aca="false">IF(AND(T65&gt;=5,W65&lt;=25),"Học tiếp",IF(T65&lt;3.5,"Thôi học","Ngừng học"))</f>
        <v>Học tiếp</v>
      </c>
      <c r="Z65" s="244"/>
      <c r="AA65" s="252"/>
    </row>
    <row r="66" s="302" customFormat="true" ht="19.5" hidden="false" customHeight="true" outlineLevel="0" collapsed="false">
      <c r="A66" s="305" t="n">
        <v>57</v>
      </c>
      <c r="B66" s="129" t="s">
        <v>250</v>
      </c>
      <c r="C66" s="130" t="s">
        <v>251</v>
      </c>
      <c r="D66" s="128" t="s">
        <v>249</v>
      </c>
      <c r="E66" s="131" t="s">
        <v>252</v>
      </c>
      <c r="F66" s="128" t="s">
        <v>94</v>
      </c>
      <c r="G66" s="132" t="s">
        <v>17</v>
      </c>
      <c r="H66" s="306" t="n">
        <f aca="false">HK1!J65</f>
        <v>6</v>
      </c>
      <c r="I66" s="307" t="n">
        <f aca="false">HK1!M65</f>
        <v>6</v>
      </c>
      <c r="J66" s="307" t="n">
        <f aca="false">HK1!P65</f>
        <v>7</v>
      </c>
      <c r="K66" s="307" t="n">
        <f aca="false">HK1!S65</f>
        <v>6</v>
      </c>
      <c r="L66" s="308" t="n">
        <f aca="false">HK1!V65</f>
        <v>8</v>
      </c>
      <c r="M66" s="307" t="n">
        <f aca="false">HK1!Y65</f>
        <v>6</v>
      </c>
      <c r="N66" s="307" t="n">
        <f aca="false">HK2!J65</f>
        <v>6</v>
      </c>
      <c r="O66" s="307" t="n">
        <f aca="false">HK2!M65</f>
        <v>6</v>
      </c>
      <c r="P66" s="307" t="n">
        <f aca="false">HK2!P65</f>
        <v>6</v>
      </c>
      <c r="Q66" s="307" t="n">
        <f aca="false">HK2!S65</f>
        <v>6</v>
      </c>
      <c r="R66" s="307" t="n">
        <f aca="false">HK2!V65</f>
        <v>5</v>
      </c>
      <c r="S66" s="307" t="n">
        <f aca="false">HK2!Y65</f>
        <v>6</v>
      </c>
      <c r="T66" s="309" t="n">
        <f aca="false">ROUND(SUMPRODUCT(H66:S66,$H$9:$S$9)/SUMIF($H66:$S66,"&lt;&gt;M",H$9:$S$9),2)</f>
        <v>6.21</v>
      </c>
      <c r="U66" s="305" t="str">
        <f aca="false">IF(T66&gt;=9,"Xuất Sắc",IF(T66&gt;=8,"Giỏi",IF(T66&gt;=7,"Khá",IF(T66&gt;=6,"TB.Khá",IF(T66&gt;=5,"Trung Bình",IF(T66&gt;=4,"Yếu","Kém"))))))</f>
        <v>TB.Khá</v>
      </c>
      <c r="V66" s="305" t="n">
        <f aca="false">COUNTIF(H66:S66,"&lt;5")</f>
        <v>0</v>
      </c>
      <c r="W66" s="305" t="n">
        <f aca="false">SUMIF(H66:S66,"&lt;5",$H$9:$S$9)</f>
        <v>0</v>
      </c>
      <c r="X66" s="305" t="str">
        <f aca="false">IF(AND(T66&gt;=5,W66&lt;=25),"Học tiếp",IF(T66&lt;3.5,"Thôi học","Ngừng học"))</f>
        <v>Học tiếp</v>
      </c>
      <c r="Z66" s="244"/>
      <c r="AA66" s="252"/>
    </row>
    <row r="67" s="302" customFormat="true" ht="19.5" hidden="false" customHeight="true" outlineLevel="0" collapsed="false">
      <c r="A67" s="312" t="n">
        <v>58</v>
      </c>
      <c r="B67" s="129" t="s">
        <v>254</v>
      </c>
      <c r="C67" s="130" t="s">
        <v>255</v>
      </c>
      <c r="D67" s="128" t="s">
        <v>253</v>
      </c>
      <c r="E67" s="131" t="s">
        <v>256</v>
      </c>
      <c r="F67" s="128" t="s">
        <v>257</v>
      </c>
      <c r="G67" s="132" t="s">
        <v>17</v>
      </c>
      <c r="H67" s="306" t="n">
        <f aca="false">HK1!J66</f>
        <v>6</v>
      </c>
      <c r="I67" s="307" t="n">
        <f aca="false">HK1!M66</f>
        <v>7</v>
      </c>
      <c r="J67" s="307" t="n">
        <f aca="false">HK1!P66</f>
        <v>6</v>
      </c>
      <c r="K67" s="307" t="n">
        <f aca="false">HK1!S66</f>
        <v>7</v>
      </c>
      <c r="L67" s="308" t="n">
        <f aca="false">HK1!V66</f>
        <v>5</v>
      </c>
      <c r="M67" s="307" t="n">
        <f aca="false">HK1!Y66</f>
        <v>5</v>
      </c>
      <c r="N67" s="307" t="n">
        <f aca="false">HK2!J66</f>
        <v>6</v>
      </c>
      <c r="O67" s="307" t="n">
        <f aca="false">HK2!M66</f>
        <v>6</v>
      </c>
      <c r="P67" s="307" t="n">
        <f aca="false">HK2!P66</f>
        <v>5</v>
      </c>
      <c r="Q67" s="307" t="n">
        <f aca="false">HK2!S66</f>
        <v>5</v>
      </c>
      <c r="R67" s="307" t="n">
        <f aca="false">HK2!V66</f>
        <v>6</v>
      </c>
      <c r="S67" s="307" t="n">
        <f aca="false">HK2!Y66</f>
        <v>7</v>
      </c>
      <c r="T67" s="309" t="n">
        <f aca="false">ROUND(SUMPRODUCT(H67:S67,$H$9:$S$9)/SUMIF($H67:$S67,"&lt;&gt;M",H$9:$S$9),2)</f>
        <v>5.88</v>
      </c>
      <c r="U67" s="305" t="str">
        <f aca="false">IF(T67&gt;=9,"Xuất Sắc",IF(T67&gt;=8,"Giỏi",IF(T67&gt;=7,"Khá",IF(T67&gt;=6,"TB.Khá",IF(T67&gt;=5,"Trung Bình",IF(T67&gt;=4,"Yếu","Kém"))))))</f>
        <v>Trung Bình</v>
      </c>
      <c r="V67" s="305" t="n">
        <f aca="false">COUNTIF(H67:S67,"&lt;5")</f>
        <v>0</v>
      </c>
      <c r="W67" s="305" t="n">
        <f aca="false">SUMIF(H67:S67,"&lt;5",$H$9:$S$9)</f>
        <v>0</v>
      </c>
      <c r="X67" s="305" t="str">
        <f aca="false">IF(AND(T67&gt;=5,W67&lt;=25),"Học tiếp",IF(T67&lt;3.5,"Thôi học","Ngừng học"))</f>
        <v>Học tiếp</v>
      </c>
      <c r="Z67" s="244"/>
      <c r="AA67" s="252"/>
    </row>
    <row r="68" s="302" customFormat="true" ht="19.5" hidden="false" customHeight="true" outlineLevel="0" collapsed="false">
      <c r="A68" s="305" t="n">
        <v>59</v>
      </c>
      <c r="B68" s="129" t="s">
        <v>259</v>
      </c>
      <c r="C68" s="130" t="s">
        <v>255</v>
      </c>
      <c r="D68" s="128" t="s">
        <v>258</v>
      </c>
      <c r="E68" s="131" t="s">
        <v>59</v>
      </c>
      <c r="F68" s="128" t="s">
        <v>39</v>
      </c>
      <c r="G68" s="132" t="s">
        <v>17</v>
      </c>
      <c r="H68" s="306" t="n">
        <f aca="false">HK1!J67</f>
        <v>6</v>
      </c>
      <c r="I68" s="307" t="n">
        <f aca="false">HK1!M67</f>
        <v>6</v>
      </c>
      <c r="J68" s="307" t="n">
        <f aca="false">HK1!P67</f>
        <v>5</v>
      </c>
      <c r="K68" s="307" t="n">
        <f aca="false">HK1!S67</f>
        <v>5</v>
      </c>
      <c r="L68" s="308" t="n">
        <f aca="false">HK1!V67</f>
        <v>6</v>
      </c>
      <c r="M68" s="307" t="n">
        <f aca="false">HK1!Y67</f>
        <v>5</v>
      </c>
      <c r="N68" s="307" t="n">
        <f aca="false">HK2!J67</f>
        <v>0</v>
      </c>
      <c r="O68" s="307" t="n">
        <f aca="false">HK2!M67</f>
        <v>0</v>
      </c>
      <c r="P68" s="307" t="n">
        <f aca="false">HK2!P67</f>
        <v>0</v>
      </c>
      <c r="Q68" s="307" t="n">
        <f aca="false">HK2!S67</f>
        <v>0</v>
      </c>
      <c r="R68" s="307" t="n">
        <f aca="false">HK2!V67</f>
        <v>0</v>
      </c>
      <c r="S68" s="307" t="n">
        <f aca="false">HK2!Y67</f>
        <v>8</v>
      </c>
      <c r="T68" s="309" t="n">
        <f aca="false">ROUND(SUMPRODUCT(H68:S68,$H$9:$S$9)/SUMIF($H68:$S68,"&lt;&gt;M",H$9:$S$9),2)</f>
        <v>2.64</v>
      </c>
      <c r="U68" s="305" t="str">
        <f aca="false">IF(T68&gt;=9,"Xuất Sắc",IF(T68&gt;=8,"Giỏi",IF(T68&gt;=7,"Khá",IF(T68&gt;=6,"TB.Khá",IF(T68&gt;=5,"Trung Bình",IF(T68&gt;=4,"Yếu","Kém"))))))</f>
        <v>Kém</v>
      </c>
      <c r="V68" s="305" t="n">
        <f aca="false">COUNTIF(H68:S68,"&lt;5")</f>
        <v>5</v>
      </c>
      <c r="W68" s="305" t="n">
        <f aca="false">SUMIF(H68:S68,"&lt;5",$H$9:$S$9)</f>
        <v>22</v>
      </c>
      <c r="X68" s="314" t="str">
        <f aca="false">IF(AND(T68&gt;=5,W68&lt;=25),"Học tiếp",IF(T68&lt;3.5,"Thôi học","Ngừng học"))</f>
        <v>Thôi học</v>
      </c>
      <c r="Z68" s="244"/>
      <c r="AA68" s="252"/>
    </row>
    <row r="69" s="302" customFormat="true" ht="19.5" hidden="false" customHeight="true" outlineLevel="0" collapsed="false">
      <c r="A69" s="312" t="n">
        <v>60</v>
      </c>
      <c r="B69" s="129" t="s">
        <v>261</v>
      </c>
      <c r="C69" s="130" t="s">
        <v>262</v>
      </c>
      <c r="D69" s="128" t="s">
        <v>260</v>
      </c>
      <c r="E69" s="131" t="s">
        <v>263</v>
      </c>
      <c r="F69" s="128" t="s">
        <v>56</v>
      </c>
      <c r="G69" s="132" t="s">
        <v>17</v>
      </c>
      <c r="H69" s="306" t="n">
        <f aca="false">HK1!J68</f>
        <v>3</v>
      </c>
      <c r="I69" s="307" t="n">
        <f aca="false">HK1!M68</f>
        <v>6</v>
      </c>
      <c r="J69" s="307" t="n">
        <f aca="false">HK1!P68</f>
        <v>3</v>
      </c>
      <c r="K69" s="307" t="n">
        <f aca="false">HK1!S68</f>
        <v>5</v>
      </c>
      <c r="L69" s="308" t="n">
        <f aca="false">HK1!V68</f>
        <v>5</v>
      </c>
      <c r="M69" s="307" t="n">
        <f aca="false">HK1!Y68</f>
        <v>5</v>
      </c>
      <c r="N69" s="307" t="n">
        <f aca="false">HK2!J68</f>
        <v>4</v>
      </c>
      <c r="O69" s="307" t="n">
        <f aca="false">HK2!M68</f>
        <v>4</v>
      </c>
      <c r="P69" s="307" t="n">
        <f aca="false">HK2!P68</f>
        <v>5</v>
      </c>
      <c r="Q69" s="307" t="n">
        <f aca="false">HK2!S68</f>
        <v>5</v>
      </c>
      <c r="R69" s="307" t="n">
        <f aca="false">HK2!V68</f>
        <v>5</v>
      </c>
      <c r="S69" s="307" t="n">
        <f aca="false">HK2!Y68</f>
        <v>8</v>
      </c>
      <c r="T69" s="309" t="n">
        <f aca="false">ROUND(SUMPRODUCT(H69:S69,$H$9:$S$9)/SUMIF($H69:$S69,"&lt;&gt;M",H$9:$S$9),2)</f>
        <v>4.45</v>
      </c>
      <c r="U69" s="305" t="str">
        <f aca="false">IF(T69&gt;=9,"Xuất Sắc",IF(T69&gt;=8,"Giỏi",IF(T69&gt;=7,"Khá",IF(T69&gt;=6,"TB.Khá",IF(T69&gt;=5,"Trung Bình",IF(T69&gt;=4,"Yếu","Kém"))))))</f>
        <v>Yếu</v>
      </c>
      <c r="V69" s="305" t="n">
        <f aca="false">COUNTIF(H69:S69,"&lt;5")</f>
        <v>4</v>
      </c>
      <c r="W69" s="305" t="n">
        <f aca="false">SUMIF(H69:S69,"&lt;5",$H$9:$S$9)</f>
        <v>18</v>
      </c>
      <c r="X69" s="314" t="str">
        <f aca="false">IF(AND(T69&gt;=5,W69&lt;=25),"Học tiếp",IF(T69&lt;3.5,"Thôi học","Ngừng học"))</f>
        <v>Ngừng học</v>
      </c>
      <c r="Z69" s="244"/>
      <c r="AA69" s="252"/>
    </row>
    <row r="70" s="302" customFormat="true" ht="19.5" hidden="false" customHeight="true" outlineLevel="0" collapsed="false">
      <c r="A70" s="305" t="n">
        <v>61</v>
      </c>
      <c r="B70" s="129" t="s">
        <v>148</v>
      </c>
      <c r="C70" s="130" t="s">
        <v>265</v>
      </c>
      <c r="D70" s="128" t="s">
        <v>264</v>
      </c>
      <c r="E70" s="131" t="s">
        <v>266</v>
      </c>
      <c r="F70" s="128" t="s">
        <v>80</v>
      </c>
      <c r="G70" s="132" t="s">
        <v>17</v>
      </c>
      <c r="H70" s="306" t="n">
        <f aca="false">HK1!J69</f>
        <v>8</v>
      </c>
      <c r="I70" s="307" t="n">
        <f aca="false">HK1!M69</f>
        <v>7</v>
      </c>
      <c r="J70" s="307" t="n">
        <f aca="false">HK1!P69</f>
        <v>6</v>
      </c>
      <c r="K70" s="307" t="n">
        <f aca="false">HK1!S69</f>
        <v>7</v>
      </c>
      <c r="L70" s="308" t="n">
        <f aca="false">HK1!V69</f>
        <v>8</v>
      </c>
      <c r="M70" s="307" t="n">
        <f aca="false">HK1!Y69</f>
        <v>5</v>
      </c>
      <c r="N70" s="307" t="n">
        <f aca="false">HK2!J69</f>
        <v>7</v>
      </c>
      <c r="O70" s="307" t="n">
        <f aca="false">HK2!M69</f>
        <v>6</v>
      </c>
      <c r="P70" s="307" t="n">
        <f aca="false">HK2!P69</f>
        <v>6</v>
      </c>
      <c r="Q70" s="307" t="n">
        <f aca="false">HK2!S69</f>
        <v>6</v>
      </c>
      <c r="R70" s="307" t="n">
        <f aca="false">HK2!V69</f>
        <v>7</v>
      </c>
      <c r="S70" s="307" t="n">
        <f aca="false">HK2!Y69</f>
        <v>8</v>
      </c>
      <c r="T70" s="309" t="n">
        <f aca="false">ROUND(SUMPRODUCT(H70:S70,$H$9:$S$9)/SUMIF($H70:$S70,"&lt;&gt;M",H$9:$S$9),2)</f>
        <v>6.76</v>
      </c>
      <c r="U70" s="305" t="str">
        <f aca="false">IF(T70&gt;=9,"Xuất Sắc",IF(T70&gt;=8,"Giỏi",IF(T70&gt;=7,"Khá",IF(T70&gt;=6,"TB.Khá",IF(T70&gt;=5,"Trung Bình",IF(T70&gt;=4,"Yếu","Kém"))))))</f>
        <v>TB.Khá</v>
      </c>
      <c r="V70" s="305" t="n">
        <f aca="false">COUNTIF(H70:S70,"&lt;5")</f>
        <v>0</v>
      </c>
      <c r="W70" s="305" t="n">
        <f aca="false">SUMIF(H70:S70,"&lt;5",$H$9:$S$9)</f>
        <v>0</v>
      </c>
      <c r="X70" s="305" t="str">
        <f aca="false">IF(AND(T70&gt;=5,W70&lt;=25),"Học tiếp",IF(T70&lt;3.5,"Thôi học","Ngừng học"))</f>
        <v>Học tiếp</v>
      </c>
      <c r="Z70" s="244"/>
      <c r="AA70" s="252"/>
    </row>
    <row r="71" s="302" customFormat="true" ht="19.5" hidden="false" customHeight="true" outlineLevel="0" collapsed="false">
      <c r="A71" s="312" t="n">
        <v>62</v>
      </c>
      <c r="B71" s="129" t="s">
        <v>268</v>
      </c>
      <c r="C71" s="130" t="s">
        <v>269</v>
      </c>
      <c r="D71" s="128" t="s">
        <v>267</v>
      </c>
      <c r="E71" s="131" t="s">
        <v>270</v>
      </c>
      <c r="F71" s="128" t="s">
        <v>56</v>
      </c>
      <c r="G71" s="132" t="s">
        <v>17</v>
      </c>
      <c r="H71" s="306" t="n">
        <f aca="false">HK1!J70</f>
        <v>5</v>
      </c>
      <c r="I71" s="307" t="n">
        <f aca="false">HK1!M70</f>
        <v>6</v>
      </c>
      <c r="J71" s="307" t="n">
        <f aca="false">HK1!P70</f>
        <v>7</v>
      </c>
      <c r="K71" s="307" t="n">
        <f aca="false">HK1!S70</f>
        <v>5</v>
      </c>
      <c r="L71" s="308" t="n">
        <f aca="false">HK1!V70</f>
        <v>3</v>
      </c>
      <c r="M71" s="307" t="n">
        <f aca="false">HK1!Y70</f>
        <v>0</v>
      </c>
      <c r="N71" s="307" t="n">
        <f aca="false">HK2!J70</f>
        <v>0</v>
      </c>
      <c r="O71" s="307" t="n">
        <f aca="false">HK2!M70</f>
        <v>0</v>
      </c>
      <c r="P71" s="307" t="n">
        <f aca="false">HK2!P70</f>
        <v>2</v>
      </c>
      <c r="Q71" s="307" t="n">
        <f aca="false">HK2!S70</f>
        <v>4</v>
      </c>
      <c r="R71" s="307" t="n">
        <f aca="false">HK2!V70</f>
        <v>0</v>
      </c>
      <c r="S71" s="307" t="n">
        <f aca="false">HK2!Y70</f>
        <v>6</v>
      </c>
      <c r="T71" s="309" t="n">
        <f aca="false">ROUND(SUMPRODUCT(H71:S71,$H$9:$S$9)/SUMIF($H71:$S71,"&lt;&gt;M",H$9:$S$9),2)</f>
        <v>3.12</v>
      </c>
      <c r="U71" s="305" t="str">
        <f aca="false">IF(T71&gt;=9,"Xuất Sắc",IF(T71&gt;=8,"Giỏi",IF(T71&gt;=7,"Khá",IF(T71&gt;=6,"TB.Khá",IF(T71&gt;=5,"Trung Bình",IF(T71&gt;=4,"Yếu","Kém"))))))</f>
        <v>Kém</v>
      </c>
      <c r="V71" s="305" t="n">
        <f aca="false">COUNTIF(H71:S71,"&lt;5")</f>
        <v>7</v>
      </c>
      <c r="W71" s="305" t="n">
        <f aca="false">SUMIF(H71:S71,"&lt;5",$H$9:$S$9)</f>
        <v>26</v>
      </c>
      <c r="X71" s="314" t="str">
        <f aca="false">IF(AND(T71&gt;=5,W71&lt;=25),"Học tiếp",IF(T71&lt;3.5,"Thôi học","Ngừng học"))</f>
        <v>Thôi học</v>
      </c>
      <c r="Z71" s="244"/>
      <c r="AA71" s="252"/>
    </row>
    <row r="72" s="302" customFormat="true" ht="19.5" hidden="false" customHeight="true" outlineLevel="0" collapsed="false">
      <c r="A72" s="305" t="n">
        <v>63</v>
      </c>
      <c r="B72" s="129" t="s">
        <v>272</v>
      </c>
      <c r="C72" s="130" t="s">
        <v>273</v>
      </c>
      <c r="D72" s="128" t="s">
        <v>271</v>
      </c>
      <c r="E72" s="131" t="s">
        <v>274</v>
      </c>
      <c r="F72" s="128" t="s">
        <v>275</v>
      </c>
      <c r="G72" s="132" t="s">
        <v>74</v>
      </c>
      <c r="H72" s="306" t="n">
        <f aca="false">HK1!J71</f>
        <v>6</v>
      </c>
      <c r="I72" s="307" t="n">
        <f aca="false">HK1!M71</f>
        <v>7</v>
      </c>
      <c r="J72" s="307" t="n">
        <f aca="false">HK1!P71</f>
        <v>6</v>
      </c>
      <c r="K72" s="307" t="n">
        <f aca="false">HK1!S71</f>
        <v>6</v>
      </c>
      <c r="L72" s="308" t="n">
        <f aca="false">HK1!V71</f>
        <v>7</v>
      </c>
      <c r="M72" s="307" t="n">
        <f aca="false">HK1!Y71</f>
        <v>8</v>
      </c>
      <c r="N72" s="307" t="n">
        <f aca="false">HK2!J71</f>
        <v>7</v>
      </c>
      <c r="O72" s="307" t="n">
        <f aca="false">HK2!M71</f>
        <v>7</v>
      </c>
      <c r="P72" s="307" t="n">
        <f aca="false">HK2!P71</f>
        <v>9</v>
      </c>
      <c r="Q72" s="307" t="n">
        <f aca="false">HK2!S71</f>
        <v>5</v>
      </c>
      <c r="R72" s="307" t="n">
        <f aca="false">HK2!V71</f>
        <v>7</v>
      </c>
      <c r="S72" s="307" t="n">
        <f aca="false">HK2!Y71</f>
        <v>7</v>
      </c>
      <c r="T72" s="309" t="n">
        <f aca="false">ROUND(SUMPRODUCT(H72:S72,$H$9:$S$9)/SUMIF($H72:$S72,"&lt;&gt;M",H$9:$S$9),2)</f>
        <v>6.64</v>
      </c>
      <c r="U72" s="305" t="str">
        <f aca="false">IF(T72&gt;=9,"Xuất Sắc",IF(T72&gt;=8,"Giỏi",IF(T72&gt;=7,"Khá",IF(T72&gt;=6,"TB.Khá",IF(T72&gt;=5,"Trung Bình",IF(T72&gt;=4,"Yếu","Kém"))))))</f>
        <v>TB.Khá</v>
      </c>
      <c r="V72" s="305" t="n">
        <f aca="false">COUNTIF(H72:S72,"&lt;5")</f>
        <v>0</v>
      </c>
      <c r="W72" s="305" t="n">
        <f aca="false">SUMIF(H72:S72,"&lt;5",$H$9:$S$9)</f>
        <v>0</v>
      </c>
      <c r="X72" s="305" t="str">
        <f aca="false">IF(AND(T72&gt;=5,W72&lt;=25),"Học tiếp",IF(T72&lt;3.5,"Thôi học","Ngừng học"))</f>
        <v>Học tiếp</v>
      </c>
      <c r="Z72" s="244"/>
      <c r="AA72" s="252"/>
    </row>
    <row r="73" s="302" customFormat="true" ht="19.5" hidden="false" customHeight="true" outlineLevel="0" collapsed="false">
      <c r="A73" s="312" t="n">
        <v>64</v>
      </c>
      <c r="B73" s="129" t="s">
        <v>277</v>
      </c>
      <c r="C73" s="130" t="s">
        <v>278</v>
      </c>
      <c r="D73" s="128" t="s">
        <v>276</v>
      </c>
      <c r="E73" s="131" t="s">
        <v>279</v>
      </c>
      <c r="F73" s="128" t="s">
        <v>167</v>
      </c>
      <c r="G73" s="132" t="s">
        <v>17</v>
      </c>
      <c r="H73" s="306" t="n">
        <f aca="false">HK1!J72</f>
        <v>7</v>
      </c>
      <c r="I73" s="307" t="n">
        <f aca="false">HK1!M72</f>
        <v>7</v>
      </c>
      <c r="J73" s="307" t="n">
        <f aca="false">HK1!P72</f>
        <v>7</v>
      </c>
      <c r="K73" s="307" t="n">
        <f aca="false">HK1!S72</f>
        <v>6</v>
      </c>
      <c r="L73" s="308" t="n">
        <f aca="false">HK1!V72</f>
        <v>5</v>
      </c>
      <c r="M73" s="307" t="n">
        <f aca="false">HK1!Y72</f>
        <v>5</v>
      </c>
      <c r="N73" s="307" t="n">
        <f aca="false">HK2!J72</f>
        <v>4</v>
      </c>
      <c r="O73" s="307" t="n">
        <f aca="false">HK2!M72</f>
        <v>6</v>
      </c>
      <c r="P73" s="307" t="n">
        <f aca="false">HK2!P72</f>
        <v>5</v>
      </c>
      <c r="Q73" s="307" t="n">
        <f aca="false">HK2!S72</f>
        <v>5</v>
      </c>
      <c r="R73" s="307" t="n">
        <f aca="false">HK2!V72</f>
        <v>8</v>
      </c>
      <c r="S73" s="307" t="n">
        <f aca="false">HK2!Y72</f>
        <v>8</v>
      </c>
      <c r="T73" s="309" t="n">
        <f aca="false">ROUND(SUMPRODUCT(H73:S73,$H$9:$S$9)/SUMIF($H73:$S73,"&lt;&gt;M",H$9:$S$9),2)</f>
        <v>5.86</v>
      </c>
      <c r="U73" s="305" t="str">
        <f aca="false">IF(T73&gt;=9,"Xuất Sắc",IF(T73&gt;=8,"Giỏi",IF(T73&gt;=7,"Khá",IF(T73&gt;=6,"TB.Khá",IF(T73&gt;=5,"Trung Bình",IF(T73&gt;=4,"Yếu","Kém"))))))</f>
        <v>Trung Bình</v>
      </c>
      <c r="V73" s="305" t="n">
        <f aca="false">COUNTIF(H73:S73,"&lt;5")</f>
        <v>1</v>
      </c>
      <c r="W73" s="305" t="n">
        <f aca="false">SUMIF(H73:S73,"&lt;5",$H$9:$S$9)</f>
        <v>5</v>
      </c>
      <c r="X73" s="305" t="str">
        <f aca="false">IF(AND(T73&gt;=5,W73&lt;=25),"Học tiếp",IF(T73&lt;3.5,"Thôi học","Ngừng học"))</f>
        <v>Học tiếp</v>
      </c>
      <c r="Z73" s="244"/>
      <c r="AA73" s="252"/>
    </row>
    <row r="74" s="302" customFormat="true" ht="19.5" hidden="false" customHeight="true" outlineLevel="0" collapsed="false">
      <c r="A74" s="305" t="n">
        <v>65</v>
      </c>
      <c r="B74" s="129" t="s">
        <v>259</v>
      </c>
      <c r="C74" s="130" t="s">
        <v>281</v>
      </c>
      <c r="D74" s="128" t="s">
        <v>280</v>
      </c>
      <c r="E74" s="131" t="s">
        <v>282</v>
      </c>
      <c r="F74" s="128" t="s">
        <v>283</v>
      </c>
      <c r="G74" s="132" t="s">
        <v>17</v>
      </c>
      <c r="H74" s="306" t="n">
        <f aca="false">HK1!J73</f>
        <v>7</v>
      </c>
      <c r="I74" s="307" t="n">
        <f aca="false">HK1!M73</f>
        <v>7</v>
      </c>
      <c r="J74" s="307" t="n">
        <f aca="false">HK1!P73</f>
        <v>8</v>
      </c>
      <c r="K74" s="307" t="n">
        <f aca="false">HK1!S73</f>
        <v>7</v>
      </c>
      <c r="L74" s="308" t="n">
        <f aca="false">HK1!V73</f>
        <v>4</v>
      </c>
      <c r="M74" s="307" t="n">
        <f aca="false">HK1!Y73</f>
        <v>5</v>
      </c>
      <c r="N74" s="307" t="n">
        <f aca="false">HK2!J73</f>
        <v>5</v>
      </c>
      <c r="O74" s="307" t="n">
        <f aca="false">HK2!M73</f>
        <v>7</v>
      </c>
      <c r="P74" s="307" t="n">
        <f aca="false">HK2!P73</f>
        <v>5</v>
      </c>
      <c r="Q74" s="307" t="n">
        <f aca="false">HK2!S73</f>
        <v>6</v>
      </c>
      <c r="R74" s="307" t="n">
        <f aca="false">HK2!V73</f>
        <v>5</v>
      </c>
      <c r="S74" s="307" t="n">
        <f aca="false">HK2!Y73</f>
        <v>5</v>
      </c>
      <c r="T74" s="309" t="n">
        <f aca="false">ROUND(SUMPRODUCT(H74:S74,$H$9:$S$9)/SUMIF($H74:$S74,"&lt;&gt;M",H$9:$S$9),2)</f>
        <v>6.12</v>
      </c>
      <c r="U74" s="305" t="str">
        <f aca="false">IF(T74&gt;=9,"Xuất Sắc",IF(T74&gt;=8,"Giỏi",IF(T74&gt;=7,"Khá",IF(T74&gt;=6,"TB.Khá",IF(T74&gt;=5,"Trung Bình",IF(T74&gt;=4,"Yếu","Kém"))))))</f>
        <v>TB.Khá</v>
      </c>
      <c r="V74" s="305" t="n">
        <f aca="false">COUNTIF(H74:S74,"&lt;5")</f>
        <v>1</v>
      </c>
      <c r="W74" s="305" t="n">
        <f aca="false">SUMIF(H74:S74,"&lt;5",$H$9:$S$9)</f>
        <v>4</v>
      </c>
      <c r="X74" s="305" t="str">
        <f aca="false">IF(AND(T74&gt;=5,W74&lt;=25),"Học tiếp",IF(T74&lt;3.5,"Thôi học","Ngừng học"))</f>
        <v>Học tiếp</v>
      </c>
      <c r="Z74" s="244"/>
      <c r="AA74" s="252"/>
    </row>
    <row r="75" s="302" customFormat="true" ht="19.5" hidden="false" customHeight="true" outlineLevel="0" collapsed="false">
      <c r="A75" s="312" t="n">
        <v>66</v>
      </c>
      <c r="B75" s="129" t="s">
        <v>285</v>
      </c>
      <c r="C75" s="130" t="s">
        <v>286</v>
      </c>
      <c r="D75" s="128" t="s">
        <v>284</v>
      </c>
      <c r="E75" s="131" t="s">
        <v>287</v>
      </c>
      <c r="F75" s="128" t="s">
        <v>257</v>
      </c>
      <c r="G75" s="132" t="s">
        <v>17</v>
      </c>
      <c r="H75" s="306" t="n">
        <f aca="false">HK1!J74</f>
        <v>5</v>
      </c>
      <c r="I75" s="307" t="n">
        <f aca="false">HK1!M74</f>
        <v>6</v>
      </c>
      <c r="J75" s="307" t="n">
        <f aca="false">HK1!P74</f>
        <v>5</v>
      </c>
      <c r="K75" s="307" t="n">
        <f aca="false">HK1!S74</f>
        <v>7</v>
      </c>
      <c r="L75" s="308" t="n">
        <f aca="false">HK1!V74</f>
        <v>6</v>
      </c>
      <c r="M75" s="307" t="n">
        <f aca="false">HK1!Y74</f>
        <v>6</v>
      </c>
      <c r="N75" s="307" t="n">
        <f aca="false">HK2!J74</f>
        <v>5</v>
      </c>
      <c r="O75" s="307" t="n">
        <f aca="false">HK2!M74</f>
        <v>6</v>
      </c>
      <c r="P75" s="307" t="n">
        <f aca="false">HK2!P74</f>
        <v>5</v>
      </c>
      <c r="Q75" s="307" t="n">
        <f aca="false">HK2!S74</f>
        <v>5</v>
      </c>
      <c r="R75" s="307" t="n">
        <f aca="false">HK2!V74</f>
        <v>7</v>
      </c>
      <c r="S75" s="307" t="n">
        <f aca="false">HK2!Y74</f>
        <v>8</v>
      </c>
      <c r="T75" s="309" t="n">
        <f aca="false">ROUND(SUMPRODUCT(H75:S75,$H$9:$S$9)/SUMIF($H75:$S75,"&lt;&gt;M",H$9:$S$9),2)</f>
        <v>5.67</v>
      </c>
      <c r="U75" s="305" t="str">
        <f aca="false">IF(T75&gt;=9,"Xuất Sắc",IF(T75&gt;=8,"Giỏi",IF(T75&gt;=7,"Khá",IF(T75&gt;=6,"TB.Khá",IF(T75&gt;=5,"Trung Bình",IF(T75&gt;=4,"Yếu","Kém"))))))</f>
        <v>Trung Bình</v>
      </c>
      <c r="V75" s="305" t="n">
        <f aca="false">COUNTIF(H75:S75,"&lt;5")</f>
        <v>0</v>
      </c>
      <c r="W75" s="305" t="n">
        <f aca="false">SUMIF(H75:S75,"&lt;5",$H$9:$S$9)</f>
        <v>0</v>
      </c>
      <c r="X75" s="305" t="str">
        <f aca="false">IF(AND(T75&gt;=5,W75&lt;=25),"Học tiếp",IF(T75&lt;3.5,"Thôi học","Ngừng học"))</f>
        <v>Học tiếp</v>
      </c>
      <c r="Z75" s="244"/>
      <c r="AA75" s="252"/>
    </row>
    <row r="76" s="302" customFormat="true" ht="19.5" hidden="false" customHeight="true" outlineLevel="0" collapsed="false">
      <c r="A76" s="305" t="n">
        <v>67</v>
      </c>
      <c r="B76" s="129" t="s">
        <v>289</v>
      </c>
      <c r="C76" s="130" t="s">
        <v>290</v>
      </c>
      <c r="D76" s="128" t="s">
        <v>288</v>
      </c>
      <c r="E76" s="131" t="s">
        <v>291</v>
      </c>
      <c r="F76" s="128" t="s">
        <v>39</v>
      </c>
      <c r="G76" s="132" t="s">
        <v>17</v>
      </c>
      <c r="H76" s="306" t="n">
        <f aca="false">HK1!J75</f>
        <v>7</v>
      </c>
      <c r="I76" s="307" t="n">
        <f aca="false">HK1!M75</f>
        <v>6</v>
      </c>
      <c r="J76" s="307" t="n">
        <f aca="false">HK1!P75</f>
        <v>6</v>
      </c>
      <c r="K76" s="307" t="n">
        <f aca="false">HK1!S75</f>
        <v>5</v>
      </c>
      <c r="L76" s="308" t="n">
        <f aca="false">HK1!V75</f>
        <v>5</v>
      </c>
      <c r="M76" s="307" t="n">
        <f aca="false">HK1!Y75</f>
        <v>6</v>
      </c>
      <c r="N76" s="307" t="n">
        <f aca="false">HK2!J75</f>
        <v>6</v>
      </c>
      <c r="O76" s="307" t="n">
        <f aca="false">HK2!M75</f>
        <v>5</v>
      </c>
      <c r="P76" s="307" t="n">
        <f aca="false">HK2!P75</f>
        <v>7</v>
      </c>
      <c r="Q76" s="307" t="n">
        <f aca="false">HK2!S75</f>
        <v>5</v>
      </c>
      <c r="R76" s="307" t="n">
        <f aca="false">HK2!V75</f>
        <v>6</v>
      </c>
      <c r="S76" s="307" t="n">
        <f aca="false">HK2!Y75</f>
        <v>10</v>
      </c>
      <c r="T76" s="309" t="n">
        <f aca="false">ROUND(SUMPRODUCT(H76:S76,$H$9:$S$9)/SUMIF($H76:$S76,"&lt;&gt;M",H$9:$S$9),2)</f>
        <v>5.74</v>
      </c>
      <c r="U76" s="305" t="str">
        <f aca="false">IF(T76&gt;=9,"Xuất Sắc",IF(T76&gt;=8,"Giỏi",IF(T76&gt;=7,"Khá",IF(T76&gt;=6,"TB.Khá",IF(T76&gt;=5,"Trung Bình",IF(T76&gt;=4,"Yếu","Kém"))))))</f>
        <v>Trung Bình</v>
      </c>
      <c r="V76" s="305" t="n">
        <f aca="false">COUNTIF(H76:S76,"&lt;5")</f>
        <v>0</v>
      </c>
      <c r="W76" s="305" t="n">
        <f aca="false">SUMIF(H76:S76,"&lt;5",$H$9:$S$9)</f>
        <v>0</v>
      </c>
      <c r="X76" s="305" t="str">
        <f aca="false">IF(AND(T76&gt;=5,W76&lt;=25),"Học tiếp",IF(T76&lt;3.5,"Thôi học","Ngừng học"))</f>
        <v>Học tiếp</v>
      </c>
      <c r="Z76" s="244"/>
      <c r="AA76" s="252"/>
    </row>
    <row r="77" s="302" customFormat="true" ht="19.5" hidden="false" customHeight="true" outlineLevel="0" collapsed="false">
      <c r="A77" s="312" t="n">
        <v>68</v>
      </c>
      <c r="B77" s="129" t="s">
        <v>293</v>
      </c>
      <c r="C77" s="130" t="s">
        <v>290</v>
      </c>
      <c r="D77" s="128" t="s">
        <v>292</v>
      </c>
      <c r="E77" s="131" t="s">
        <v>294</v>
      </c>
      <c r="F77" s="128" t="s">
        <v>275</v>
      </c>
      <c r="G77" s="132" t="s">
        <v>17</v>
      </c>
      <c r="H77" s="306" t="n">
        <f aca="false">HK1!J76</f>
        <v>7</v>
      </c>
      <c r="I77" s="307" t="n">
        <f aca="false">HK1!M76</f>
        <v>6</v>
      </c>
      <c r="J77" s="307" t="n">
        <f aca="false">HK1!P76</f>
        <v>6</v>
      </c>
      <c r="K77" s="307" t="n">
        <f aca="false">HK1!S76</f>
        <v>7</v>
      </c>
      <c r="L77" s="308" t="n">
        <f aca="false">HK1!V76</f>
        <v>4</v>
      </c>
      <c r="M77" s="307" t="n">
        <f aca="false">HK1!Y76</f>
        <v>6</v>
      </c>
      <c r="N77" s="307" t="n">
        <f aca="false">HK2!J76</f>
        <v>6</v>
      </c>
      <c r="O77" s="307" t="n">
        <f aca="false">HK2!M76</f>
        <v>4</v>
      </c>
      <c r="P77" s="307" t="n">
        <f aca="false">HK2!P76</f>
        <v>5</v>
      </c>
      <c r="Q77" s="307" t="n">
        <f aca="false">HK2!S76</f>
        <v>5</v>
      </c>
      <c r="R77" s="307" t="n">
        <f aca="false">HK2!V76</f>
        <v>5</v>
      </c>
      <c r="S77" s="307" t="n">
        <f aca="false">HK2!Y76</f>
        <v>8</v>
      </c>
      <c r="T77" s="316" t="n">
        <f aca="false">ROUND(SUMPRODUCT(H77:S77,$H$9:$S$9)/SUMIF($H77:$S77,"&lt;&gt;M",H$9:$S$9),2)</f>
        <v>5.5</v>
      </c>
      <c r="U77" s="317" t="str">
        <f aca="false">IF(T77&gt;=9,"Xuất Sắc",IF(T77&gt;=8,"Giỏi",IF(T77&gt;=7,"Khá",IF(T77&gt;=6,"TB.Khá",IF(T77&gt;=5,"Trung Bình",IF(T77&gt;=4,"Yếu","Kém"))))))</f>
        <v>Trung Bình</v>
      </c>
      <c r="V77" s="317" t="n">
        <f aca="false">COUNTIF(H77:S77,"&lt;5")</f>
        <v>2</v>
      </c>
      <c r="W77" s="317" t="n">
        <f aca="false">SUMIF(H77:S77,"&lt;5",$H$9:$S$9)</f>
        <v>9</v>
      </c>
      <c r="X77" s="317" t="str">
        <f aca="false">IF(AND(T77&gt;=5,W77&lt;=25),"Học tiếp",IF(T77&lt;3.5,"Thôi học","Ngừng học"))</f>
        <v>Học tiếp</v>
      </c>
      <c r="Z77" s="244"/>
      <c r="AA77" s="252"/>
    </row>
    <row r="78" s="302" customFormat="true" ht="19.5" hidden="false" customHeight="true" outlineLevel="0" collapsed="false">
      <c r="A78" s="305" t="n">
        <v>69</v>
      </c>
      <c r="B78" s="129" t="s">
        <v>296</v>
      </c>
      <c r="C78" s="130" t="s">
        <v>297</v>
      </c>
      <c r="D78" s="128" t="s">
        <v>295</v>
      </c>
      <c r="E78" s="131" t="s">
        <v>298</v>
      </c>
      <c r="F78" s="128" t="s">
        <v>19</v>
      </c>
      <c r="G78" s="132" t="s">
        <v>17</v>
      </c>
      <c r="H78" s="306" t="n">
        <f aca="false">HK1!J77</f>
        <v>5</v>
      </c>
      <c r="I78" s="307" t="n">
        <f aca="false">HK1!M77</f>
        <v>5</v>
      </c>
      <c r="J78" s="307" t="n">
        <f aca="false">HK1!P77</f>
        <v>6</v>
      </c>
      <c r="K78" s="307" t="n">
        <f aca="false">HK1!S77</f>
        <v>7</v>
      </c>
      <c r="L78" s="308" t="n">
        <f aca="false">HK1!V77</f>
        <v>6</v>
      </c>
      <c r="M78" s="307" t="n">
        <f aca="false">HK1!Y77</f>
        <v>7</v>
      </c>
      <c r="N78" s="307" t="n">
        <f aca="false">HK2!J77</f>
        <v>7</v>
      </c>
      <c r="O78" s="307" t="n">
        <f aca="false">HK2!M77</f>
        <v>6</v>
      </c>
      <c r="P78" s="307" t="n">
        <f aca="false">HK2!P77</f>
        <v>5</v>
      </c>
      <c r="Q78" s="307" t="n">
        <f aca="false">HK2!S77</f>
        <v>6</v>
      </c>
      <c r="R78" s="307" t="n">
        <f aca="false">HK2!V77</f>
        <v>6</v>
      </c>
      <c r="S78" s="307" t="n">
        <f aca="false">HK2!Y77</f>
        <v>7</v>
      </c>
      <c r="T78" s="309" t="n">
        <f aca="false">ROUND(SUMPRODUCT(H78:S78,$H$9:$S$9)/SUMIF($H78:$S78,"&lt;&gt;M",H$9:$S$9),2)</f>
        <v>5.98</v>
      </c>
      <c r="U78" s="305" t="str">
        <f aca="false">IF(T78&gt;=9,"Xuất Sắc",IF(T78&gt;=8,"Giỏi",IF(T78&gt;=7,"Khá",IF(T78&gt;=6,"TB.Khá",IF(T78&gt;=5,"Trung Bình",IF(T78&gt;=4,"Yếu","Kém"))))))</f>
        <v>Trung Bình</v>
      </c>
      <c r="V78" s="305" t="n">
        <f aca="false">COUNTIF(H78:S78,"&lt;5")</f>
        <v>0</v>
      </c>
      <c r="W78" s="305" t="n">
        <f aca="false">SUMIF(H78:S78,"&lt;5",$H$9:$S$9)</f>
        <v>0</v>
      </c>
      <c r="X78" s="305" t="str">
        <f aca="false">IF(AND(T78&gt;=5,W78&lt;=25),"Học tiếp",IF(T78&lt;3.5,"Thôi học","Ngừng học"))</f>
        <v>Học tiếp</v>
      </c>
      <c r="Z78" s="244"/>
      <c r="AA78" s="252"/>
    </row>
    <row r="79" s="302" customFormat="true" ht="19.5" hidden="false" customHeight="true" outlineLevel="0" collapsed="false">
      <c r="A79" s="312" t="n">
        <v>70</v>
      </c>
      <c r="B79" s="129" t="s">
        <v>300</v>
      </c>
      <c r="C79" s="130" t="s">
        <v>301</v>
      </c>
      <c r="D79" s="128" t="s">
        <v>299</v>
      </c>
      <c r="E79" s="131" t="s">
        <v>302</v>
      </c>
      <c r="F79" s="128" t="s">
        <v>19</v>
      </c>
      <c r="G79" s="132" t="s">
        <v>74</v>
      </c>
      <c r="H79" s="306" t="n">
        <f aca="false">HK1!J78</f>
        <v>8</v>
      </c>
      <c r="I79" s="307" t="n">
        <f aca="false">HK1!M78</f>
        <v>7</v>
      </c>
      <c r="J79" s="307" t="n">
        <f aca="false">HK1!P78</f>
        <v>5</v>
      </c>
      <c r="K79" s="307" t="n">
        <f aca="false">HK1!S78</f>
        <v>5</v>
      </c>
      <c r="L79" s="308" t="n">
        <f aca="false">HK1!V78</f>
        <v>6</v>
      </c>
      <c r="M79" s="307" t="n">
        <f aca="false">HK1!Y78</f>
        <v>7</v>
      </c>
      <c r="N79" s="307" t="n">
        <f aca="false">HK2!J78</f>
        <v>7</v>
      </c>
      <c r="O79" s="307" t="n">
        <f aca="false">HK2!M78</f>
        <v>7</v>
      </c>
      <c r="P79" s="307" t="n">
        <f aca="false">HK2!P78</f>
        <v>10</v>
      </c>
      <c r="Q79" s="307" t="n">
        <f aca="false">HK2!S78</f>
        <v>5</v>
      </c>
      <c r="R79" s="307" t="n">
        <f aca="false">HK2!V78</f>
        <v>6</v>
      </c>
      <c r="S79" s="307" t="n">
        <f aca="false">HK2!Y78</f>
        <v>7</v>
      </c>
      <c r="T79" s="309" t="n">
        <f aca="false">ROUND(SUMPRODUCT(H79:S79,$H$9:$S$9)/SUMIF($H79:$S79,"&lt;&gt;M",H$9:$S$9),2)</f>
        <v>6.55</v>
      </c>
      <c r="U79" s="305" t="str">
        <f aca="false">IF(T79&gt;=9,"Xuất Sắc",IF(T79&gt;=8,"Giỏi",IF(T79&gt;=7,"Khá",IF(T79&gt;=6,"TB.Khá",IF(T79&gt;=5,"Trung Bình",IF(T79&gt;=4,"Yếu","Kém"))))))</f>
        <v>TB.Khá</v>
      </c>
      <c r="V79" s="305" t="n">
        <f aca="false">COUNTIF(H79:S79,"&lt;5")</f>
        <v>0</v>
      </c>
      <c r="W79" s="305" t="n">
        <f aca="false">SUMIF(H79:S79,"&lt;5",$H$9:$S$9)</f>
        <v>0</v>
      </c>
      <c r="X79" s="305" t="str">
        <f aca="false">IF(AND(T79&gt;=5,W79&lt;=25),"Học tiếp",IF(T79&lt;3.5,"Thôi học","Ngừng học"))</f>
        <v>Học tiếp</v>
      </c>
      <c r="Z79" s="244"/>
      <c r="AA79" s="252"/>
    </row>
    <row r="80" s="302" customFormat="true" ht="19.5" hidden="false" customHeight="true" outlineLevel="0" collapsed="false">
      <c r="A80" s="305" t="n">
        <v>71</v>
      </c>
      <c r="B80" s="129" t="s">
        <v>304</v>
      </c>
      <c r="C80" s="130" t="s">
        <v>305</v>
      </c>
      <c r="D80" s="128" t="s">
        <v>303</v>
      </c>
      <c r="E80" s="131" t="s">
        <v>306</v>
      </c>
      <c r="F80" s="128" t="s">
        <v>257</v>
      </c>
      <c r="G80" s="132" t="s">
        <v>17</v>
      </c>
      <c r="H80" s="306" t="n">
        <f aca="false">HK1!J79</f>
        <v>6</v>
      </c>
      <c r="I80" s="307" t="n">
        <f aca="false">HK1!M79</f>
        <v>7</v>
      </c>
      <c r="J80" s="307" t="n">
        <f aca="false">HK1!P79</f>
        <v>5</v>
      </c>
      <c r="K80" s="307" t="n">
        <f aca="false">HK1!S79</f>
        <v>6</v>
      </c>
      <c r="L80" s="308" t="n">
        <f aca="false">HK1!V79</f>
        <v>6</v>
      </c>
      <c r="M80" s="307" t="n">
        <f aca="false">HK1!Y79</f>
        <v>7</v>
      </c>
      <c r="N80" s="307" t="n">
        <f aca="false">HK2!J79</f>
        <v>5</v>
      </c>
      <c r="O80" s="307" t="n">
        <f aca="false">HK2!M79</f>
        <v>7</v>
      </c>
      <c r="P80" s="307" t="n">
        <f aca="false">HK2!P79</f>
        <v>5</v>
      </c>
      <c r="Q80" s="307" t="n">
        <f aca="false">HK2!S79</f>
        <v>5</v>
      </c>
      <c r="R80" s="307" t="n">
        <f aca="false">HK2!V79</f>
        <v>6</v>
      </c>
      <c r="S80" s="307" t="n">
        <f aca="false">HK2!Y79</f>
        <v>8</v>
      </c>
      <c r="T80" s="309" t="n">
        <f aca="false">ROUND(SUMPRODUCT(H80:S80,$H$9:$S$9)/SUMIF($H80:$S80,"&lt;&gt;M",H$9:$S$9),2)</f>
        <v>5.76</v>
      </c>
      <c r="U80" s="305" t="str">
        <f aca="false">IF(T80&gt;=9,"Xuất Sắc",IF(T80&gt;=8,"Giỏi",IF(T80&gt;=7,"Khá",IF(T80&gt;=6,"TB.Khá",IF(T80&gt;=5,"Trung Bình",IF(T80&gt;=4,"Yếu","Kém"))))))</f>
        <v>Trung Bình</v>
      </c>
      <c r="V80" s="305" t="n">
        <f aca="false">COUNTIF(H80:S80,"&lt;5")</f>
        <v>0</v>
      </c>
      <c r="W80" s="305" t="n">
        <f aca="false">SUMIF(H80:S80,"&lt;5",$H$9:$S$9)</f>
        <v>0</v>
      </c>
      <c r="X80" s="305" t="str">
        <f aca="false">IF(AND(T80&gt;=5,W80&lt;=25),"Học tiếp",IF(T80&lt;3.5,"Thôi học","Ngừng học"))</f>
        <v>Học tiếp</v>
      </c>
      <c r="Z80" s="244"/>
      <c r="AA80" s="252"/>
    </row>
    <row r="81" s="302" customFormat="true" ht="19.5" hidden="false" customHeight="true" outlineLevel="0" collapsed="false">
      <c r="A81" s="318" t="n">
        <v>72</v>
      </c>
      <c r="B81" s="129" t="s">
        <v>308</v>
      </c>
      <c r="C81" s="130" t="s">
        <v>309</v>
      </c>
      <c r="D81" s="128" t="s">
        <v>307</v>
      </c>
      <c r="E81" s="131" t="s">
        <v>310</v>
      </c>
      <c r="F81" s="128" t="s">
        <v>139</v>
      </c>
      <c r="G81" s="132" t="s">
        <v>17</v>
      </c>
      <c r="H81" s="306" t="n">
        <f aca="false">HK1!J80</f>
        <v>7</v>
      </c>
      <c r="I81" s="307" t="n">
        <f aca="false">HK1!M80</f>
        <v>6</v>
      </c>
      <c r="J81" s="307" t="n">
        <f aca="false">HK1!P80</f>
        <v>5</v>
      </c>
      <c r="K81" s="307" t="n">
        <f aca="false">HK1!S80</f>
        <v>7</v>
      </c>
      <c r="L81" s="308" t="n">
        <f aca="false">HK1!V80</f>
        <v>5</v>
      </c>
      <c r="M81" s="307" t="n">
        <f aca="false">HK1!Y80</f>
        <v>5</v>
      </c>
      <c r="N81" s="307" t="n">
        <f aca="false">HK2!J80</f>
        <v>7</v>
      </c>
      <c r="O81" s="307" t="n">
        <f aca="false">HK2!M80</f>
        <v>7</v>
      </c>
      <c r="P81" s="307" t="n">
        <f aca="false">HK2!P80</f>
        <v>8</v>
      </c>
      <c r="Q81" s="307" t="n">
        <f aca="false">HK2!S80</f>
        <v>6</v>
      </c>
      <c r="R81" s="307" t="n">
        <f aca="false">HK2!V80</f>
        <v>7</v>
      </c>
      <c r="S81" s="307" t="n">
        <f aca="false">HK2!Y80</f>
        <v>7</v>
      </c>
      <c r="T81" s="319" t="n">
        <f aca="false">ROUND(SUMPRODUCT(H81:S81,$H$9:$S$9)/SUMIF($H81:$S81,"&lt;&gt;M",H$9:$S$9),2)</f>
        <v>6.52</v>
      </c>
      <c r="U81" s="320" t="str">
        <f aca="false">IF(T81&gt;=9,"Xuất Sắc",IF(T81&gt;=8,"Giỏi",IF(T81&gt;=7,"Khá",IF(T81&gt;=6,"TB.Khá",IF(T81&gt;=5,"Trung Bình",IF(T81&gt;=4,"Yếu","Kém"))))))</f>
        <v>TB.Khá</v>
      </c>
      <c r="V81" s="320" t="n">
        <f aca="false">COUNTIF(H81:S81,"&lt;5")</f>
        <v>0</v>
      </c>
      <c r="W81" s="320" t="n">
        <f aca="false">SUMIF(H81:S81,"&lt;5",$H$9:$S$9)</f>
        <v>0</v>
      </c>
      <c r="X81" s="320" t="str">
        <f aca="false">IF(AND(T81&gt;=5,W81&lt;=25),"Học tiếp",IF(T81&lt;3.5,"Thôi học","Ngừng học"))</f>
        <v>Học tiếp</v>
      </c>
      <c r="Z81" s="244"/>
      <c r="AA81" s="252"/>
    </row>
    <row r="82" s="322" customFormat="true" ht="19.5" hidden="false" customHeight="true" outlineLevel="0" collapsed="false">
      <c r="A82" s="305" t="n">
        <v>73</v>
      </c>
      <c r="B82" s="129" t="s">
        <v>312</v>
      </c>
      <c r="C82" s="130" t="s">
        <v>309</v>
      </c>
      <c r="D82" s="128" t="s">
        <v>311</v>
      </c>
      <c r="E82" s="131" t="s">
        <v>313</v>
      </c>
      <c r="F82" s="128" t="s">
        <v>172</v>
      </c>
      <c r="G82" s="132" t="s">
        <v>17</v>
      </c>
      <c r="H82" s="306" t="n">
        <f aca="false">HK1!J81</f>
        <v>6</v>
      </c>
      <c r="I82" s="307" t="n">
        <f aca="false">HK1!M81</f>
        <v>7</v>
      </c>
      <c r="J82" s="307" t="n">
        <f aca="false">HK1!P81</f>
        <v>6</v>
      </c>
      <c r="K82" s="307" t="n">
        <f aca="false">HK1!S81</f>
        <v>6</v>
      </c>
      <c r="L82" s="308" t="n">
        <f aca="false">HK1!V81</f>
        <v>6</v>
      </c>
      <c r="M82" s="307" t="n">
        <f aca="false">HK1!Y81</f>
        <v>5</v>
      </c>
      <c r="N82" s="307" t="n">
        <f aca="false">HK2!J81</f>
        <v>6</v>
      </c>
      <c r="O82" s="307" t="n">
        <f aca="false">HK2!M81</f>
        <v>6</v>
      </c>
      <c r="P82" s="307" t="n">
        <f aca="false">HK2!P81</f>
        <v>6</v>
      </c>
      <c r="Q82" s="307" t="n">
        <f aca="false">HK2!S81</f>
        <v>5</v>
      </c>
      <c r="R82" s="307" t="n">
        <f aca="false">HK2!V81</f>
        <v>6</v>
      </c>
      <c r="S82" s="307" t="n">
        <f aca="false">HK2!Y81</f>
        <v>8</v>
      </c>
      <c r="T82" s="319" t="n">
        <f aca="false">ROUND(SUMPRODUCT(H82:S82,$H$9:$S$9)/SUMIF($H82:$S82,"&lt;&gt;M",H$9:$S$9),2)</f>
        <v>5.95</v>
      </c>
      <c r="U82" s="320" t="str">
        <f aca="false">IF(T82&gt;=9,"Xuất Sắc",IF(T82&gt;=8,"Giỏi",IF(T82&gt;=7,"Khá",IF(T82&gt;=6,"TB.Khá",IF(T82&gt;=5,"Trung Bình",IF(T82&gt;=4,"Yếu","Kém"))))))</f>
        <v>Trung Bình</v>
      </c>
      <c r="V82" s="320" t="n">
        <f aca="false">COUNTIF(H82:S82,"&lt;5")</f>
        <v>0</v>
      </c>
      <c r="W82" s="320" t="n">
        <f aca="false">SUMIF(H82:S82,"&lt;5",$H$9:$S$9)</f>
        <v>0</v>
      </c>
      <c r="X82" s="320" t="str">
        <f aca="false">IF(AND(T82&gt;=5,W82&lt;=25),"Học tiếp",IF(T82&lt;3.5,"Thôi học","Ngừng học"))</f>
        <v>Học tiếp</v>
      </c>
      <c r="Y82" s="321"/>
      <c r="Z82" s="244"/>
      <c r="AA82" s="252"/>
      <c r="AB82" s="321"/>
      <c r="AC82" s="321"/>
      <c r="AD82" s="321"/>
      <c r="AE82" s="321"/>
      <c r="AF82" s="321"/>
      <c r="AG82" s="321"/>
      <c r="AH82" s="321"/>
    </row>
    <row r="83" s="336" customFormat="true" ht="19.5" hidden="false" customHeight="true" outlineLevel="0" collapsed="false">
      <c r="A83" s="323" t="n">
        <v>74</v>
      </c>
      <c r="B83" s="324" t="s">
        <v>15</v>
      </c>
      <c r="C83" s="325" t="s">
        <v>290</v>
      </c>
      <c r="D83" s="326" t="n">
        <v>409160108</v>
      </c>
      <c r="E83" s="327" t="s">
        <v>376</v>
      </c>
      <c r="F83" s="326" t="s">
        <v>39</v>
      </c>
      <c r="G83" s="328" t="s">
        <v>17</v>
      </c>
      <c r="H83" s="329" t="n">
        <f aca="false">HK1!J82</f>
        <v>1</v>
      </c>
      <c r="I83" s="330" t="n">
        <f aca="false">HK1!M82</f>
        <v>5</v>
      </c>
      <c r="J83" s="330" t="n">
        <f aca="false">HK1!P82</f>
        <v>4</v>
      </c>
      <c r="K83" s="330" t="n">
        <f aca="false">HK1!S82</f>
        <v>4</v>
      </c>
      <c r="L83" s="330" t="n">
        <f aca="false">HK1!V82</f>
        <v>2</v>
      </c>
      <c r="M83" s="330" t="n">
        <f aca="false">HK1!Y82</f>
        <v>9</v>
      </c>
      <c r="N83" s="330" t="n">
        <f aca="false">HK2!J82</f>
        <v>5</v>
      </c>
      <c r="O83" s="330" t="n">
        <f aca="false">HK2!M82</f>
        <v>5</v>
      </c>
      <c r="P83" s="330" t="n">
        <f aca="false">HK2!P82</f>
        <v>5</v>
      </c>
      <c r="Q83" s="330" t="n">
        <f aca="false">HK2!S82</f>
        <v>4</v>
      </c>
      <c r="R83" s="330" t="n">
        <f aca="false">HK2!V82</f>
        <v>1</v>
      </c>
      <c r="S83" s="330" t="n">
        <f aca="false">HK2!Y82</f>
        <v>9</v>
      </c>
      <c r="T83" s="331" t="n">
        <f aca="false">ROUND(SUMPRODUCT(H83:S83,$H$9:$S$9)/SUMIF($H83:$S83,"&lt;&gt;M",H$9:$S$9),2)</f>
        <v>3.71</v>
      </c>
      <c r="U83" s="332" t="str">
        <f aca="false">IF(T83&gt;=9,"Xuất Sắc",IF(T83&gt;=8,"Giỏi",IF(T83&gt;=7,"Khá",IF(T83&gt;=6,"TB.Khá",IF(T83&gt;=5,"Trung Bình",IF(T83&gt;=4,"Yếu","Kém"))))))</f>
        <v>Kém</v>
      </c>
      <c r="V83" s="332" t="n">
        <f aca="false">COUNTIF(H83:S83,"&lt;5")</f>
        <v>6</v>
      </c>
      <c r="W83" s="332" t="n">
        <f aca="false">SUMIF(H83:S83,"&lt;5",$H$9:$S$9)</f>
        <v>25</v>
      </c>
      <c r="X83" s="333" t="str">
        <f aca="false">IF(AND(T83&gt;=5,W83&lt;=25),"Học tiếp",IF(T83&lt;3.5,"Thôi học","Ngừng học"))</f>
        <v>Ngừng học</v>
      </c>
      <c r="Y83" s="334"/>
      <c r="Z83" s="334"/>
      <c r="AA83" s="335"/>
    </row>
    <row r="84" s="336" customFormat="true" ht="19.5" hidden="false" customHeight="true" outlineLevel="0" collapsed="false">
      <c r="A84" s="337" t="n">
        <v>75</v>
      </c>
      <c r="B84" s="338" t="s">
        <v>316</v>
      </c>
      <c r="C84" s="339" t="s">
        <v>317</v>
      </c>
      <c r="D84" s="340" t="s">
        <v>315</v>
      </c>
      <c r="E84" s="341" t="s">
        <v>377</v>
      </c>
      <c r="F84" s="342" t="s">
        <v>318</v>
      </c>
      <c r="G84" s="343" t="s">
        <v>17</v>
      </c>
      <c r="H84" s="329" t="n">
        <f aca="false">HK1!J114</f>
        <v>0</v>
      </c>
      <c r="I84" s="330" t="n">
        <f aca="false">HK1!M114</f>
        <v>0</v>
      </c>
      <c r="J84" s="330" t="n">
        <f aca="false">HK1!P114</f>
        <v>0</v>
      </c>
      <c r="K84" s="330" t="n">
        <f aca="false">HK1!S114</f>
        <v>0</v>
      </c>
      <c r="L84" s="330" t="n">
        <f aca="false">HK1!V114</f>
        <v>0</v>
      </c>
      <c r="M84" s="330" t="n">
        <f aca="false">HK1!Y114</f>
        <v>0</v>
      </c>
      <c r="N84" s="330" t="n">
        <f aca="false">HK2!J83</f>
        <v>0</v>
      </c>
      <c r="O84" s="330" t="n">
        <f aca="false">HK2!M83</f>
        <v>2</v>
      </c>
      <c r="P84" s="330" t="n">
        <f aca="false">HK2!P83</f>
        <v>5</v>
      </c>
      <c r="Q84" s="330" t="n">
        <f aca="false">HK2!S83</f>
        <v>0</v>
      </c>
      <c r="R84" s="330" t="n">
        <f aca="false">HK2!V83</f>
        <v>3</v>
      </c>
      <c r="S84" s="330" t="n">
        <f aca="false">HK2!Y83</f>
        <v>9</v>
      </c>
      <c r="T84" s="331" t="n">
        <f aca="false">ROUND(SUMPRODUCT(H84:S84,$H$9:$S$9)/SUMIF($H84:$S84,"&lt;&gt;M",H$9:$S$9),2)</f>
        <v>0.93</v>
      </c>
      <c r="U84" s="332" t="str">
        <f aca="false">IF(T84&gt;=9,"Xuất Sắc",IF(T84&gt;=8,"Giỏi",IF(T84&gt;=7,"Khá",IF(T84&gt;=6,"TB.Khá",IF(T84&gt;=5,"Trung Bình",IF(T84&gt;=4,"Yếu","Kém"))))))</f>
        <v>Kém</v>
      </c>
      <c r="V84" s="332" t="n">
        <f aca="false">COUNTIF(H84:S84,"&lt;5")</f>
        <v>10</v>
      </c>
      <c r="W84" s="332" t="n">
        <f aca="false">SUMIF(H84:S84,"&lt;5",$H$9:$S$9)</f>
        <v>38</v>
      </c>
      <c r="X84" s="333" t="str">
        <f aca="false">IF(AND(T84&gt;=5,W84&lt;=25),"Học tiếp",IF(T84&lt;3.5,"Thôi học","Ngừng học"))</f>
        <v>Thôi học</v>
      </c>
      <c r="Y84" s="334"/>
      <c r="Z84" s="334"/>
      <c r="AA84" s="335"/>
    </row>
    <row r="85" s="336" customFormat="true" ht="19.5" hidden="false" customHeight="true" outlineLevel="0" collapsed="false">
      <c r="A85" s="344" t="n">
        <v>76</v>
      </c>
      <c r="B85" s="338" t="s">
        <v>321</v>
      </c>
      <c r="C85" s="339" t="s">
        <v>281</v>
      </c>
      <c r="D85" s="340" t="s">
        <v>320</v>
      </c>
      <c r="E85" s="341" t="s">
        <v>378</v>
      </c>
      <c r="F85" s="342" t="s">
        <v>139</v>
      </c>
      <c r="G85" s="343" t="s">
        <v>17</v>
      </c>
      <c r="H85" s="329" t="n">
        <f aca="false">HK1!J83</f>
        <v>8</v>
      </c>
      <c r="I85" s="330" t="n">
        <f aca="false">HK1!M83</f>
        <v>6</v>
      </c>
      <c r="J85" s="330" t="n">
        <f aca="false">HK1!P83</f>
        <v>8</v>
      </c>
      <c r="K85" s="330" t="n">
        <f aca="false">HK1!S83</f>
        <v>6</v>
      </c>
      <c r="L85" s="330" t="n">
        <f aca="false">HK1!V83</f>
        <v>6</v>
      </c>
      <c r="M85" s="330" t="n">
        <f aca="false">HK1!Y83</f>
        <v>10</v>
      </c>
      <c r="N85" s="330" t="n">
        <f aca="false">HK2!J84</f>
        <v>5</v>
      </c>
      <c r="O85" s="330" t="n">
        <f aca="false">HK2!M84</f>
        <v>6</v>
      </c>
      <c r="P85" s="330" t="n">
        <f aca="false">HK2!P84</f>
        <v>2</v>
      </c>
      <c r="Q85" s="330" t="n">
        <f aca="false">HK2!S84</f>
        <v>3</v>
      </c>
      <c r="R85" s="330" t="n">
        <f aca="false">HK2!V84</f>
        <v>5</v>
      </c>
      <c r="S85" s="330" t="n">
        <f aca="false">HK2!Y84</f>
        <v>10</v>
      </c>
      <c r="T85" s="331" t="n">
        <f aca="false">ROUND(SUMPRODUCT(H85:S85,$H$9:$S$9)/SUMIF($H85:$S85,"&lt;&gt;M",H$9:$S$9),2)</f>
        <v>5.45</v>
      </c>
      <c r="U85" s="332" t="str">
        <f aca="false">IF(T85&gt;=9,"Xuất Sắc",IF(T85&gt;=8,"Giỏi",IF(T85&gt;=7,"Khá",IF(T85&gt;=6,"TB.Khá",IF(T85&gt;=5,"Trung Bình",IF(T85&gt;=4,"Yếu","Kém"))))))</f>
        <v>Trung Bình</v>
      </c>
      <c r="V85" s="332" t="n">
        <f aca="false">COUNTIF(H85:S85,"&lt;5")</f>
        <v>2</v>
      </c>
      <c r="W85" s="332" t="n">
        <f aca="false">SUMIF(H85:S85,"&lt;5",$H$9:$S$9)</f>
        <v>9</v>
      </c>
      <c r="X85" s="332" t="str">
        <f aca="false">IF(AND(T85&gt;=5,W85&lt;=25),"Học tiếp",IF(T85&lt;3.5,"Thôi học","Ngừng học"))</f>
        <v>Học tiếp</v>
      </c>
      <c r="Y85" s="334"/>
      <c r="Z85" s="334"/>
      <c r="AA85" s="335"/>
    </row>
    <row r="86" s="336" customFormat="true" ht="19.5" hidden="false" customHeight="true" outlineLevel="0" collapsed="false">
      <c r="A86" s="337" t="n">
        <v>77</v>
      </c>
      <c r="B86" s="345" t="s">
        <v>323</v>
      </c>
      <c r="C86" s="346" t="s">
        <v>324</v>
      </c>
      <c r="D86" s="347" t="s">
        <v>322</v>
      </c>
      <c r="E86" s="337" t="s">
        <v>379</v>
      </c>
      <c r="F86" s="337" t="s">
        <v>172</v>
      </c>
      <c r="G86" s="343" t="s">
        <v>17</v>
      </c>
      <c r="H86" s="329" t="n">
        <f aca="false">HK1!J85</f>
        <v>6</v>
      </c>
      <c r="I86" s="330" t="n">
        <f aca="false">HK1!M85</f>
        <v>5</v>
      </c>
      <c r="J86" s="330" t="n">
        <f aca="false">HK1!P85</f>
        <v>4</v>
      </c>
      <c r="K86" s="330" t="n">
        <f aca="false">HK1!S85</f>
        <v>5</v>
      </c>
      <c r="L86" s="330" t="n">
        <f aca="false">HK1!V85</f>
        <v>5</v>
      </c>
      <c r="M86" s="330" t="n">
        <f aca="false">HK1!Y85</f>
        <v>7</v>
      </c>
      <c r="N86" s="330" t="n">
        <f aca="false">HK2!J85</f>
        <v>0</v>
      </c>
      <c r="O86" s="330" t="n">
        <f aca="false">HK2!M85</f>
        <v>2</v>
      </c>
      <c r="P86" s="330" t="n">
        <f aca="false">HK2!P85</f>
        <v>2</v>
      </c>
      <c r="Q86" s="330" t="n">
        <f aca="false">HK2!S85</f>
        <v>6</v>
      </c>
      <c r="R86" s="330" t="n">
        <f aca="false">HK2!V85</f>
        <v>3</v>
      </c>
      <c r="S86" s="330" t="n">
        <f aca="false">HK2!Y85</f>
        <v>7</v>
      </c>
      <c r="T86" s="331" t="n">
        <f aca="false">ROUND(SUMPRODUCT(H86:S86,$H$9:$S$9)/SUMIF($H86:$S86,"&lt;&gt;M",H$9:$S$9),2)</f>
        <v>3.74</v>
      </c>
      <c r="U86" s="332" t="str">
        <f aca="false">IF(T86&gt;=9,"Xuất Sắc",IF(T86&gt;=8,"Giỏi",IF(T86&gt;=7,"Khá",IF(T86&gt;=6,"TB.Khá",IF(T86&gt;=5,"Trung Bình",IF(T86&gt;=4,"Yếu","Kém"))))))</f>
        <v>Kém</v>
      </c>
      <c r="V86" s="332" t="n">
        <f aca="false">COUNTIF(H86:S86,"&lt;5")</f>
        <v>5</v>
      </c>
      <c r="W86" s="332" t="n">
        <f aca="false">SUMIF(H86:S86,"&lt;5",$H$9:$S$9)</f>
        <v>21</v>
      </c>
      <c r="X86" s="333" t="str">
        <f aca="false">IF(AND(T86&gt;=5,W86&lt;=25),"Học tiếp",IF(T86&lt;3.5,"Thôi học","Ngừng học"))</f>
        <v>Ngừng học</v>
      </c>
      <c r="Y86" s="334"/>
      <c r="Z86" s="334"/>
      <c r="AA86" s="335"/>
    </row>
    <row r="87" s="336" customFormat="true" ht="19.5" hidden="false" customHeight="true" outlineLevel="0" collapsed="false">
      <c r="A87" s="344" t="n">
        <v>78</v>
      </c>
      <c r="B87" s="348" t="s">
        <v>327</v>
      </c>
      <c r="C87" s="349" t="s">
        <v>86</v>
      </c>
      <c r="D87" s="347" t="s">
        <v>326</v>
      </c>
      <c r="E87" s="350" t="s">
        <v>381</v>
      </c>
      <c r="F87" s="351" t="s">
        <v>49</v>
      </c>
      <c r="G87" s="343" t="s">
        <v>17</v>
      </c>
      <c r="H87" s="329" t="n">
        <f aca="false">HK1!J86</f>
        <v>3</v>
      </c>
      <c r="I87" s="330" t="n">
        <f aca="false">HK1!M86</f>
        <v>4</v>
      </c>
      <c r="J87" s="330" t="n">
        <f aca="false">HK1!P86</f>
        <v>3</v>
      </c>
      <c r="K87" s="330" t="n">
        <f aca="false">HK1!S86</f>
        <v>7</v>
      </c>
      <c r="L87" s="330" t="n">
        <f aca="false">HK1!V86</f>
        <v>5</v>
      </c>
      <c r="M87" s="330" t="n">
        <f aca="false">HK1!Y86</f>
        <v>6</v>
      </c>
      <c r="N87" s="330" t="n">
        <f aca="false">HK2!J86</f>
        <v>0</v>
      </c>
      <c r="O87" s="330" t="n">
        <f aca="false">HK2!M86</f>
        <v>6</v>
      </c>
      <c r="P87" s="330" t="n">
        <f aca="false">HK2!P86</f>
        <v>4</v>
      </c>
      <c r="Q87" s="330" t="n">
        <f aca="false">HK2!S86</f>
        <v>6</v>
      </c>
      <c r="R87" s="330" t="n">
        <f aca="false">HK2!V86</f>
        <v>5</v>
      </c>
      <c r="S87" s="330" t="n">
        <f aca="false">HK2!Y86</f>
        <v>5</v>
      </c>
      <c r="T87" s="331" t="n">
        <f aca="false">ROUND(SUMPRODUCT(H87:S87,$H$9:$S$9)/SUMIF($H87:$S87,"&lt;&gt;M",H$9:$S$9),2)</f>
        <v>4.33</v>
      </c>
      <c r="U87" s="332" t="str">
        <f aca="false">IF(T87&gt;=9,"Xuất Sắc",IF(T87&gt;=8,"Giỏi",IF(T87&gt;=7,"Khá",IF(T87&gt;=6,"TB.Khá",IF(T87&gt;=5,"Trung Bình",IF(T87&gt;=4,"Yếu","Kém"))))))</f>
        <v>Yếu</v>
      </c>
      <c r="V87" s="332" t="n">
        <f aca="false">COUNTIF(H87:S87,"&lt;5")</f>
        <v>5</v>
      </c>
      <c r="W87" s="332" t="n">
        <f aca="false">SUMIF(H87:S87,"&lt;5",$H$9:$S$9)</f>
        <v>20</v>
      </c>
      <c r="X87" s="333" t="str">
        <f aca="false">IF(AND(T87&gt;=5,W87&lt;=25),"Học tiếp",IF(T87&lt;3.5,"Thôi học","Ngừng học"))</f>
        <v>Ngừng học</v>
      </c>
      <c r="Y87" s="334"/>
      <c r="Z87" s="334"/>
      <c r="AA87" s="335"/>
    </row>
    <row r="88" s="336" customFormat="true" ht="19.5" hidden="false" customHeight="true" outlineLevel="0" collapsed="false">
      <c r="A88" s="337" t="n">
        <v>79</v>
      </c>
      <c r="B88" s="348" t="s">
        <v>329</v>
      </c>
      <c r="C88" s="349" t="s">
        <v>330</v>
      </c>
      <c r="D88" s="347" t="s">
        <v>328</v>
      </c>
      <c r="E88" s="350" t="s">
        <v>382</v>
      </c>
      <c r="F88" s="351" t="s">
        <v>19</v>
      </c>
      <c r="G88" s="343" t="s">
        <v>17</v>
      </c>
      <c r="H88" s="329" t="n">
        <f aca="false">HK1!J87</f>
        <v>0</v>
      </c>
      <c r="I88" s="330" t="n">
        <f aca="false">HK1!M87</f>
        <v>6</v>
      </c>
      <c r="J88" s="330" t="n">
        <f aca="false">HK1!P87</f>
        <v>1</v>
      </c>
      <c r="K88" s="330" t="n">
        <f aca="false">HK1!S87</f>
        <v>0</v>
      </c>
      <c r="L88" s="330" t="n">
        <f aca="false">HK1!V87</f>
        <v>3</v>
      </c>
      <c r="M88" s="330" t="n">
        <f aca="false">HK1!Y87</f>
        <v>0</v>
      </c>
      <c r="N88" s="330" t="n">
        <f aca="false">HK2!J87</f>
        <v>5</v>
      </c>
      <c r="O88" s="330" t="n">
        <f aca="false">HK2!M87</f>
        <v>3</v>
      </c>
      <c r="P88" s="330" t="n">
        <f aca="false">HK2!P87</f>
        <v>3</v>
      </c>
      <c r="Q88" s="330" t="n">
        <f aca="false">HK2!S87</f>
        <v>8</v>
      </c>
      <c r="R88" s="330" t="n">
        <f aca="false">HK2!V87</f>
        <v>4</v>
      </c>
      <c r="S88" s="330" t="n">
        <f aca="false">HK2!Y87</f>
        <v>0</v>
      </c>
      <c r="T88" s="331" t="n">
        <f aca="false">ROUND(SUMPRODUCT(H88:S88,$H$9:$S$9)/SUMIF($H88:$S88,"&lt;&gt;M",H$9:$S$9),2)</f>
        <v>3.29</v>
      </c>
      <c r="U88" s="332" t="str">
        <f aca="false">IF(T88&gt;=9,"Xuất Sắc",IF(T88&gt;=8,"Giỏi",IF(T88&gt;=7,"Khá",IF(T88&gt;=6,"TB.Khá",IF(T88&gt;=5,"Trung Bình",IF(T88&gt;=4,"Yếu","Kém"))))))</f>
        <v>Kém</v>
      </c>
      <c r="V88" s="332" t="n">
        <f aca="false">COUNTIF(H88:S88,"&lt;5")</f>
        <v>9</v>
      </c>
      <c r="W88" s="332" t="n">
        <f aca="false">SUMIF(H88:S88,"&lt;5",$H$9:$S$9)</f>
        <v>29</v>
      </c>
      <c r="X88" s="333" t="str">
        <f aca="false">IF(AND(T88&gt;=5,W88&lt;=25),"Học tiếp",IF(T88&lt;3.5,"Thôi học","Ngừng học"))</f>
        <v>Thôi học</v>
      </c>
      <c r="Y88" s="334"/>
      <c r="Z88" s="334"/>
      <c r="AA88" s="335"/>
    </row>
    <row r="89" s="336" customFormat="true" ht="19.5" hidden="false" customHeight="true" outlineLevel="0" collapsed="false">
      <c r="A89" s="344" t="n">
        <v>80</v>
      </c>
      <c r="B89" s="348" t="s">
        <v>152</v>
      </c>
      <c r="C89" s="349" t="s">
        <v>132</v>
      </c>
      <c r="D89" s="347" t="s">
        <v>331</v>
      </c>
      <c r="E89" s="350" t="s">
        <v>383</v>
      </c>
      <c r="F89" s="351" t="s">
        <v>318</v>
      </c>
      <c r="G89" s="352" t="s">
        <v>17</v>
      </c>
      <c r="H89" s="329" t="n">
        <f aca="false">HK1!J88</f>
        <v>4</v>
      </c>
      <c r="I89" s="330" t="n">
        <f aca="false">HK1!M88</f>
        <v>6</v>
      </c>
      <c r="J89" s="330" t="n">
        <f aca="false">HK1!P88</f>
        <v>6</v>
      </c>
      <c r="K89" s="330" t="n">
        <f aca="false">HK1!S88</f>
        <v>6</v>
      </c>
      <c r="L89" s="330" t="n">
        <f aca="false">HK1!V88</f>
        <v>5</v>
      </c>
      <c r="M89" s="330" t="n">
        <f aca="false">HK1!Y88</f>
        <v>8</v>
      </c>
      <c r="N89" s="330" t="n">
        <f aca="false">HK2!J88</f>
        <v>5</v>
      </c>
      <c r="O89" s="330" t="n">
        <f aca="false">HK2!M88</f>
        <v>6</v>
      </c>
      <c r="P89" s="330" t="n">
        <f aca="false">HK2!P88</f>
        <v>5</v>
      </c>
      <c r="Q89" s="330" t="n">
        <f aca="false">HK2!S88</f>
        <v>5</v>
      </c>
      <c r="R89" s="330" t="n">
        <f aca="false">HK2!V88</f>
        <v>6</v>
      </c>
      <c r="S89" s="330" t="n">
        <f aca="false">HK2!Y88</f>
        <v>6</v>
      </c>
      <c r="T89" s="331" t="n">
        <f aca="false">ROUND(SUMPRODUCT(H89:S89,$H$9:$S$9)/SUMIF($H89:$S89,"&lt;&gt;M",H$9:$S$9),2)</f>
        <v>5.38</v>
      </c>
      <c r="U89" s="332" t="str">
        <f aca="false">IF(T89&gt;=9,"Xuất Sắc",IF(T89&gt;=8,"Giỏi",IF(T89&gt;=7,"Khá",IF(T89&gt;=6,"TB.Khá",IF(T89&gt;=5,"Trung Bình",IF(T89&gt;=4,"Yếu","Kém"))))))</f>
        <v>Trung Bình</v>
      </c>
      <c r="V89" s="332" t="n">
        <f aca="false">COUNTIF(H89:S89,"&lt;5")</f>
        <v>1</v>
      </c>
      <c r="W89" s="332" t="n">
        <f aca="false">SUMIF(H89:S89,"&lt;5",$H$9:$S$9)</f>
        <v>4</v>
      </c>
      <c r="X89" s="332" t="str">
        <f aca="false">IF(AND(T89&gt;=5,W89&lt;=25),"Học tiếp",IF(T89&lt;3.5,"Thôi học","Ngừng học"))</f>
        <v>Học tiếp</v>
      </c>
      <c r="Y89" s="334"/>
      <c r="Z89" s="334"/>
      <c r="AA89" s="335"/>
    </row>
    <row r="90" s="334" customFormat="true" ht="19.5" hidden="false" customHeight="true" outlineLevel="0" collapsed="false">
      <c r="A90" s="337" t="n">
        <v>81</v>
      </c>
      <c r="B90" s="348" t="s">
        <v>333</v>
      </c>
      <c r="C90" s="349" t="s">
        <v>334</v>
      </c>
      <c r="D90" s="347" t="s">
        <v>332</v>
      </c>
      <c r="E90" s="350" t="s">
        <v>384</v>
      </c>
      <c r="F90" s="351" t="s">
        <v>335</v>
      </c>
      <c r="G90" s="352" t="s">
        <v>17</v>
      </c>
      <c r="H90" s="329" t="n">
        <f aca="false">HK1!J89</f>
        <v>4</v>
      </c>
      <c r="I90" s="330" t="n">
        <f aca="false">HK1!M89</f>
        <v>5</v>
      </c>
      <c r="J90" s="330" t="n">
        <f aca="false">HK1!P89</f>
        <v>3</v>
      </c>
      <c r="K90" s="330" t="n">
        <f aca="false">HK1!S89</f>
        <v>5</v>
      </c>
      <c r="L90" s="330" t="n">
        <f aca="false">HK1!V89</f>
        <v>4</v>
      </c>
      <c r="M90" s="330" t="n">
        <f aca="false">HK1!Y89</f>
        <v>7</v>
      </c>
      <c r="N90" s="330" t="n">
        <f aca="false">HK2!J89</f>
        <v>3</v>
      </c>
      <c r="O90" s="330" t="n">
        <f aca="false">HK2!M89</f>
        <v>0</v>
      </c>
      <c r="P90" s="330" t="n">
        <f aca="false">HK2!P89</f>
        <v>4</v>
      </c>
      <c r="Q90" s="330" t="n">
        <f aca="false">HK2!S89</f>
        <v>5</v>
      </c>
      <c r="R90" s="330" t="n">
        <f aca="false">HK2!V89</f>
        <v>5</v>
      </c>
      <c r="S90" s="330" t="n">
        <f aca="false">HK2!Y89</f>
        <v>0</v>
      </c>
      <c r="T90" s="331" t="n">
        <f aca="false">ROUND(SUMPRODUCT(H90:S90,$H$9:$S$9)/SUMIF($H90:$S90,"&lt;&gt;M",H$9:$S$9),2)</f>
        <v>3.69</v>
      </c>
      <c r="U90" s="332" t="str">
        <f aca="false">IF(T90&gt;=9,"Xuất Sắc",IF(T90&gt;=8,"Giỏi",IF(T90&gt;=7,"Khá",IF(T90&gt;=6,"TB.Khá",IF(T90&gt;=5,"Trung Bình",IF(T90&gt;=4,"Yếu","Kém"))))))</f>
        <v>Kém</v>
      </c>
      <c r="V90" s="332" t="n">
        <f aca="false">COUNTIF(H90:S90,"&lt;5")</f>
        <v>7</v>
      </c>
      <c r="W90" s="332" t="n">
        <f aca="false">SUMIF(H90:S90,"&lt;5",$H$9:$S$9)</f>
        <v>26</v>
      </c>
      <c r="X90" s="333" t="str">
        <f aca="false">IF(AND(T90&gt;=5,W90&lt;=25),"Học tiếp",IF(T90&lt;3.5,"Thôi học","Ngừng học"))</f>
        <v>Ngừng học</v>
      </c>
      <c r="AA90" s="335"/>
    </row>
    <row r="91" s="334" customFormat="true" ht="19.5" hidden="false" customHeight="true" outlineLevel="0" collapsed="false">
      <c r="A91" s="344" t="n">
        <v>82</v>
      </c>
      <c r="B91" s="348" t="s">
        <v>337</v>
      </c>
      <c r="C91" s="349" t="s">
        <v>297</v>
      </c>
      <c r="D91" s="347" t="s">
        <v>336</v>
      </c>
      <c r="E91" s="350" t="s">
        <v>385</v>
      </c>
      <c r="F91" s="351" t="s">
        <v>150</v>
      </c>
      <c r="G91" s="352" t="s">
        <v>17</v>
      </c>
      <c r="H91" s="329" t="n">
        <f aca="false">HK1!J90</f>
        <v>6</v>
      </c>
      <c r="I91" s="330" t="n">
        <f aca="false">HK1!M90</f>
        <v>6</v>
      </c>
      <c r="J91" s="330" t="n">
        <f aca="false">HK1!P90</f>
        <v>7</v>
      </c>
      <c r="K91" s="330" t="n">
        <f aca="false">HK1!S90</f>
        <v>5</v>
      </c>
      <c r="L91" s="330" t="n">
        <f aca="false">HK1!V90</f>
        <v>5</v>
      </c>
      <c r="M91" s="330" t="n">
        <f aca="false">HK1!Y90</f>
        <v>6</v>
      </c>
      <c r="N91" s="330" t="n">
        <f aca="false">HK2!J90</f>
        <v>0</v>
      </c>
      <c r="O91" s="330" t="n">
        <f aca="false">HK2!M90</f>
        <v>6</v>
      </c>
      <c r="P91" s="330" t="n">
        <f aca="false">HK2!P90</f>
        <v>3</v>
      </c>
      <c r="Q91" s="330" t="n">
        <f aca="false">HK2!S90</f>
        <v>8</v>
      </c>
      <c r="R91" s="330" t="n">
        <f aca="false">HK2!V90</f>
        <v>5</v>
      </c>
      <c r="S91" s="330" t="n">
        <f aca="false">HK2!Y90</f>
        <v>7</v>
      </c>
      <c r="T91" s="331" t="n">
        <f aca="false">ROUND(SUMPRODUCT(H91:S91,$H$9:$S$9)/SUMIF($H91:$S91,"&lt;&gt;M",H$9:$S$9),2)</f>
        <v>5.05</v>
      </c>
      <c r="U91" s="332" t="str">
        <f aca="false">IF(T91&gt;=9,"Xuất Sắc",IF(T91&gt;=8,"Giỏi",IF(T91&gt;=7,"Khá",IF(T91&gt;=6,"TB.Khá",IF(T91&gt;=5,"Trung Bình",IF(T91&gt;=4,"Yếu","Kém"))))))</f>
        <v>Trung Bình</v>
      </c>
      <c r="V91" s="332" t="n">
        <f aca="false">COUNTIF(H91:S91,"&lt;5")</f>
        <v>2</v>
      </c>
      <c r="W91" s="332" t="n">
        <f aca="false">SUMIF(H91:S91,"&lt;5",$H$9:$S$9)</f>
        <v>9</v>
      </c>
      <c r="X91" s="332" t="str">
        <f aca="false">IF(AND(T91&gt;=5,W91&lt;=25),"Học tiếp",IF(T91&lt;3.5,"Thôi học","Ngừng học"))</f>
        <v>Học tiếp</v>
      </c>
      <c r="AA91" s="335"/>
    </row>
    <row r="92" s="334" customFormat="true" ht="19.5" hidden="false" customHeight="true" outlineLevel="0" collapsed="false">
      <c r="A92" s="353" t="n">
        <v>83</v>
      </c>
      <c r="B92" s="354" t="s">
        <v>339</v>
      </c>
      <c r="C92" s="355" t="s">
        <v>309</v>
      </c>
      <c r="D92" s="356" t="s">
        <v>338</v>
      </c>
      <c r="E92" s="357" t="s">
        <v>386</v>
      </c>
      <c r="F92" s="358" t="s">
        <v>200</v>
      </c>
      <c r="G92" s="359" t="s">
        <v>17</v>
      </c>
      <c r="H92" s="360" t="n">
        <f aca="false">HK1!J91</f>
        <v>3</v>
      </c>
      <c r="I92" s="361" t="n">
        <f aca="false">HK1!M91</f>
        <v>5</v>
      </c>
      <c r="J92" s="361" t="n">
        <f aca="false">HK1!P91</f>
        <v>5</v>
      </c>
      <c r="K92" s="361" t="n">
        <f aca="false">HK1!S91</f>
        <v>5</v>
      </c>
      <c r="L92" s="361" t="n">
        <f aca="false">HK1!V91</f>
        <v>3</v>
      </c>
      <c r="M92" s="361" t="n">
        <f aca="false">HK1!Y91</f>
        <v>7</v>
      </c>
      <c r="N92" s="361" t="n">
        <f aca="false">HK2!J91</f>
        <v>6</v>
      </c>
      <c r="O92" s="361" t="n">
        <f aca="false">HK2!M91</f>
        <v>6</v>
      </c>
      <c r="P92" s="361" t="n">
        <f aca="false">HK2!P91</f>
        <v>4</v>
      </c>
      <c r="Q92" s="361" t="n">
        <f aca="false">HK2!S91</f>
        <v>4</v>
      </c>
      <c r="R92" s="361" t="n">
        <f aca="false">HK2!V91</f>
        <v>5</v>
      </c>
      <c r="S92" s="361" t="n">
        <f aca="false">HK2!Y91</f>
        <v>6</v>
      </c>
      <c r="T92" s="362" t="n">
        <f aca="false">ROUND(SUMPRODUCT(H92:S92,$H$9:$S$9)/SUMIF($H92:$S92,"&lt;&gt;M",H$9:$S$9),2)</f>
        <v>4.64</v>
      </c>
      <c r="U92" s="353" t="str">
        <f aca="false">IF(T92&gt;=9,"Xuất Sắc",IF(T92&gt;=8,"Giỏi",IF(T92&gt;=7,"Khá",IF(T92&gt;=6,"TB.Khá",IF(T92&gt;=5,"Trung Bình",IF(T92&gt;=4,"Yếu","Kém"))))))</f>
        <v>Yếu</v>
      </c>
      <c r="V92" s="353" t="n">
        <f aca="false">COUNTIF(H92:S92,"&lt;5")</f>
        <v>4</v>
      </c>
      <c r="W92" s="353" t="n">
        <f aca="false">SUMIF(H92:S92,"&lt;5",$H$9:$S$9)</f>
        <v>17</v>
      </c>
      <c r="X92" s="363" t="str">
        <f aca="false">IF(AND(T92&gt;=5,W92&lt;=25),"Học tiếp",IF(T92&lt;3.5,"Thôi học","Ngừng học"))</f>
        <v>Ngừng học</v>
      </c>
      <c r="AA92" s="335"/>
    </row>
    <row r="94" s="322" customFormat="true" ht="27.75" hidden="false" customHeight="true" outlineLevel="0" collapsed="false">
      <c r="A94" s="364"/>
      <c r="B94" s="365"/>
      <c r="C94" s="365"/>
      <c r="D94" s="366"/>
      <c r="E94" s="367"/>
      <c r="F94" s="366"/>
      <c r="G94" s="366"/>
      <c r="H94" s="368"/>
      <c r="I94" s="369"/>
      <c r="J94" s="369"/>
      <c r="K94" s="369"/>
      <c r="L94" s="369"/>
      <c r="M94" s="369"/>
      <c r="N94" s="369"/>
      <c r="O94" s="369"/>
      <c r="Q94" s="369"/>
      <c r="S94" s="370" t="s">
        <v>412</v>
      </c>
      <c r="T94" s="371"/>
      <c r="V94" s="372"/>
      <c r="W94" s="372"/>
      <c r="X94" s="372"/>
      <c r="Z94" s="321"/>
      <c r="AA94" s="244"/>
      <c r="AB94" s="244"/>
      <c r="AC94" s="321"/>
      <c r="AD94" s="321"/>
      <c r="AE94" s="321"/>
      <c r="AF94" s="321"/>
      <c r="AG94" s="321"/>
      <c r="AH94" s="321"/>
      <c r="AI94" s="321"/>
    </row>
    <row r="95" s="322" customFormat="true" ht="15" hidden="false" customHeight="true" outlineLevel="0" collapsed="false">
      <c r="A95" s="364"/>
      <c r="B95" s="365"/>
      <c r="D95" s="373"/>
      <c r="E95" s="374"/>
      <c r="F95" s="375"/>
      <c r="G95" s="374"/>
      <c r="H95" s="376"/>
      <c r="I95" s="369"/>
      <c r="J95" s="369"/>
      <c r="K95" s="369"/>
      <c r="L95" s="369"/>
      <c r="M95" s="369"/>
      <c r="N95" s="369"/>
      <c r="O95" s="369"/>
      <c r="Q95" s="369"/>
      <c r="S95" s="372" t="s">
        <v>413</v>
      </c>
      <c r="T95" s="371"/>
      <c r="V95" s="372"/>
      <c r="W95" s="372"/>
      <c r="X95" s="372"/>
      <c r="Z95" s="321"/>
      <c r="AA95" s="244"/>
      <c r="AB95" s="244"/>
      <c r="AC95" s="321"/>
      <c r="AD95" s="321"/>
      <c r="AE95" s="321"/>
      <c r="AF95" s="321"/>
      <c r="AG95" s="321"/>
      <c r="AH95" s="321"/>
      <c r="AI95" s="321"/>
    </row>
    <row r="96" s="322" customFormat="true" ht="15" hidden="false" customHeight="true" outlineLevel="0" collapsed="false">
      <c r="A96" s="364"/>
      <c r="B96" s="377" t="s">
        <v>414</v>
      </c>
      <c r="E96" s="364"/>
      <c r="F96" s="378"/>
      <c r="G96" s="364"/>
      <c r="H96" s="379"/>
      <c r="I96" s="369"/>
      <c r="J96" s="369"/>
      <c r="K96" s="369"/>
      <c r="L96" s="369"/>
      <c r="M96" s="369"/>
      <c r="N96" s="369"/>
      <c r="O96" s="369"/>
      <c r="Q96" s="369"/>
      <c r="S96" s="372"/>
      <c r="T96" s="371"/>
      <c r="V96" s="372"/>
      <c r="W96" s="372"/>
      <c r="X96" s="372"/>
      <c r="Z96" s="321"/>
      <c r="AA96" s="244"/>
      <c r="AB96" s="244"/>
      <c r="AC96" s="321"/>
      <c r="AD96" s="321"/>
      <c r="AE96" s="321"/>
      <c r="AF96" s="321"/>
      <c r="AG96" s="321"/>
      <c r="AH96" s="321"/>
      <c r="AI96" s="321"/>
    </row>
    <row r="97" s="322" customFormat="true" ht="15.75" hidden="false" customHeight="false" outlineLevel="0" collapsed="false">
      <c r="A97" s="364"/>
      <c r="D97" s="370"/>
      <c r="E97" s="364"/>
      <c r="F97" s="378"/>
      <c r="G97" s="364"/>
      <c r="H97" s="379"/>
      <c r="I97" s="369"/>
      <c r="J97" s="369"/>
      <c r="K97" s="369"/>
      <c r="L97" s="369"/>
      <c r="M97" s="369"/>
      <c r="N97" s="369"/>
      <c r="O97" s="369"/>
      <c r="Q97" s="369"/>
      <c r="S97" s="372"/>
      <c r="T97" s="371"/>
      <c r="V97" s="372"/>
      <c r="W97" s="372"/>
      <c r="X97" s="372"/>
      <c r="Z97" s="321"/>
      <c r="AA97" s="244"/>
      <c r="AB97" s="244"/>
      <c r="AC97" s="321"/>
      <c r="AD97" s="321"/>
      <c r="AE97" s="321"/>
      <c r="AF97" s="321"/>
      <c r="AG97" s="321"/>
      <c r="AH97" s="321"/>
      <c r="AI97" s="321"/>
    </row>
    <row r="98" s="322" customFormat="true" ht="22.5" hidden="false" customHeight="true" outlineLevel="0" collapsed="false">
      <c r="A98" s="364"/>
      <c r="C98" s="372"/>
      <c r="D98" s="372"/>
      <c r="E98" s="364"/>
      <c r="F98" s="378"/>
      <c r="G98" s="364"/>
      <c r="H98" s="379"/>
      <c r="I98" s="369"/>
      <c r="J98" s="369"/>
      <c r="K98" s="369"/>
      <c r="L98" s="369"/>
      <c r="M98" s="369"/>
      <c r="N98" s="369"/>
      <c r="O98" s="369"/>
      <c r="Q98" s="369"/>
      <c r="S98" s="380"/>
      <c r="T98" s="371"/>
      <c r="V98" s="372"/>
      <c r="W98" s="372"/>
      <c r="X98" s="372"/>
      <c r="Z98" s="321"/>
      <c r="AA98" s="244"/>
      <c r="AB98" s="244"/>
      <c r="AC98" s="321"/>
      <c r="AD98" s="321"/>
      <c r="AE98" s="321"/>
      <c r="AF98" s="321"/>
      <c r="AG98" s="321"/>
      <c r="AH98" s="321"/>
      <c r="AI98" s="321"/>
    </row>
    <row r="99" s="322" customFormat="true" ht="15.75" hidden="false" customHeight="false" outlineLevel="0" collapsed="false">
      <c r="A99" s="381" t="s">
        <v>380</v>
      </c>
      <c r="C99" s="381"/>
      <c r="D99" s="382"/>
      <c r="E99" s="364"/>
      <c r="F99" s="378"/>
      <c r="G99" s="364"/>
      <c r="H99" s="379"/>
      <c r="I99" s="369"/>
      <c r="J99" s="369"/>
      <c r="K99" s="369"/>
      <c r="L99" s="369"/>
      <c r="M99" s="369"/>
      <c r="N99" s="369"/>
      <c r="O99" s="369"/>
      <c r="Q99" s="369"/>
      <c r="S99" s="372" t="s">
        <v>389</v>
      </c>
      <c r="T99" s="371"/>
      <c r="V99" s="380"/>
      <c r="W99" s="380"/>
      <c r="X99" s="383"/>
      <c r="Z99" s="321"/>
      <c r="AA99" s="244"/>
      <c r="AB99" s="244"/>
      <c r="AC99" s="321"/>
      <c r="AD99" s="321"/>
      <c r="AE99" s="321"/>
      <c r="AF99" s="321"/>
      <c r="AG99" s="321"/>
      <c r="AH99" s="321"/>
      <c r="AI99" s="321"/>
    </row>
  </sheetData>
  <mergeCells count="3">
    <mergeCell ref="A5:X5"/>
    <mergeCell ref="A6:X6"/>
    <mergeCell ref="A9:G9"/>
  </mergeCells>
  <printOptions headings="false" gridLines="false" gridLinesSet="true" horizontalCentered="false" verticalCentered="false"/>
  <pageMargins left="0.472222222222222" right="0.190277777777778" top="0.3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2:16Z</dcterms:created>
  <dc:creator>pc01</dc:creator>
  <dc:description/>
  <dc:language>en-US</dc:language>
  <cp:lastModifiedBy>pc01</cp:lastModifiedBy>
  <cp:lastPrinted>2012-08-19T13:35:37Z</cp:lastPrinted>
  <dcterms:modified xsi:type="dcterms:W3CDTF">2012-08-21T06:52:25Z</dcterms:modified>
  <cp:revision>0</cp:revision>
  <dc:subject/>
  <dc:title/>
</cp:coreProperties>
</file>