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D08TH-HTTT" sheetId="1" state="visible" r:id="rId2"/>
    <sheet name="D08THM1" sheetId="2" state="visible" r:id="rId3"/>
    <sheet name="D08THPM" sheetId="3" state="visible" r:id="rId4"/>
    <sheet name="D08DTA1" sheetId="4" state="visible" r:id="rId5"/>
    <sheet name="D08QBBC" sheetId="5" state="visible" r:id="rId6"/>
    <sheet name="D08QBMK" sheetId="6" state="visible" r:id="rId7"/>
    <sheet name="D08VTA1" sheetId="7" state="visible" r:id="rId8"/>
    <sheet name="D08VTA2" sheetId="8" state="visible" r:id="rId9"/>
    <sheet name="D08VTA3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ọc cùng khóa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49</xdr:rowOff>
              </xdr:from>
              <xdr:to>
                <xdr:col>2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 thi 22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42</xdr:rowOff>
              </xdr:from>
              <xdr:to>
                <xdr:col>41</xdr:col>
                <xdr:colOff>3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4</xdr:col>
                <xdr:colOff>68</xdr:colOff>
                <xdr:row>58</xdr:row>
                <xdr:rowOff>2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2</xdr:rowOff>
              </xdr:from>
              <xdr:to>
                <xdr:col>4</xdr:col>
                <xdr:colOff>68</xdr:colOff>
                <xdr:row>59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ưng học QĐ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5</xdr:col>
                <xdr:colOff>59</xdr:colOff>
                <xdr:row>58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ưng học QD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2</xdr:rowOff>
              </xdr:from>
              <xdr:to>
                <xdr:col>5</xdr:col>
                <xdr:colOff>59</xdr:colOff>
                <xdr:row>59</xdr:row>
                <xdr:rowOff>2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t thi 22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6</xdr:rowOff>
              </xdr:from>
              <xdr:to>
                <xdr:col>38</xdr:col>
                <xdr:colOff>28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5</xdr:rowOff>
              </xdr:from>
              <xdr:to>
                <xdr:col>6</xdr:col>
                <xdr:colOff>-14</xdr:colOff>
                <xdr:row>67</xdr:row>
                <xdr:rowOff>2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8</xdr:rowOff>
              </xdr:from>
              <xdr:to>
                <xdr:col>6</xdr:col>
                <xdr:colOff>-14</xdr:colOff>
                <xdr:row>68</xdr:row>
                <xdr:rowOff>2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8</xdr:rowOff>
              </xdr:from>
              <xdr:to>
                <xdr:col>6</xdr:col>
                <xdr:colOff>-14</xdr:colOff>
                <xdr:row>69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8</xdr:rowOff>
              </xdr:from>
              <xdr:to>
                <xdr:col>6</xdr:col>
                <xdr:colOff>-14</xdr:colOff>
                <xdr:row>70</xdr:row>
                <xdr:rowOff>1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8</xdr:rowOff>
              </xdr:from>
              <xdr:to>
                <xdr:col>6</xdr:col>
                <xdr:colOff>-14</xdr:colOff>
                <xdr:row>70</xdr:row>
                <xdr:rowOff>16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thi ngày 22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29</xdr:rowOff>
              </xdr:from>
              <xdr:to>
                <xdr:col>41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t thi 2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50</xdr:rowOff>
              </xdr:from>
              <xdr:to>
                <xdr:col>41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t thi 22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33</xdr:rowOff>
              </xdr:from>
              <xdr:to>
                <xdr:col>42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5</xdr:col>
                <xdr:colOff>60</xdr:colOff>
                <xdr:row>57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 KQHT QDD/GV&amp;CTSV 19/03/2010, đã làm đơn nghỉ học luô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7</xdr:rowOff>
              </xdr:from>
              <xdr:to>
                <xdr:col>5</xdr:col>
                <xdr:colOff>60</xdr:colOff>
                <xdr:row>5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5</xdr:rowOff>
              </xdr:from>
              <xdr:to>
                <xdr:col>5</xdr:col>
                <xdr:colOff>60</xdr:colOff>
                <xdr:row>57</xdr:row>
                <xdr:rowOff>1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thi đợt 2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1</xdr:rowOff>
              </xdr:from>
              <xdr:to>
                <xdr:col>40</xdr:col>
                <xdr:colOff>28</xdr:colOff>
                <xdr:row>8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71</xdr:colOff>
                <xdr:row>66</xdr:row>
                <xdr:rowOff>2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uyển Đ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0</xdr:rowOff>
              </xdr:from>
              <xdr:to>
                <xdr:col>5</xdr:col>
                <xdr:colOff>71</xdr:colOff>
                <xdr:row>67</xdr:row>
                <xdr:rowOff>2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0</xdr:rowOff>
              </xdr:from>
              <xdr:to>
                <xdr:col>5</xdr:col>
                <xdr:colOff>71</xdr:colOff>
                <xdr:row>68</xdr:row>
                <xdr:rowOff>2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0</xdr:rowOff>
              </xdr:from>
              <xdr:to>
                <xdr:col>5</xdr:col>
                <xdr:colOff>71</xdr:colOff>
                <xdr:row>69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30</xdr:rowOff>
              </xdr:from>
              <xdr:to>
                <xdr:col>5</xdr:col>
                <xdr:colOff>71</xdr:colOff>
                <xdr:row>69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30</xdr:rowOff>
              </xdr:from>
              <xdr:to>
                <xdr:col>5</xdr:col>
                <xdr:colOff>71</xdr:colOff>
                <xdr:row>70</xdr:row>
                <xdr:rowOff>1</xdr:rowOff>
              </xdr:to>
            </anchor>
          </commentPr>
        </mc:Choice>
        <mc:Fallback/>
      </mc:AlternateContent>
    </comment>
    <comment ref="BP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ọc tự chọ D08VTA2 ngày thi 03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5</xdr:row>
                <xdr:rowOff>30</xdr:rowOff>
              </xdr:from>
              <xdr:to>
                <xdr:col>72</xdr:col>
                <xdr:colOff>20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5</xdr:col>
                <xdr:colOff>50</xdr:colOff>
                <xdr:row>64</xdr:row>
                <xdr:rowOff>2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30</xdr:rowOff>
              </xdr:from>
              <xdr:to>
                <xdr:col>5</xdr:col>
                <xdr:colOff>50</xdr:colOff>
                <xdr:row>65</xdr:row>
                <xdr:rowOff>2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30</xdr:rowOff>
              </xdr:from>
              <xdr:to>
                <xdr:col>5</xdr:col>
                <xdr:colOff>50</xdr:colOff>
                <xdr:row>66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0</xdr:rowOff>
              </xdr:from>
              <xdr:to>
                <xdr:col>5</xdr:col>
                <xdr:colOff>50</xdr:colOff>
                <xdr:row>67</xdr:row>
                <xdr:rowOff>5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t thi 2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1</xdr:rowOff>
              </xdr:from>
              <xdr:to>
                <xdr:col>41</xdr:col>
                <xdr:colOff>3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687">
  <si>
    <t xml:space="preserve">HỌC VIỆN CÔNG NGHỆ BƯU CHÍNH VIỄN THÔNG </t>
  </si>
  <si>
    <t xml:space="preserve">CƠ SỞ TẠI TP HỒ CHÍ MINH</t>
  </si>
  <si>
    <t xml:space="preserve">                                CỘNG HÒA XÃ HỘI CHỦ NGHĨA VIỆT NAM</t>
  </si>
  <si>
    <t xml:space="preserve">PHÒNG GIÁO VỤ &amp; CTSV</t>
  </si>
  <si>
    <t xml:space="preserve">                              Độc lập - Tự do - Hạnh phúc</t>
  </si>
  <si>
    <t xml:space="preserve">BẢNG ĐIỂM TỔNG HỢP TOÀN KHÓA HỌC</t>
  </si>
  <si>
    <t xml:space="preserve">LỚP: Đ08TH-HTTT             HỆ: ĐẠI HỌC CHÍNH QUY               NIÊN KHÓA: 2008-2013          CHUYÊN NGÀNH: HỆ THỐNG THÔNG TIN</t>
  </si>
  <si>
    <t xml:space="preserve">STT</t>
  </si>
  <si>
    <t xml:space="preserve">MÔN HỌC</t>
  </si>
  <si>
    <t xml:space="preserve">MÃ SV</t>
  </si>
  <si>
    <t xml:space="preserve">NGÀY SINH</t>
  </si>
  <si>
    <t xml:space="preserve">
NƠI SINH</t>
  </si>
  <si>
    <t xml:space="preserve">Đại số</t>
  </si>
  <si>
    <t xml:space="preserve">Tiếng Anh 1</t>
  </si>
  <si>
    <t xml:space="preserve">Hóa học</t>
  </si>
  <si>
    <t xml:space="preserve">Giải tích 1</t>
  </si>
  <si>
    <t xml:space="preserve">GDTC1</t>
  </si>
  <si>
    <t xml:space="preserve">Logic học</t>
  </si>
  <si>
    <t xml:space="preserve">Vật lý đại cương A1</t>
  </si>
  <si>
    <t xml:space="preserve">Tin học đại cương</t>
  </si>
  <si>
    <t xml:space="preserve">Tiếng Anh 2</t>
  </si>
  <si>
    <t xml:space="preserve">Giải tích 2</t>
  </si>
  <si>
    <t xml:space="preserve">GDTC2</t>
  </si>
  <si>
    <t xml:space="preserve">GDQP</t>
  </si>
  <si>
    <t xml:space="preserve">Thực hành vật lý A1</t>
  </si>
  <si>
    <t xml:space="preserve">Tiếng Anh 3</t>
  </si>
  <si>
    <t xml:space="preserve">Vật lý A2</t>
  </si>
  <si>
    <t xml:space="preserve">Toán rời rạc 1</t>
  </si>
  <si>
    <t xml:space="preserve">NL CB MAC-LENIN</t>
  </si>
  <si>
    <t xml:space="preserve">Xác suất thống kê</t>
  </si>
  <si>
    <t xml:space="preserve">NGÔN NGỮ LẬP TRÌNH C ++</t>
  </si>
  <si>
    <t xml:space="preserve">GDTC3</t>
  </si>
  <si>
    <t xml:space="preserve">Thí nghiệm vật lý A2</t>
  </si>
  <si>
    <t xml:space="preserve">Tư tưởng HCM</t>
  </si>
  <si>
    <t xml:space="preserve">Kiễn trúc máy tính</t>
  </si>
  <si>
    <t xml:space="preserve">TOÁN RỜI RẠC</t>
  </si>
  <si>
    <t xml:space="preserve">Điện tử số</t>
  </si>
  <si>
    <t xml:space="preserve">Lý thuyết về hệ thống thông tin</t>
  </si>
  <si>
    <t xml:space="preserve">GCTC4</t>
  </si>
  <si>
    <t xml:space="preserve">Tiếng Anh chuyên ngành </t>
  </si>
  <si>
    <t xml:space="preserve">Kiểm tra Tiếng Anh 4</t>
  </si>
  <si>
    <t xml:space="preserve">Hệ điều hành</t>
  </si>
  <si>
    <t xml:space="preserve">Xử lý tín hiệu số</t>
  </si>
  <si>
    <t xml:space="preserve">Kỹ thuật vi xử lý</t>
  </si>
  <si>
    <t xml:space="preserve">Phương pháp số</t>
  </si>
  <si>
    <t xml:space="preserve">Cơ sở dữ liệu</t>
  </si>
  <si>
    <t xml:space="preserve">Đường lối Cm của ĐCSVN</t>
  </si>
  <si>
    <t xml:space="preserve">Cấu trúc dữ liệu &amp; giải thuật</t>
  </si>
  <si>
    <t xml:space="preserve">Lập trình hướng đối tượng</t>
  </si>
  <si>
    <t xml:space="preserve">GDTC 5</t>
  </si>
  <si>
    <t xml:space="preserve">Phân tích &amp; thiết kế hệ thống thông tin</t>
  </si>
  <si>
    <t xml:space="preserve">An toàn &amp; bảo mật hệ thống thông tin</t>
  </si>
  <si>
    <t xml:space="preserve">Nhập môn trí tuệ nhân tạo</t>
  </si>
  <si>
    <t xml:space="preserve">Nhập môn công nghệ phần mềm</t>
  </si>
  <si>
    <t xml:space="preserve">Mạng máy tính</t>
  </si>
  <si>
    <t xml:space="preserve">Lý thuyết thông tin</t>
  </si>
  <si>
    <t xml:space="preserve">Kỹ năng làm việc nhóm</t>
  </si>
  <si>
    <t xml:space="preserve">Kỹ năng thuyết trình</t>
  </si>
  <si>
    <t xml:space="preserve">Kỹ năng soạn thảo văn bản</t>
  </si>
  <si>
    <t xml:space="preserve">Kiểm tra Tiếng Anh 5</t>
  </si>
  <si>
    <t xml:space="preserve">Kiểm tra Tiếng Anh 6</t>
  </si>
  <si>
    <t xml:space="preserve">Tổng quan mạng viễn thông</t>
  </si>
  <si>
    <t xml:space="preserve">Quản lý dự án phần mềm</t>
  </si>
  <si>
    <t xml:space="preserve">Kỹ thật đồ họa</t>
  </si>
  <si>
    <t xml:space="preserve">Lập trình mạng</t>
  </si>
  <si>
    <t xml:space="preserve">Multimedia</t>
  </si>
  <si>
    <t xml:space="preserve">Cơ sở dữ liệu phân tán</t>
  </si>
  <si>
    <t xml:space="preserve">Xử lý ảnh</t>
  </si>
  <si>
    <t xml:space="preserve">Phát triển hệ thống thương mại điện tử</t>
  </si>
  <si>
    <t xml:space="preserve">Hệ cơ sở dữ liệu đa phương tiện</t>
  </si>
  <si>
    <t xml:space="preserve">Phát triển hệ thống thông tin quản lý</t>
  </si>
  <si>
    <t xml:space="preserve">Kho dữ liệu và khai phá dữ liệu</t>
  </si>
  <si>
    <t xml:space="preserve">Chuyên đề</t>
  </si>
  <si>
    <t xml:space="preserve">Các hệ thống phân tán</t>
  </si>
  <si>
    <t xml:space="preserve">Hệ trợ giúp quyết định (Tự chọn)</t>
  </si>
  <si>
    <t xml:space="preserve">Báo cáo TTTN</t>
  </si>
  <si>
    <t xml:space="preserve">Thi tốt nghiệp_Tư tưởng HCM</t>
  </si>
  <si>
    <t xml:space="preserve">Thi tốt nghiệp_Môn cơ sở</t>
  </si>
  <si>
    <t xml:space="preserve">Thi tốt nghiệp_Môn chuyên ngành</t>
  </si>
  <si>
    <t xml:space="preserve">KẾT QuẢ</t>
  </si>
  <si>
    <t xml:space="preserve">XẾP LOẠI</t>
  </si>
  <si>
    <t xml:space="preserve">SỐ MÔN &lt;5</t>
  </si>
  <si>
    <t xml:space="preserve">DVHT CHƯA ĐẠT</t>
  </si>
  <si>
    <t xml:space="preserve">        HỌ VÀ TÊN</t>
  </si>
  <si>
    <t xml:space="preserve">SỐ ĐVHT</t>
  </si>
  <si>
    <t xml:space="preserve">Võ Như</t>
  </si>
  <si>
    <t xml:space="preserve">Hải</t>
  </si>
  <si>
    <t xml:space="preserve">Bình Định</t>
  </si>
  <si>
    <t xml:space="preserve">KTN</t>
  </si>
  <si>
    <t xml:space="preserve">Hóa Công Hoàng</t>
  </si>
  <si>
    <t xml:space="preserve">Phi</t>
  </si>
  <si>
    <t xml:space="preserve">Đắk Lắk</t>
  </si>
  <si>
    <t xml:space="preserve">Phạm Văn</t>
  </si>
  <si>
    <t xml:space="preserve">Nam Định</t>
  </si>
  <si>
    <t xml:space="preserve">Nguyễn Hồng Nhật</t>
  </si>
  <si>
    <t xml:space="preserve">Thanh</t>
  </si>
  <si>
    <t xml:space="preserve">Bạc Liêu</t>
  </si>
  <si>
    <t xml:space="preserve">Nguyễn Trí</t>
  </si>
  <si>
    <t xml:space="preserve">Tình</t>
  </si>
  <si>
    <t xml:space="preserve">Hà Tĩnh</t>
  </si>
  <si>
    <t xml:space="preserve">Phạm Xuân</t>
  </si>
  <si>
    <t xml:space="preserve">Trưởng</t>
  </si>
  <si>
    <t xml:space="preserve">Đồng Nai</t>
  </si>
  <si>
    <t xml:space="preserve">TB.Khá</t>
  </si>
  <si>
    <t xml:space="preserve">Phạm Nguyễn Phú</t>
  </si>
  <si>
    <t xml:space="preserve">Khánh</t>
  </si>
  <si>
    <t xml:space="preserve">Quảng Nam</t>
  </si>
  <si>
    <t xml:space="preserve">Nguyễn Thị Yến</t>
  </si>
  <si>
    <t xml:space="preserve">Nhi</t>
  </si>
  <si>
    <t xml:space="preserve">Long An</t>
  </si>
  <si>
    <t xml:space="preserve">Lê Vũ</t>
  </si>
  <si>
    <t xml:space="preserve">Phong</t>
  </si>
  <si>
    <t xml:space="preserve">Lê Xuân</t>
  </si>
  <si>
    <t xml:space="preserve">Du</t>
  </si>
  <si>
    <t xml:space="preserve">Nam Hà</t>
  </si>
  <si>
    <t xml:space="preserve">Vũ Đức</t>
  </si>
  <si>
    <t xml:space="preserve">Hiệp</t>
  </si>
  <si>
    <t xml:space="preserve">Thanh Hóa</t>
  </si>
  <si>
    <t xml:space="preserve">Nguyễn Thị</t>
  </si>
  <si>
    <t xml:space="preserve">Lệ</t>
  </si>
  <si>
    <t xml:space="preserve">Nguyễn Thị Hiền</t>
  </si>
  <si>
    <t xml:space="preserve">Linh</t>
  </si>
  <si>
    <t xml:space="preserve">Đà Nẵng</t>
  </si>
  <si>
    <t xml:space="preserve">M</t>
  </si>
  <si>
    <t xml:space="preserve">Lường Viết</t>
  </si>
  <si>
    <t xml:space="preserve">Minh</t>
  </si>
  <si>
    <t xml:space="preserve">Đoàn Thanh</t>
  </si>
  <si>
    <t xml:space="preserve">Quảng Bình</t>
  </si>
  <si>
    <t xml:space="preserve">Phan Nguyễn Mai</t>
  </si>
  <si>
    <t xml:space="preserve">Thảo</t>
  </si>
  <si>
    <t xml:space="preserve">(*) KHÔNG TN: 12</t>
  </si>
  <si>
    <t xml:space="preserve">Tp. Hồ Chí Minh ngày……..tháng…….năm 2012</t>
  </si>
  <si>
    <t xml:space="preserve">(*) TN: 04</t>
  </si>
  <si>
    <t xml:space="preserve">TL.  PHÓ GIÁM ĐỐC HỌC VIỆN CNBCVT</t>
  </si>
  <si>
    <t xml:space="preserve">PHỤ TRÁCH CƠ SỞ TẠI TP. HỒ CHÍ MINH</t>
  </si>
  <si>
    <t xml:space="preserve">Người lập biểu: </t>
  </si>
  <si>
    <t xml:space="preserve">TRƯỞNG PHÒNG GIÁO VỤ &amp; CTSV</t>
  </si>
  <si>
    <t xml:space="preserve">Lê Minh Nhựt</t>
  </si>
  <si>
    <t xml:space="preserve">ThS. Vũ Mạnh Tường</t>
  </si>
  <si>
    <t xml:space="preserve">LỚP: Đ08THM1            HỆ: ĐẠI HỌC CHÍNH QUY               NIÊN KHÓA: 2008-2013          CHUYÊN NGÀNH: MẠNG MÁY TÍNH &amp; TRUYỀN THÔNG</t>
  </si>
  <si>
    <t xml:space="preserve">
NƠI SINH</t>
  </si>
  <si>
    <t xml:space="preserve">Tiếng anh 1</t>
  </si>
  <si>
    <t xml:space="preserve">Giáo dục thể chất 1</t>
  </si>
  <si>
    <t xml:space="preserve">Vật lí đại cương A1</t>
  </si>
  <si>
    <t xml:space="preserve">Giáo dục thể chất 2</t>
  </si>
  <si>
    <t xml:space="preserve">Giáo dục quốc phòng</t>
  </si>
  <si>
    <t xml:space="preserve">Tiếng anh 3</t>
  </si>
  <si>
    <t xml:space="preserve">NL CB CN MAC- LENIN</t>
  </si>
  <si>
    <t xml:space="preserve">XÁC SUẤT THỐNG KÊ</t>
  </si>
  <si>
    <t xml:space="preserve">NGÔN NGỮ LẬP TRÌNH C++</t>
  </si>
  <si>
    <t xml:space="preserve">Giáo dục thể chất 3</t>
  </si>
  <si>
    <t xml:space="preserve">Thực hành vật lý A2</t>
  </si>
  <si>
    <t xml:space="preserve">Kiến trúc máy tính</t>
  </si>
  <si>
    <t xml:space="preserve">Toán rời rạc 2</t>
  </si>
  <si>
    <t xml:space="preserve">Lý thuyết hệ thống thông tin</t>
  </si>
  <si>
    <t xml:space="preserve">Giáo dục thể chất 4</t>
  </si>
  <si>
    <t xml:space="preserve">Tiếng anh chuyên ngành</t>
  </si>
  <si>
    <t xml:space="preserve">Kiểm tra Tiếng anh 4</t>
  </si>
  <si>
    <t xml:space="preserve">Giáo dục thể chất 5</t>
  </si>
  <si>
    <t xml:space="preserve">Tổng quanvề  viễn thông</t>
  </si>
  <si>
    <t xml:space="preserve">Kỹ thuật đồ họa</t>
  </si>
  <si>
    <t xml:space="preserve">Quản lý mạng</t>
  </si>
  <si>
    <t xml:space="preserve">Thiết kế hạ tầng mạng</t>
  </si>
  <si>
    <t xml:space="preserve">Đánh giá hiệu năng mạng</t>
  </si>
  <si>
    <t xml:space="preserve">An ninh mạng</t>
  </si>
  <si>
    <t xml:space="preserve">Mạng viễn thông thế hệ mới (Tự chọn)</t>
  </si>
  <si>
    <t xml:space="preserve">Thi tốt nghiệp chính trị</t>
  </si>
  <si>
    <t xml:space="preserve">Thi tốt nghiệp môn cơ sở</t>
  </si>
  <si>
    <t xml:space="preserve">Thi tốt nghiệp môn chuên ngành</t>
  </si>
  <si>
    <t xml:space="preserve">ĐTB TOÀN KHÓA</t>
  </si>
  <si>
    <t xml:space="preserve">XẾP LOẠI TOÀN KHÓA</t>
  </si>
  <si>
    <t xml:space="preserve">Ghi chú</t>
  </si>
  <si>
    <t xml:space="preserve">HỌ VÀ TÊN</t>
  </si>
  <si>
    <t xml:space="preserve">Bùi Xuân</t>
  </si>
  <si>
    <t xml:space="preserve">Cường</t>
  </si>
  <si>
    <t xml:space="preserve">đủ ĐK L3</t>
  </si>
  <si>
    <t xml:space="preserve">Nghiêm Thành</t>
  </si>
  <si>
    <t xml:space="preserve">Đạt</t>
  </si>
  <si>
    <t xml:space="preserve">Hưng Yên</t>
  </si>
  <si>
    <t xml:space="preserve">Nguyễn Văn</t>
  </si>
  <si>
    <t xml:space="preserve">Hiền</t>
  </si>
  <si>
    <t xml:space="preserve">Bà Rịa - Vũng Tàu</t>
  </si>
  <si>
    <t xml:space="preserve">Nguyễn Khắc</t>
  </si>
  <si>
    <t xml:space="preserve">Hiếu</t>
  </si>
  <si>
    <t xml:space="preserve">Ngô Hoàng</t>
  </si>
  <si>
    <t xml:space="preserve">Long</t>
  </si>
  <si>
    <t xml:space="preserve">Hồ Minh</t>
  </si>
  <si>
    <t xml:space="preserve">Nhật</t>
  </si>
  <si>
    <t xml:space="preserve">Nghệ An</t>
  </si>
  <si>
    <t xml:space="preserve">đủ ĐK lần 2</t>
  </si>
  <si>
    <t xml:space="preserve">Trịnh Công</t>
  </si>
  <si>
    <t xml:space="preserve">Thương</t>
  </si>
  <si>
    <t xml:space="preserve">Lương Thanh</t>
  </si>
  <si>
    <t xml:space="preserve">Gia Lai</t>
  </si>
  <si>
    <t xml:space="preserve">Vân Đồng</t>
  </si>
  <si>
    <t xml:space="preserve">Luân</t>
  </si>
  <si>
    <t xml:space="preserve">Nhã</t>
  </si>
  <si>
    <t xml:space="preserve">Bến Tre</t>
  </si>
  <si>
    <t xml:space="preserve">Nguyễn Thành</t>
  </si>
  <si>
    <t xml:space="preserve">Nhơn</t>
  </si>
  <si>
    <t xml:space="preserve">Quý</t>
  </si>
  <si>
    <t xml:space="preserve">Quảng Trị</t>
  </si>
  <si>
    <t xml:space="preserve">Huỳnh Nguyên</t>
  </si>
  <si>
    <t xml:space="preserve">Điền</t>
  </si>
  <si>
    <t xml:space="preserve">Bình Thuận</t>
  </si>
  <si>
    <t xml:space="preserve">Trần Trọng Thương</t>
  </si>
  <si>
    <t xml:space="preserve">Hoài</t>
  </si>
  <si>
    <t xml:space="preserve">Nguyễn Thúc</t>
  </si>
  <si>
    <t xml:space="preserve">Hùng</t>
  </si>
  <si>
    <t xml:space="preserve">Lê Minh</t>
  </si>
  <si>
    <t xml:space="preserve">Kha</t>
  </si>
  <si>
    <t xml:space="preserve">Cần Thơ</t>
  </si>
  <si>
    <t xml:space="preserve">Ngô Văn</t>
  </si>
  <si>
    <t xml:space="preserve">Thuận</t>
  </si>
  <si>
    <t xml:space="preserve">Hà Nam</t>
  </si>
  <si>
    <t xml:space="preserve">Quảng Bạch Đồng</t>
  </si>
  <si>
    <t xml:space="preserve">Khánh Hòa</t>
  </si>
  <si>
    <t xml:space="preserve">Nguyễn Thanh</t>
  </si>
  <si>
    <t xml:space="preserve">Trí</t>
  </si>
  <si>
    <t xml:space="preserve">Ninh Thuận</t>
  </si>
  <si>
    <t xml:space="preserve">Lê Văn</t>
  </si>
  <si>
    <t xml:space="preserve">Trọng</t>
  </si>
  <si>
    <t xml:space="preserve">đủ ĐK lần 1</t>
  </si>
  <si>
    <t xml:space="preserve">Nguyễn Trần</t>
  </si>
  <si>
    <t xml:space="preserve">Tuấn</t>
  </si>
  <si>
    <t xml:space="preserve">Thuận Hải</t>
  </si>
  <si>
    <t xml:space="preserve">Huỳnh Nguyễn</t>
  </si>
  <si>
    <t xml:space="preserve">Võ</t>
  </si>
  <si>
    <t xml:space="preserve">Sông Bé</t>
  </si>
  <si>
    <t xml:space="preserve">(*) KHÔNG TN: 11</t>
  </si>
  <si>
    <t xml:space="preserve">(*) TN: 11</t>
  </si>
  <si>
    <t xml:space="preserve">LỚP: Đ08THPM       KHÓA:2008 - 2013           NGÀNH: CÔNG NGHỆ THÔNG TIN              CHUYÊN NGÀNH: CÔNG NGHỆ PHẦN MỀM</t>
  </si>
  <si>
    <t xml:space="preserve">                         MÔN HỌC
HỌ &amp; TÊN
</t>
  </si>
  <si>
    <t xml:space="preserve">NƠI SINH</t>
  </si>
  <si>
    <t xml:space="preserve">NGON NGỮ LẬP TRÌNH C ++</t>
  </si>
  <si>
    <t xml:space="preserve">Tư tưởng HCM </t>
  </si>
  <si>
    <t xml:space="preserve">Lý thuyết về hệ thống thông tin </t>
  </si>
  <si>
    <t xml:space="preserve">Tổng quan về viễn thông</t>
  </si>
  <si>
    <t xml:space="preserve">Quản trị dự án phần mềm</t>
  </si>
  <si>
    <t xml:space="preserve">Phát triển phần mềm hướng đối tượng</t>
  </si>
  <si>
    <t xml:space="preserve">Xây dựng các hệ thống nhúng</t>
  </si>
  <si>
    <t xml:space="preserve">Quản lý chất lượng phần mềm</t>
  </si>
  <si>
    <t xml:space="preserve">Phát triển phần mềm Agent</t>
  </si>
  <si>
    <t xml:space="preserve">Tương tác người máy</t>
  </si>
  <si>
    <t xml:space="preserve">Tự chọn</t>
  </si>
  <si>
    <t xml:space="preserve">Thi tốt nghiệp môn chính trị</t>
  </si>
  <si>
    <t xml:space="preserve">Thi tốt nghiệp_môn cơ sở</t>
  </si>
  <si>
    <t xml:space="preserve">Thi tốt nghiệp_môn chuyên ngành</t>
  </si>
  <si>
    <t xml:space="preserve">XÊP LOẠI TOÀN KHÓA</t>
  </si>
  <si>
    <t xml:space="preserve">Số môn không đạt</t>
  </si>
  <si>
    <t xml:space="preserve">Số ĐVHT dưới 5</t>
  </si>
  <si>
    <t xml:space="preserve">Trương Trọng</t>
  </si>
  <si>
    <t xml:space="preserve">Nghĩa</t>
  </si>
  <si>
    <t xml:space="preserve">Quảng Ngãi</t>
  </si>
  <si>
    <t xml:space="preserve">Võ Anh</t>
  </si>
  <si>
    <t xml:space="preserve">Tuân</t>
  </si>
  <si>
    <t xml:space="preserve">Trương</t>
  </si>
  <si>
    <t xml:space="preserve">Lâm Đồng</t>
  </si>
  <si>
    <t xml:space="preserve">Đinh Hoàng</t>
  </si>
  <si>
    <t xml:space="preserve">Sơn</t>
  </si>
  <si>
    <t xml:space="preserve">(*) KHÔNG TN: 01</t>
  </si>
  <si>
    <t xml:space="preserve">Trần Văn</t>
  </si>
  <si>
    <t xml:space="preserve">Hưng</t>
  </si>
  <si>
    <t xml:space="preserve">Nguyễn Văn </t>
  </si>
  <si>
    <t xml:space="preserve">Thanh Hoùa</t>
  </si>
  <si>
    <t xml:space="preserve">LỚP: Đ08ĐTA1              HỆ: ĐẠI HỌC CHÍNH QUY               NIÊN KHÓA: 2008-2013          CHUYÊN NGÀNH: KỸ THUẬT ĐIỆN-ĐIỆN TỬ</t>
  </si>
  <si>
    <t xml:space="preserve">MSSV</t>
  </si>
  <si>
    <t xml:space="preserve">Đại số </t>
  </si>
  <si>
    <t xml:space="preserve">Cấu trúc dữ liệu và GT</t>
  </si>
  <si>
    <t xml:space="preserve">Vật lý 1</t>
  </si>
  <si>
    <t xml:space="preserve">Thực hnh vật lý A1</t>
  </si>
  <si>
    <t xml:space="preserve">Anh văn 3</t>
  </si>
  <si>
    <t xml:space="preserve">CẤU KIỆN ĐIỆN TỬ</t>
  </si>
  <si>
    <t xml:space="preserve">Lý thuyết mạch</t>
  </si>
  <si>
    <t xml:space="preserve">XÁC SÚÂT THỐNG KÊ</t>
  </si>
  <si>
    <t xml:space="preserve">NL CB MAC LENIN</t>
  </si>
  <si>
    <t xml:space="preserve">Toán kỹ thuật</t>
  </si>
  <si>
    <t xml:space="preserve">Thực hành vật lý đại cương A2</t>
  </si>
  <si>
    <t xml:space="preserve">Cơ sở đo lường điện điệnt ử</t>
  </si>
  <si>
    <t xml:space="preserve">Điện tử tương tự</t>
  </si>
  <si>
    <t xml:space="preserve">GDTC4</t>
  </si>
  <si>
    <t xml:space="preserve">KIỂM TRA TIẾNG ANH 4</t>
  </si>
  <si>
    <t xml:space="preserve">Đường lối CM của ĐCSVN</t>
  </si>
  <si>
    <t xml:space="preserve">Tổng quan viễn thông</t>
  </si>
  <si>
    <t xml:space="preserve">Cơ sở điều khiển tự động</t>
  </si>
  <si>
    <t xml:space="preserve">Lý thuyết trường điện từ &amp; siêu cao tần</t>
  </si>
  <si>
    <t xml:space="preserve">Mạng máy tính</t>
  </si>
  <si>
    <t xml:space="preserve">Quản lý dự án</t>
  </si>
  <si>
    <t xml:space="preserve">Đồ án thiết mạch điện tử</t>
  </si>
  <si>
    <t xml:space="preserve">Thực hành Cơ sở</t>
  </si>
  <si>
    <t xml:space="preserve">Kiểm tra Tiếng anh 5</t>
  </si>
  <si>
    <t xml:space="preserve">Kiểm tra Tiếng anh 6</t>
  </si>
  <si>
    <t xml:space="preserve">Thiết kế logic số</t>
  </si>
  <si>
    <t xml:space="preserve">Điện tử công suất</t>
  </si>
  <si>
    <t xml:space="preserve">Cơ sở mật mã học</t>
  </si>
  <si>
    <t xml:space="preserve">Hệ thống nhúng</t>
  </si>
  <si>
    <t xml:space="preserve">Xử lý tiếng nói</t>
  </si>
  <si>
    <t xml:space="preserve">Truyền thông số</t>
  </si>
  <si>
    <t xml:space="preserve">Thiết kề hệ thống nhúng</t>
  </si>
  <si>
    <t xml:space="preserve">Thiết kế hệ thống VLSI</t>
  </si>
  <si>
    <t xml:space="preserve">Công nghệ phát thanh truyền hình số</t>
  </si>
  <si>
    <t xml:space="preserve">Thiết kế ngoại vi và kỹ thuật ghép nối</t>
  </si>
  <si>
    <t xml:space="preserve">Tương tác người - máy</t>
  </si>
  <si>
    <t xml:space="preserve">Đồ án thiết kế hệ thống số</t>
  </si>
  <si>
    <t xml:space="preserve">Mạng cảm biến (tự chọn)</t>
  </si>
  <si>
    <t xml:space="preserve">Thiết kế IC số (tự chọn)</t>
  </si>
  <si>
    <t xml:space="preserve">BÁO CÁO TTTN</t>
  </si>
  <si>
    <t xml:space="preserve">Thi tốt nghiệp môn chuyên ngành</t>
  </si>
  <si>
    <t xml:space="preserve">SỐ ĐVHT&lt;5</t>
  </si>
  <si>
    <t xml:space="preserve">GHI CHU</t>
  </si>
  <si>
    <t xml:space="preserve">HỌ TÊN</t>
  </si>
  <si>
    <t xml:space="preserve">SAU KHI XÉT L1 NGÀY 06/09</t>
  </si>
  <si>
    <t xml:space="preserve">Phạm Quang </t>
  </si>
  <si>
    <t xml:space="preserve">Vinh</t>
  </si>
  <si>
    <t xml:space="preserve">22/02/1988</t>
  </si>
  <si>
    <t xml:space="preserve">Trần Xuân</t>
  </si>
  <si>
    <t xml:space="preserve">Bách</t>
  </si>
  <si>
    <t xml:space="preserve">03/12/1988</t>
  </si>
  <si>
    <t xml:space="preserve">Ninh Bình</t>
  </si>
  <si>
    <t xml:space="preserve">Lê Đức</t>
  </si>
  <si>
    <t xml:space="preserve">09/01/1990</t>
  </si>
  <si>
    <t xml:space="preserve">Vũng Tàu</t>
  </si>
  <si>
    <t xml:space="preserve">Phan Tuấn</t>
  </si>
  <si>
    <t xml:space="preserve">09/11/1990</t>
  </si>
  <si>
    <t xml:space="preserve">Nam</t>
  </si>
  <si>
    <t xml:space="preserve">06/08/1990</t>
  </si>
  <si>
    <t xml:space="preserve">Võ Gia Bảo</t>
  </si>
  <si>
    <t xml:space="preserve">Ngân</t>
  </si>
  <si>
    <t xml:space="preserve">12/12/1990</t>
  </si>
  <si>
    <t xml:space="preserve">Nguyễn Ngọc</t>
  </si>
  <si>
    <t xml:space="preserve">Phước</t>
  </si>
  <si>
    <t xml:space="preserve">21/03/1990</t>
  </si>
  <si>
    <t xml:space="preserve">20/03/1990</t>
  </si>
  <si>
    <t xml:space="preserve">Phạm Thành</t>
  </si>
  <si>
    <t xml:space="preserve">30/04/1989</t>
  </si>
  <si>
    <t xml:space="preserve">Bình Dương</t>
  </si>
  <si>
    <t xml:space="preserve">Đinh Quang</t>
  </si>
  <si>
    <t xml:space="preserve">Thái</t>
  </si>
  <si>
    <t xml:space="preserve">15/02/1985</t>
  </si>
  <si>
    <t xml:space="preserve">Trương Vĩnh</t>
  </si>
  <si>
    <t xml:space="preserve">Thành</t>
  </si>
  <si>
    <t xml:space="preserve">22/08/1988</t>
  </si>
  <si>
    <t xml:space="preserve">Nguyễn Bá</t>
  </si>
  <si>
    <t xml:space="preserve">Thuỷ</t>
  </si>
  <si>
    <t xml:space="preserve">14/10/1981</t>
  </si>
  <si>
    <t xml:space="preserve">(*) KHÔNG TN: 09</t>
  </si>
  <si>
    <t xml:space="preserve">(*) TN: 03</t>
  </si>
  <si>
    <t xml:space="preserve">Đỗ Quốc</t>
  </si>
  <si>
    <t xml:space="preserve">10/10/1990</t>
  </si>
  <si>
    <t xml:space="preserve">Nguyễn Chính </t>
  </si>
  <si>
    <t xml:space="preserve">Ngọc</t>
  </si>
  <si>
    <t xml:space="preserve">07/02/1983</t>
  </si>
  <si>
    <t xml:space="preserve">Hải Dương</t>
  </si>
  <si>
    <t xml:space="preserve">Phan Hoàng Đăng</t>
  </si>
  <si>
    <t xml:space="preserve">Quang</t>
  </si>
  <si>
    <t xml:space="preserve">20/06/1990</t>
  </si>
  <si>
    <t xml:space="preserve">Hoàng Văn</t>
  </si>
  <si>
    <t xml:space="preserve">Chương</t>
  </si>
  <si>
    <t xml:space="preserve">02/02/1988</t>
  </si>
  <si>
    <t xml:space="preserve">Trần Tuấn</t>
  </si>
  <si>
    <t xml:space="preserve">Anh</t>
  </si>
  <si>
    <t xml:space="preserve">12/04/1990</t>
  </si>
  <si>
    <t xml:space="preserve">Thái Bình</t>
  </si>
  <si>
    <t xml:space="preserve">LỚP: Đ08QBBC              HỆ: ĐẠI HỌC CHÍNH QUY               NIÊN KHÓA: 2008-2013          CHUYÊN NGÀNH: QTKD BƯU CHÍNH VIỄN THÔNG</t>
  </si>
  <si>
    <t xml:space="preserve">MÔN HỌC
HỌ &amp; TÊN
</t>
  </si>
  <si>
    <t xml:space="preserve">Tâm lý quản lý</t>
  </si>
  <si>
    <t xml:space="preserve">GDTC1(bóng chuyền)</t>
  </si>
  <si>
    <t xml:space="preserve">Toán cao cấp A1</t>
  </si>
  <si>
    <t xml:space="preserve">Pháp luật ĐC</t>
  </si>
  <si>
    <t xml:space="preserve">Anh văn 1</t>
  </si>
  <si>
    <t xml:space="preserve">Toán cao cấp 2</t>
  </si>
  <si>
    <t xml:space="preserve">LT Xác suất thống kê</t>
  </si>
  <si>
    <t xml:space="preserve">Quản trị học</t>
  </si>
  <si>
    <t xml:space="preserve">Toán kinh tế</t>
  </si>
  <si>
    <t xml:space="preserve">Luật kinh doanh</t>
  </si>
  <si>
    <t xml:space="preserve">Kinh tế lượng</t>
  </si>
  <si>
    <t xml:space="preserve">Những NL CB của chủ nghĩa Mac-Lênin</t>
  </si>
  <si>
    <t xml:space="preserve">Marketing căn bản</t>
  </si>
  <si>
    <t xml:space="preserve">Kinh tế vi mô</t>
  </si>
  <si>
    <t xml:space="preserve">Thương mại điện tử</t>
  </si>
  <si>
    <t xml:space="preserve">Nguyên lý kế toán</t>
  </si>
  <si>
    <t xml:space="preserve">Lịch sử các học thuyết KT</t>
  </si>
  <si>
    <t xml:space="preserve">Tiếng Anh chuyên ngành</t>
  </si>
  <si>
    <t xml:space="preserve">Tài chính tiền tệ</t>
  </si>
  <si>
    <t xml:space="preserve">Kinh tế vĩ mô</t>
  </si>
  <si>
    <t xml:space="preserve">Mạng  máy tính</t>
  </si>
  <si>
    <t xml:space="preserve">Hệ thống thông tin quản lý</t>
  </si>
  <si>
    <t xml:space="preserve">Quản trị chất lượng</t>
  </si>
  <si>
    <t xml:space="preserve">Quản trị chiến lược</t>
  </si>
  <si>
    <t xml:space="preserve">Thống kê doanh nghiệp</t>
  </si>
  <si>
    <t xml:space="preserve">Quản trị sản xuất</t>
  </si>
  <si>
    <t xml:space="preserve">Quản trị tài chính</t>
  </si>
  <si>
    <t xml:space="preserve">Quản trị nhân lực</t>
  </si>
  <si>
    <t xml:space="preserve">Quản trị dự án đầu tư</t>
  </si>
  <si>
    <t xml:space="preserve">Kế toán quản trị</t>
  </si>
  <si>
    <t xml:space="preserve">Quản trị văn phòng</t>
  </si>
  <si>
    <t xml:space="preserve">Đàm phán kinh doanh</t>
  </si>
  <si>
    <t xml:space="preserve">Quản trị kinh doanh bảo hiểm</t>
  </si>
  <si>
    <t xml:space="preserve">Thị trường chứng khoán</t>
  </si>
  <si>
    <t xml:space="preserve">Quản trị công nghệ</t>
  </si>
  <si>
    <t xml:space="preserve">Quản lý Nhà nước về BCVT&amp;CNTT</t>
  </si>
  <si>
    <t xml:space="preserve">Mạng và các DV Bưu chính</t>
  </si>
  <si>
    <t xml:space="preserve">Quản trị bán hàng</t>
  </si>
  <si>
    <t xml:space="preserve">Tin học quản lý</t>
  </si>
  <si>
    <t xml:space="preserve">Phân tích hoạt động kinh doanh</t>
  </si>
  <si>
    <t xml:space="preserve">Marketing dịch vụ</t>
  </si>
  <si>
    <t xml:space="preserve">Công nghệ Bưu chính</t>
  </si>
  <si>
    <t xml:space="preserve">Tiếng anh thương mại</t>
  </si>
  <si>
    <t xml:space="preserve">Công nghệ viễn thông &amp; Internet</t>
  </si>
  <si>
    <t xml:space="preserve">Tổ chức sản xuất trong doanh nghiệp BCVT</t>
  </si>
  <si>
    <t xml:space="preserve">Quản trị kinh doanh dịch vụ BCVT</t>
  </si>
  <si>
    <t xml:space="preserve">Chuyên dề</t>
  </si>
  <si>
    <t xml:space="preserve">Xếp loại  Toàn khóa</t>
  </si>
  <si>
    <t xml:space="preserve">Xét lên lớp</t>
  </si>
  <si>
    <t xml:space="preserve">Thanh Hoá</t>
  </si>
  <si>
    <t xml:space="preserve">Nguyễn Xuân</t>
  </si>
  <si>
    <t xml:space="preserve">Nghi</t>
  </si>
  <si>
    <t xml:space="preserve">Tp.HCM</t>
  </si>
  <si>
    <t xml:space="preserve">xin thi TN</t>
  </si>
  <si>
    <t xml:space="preserve">Lê Ngọc</t>
  </si>
  <si>
    <t xml:space="preserve">Thế</t>
  </si>
  <si>
    <t xml:space="preserve">Đoàn Vĩnh</t>
  </si>
  <si>
    <t xml:space="preserve">Trung</t>
  </si>
  <si>
    <t xml:space="preserve">01/01/1989</t>
  </si>
  <si>
    <t xml:space="preserve">Ngô Thị Thúy</t>
  </si>
  <si>
    <t xml:space="preserve">An</t>
  </si>
  <si>
    <t xml:space="preserve">Nguyễn Hữu</t>
  </si>
  <si>
    <t xml:space="preserve">Dũng</t>
  </si>
  <si>
    <t xml:space="preserve">Nguyễn Thị Lê</t>
  </si>
  <si>
    <t xml:space="preserve">Na</t>
  </si>
  <si>
    <t xml:space="preserve">Thừa Thiên Huế</t>
  </si>
  <si>
    <t xml:space="preserve">Hồ Thế</t>
  </si>
  <si>
    <t xml:space="preserve">Nguyễn Hoàng Tố</t>
  </si>
  <si>
    <t xml:space="preserve">Nga</t>
  </si>
  <si>
    <t xml:space="preserve">Mai Thị</t>
  </si>
  <si>
    <t xml:space="preserve">Nhàn</t>
  </si>
  <si>
    <t xml:space="preserve">Nghệ Tĩnh</t>
  </si>
  <si>
    <t xml:space="preserve">Quỳnh</t>
  </si>
  <si>
    <t xml:space="preserve">Đinh Thị</t>
  </si>
  <si>
    <t xml:space="preserve">Thùy</t>
  </si>
  <si>
    <t xml:space="preserve">Đặng Thị Ngọc</t>
  </si>
  <si>
    <t xml:space="preserve">Trân</t>
  </si>
  <si>
    <t xml:space="preserve">Lê Thị</t>
  </si>
  <si>
    <t xml:space="preserve">Trang</t>
  </si>
  <si>
    <t xml:space="preserve">Bình Phước</t>
  </si>
  <si>
    <t xml:space="preserve">Đặng Hữu</t>
  </si>
  <si>
    <t xml:space="preserve">Mai Quốc</t>
  </si>
  <si>
    <t xml:space="preserve">Ngô Bảo</t>
  </si>
  <si>
    <t xml:space="preserve">Yến</t>
  </si>
  <si>
    <t xml:space="preserve">(*) TN: 17</t>
  </si>
  <si>
    <t xml:space="preserve">LỚP: Đ08QBMK         HỆ: ĐẠI HỌC CHÍNH QUY               NIÊN KHÓA: 2008-2013          CHUYÊN NGÀNH: QUẢN TRỊ KINH DOANH MARKETING</t>
  </si>
  <si>
    <t xml:space="preserve">        MÔN HỌC
HỌ &amp; TÊN
</t>
  </si>
  <si>
    <t xml:space="preserve">Nghiên cứu Marketing</t>
  </si>
  <si>
    <t xml:space="preserve">Hành vi khách hàng</t>
  </si>
  <si>
    <t xml:space="preserve">Quản trị Marketing</t>
  </si>
  <si>
    <t xml:space="preserve">Marketing công nghiệp</t>
  </si>
  <si>
    <t xml:space="preserve">Marketing quốc tế</t>
  </si>
  <si>
    <t xml:space="preserve">Truyền thông Marketing</t>
  </si>
  <si>
    <t xml:space="preserve">Quản trị thương hiệu</t>
  </si>
  <si>
    <t xml:space="preserve">Quản trị kênh phân phối</t>
  </si>
  <si>
    <t xml:space="preserve">E-Marketing</t>
  </si>
  <si>
    <t xml:space="preserve">Hồ Anh</t>
  </si>
  <si>
    <t xml:space="preserve">Vũ Thị</t>
  </si>
  <si>
    <t xml:space="preserve">Giang</t>
  </si>
  <si>
    <t xml:space="preserve">đủ ĐK lần2</t>
  </si>
  <si>
    <t xml:space="preserve">Hán Thị Thanh</t>
  </si>
  <si>
    <t xml:space="preserve">Hà</t>
  </si>
  <si>
    <t xml:space="preserve">Phan Thiết</t>
  </si>
  <si>
    <t xml:space="preserve">Lê Thị Phương</t>
  </si>
  <si>
    <t xml:space="preserve">Hoàng</t>
  </si>
  <si>
    <t xml:space="preserve">Vũ Xuân</t>
  </si>
  <si>
    <t xml:space="preserve">Nguyễn Ngọc Đăng</t>
  </si>
  <si>
    <t xml:space="preserve">Khoa</t>
  </si>
  <si>
    <t xml:space="preserve">Lâm Hàng</t>
  </si>
  <si>
    <t xml:space="preserve">Phú</t>
  </si>
  <si>
    <t xml:space="preserve">Thắng</t>
  </si>
  <si>
    <t xml:space="preserve">Nguyễn Thị Mai</t>
  </si>
  <si>
    <t xml:space="preserve">Đinh Lê Phương</t>
  </si>
  <si>
    <t xml:space="preserve">Nguyễn Thị Thùy</t>
  </si>
  <si>
    <t xml:space="preserve">Uyên</t>
  </si>
  <si>
    <t xml:space="preserve">Lê Thành</t>
  </si>
  <si>
    <t xml:space="preserve">Vẹn</t>
  </si>
  <si>
    <t xml:space="preserve">Đặng Ngọc Quỳnh</t>
  </si>
  <si>
    <t xml:space="preserve">Trần Thị Hương</t>
  </si>
  <si>
    <t xml:space="preserve">Dung</t>
  </si>
  <si>
    <t xml:space="preserve">Hồ Thị Thu</t>
  </si>
  <si>
    <t xml:space="preserve">Trần Đức</t>
  </si>
  <si>
    <t xml:space="preserve">Nguyễn Thị Cúc</t>
  </si>
  <si>
    <t xml:space="preserve">Hoa</t>
  </si>
  <si>
    <t xml:space="preserve">Phan Thị</t>
  </si>
  <si>
    <t xml:space="preserve">Đào Thiện</t>
  </si>
  <si>
    <t xml:space="preserve">Nguyên</t>
  </si>
  <si>
    <t xml:space="preserve">Đỗ Thị Kim</t>
  </si>
  <si>
    <t xml:space="preserve">Oanh</t>
  </si>
  <si>
    <t xml:space="preserve">Thái Đức</t>
  </si>
  <si>
    <t xml:space="preserve">Tài</t>
  </si>
  <si>
    <t xml:space="preserve">Tăng Hứa Thanh</t>
  </si>
  <si>
    <t xml:space="preserve">Tuyền</t>
  </si>
  <si>
    <t xml:space="preserve">Trà Vinh</t>
  </si>
  <si>
    <t xml:space="preserve">Cổ Thị Hồng</t>
  </si>
  <si>
    <t xml:space="preserve">Vân</t>
  </si>
  <si>
    <t xml:space="preserve">Đỗ Thị Thúy</t>
  </si>
  <si>
    <t xml:space="preserve">Nguyễn Thị Song</t>
  </si>
  <si>
    <t xml:space="preserve">Đỗ Thị Cẩm</t>
  </si>
  <si>
    <t xml:space="preserve">Bắc Ninh</t>
  </si>
  <si>
    <t xml:space="preserve">Đặng Thị Tường</t>
  </si>
  <si>
    <t xml:space="preserve">Vi</t>
  </si>
  <si>
    <t xml:space="preserve">(*) KHÔNG TN: 04</t>
  </si>
  <si>
    <t xml:space="preserve">(*) TN: 24</t>
  </si>
  <si>
    <t xml:space="preserve">LỚP: Đ08VTA1              HỆ: ĐẠI HỌC CHÍNH QUY               NIÊN KHÓA: 2008-2013          NGÀNH: ĐIỆN TỬ VIỄN THÔNG</t>
  </si>
  <si>
    <t xml:space="preserve">                    MÔN HỌC
HỌ &amp; TÊN
</t>
  </si>
  <si>
    <t xml:space="preserve">tiếng anh 2</t>
  </si>
  <si>
    <t xml:space="preserve">Cơ sở KT lập trình</t>
  </si>
  <si>
    <t xml:space="preserve">Vật lý A1</t>
  </si>
  <si>
    <t xml:space="preserve">Cấu kiện điện tử</t>
  </si>
  <si>
    <t xml:space="preserve">NL CB Chủ nghĩa Mac - Lênin</t>
  </si>
  <si>
    <t xml:space="preserve">GDTC 3</t>
  </si>
  <si>
    <t xml:space="preserve">Cơ sở đo lường điện - điện tử</t>
  </si>
  <si>
    <t xml:space="preserve">KIỂM TRA TA 4</t>
  </si>
  <si>
    <t xml:space="preserve">Lý thuyết trường điện từ &amp; siêu cao tần</t>
  </si>
  <si>
    <t xml:space="preserve">Đường lối CM của ĐCS Việt Nam</t>
  </si>
  <si>
    <t xml:space="preserve">Mạng viễn thông</t>
  </si>
  <si>
    <t xml:space="preserve">Truyền sóng &amp; Antenna</t>
  </si>
  <si>
    <t xml:space="preserve">Kỹ thuật ghép kênh</t>
  </si>
  <si>
    <t xml:space="preserve">Thực tập cơ sở </t>
  </si>
  <si>
    <t xml:space="preserve">Kiểm tra Tiếng anh 5</t>
  </si>
  <si>
    <t xml:space="preserve">Kiểm tra Tiếng anh 6</t>
  </si>
  <si>
    <t xml:space="preserve">Cơ sở KT Chuyển mạch</t>
  </si>
  <si>
    <t xml:space="preserve">Quản Trị Dự Án</t>
  </si>
  <si>
    <t xml:space="preserve">Xử lý âm thanh h.ảnh</t>
  </si>
  <si>
    <t xml:space="preserve">Cồng nghệ truy nhập &amp; mạng</t>
  </si>
  <si>
    <t xml:space="preserve">Truyền dẫn vô tuyến số</t>
  </si>
  <si>
    <t xml:space="preserve">Cơ sở kỹ thuật truyền thông sợi quang</t>
  </si>
  <si>
    <t xml:space="preserve">Thông tin di động</t>
  </si>
  <si>
    <t xml:space="preserve">Hệ thống chuyển mạch</t>
  </si>
  <si>
    <t xml:space="preserve">Quản lý mạng viễn thông</t>
  </si>
  <si>
    <t xml:space="preserve">Mạng truyền tải quang</t>
  </si>
  <si>
    <t xml:space="preserve">Chuyên đề kỹ thuật chuyển mạch</t>
  </si>
  <si>
    <t xml:space="preserve">Chuyên đề thông tin vô tuyến</t>
  </si>
  <si>
    <t xml:space="preserve">Chuyên đề Mạng viễn thông</t>
  </si>
  <si>
    <t xml:space="preserve">Chuyên đề thông tin quang</t>
  </si>
  <si>
    <t xml:space="preserve">Ghi chu</t>
  </si>
  <si>
    <t xml:space="preserve">06/11/1990</t>
  </si>
  <si>
    <t xml:space="preserve">08/09/1990</t>
  </si>
  <si>
    <t xml:space="preserve">19/09/1990</t>
  </si>
  <si>
    <t xml:space="preserve">01/04/1990</t>
  </si>
  <si>
    <t xml:space="preserve">09/12/1990</t>
  </si>
  <si>
    <t xml:space="preserve">26/07/1990</t>
  </si>
  <si>
    <t xml:space="preserve">12/05/1990</t>
  </si>
  <si>
    <t xml:space="preserve">01/01/1990</t>
  </si>
  <si>
    <t xml:space="preserve">01/03/1990</t>
  </si>
  <si>
    <t xml:space="preserve">03/02/1990</t>
  </si>
  <si>
    <t xml:space="preserve">08/05/1990</t>
  </si>
  <si>
    <t xml:space="preserve">13/03/1990</t>
  </si>
  <si>
    <t xml:space="preserve">18/08/1990</t>
  </si>
  <si>
    <t xml:space="preserve">(*) KHÔNG TN: 05</t>
  </si>
  <si>
    <t xml:space="preserve">(*) TN: 09</t>
  </si>
  <si>
    <t xml:space="preserve">Dương thành</t>
  </si>
  <si>
    <t xml:space="preserve">15/08/1989</t>
  </si>
  <si>
    <t xml:space="preserve">15/08/1990</t>
  </si>
  <si>
    <t xml:space="preserve">14/01/1990</t>
  </si>
  <si>
    <t xml:space="preserve">LỚP: Đ08VTA2              HỆ: ĐẠI HỌC CHÍNH QUY               NIÊN KHÓA: 2008-2013          NGÀNH: ĐIỆN TỬ VIỄN THÔNG</t>
  </si>
  <si>
    <t xml:space="preserve">           MÔN
HỌ &amp; TÊN
</t>
  </si>
  <si>
    <t xml:space="preserve">MÃ SV</t>
  </si>
  <si>
    <t xml:space="preserve">NGÀY SINH</t>
  </si>
  <si>
    <t xml:space="preserve">Anh văn 2</t>
  </si>
  <si>
    <t xml:space="preserve">QDQP</t>
  </si>
  <si>
    <t xml:space="preserve">Thực hành Vật lý A1</t>
  </si>
  <si>
    <t xml:space="preserve">VẬt lý A2</t>
  </si>
  <si>
    <t xml:space="preserve">NL CB của CN mac - lênin</t>
  </si>
  <si>
    <t xml:space="preserve">Thục hành Vật lý A2</t>
  </si>
  <si>
    <t xml:space="preserve">Toán Kỹ thuật</t>
  </si>
  <si>
    <t xml:space="preserve">Cơ sở đo lường điện -điệnt ử</t>
  </si>
  <si>
    <t xml:space="preserve">Kỹ thuật vi xử lý</t>
  </si>
  <si>
    <t xml:space="preserve">Cơ sở dữ liệu</t>
  </si>
  <si>
    <t xml:space="preserve">Tổng quan viễn thông</t>
  </si>
  <si>
    <t xml:space="preserve">Đường lối CM của ĐCSVN</t>
  </si>
  <si>
    <t xml:space="preserve">Xử lý tín hiệu số</t>
  </si>
  <si>
    <t xml:space="preserve">Lý thuyết thông tin</t>
  </si>
  <si>
    <t xml:space="preserve">Cơ sở KT chuyển mạch</t>
  </si>
  <si>
    <t xml:space="preserve">Xử lýâm thanh, h.ảnh</t>
  </si>
  <si>
    <t xml:space="preserve">Công nghệ truy nhập &amp; mạng</t>
  </si>
  <si>
    <t xml:space="preserve">Chuyên đề vô tuyến truyền thông</t>
  </si>
  <si>
    <t xml:space="preserve">19/07/1989</t>
  </si>
  <si>
    <t xml:space="preserve">đủ ĐK lần1 </t>
  </si>
  <si>
    <t xml:space="preserve">04/06/1990</t>
  </si>
  <si>
    <t xml:space="preserve">26/10/1989</t>
  </si>
  <si>
    <t xml:space="preserve">dủ ĐK lần 3</t>
  </si>
  <si>
    <t xml:space="preserve">12/11/1990</t>
  </si>
  <si>
    <t xml:space="preserve">06/05/1989</t>
  </si>
  <si>
    <t xml:space="preserve">15/02/1990</t>
  </si>
  <si>
    <t xml:space="preserve">27/02/1990</t>
  </si>
  <si>
    <t xml:space="preserve">17/07/1990</t>
  </si>
  <si>
    <t xml:space="preserve">05/10/1990</t>
  </si>
  <si>
    <t xml:space="preserve">Tiền Giang</t>
  </si>
  <si>
    <t xml:space="preserve">28/12/1990</t>
  </si>
  <si>
    <t xml:space="preserve">15/07/1990</t>
  </si>
  <si>
    <t xml:space="preserve">12/09/1990</t>
  </si>
  <si>
    <t xml:space="preserve">14/12/1990</t>
  </si>
  <si>
    <t xml:space="preserve">02/05/1990</t>
  </si>
  <si>
    <t xml:space="preserve">06/10/1990</t>
  </si>
  <si>
    <t xml:space="preserve">20/07/1988</t>
  </si>
  <si>
    <t xml:space="preserve">(*) KHÔNG TN: 03</t>
  </si>
  <si>
    <t xml:space="preserve">(*) TN: 15</t>
  </si>
  <si>
    <t xml:space="preserve">Phan Minh </t>
  </si>
  <si>
    <t xml:space="preserve">28/10/1989</t>
  </si>
  <si>
    <t xml:space="preserve">Trần Mạnh </t>
  </si>
  <si>
    <t xml:space="preserve">16/12/1989</t>
  </si>
  <si>
    <t xml:space="preserve">Nguyễn Hoàng </t>
  </si>
  <si>
    <t xml:space="preserve">Tú</t>
  </si>
  <si>
    <t xml:space="preserve">20/12/1988</t>
  </si>
  <si>
    <t xml:space="preserve">12/06/1990</t>
  </si>
  <si>
    <t xml:space="preserve">19/08/1990</t>
  </si>
  <si>
    <t xml:space="preserve">01/12/1990</t>
  </si>
  <si>
    <t xml:space="preserve">LỚP: Đ08VTA3             HỆ: ĐẠI HỌC CHÍNH QUY               NIÊN KHÓA: 2008-2013          NGÀNH: ĐIỆN TỬ VIỄN THÔNG</t>
  </si>
  <si>
    <t xml:space="preserve">              Môn học
Họ &amp; tên
</t>
  </si>
  <si>
    <t xml:space="preserve">Tiếng anh 2</t>
  </si>
  <si>
    <t xml:space="preserve">Thực hành vật lý a1</t>
  </si>
  <si>
    <t xml:space="preserve">NL CB CN Mac - Lênin</t>
  </si>
  <si>
    <t xml:space="preserve">Kt tiếng anh 4</t>
  </si>
  <si>
    <t xml:space="preserve">Cơ sở kỹ thuật chuyểnmạch</t>
  </si>
  <si>
    <t xml:space="preserve">Quản trị dự án</t>
  </si>
  <si>
    <t xml:space="preserve">Công nghệ truy cập &amp; mạng</t>
  </si>
  <si>
    <t xml:space="preserve">Xử lý âm thanh, hình ảnh</t>
  </si>
  <si>
    <t xml:space="preserve">Cơ sở Kỹ thuật truyền thông sợi quang</t>
  </si>
  <si>
    <t xml:space="preserve">Dương Trọng</t>
  </si>
  <si>
    <t xml:space="preserve">Bình</t>
  </si>
  <si>
    <t xml:space="preserve">13/2/1989</t>
  </si>
  <si>
    <t xml:space="preserve">Cao Bằng</t>
  </si>
  <si>
    <t xml:space="preserve">Duy</t>
  </si>
  <si>
    <t xml:space="preserve">14/10/1989</t>
  </si>
  <si>
    <t xml:space="preserve">Nguyễn Hoàng</t>
  </si>
  <si>
    <t xml:space="preserve">25/12/1990</t>
  </si>
  <si>
    <t xml:space="preserve">07/05/1990</t>
  </si>
  <si>
    <t xml:space="preserve">Ngô Đức</t>
  </si>
  <si>
    <t xml:space="preserve">Hoàn</t>
  </si>
  <si>
    <t xml:space="preserve">Phú Yên</t>
  </si>
  <si>
    <t xml:space="preserve">Ngô Thị</t>
  </si>
  <si>
    <t xml:space="preserve">07/11/1990</t>
  </si>
  <si>
    <t xml:space="preserve">Mai Quang</t>
  </si>
  <si>
    <t xml:space="preserve">Huy</t>
  </si>
  <si>
    <t xml:space="preserve">30/08/1990</t>
  </si>
  <si>
    <t xml:space="preserve">Trần Quang</t>
  </si>
  <si>
    <t xml:space="preserve">07/07/1990</t>
  </si>
  <si>
    <t xml:space="preserve">Mai Trung</t>
  </si>
  <si>
    <t xml:space="preserve">Lập</t>
  </si>
  <si>
    <t xml:space="preserve">20/08/1990</t>
  </si>
  <si>
    <t xml:space="preserve">Nguyễn Đức</t>
  </si>
  <si>
    <t xml:space="preserve">12/07/1990</t>
  </si>
  <si>
    <t xml:space="preserve">Hà Nhật</t>
  </si>
  <si>
    <t xml:space="preserve">23/06/1990</t>
  </si>
  <si>
    <t xml:space="preserve">Nguyễn Trung</t>
  </si>
  <si>
    <t xml:space="preserve">Mỹ</t>
  </si>
  <si>
    <t xml:space="preserve">26/12/1985</t>
  </si>
  <si>
    <t xml:space="preserve">Nguyễn Phúc</t>
  </si>
  <si>
    <t xml:space="preserve">Nhân</t>
  </si>
  <si>
    <t xml:space="preserve">05/01/1989</t>
  </si>
  <si>
    <t xml:space="preserve">kỹ năng lvn, tt</t>
  </si>
  <si>
    <t xml:space="preserve">16/01/1990</t>
  </si>
  <si>
    <t xml:space="preserve">Phan Thiên</t>
  </si>
  <si>
    <t xml:space="preserve">Nhiên</t>
  </si>
  <si>
    <t xml:space="preserve">03/08/1990</t>
  </si>
  <si>
    <t xml:space="preserve">Quân</t>
  </si>
  <si>
    <t xml:space="preserve">25/10/1989</t>
  </si>
  <si>
    <t xml:space="preserve">Đàm Hồng</t>
  </si>
  <si>
    <t xml:space="preserve">11/11/1989</t>
  </si>
  <si>
    <t xml:space="preserve">Thìn</t>
  </si>
  <si>
    <t xml:space="preserve">Phạm Thị Thu</t>
  </si>
  <si>
    <t xml:space="preserve">Thủy</t>
  </si>
  <si>
    <t xml:space="preserve">02/06/1989</t>
  </si>
  <si>
    <t xml:space="preserve">Nguyễn Cao</t>
  </si>
  <si>
    <t xml:space="preserve">27/07/1990</t>
  </si>
  <si>
    <t xml:space="preserve">Vũ Anh</t>
  </si>
  <si>
    <t xml:space="preserve">18/07/1990</t>
  </si>
  <si>
    <t xml:space="preserve">Lại Anh</t>
  </si>
  <si>
    <t xml:space="preserve">17/03/1988</t>
  </si>
  <si>
    <t xml:space="preserve">Tùng</t>
  </si>
  <si>
    <t xml:space="preserve">00/00/1990</t>
  </si>
  <si>
    <t xml:space="preserve">Đồng Tháp</t>
  </si>
  <si>
    <t xml:space="preserve">(*) KHÔNG TN: 10</t>
  </si>
  <si>
    <t xml:space="preserve">(*) TN: 13</t>
  </si>
  <si>
    <t xml:space="preserve">Trần Viết </t>
  </si>
  <si>
    <t xml:space="preserve">03/06/1989</t>
  </si>
  <si>
    <t xml:space="preserve">13/06/1990</t>
  </si>
  <si>
    <t xml:space="preserve">Dương Hoàng Phương</t>
  </si>
  <si>
    <t xml:space="preserve">02/12/1990</t>
  </si>
  <si>
    <t xml:space="preserve">12/03/1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;@"/>
    <numFmt numFmtId="166" formatCode="0"/>
    <numFmt numFmtId="167" formatCode="0.0"/>
    <numFmt numFmtId="168" formatCode="General"/>
    <numFmt numFmtId="169" formatCode="0.00"/>
    <numFmt numFmtId="170" formatCode="[$-409]m/d/yyyy"/>
    <numFmt numFmtId="171" formatCode="@"/>
  </numFmts>
  <fonts count="7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color rgb="FF000000"/>
      <name val="Arial"/>
      <family val="0"/>
    </font>
    <font>
      <sz val="12"/>
      <name val="VNI-Times"/>
      <family val="0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6600"/>
      <name val="VNI-Times"/>
      <family val="0"/>
    </font>
    <font>
      <sz val="12"/>
      <name val="Palatino Linotype"/>
      <family val="1"/>
    </font>
    <font>
      <sz val="12"/>
      <color rgb="FFFF6600"/>
      <name val="Palatino Linotype"/>
      <family val="1"/>
    </font>
    <font>
      <sz val="14"/>
      <name val="VNI-Times"/>
      <family val="0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FF0000"/>
      <name val="VNI-Helve-Condense"/>
      <family val="0"/>
    </font>
    <font>
      <b val="true"/>
      <sz val="14"/>
      <color rgb="FFFF0000"/>
      <name val="Palatino Linotype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VNI-Times"/>
      <family val="0"/>
    </font>
    <font>
      <b val="true"/>
      <sz val="11"/>
      <name val="Palatino Linotype"/>
      <family val="1"/>
    </font>
    <font>
      <sz val="11"/>
      <color rgb="FF000000"/>
      <name val="Times New Roman"/>
      <family val="1"/>
    </font>
    <font>
      <b val="true"/>
      <sz val="16"/>
      <name val="Palatino Linotype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3"/>
      <name val="Arial"/>
      <family val="2"/>
    </font>
    <font>
      <sz val="16"/>
      <name val="Times New Roman"/>
      <family val="1"/>
    </font>
    <font>
      <b val="true"/>
      <sz val="13"/>
      <color rgb="FF000000"/>
      <name val="Palatino Linotype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Palatino Linotype"/>
      <family val="1"/>
    </font>
    <font>
      <sz val="12"/>
      <color rgb="FFFF0000"/>
      <name val="Times New Roman"/>
      <family val="1"/>
    </font>
    <font>
      <sz val="14"/>
      <color rgb="FFFF0000"/>
      <name val="Palatino Linotype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22"/>
      <name val="Times New Roman"/>
      <family val="1"/>
    </font>
    <font>
      <b val="true"/>
      <sz val="12"/>
      <color rgb="FF000000"/>
      <name val="Palatino Linotype"/>
      <family val="1"/>
    </font>
    <font>
      <b val="true"/>
      <sz val="20"/>
      <color rgb="FF000000"/>
      <name val="Times New Roman"/>
      <family val="1"/>
    </font>
    <font>
      <b val="true"/>
      <sz val="12"/>
      <color rgb="FF3366FF"/>
      <name val="Arial"/>
      <family val="2"/>
    </font>
    <font>
      <b val="true"/>
      <sz val="11"/>
      <color rgb="FFFF0000"/>
      <name val="Palatino Linotype"/>
      <family val="1"/>
    </font>
    <font>
      <b val="true"/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 style="hair"/>
      <right style="hair"/>
      <top style="thin"/>
      <bottom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8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8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8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8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2" borderId="8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4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8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8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2" borderId="8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2" borderId="8" xfId="3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4" fillId="2" borderId="8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8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8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8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" borderId="8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G DIEM TONG HOP LOP C03VTA1" xfId="20"/>
    <cellStyle name="Normal_HK1_Diem - D08DTA1 (8HK)" xfId="21"/>
    <cellStyle name="Normal_LOP D08THA1 (52)_1" xfId="22"/>
    <cellStyle name="Normal_LOP D10THA1" xfId="23"/>
    <cellStyle name="Normal_Sheet1" xfId="24"/>
    <cellStyle name="Normal_Sheet1_Diem -  D08TH-HTTT" xfId="25"/>
    <cellStyle name="Normal_Sheet1_Diem -  D08TH-HTTT(8HK)" xfId="26"/>
    <cellStyle name="Normal_Sheet1_Diem -  D08THA1" xfId="27"/>
    <cellStyle name="Normal_Sheet1_Diem -  D08THM1" xfId="28"/>
    <cellStyle name="Normal_Sheet1_Diem -  D08THM1 (8HK)" xfId="29"/>
    <cellStyle name="Normal_Sheet1_Diem -  D08THM1 (HK7)" xfId="30"/>
    <cellStyle name="Normal_Sheet1_Diem -  D08THPM" xfId="31"/>
    <cellStyle name="Normal_Sheet1_Diem -  D08THPM (8HK)" xfId="32"/>
    <cellStyle name="Normal_Sheet1_Diem - D08DTA1 (41)" xfId="33"/>
    <cellStyle name="Normal_Sheet1_Diem - D08DTA1 (8HK)" xfId="34"/>
    <cellStyle name="Normal_Sheet1_Diem - D08VTA1(60)" xfId="35"/>
    <cellStyle name="Normal_Sheet1_Diem - D08VTA1(8HK)" xfId="36"/>
    <cellStyle name="Normal_Sheet1_Diem - D08VTA2(36)" xfId="37"/>
    <cellStyle name="Normal_Sheet1_Diem - D08VTA2(8HK)" xfId="38"/>
    <cellStyle name="Normal_Sheet3" xfId="39"/>
    <cellStyle name="Normal_Sheet3_LOP D07VTA3(60)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3757120" y="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343080</xdr:colOff>
      <xdr:row>0</xdr:row>
      <xdr:rowOff>0</xdr:rowOff>
    </xdr:to>
    <xdr:sp>
      <xdr:nvSpPr>
        <xdr:cNvPr id="1" name="Line 2"/>
        <xdr:cNvSpPr/>
      </xdr:nvSpPr>
      <xdr:spPr>
        <a:xfrm>
          <a:off x="1640160" y="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4</xdr:col>
      <xdr:colOff>262800</xdr:colOff>
      <xdr:row>0</xdr:row>
      <xdr:rowOff>0</xdr:rowOff>
    </xdr:to>
    <xdr:sp>
      <xdr:nvSpPr>
        <xdr:cNvPr id="2" name="Line 3"/>
        <xdr:cNvSpPr/>
      </xdr:nvSpPr>
      <xdr:spPr>
        <a:xfrm>
          <a:off x="208260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440</xdr:colOff>
      <xdr:row>0</xdr:row>
      <xdr:rowOff>0</xdr:rowOff>
    </xdr:from>
    <xdr:to>
      <xdr:col>53</xdr:col>
      <xdr:colOff>241200</xdr:colOff>
      <xdr:row>0</xdr:row>
      <xdr:rowOff>0</xdr:rowOff>
    </xdr:to>
    <xdr:sp>
      <xdr:nvSpPr>
        <xdr:cNvPr id="3" name="Line 4"/>
        <xdr:cNvSpPr/>
      </xdr:nvSpPr>
      <xdr:spPr>
        <a:xfrm>
          <a:off x="16543800" y="0"/>
          <a:ext cx="21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4" name="Line 1"/>
        <xdr:cNvSpPr/>
      </xdr:nvSpPr>
      <xdr:spPr>
        <a:xfrm>
          <a:off x="23757120" y="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343080</xdr:colOff>
      <xdr:row>0</xdr:row>
      <xdr:rowOff>0</xdr:rowOff>
    </xdr:to>
    <xdr:sp>
      <xdr:nvSpPr>
        <xdr:cNvPr id="5" name="Line 2"/>
        <xdr:cNvSpPr/>
      </xdr:nvSpPr>
      <xdr:spPr>
        <a:xfrm>
          <a:off x="1640160" y="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4</xdr:col>
      <xdr:colOff>262800</xdr:colOff>
      <xdr:row>0</xdr:row>
      <xdr:rowOff>0</xdr:rowOff>
    </xdr:to>
    <xdr:sp>
      <xdr:nvSpPr>
        <xdr:cNvPr id="6" name="Line 3"/>
        <xdr:cNvSpPr/>
      </xdr:nvSpPr>
      <xdr:spPr>
        <a:xfrm>
          <a:off x="208260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440</xdr:colOff>
      <xdr:row>0</xdr:row>
      <xdr:rowOff>0</xdr:rowOff>
    </xdr:from>
    <xdr:to>
      <xdr:col>53</xdr:col>
      <xdr:colOff>241200</xdr:colOff>
      <xdr:row>0</xdr:row>
      <xdr:rowOff>0</xdr:rowOff>
    </xdr:to>
    <xdr:sp>
      <xdr:nvSpPr>
        <xdr:cNvPr id="7" name="Line 4"/>
        <xdr:cNvSpPr/>
      </xdr:nvSpPr>
      <xdr:spPr>
        <a:xfrm>
          <a:off x="16543800" y="0"/>
          <a:ext cx="21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4</xdr:col>
      <xdr:colOff>734400</xdr:colOff>
      <xdr:row>0</xdr:row>
      <xdr:rowOff>0</xdr:rowOff>
    </xdr:to>
    <xdr:sp>
      <xdr:nvSpPr>
        <xdr:cNvPr id="8" name="Line 1"/>
        <xdr:cNvSpPr/>
      </xdr:nvSpPr>
      <xdr:spPr>
        <a:xfrm>
          <a:off x="24038640" y="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343080</xdr:colOff>
      <xdr:row>0</xdr:row>
      <xdr:rowOff>0</xdr:rowOff>
    </xdr:to>
    <xdr:sp>
      <xdr:nvSpPr>
        <xdr:cNvPr id="9" name="Line 2"/>
        <xdr:cNvSpPr/>
      </xdr:nvSpPr>
      <xdr:spPr>
        <a:xfrm>
          <a:off x="1640160" y="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4</xdr:col>
      <xdr:colOff>262800</xdr:colOff>
      <xdr:row>0</xdr:row>
      <xdr:rowOff>0</xdr:rowOff>
    </xdr:to>
    <xdr:sp>
      <xdr:nvSpPr>
        <xdr:cNvPr id="10" name="Line 3"/>
        <xdr:cNvSpPr/>
      </xdr:nvSpPr>
      <xdr:spPr>
        <a:xfrm>
          <a:off x="208260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440</xdr:colOff>
      <xdr:row>0</xdr:row>
      <xdr:rowOff>0</xdr:rowOff>
    </xdr:from>
    <xdr:to>
      <xdr:col>53</xdr:col>
      <xdr:colOff>241200</xdr:colOff>
      <xdr:row>0</xdr:row>
      <xdr:rowOff>0</xdr:rowOff>
    </xdr:to>
    <xdr:sp>
      <xdr:nvSpPr>
        <xdr:cNvPr id="11" name="Line 4"/>
        <xdr:cNvSpPr/>
      </xdr:nvSpPr>
      <xdr:spPr>
        <a:xfrm>
          <a:off x="16543800" y="0"/>
          <a:ext cx="21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4</xdr:col>
      <xdr:colOff>734400</xdr:colOff>
      <xdr:row>0</xdr:row>
      <xdr:rowOff>0</xdr:rowOff>
    </xdr:to>
    <xdr:sp>
      <xdr:nvSpPr>
        <xdr:cNvPr id="12" name="Line 1"/>
        <xdr:cNvSpPr/>
      </xdr:nvSpPr>
      <xdr:spPr>
        <a:xfrm>
          <a:off x="24038640" y="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343080</xdr:colOff>
      <xdr:row>0</xdr:row>
      <xdr:rowOff>0</xdr:rowOff>
    </xdr:to>
    <xdr:sp>
      <xdr:nvSpPr>
        <xdr:cNvPr id="13" name="Line 2"/>
        <xdr:cNvSpPr/>
      </xdr:nvSpPr>
      <xdr:spPr>
        <a:xfrm>
          <a:off x="1640160" y="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4</xdr:col>
      <xdr:colOff>262800</xdr:colOff>
      <xdr:row>0</xdr:row>
      <xdr:rowOff>0</xdr:rowOff>
    </xdr:to>
    <xdr:sp>
      <xdr:nvSpPr>
        <xdr:cNvPr id="14" name="Line 3"/>
        <xdr:cNvSpPr/>
      </xdr:nvSpPr>
      <xdr:spPr>
        <a:xfrm>
          <a:off x="208260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440</xdr:colOff>
      <xdr:row>0</xdr:row>
      <xdr:rowOff>0</xdr:rowOff>
    </xdr:from>
    <xdr:to>
      <xdr:col>53</xdr:col>
      <xdr:colOff>241200</xdr:colOff>
      <xdr:row>0</xdr:row>
      <xdr:rowOff>0</xdr:rowOff>
    </xdr:to>
    <xdr:sp>
      <xdr:nvSpPr>
        <xdr:cNvPr id="15" name="Line 4"/>
        <xdr:cNvSpPr/>
      </xdr:nvSpPr>
      <xdr:spPr>
        <a:xfrm>
          <a:off x="16543800" y="0"/>
          <a:ext cx="21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" name="Line 1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" name="Line 2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" name="Line 3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" name="Line 4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725040</xdr:colOff>
      <xdr:row>0</xdr:row>
      <xdr:rowOff>0</xdr:rowOff>
    </xdr:to>
    <xdr:sp>
      <xdr:nvSpPr>
        <xdr:cNvPr id="20" name="Line 5"/>
        <xdr:cNvSpPr/>
      </xdr:nvSpPr>
      <xdr:spPr>
        <a:xfrm>
          <a:off x="164016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0</xdr:row>
      <xdr:rowOff>0</xdr:rowOff>
    </xdr:to>
    <xdr:sp>
      <xdr:nvSpPr>
        <xdr:cNvPr id="21" name="Line 6"/>
        <xdr:cNvSpPr/>
      </xdr:nvSpPr>
      <xdr:spPr>
        <a:xfrm>
          <a:off x="5753880" y="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81520</xdr:colOff>
      <xdr:row>0</xdr:row>
      <xdr:rowOff>0</xdr:rowOff>
    </xdr:to>
    <xdr:sp>
      <xdr:nvSpPr>
        <xdr:cNvPr id="22" name="Line 1"/>
        <xdr:cNvSpPr/>
      </xdr:nvSpPr>
      <xdr:spPr>
        <a:xfrm>
          <a:off x="800424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720</xdr:colOff>
      <xdr:row>4</xdr:row>
      <xdr:rowOff>0</xdr:rowOff>
    </xdr:from>
    <xdr:to>
      <xdr:col>3</xdr:col>
      <xdr:colOff>493920</xdr:colOff>
      <xdr:row>4</xdr:row>
      <xdr:rowOff>0</xdr:rowOff>
    </xdr:to>
    <xdr:sp>
      <xdr:nvSpPr>
        <xdr:cNvPr id="23" name="Line 3"/>
        <xdr:cNvSpPr/>
      </xdr:nvSpPr>
      <xdr:spPr>
        <a:xfrm>
          <a:off x="1439280" y="95256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8</xdr:col>
      <xdr:colOff>40320</xdr:colOff>
      <xdr:row>4</xdr:row>
      <xdr:rowOff>9360</xdr:rowOff>
    </xdr:to>
    <xdr:sp>
      <xdr:nvSpPr>
        <xdr:cNvPr id="24" name="Line 5"/>
        <xdr:cNvSpPr/>
      </xdr:nvSpPr>
      <xdr:spPr>
        <a:xfrm>
          <a:off x="16724520" y="952560"/>
          <a:ext cx="321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5" name="Line 1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6" name="Line 2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" name="Line 3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31560" y="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600</xdr:colOff>
      <xdr:row>0</xdr:row>
      <xdr:rowOff>0</xdr:rowOff>
    </xdr:from>
    <xdr:to>
      <xdr:col>4</xdr:col>
      <xdr:colOff>725040</xdr:colOff>
      <xdr:row>0</xdr:row>
      <xdr:rowOff>0</xdr:rowOff>
    </xdr:to>
    <xdr:sp>
      <xdr:nvSpPr>
        <xdr:cNvPr id="29" name="Line 5"/>
        <xdr:cNvSpPr/>
      </xdr:nvSpPr>
      <xdr:spPr>
        <a:xfrm>
          <a:off x="164016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0</xdr:row>
      <xdr:rowOff>0</xdr:rowOff>
    </xdr:to>
    <xdr:sp>
      <xdr:nvSpPr>
        <xdr:cNvPr id="30" name="Line 6"/>
        <xdr:cNvSpPr/>
      </xdr:nvSpPr>
      <xdr:spPr>
        <a:xfrm>
          <a:off x="5753880" y="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81520</xdr:colOff>
      <xdr:row>0</xdr:row>
      <xdr:rowOff>0</xdr:rowOff>
    </xdr:to>
    <xdr:sp>
      <xdr:nvSpPr>
        <xdr:cNvPr id="31" name="Line 1"/>
        <xdr:cNvSpPr/>
      </xdr:nvSpPr>
      <xdr:spPr>
        <a:xfrm>
          <a:off x="800424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360</xdr:colOff>
      <xdr:row>3</xdr:row>
      <xdr:rowOff>0</xdr:rowOff>
    </xdr:from>
    <xdr:to>
      <xdr:col>3</xdr:col>
      <xdr:colOff>413640</xdr:colOff>
      <xdr:row>3</xdr:row>
      <xdr:rowOff>0</xdr:rowOff>
    </xdr:to>
    <xdr:sp>
      <xdr:nvSpPr>
        <xdr:cNvPr id="32" name="Line 3"/>
        <xdr:cNvSpPr/>
      </xdr:nvSpPr>
      <xdr:spPr>
        <a:xfrm>
          <a:off x="1357920" y="71424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3" name="Line 1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4" name="Line 2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5" name="Line 3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6" name="Line 4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37" name="Line 5"/>
        <xdr:cNvSpPr/>
      </xdr:nvSpPr>
      <xdr:spPr>
        <a:xfrm>
          <a:off x="1659960" y="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8" name="Line 6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39" name="Line 7"/>
        <xdr:cNvSpPr/>
      </xdr:nvSpPr>
      <xdr:spPr>
        <a:xfrm>
          <a:off x="2454840" y="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0" name="Line 8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61</xdr:col>
      <xdr:colOff>281520</xdr:colOff>
      <xdr:row>0</xdr:row>
      <xdr:rowOff>0</xdr:rowOff>
    </xdr:to>
    <xdr:sp>
      <xdr:nvSpPr>
        <xdr:cNvPr id="41" name="Line 1"/>
        <xdr:cNvSpPr/>
      </xdr:nvSpPr>
      <xdr:spPr>
        <a:xfrm>
          <a:off x="6307560" y="0"/>
          <a:ext cx="147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42" name="Line 2"/>
        <xdr:cNvSpPr/>
      </xdr:nvSpPr>
      <xdr:spPr>
        <a:xfrm>
          <a:off x="261648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81520</xdr:colOff>
      <xdr:row>0</xdr:row>
      <xdr:rowOff>0</xdr:rowOff>
    </xdr:to>
    <xdr:sp>
      <xdr:nvSpPr>
        <xdr:cNvPr id="43" name="Line 1"/>
        <xdr:cNvSpPr/>
      </xdr:nvSpPr>
      <xdr:spPr>
        <a:xfrm>
          <a:off x="799524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4</xdr:row>
      <xdr:rowOff>0</xdr:rowOff>
    </xdr:from>
    <xdr:to>
      <xdr:col>3</xdr:col>
      <xdr:colOff>493560</xdr:colOff>
      <xdr:row>4</xdr:row>
      <xdr:rowOff>0</xdr:rowOff>
    </xdr:to>
    <xdr:sp>
      <xdr:nvSpPr>
        <xdr:cNvPr id="44" name="Line 3"/>
        <xdr:cNvSpPr/>
      </xdr:nvSpPr>
      <xdr:spPr>
        <a:xfrm>
          <a:off x="1459080" y="95256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3</xdr:row>
      <xdr:rowOff>228960</xdr:rowOff>
    </xdr:from>
    <xdr:to>
      <xdr:col>49</xdr:col>
      <xdr:colOff>90720</xdr:colOff>
      <xdr:row>3</xdr:row>
      <xdr:rowOff>228960</xdr:rowOff>
    </xdr:to>
    <xdr:sp>
      <xdr:nvSpPr>
        <xdr:cNvPr id="45" name="Line 5"/>
        <xdr:cNvSpPr/>
      </xdr:nvSpPr>
      <xdr:spPr>
        <a:xfrm>
          <a:off x="16906680" y="9432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" name="Line 1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" name="Line 2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" name="Line 3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9" name="Line 4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50" name="Line 5"/>
        <xdr:cNvSpPr/>
      </xdr:nvSpPr>
      <xdr:spPr>
        <a:xfrm>
          <a:off x="1659960" y="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1" name="Line 6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52" name="Line 7"/>
        <xdr:cNvSpPr/>
      </xdr:nvSpPr>
      <xdr:spPr>
        <a:xfrm>
          <a:off x="2454840" y="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3" name="Line 8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61</xdr:col>
      <xdr:colOff>281520</xdr:colOff>
      <xdr:row>0</xdr:row>
      <xdr:rowOff>0</xdr:rowOff>
    </xdr:to>
    <xdr:sp>
      <xdr:nvSpPr>
        <xdr:cNvPr id="54" name="Line 1"/>
        <xdr:cNvSpPr/>
      </xdr:nvSpPr>
      <xdr:spPr>
        <a:xfrm>
          <a:off x="6307560" y="0"/>
          <a:ext cx="147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55" name="Line 2"/>
        <xdr:cNvSpPr/>
      </xdr:nvSpPr>
      <xdr:spPr>
        <a:xfrm>
          <a:off x="261648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81520</xdr:colOff>
      <xdr:row>0</xdr:row>
      <xdr:rowOff>0</xdr:rowOff>
    </xdr:to>
    <xdr:sp>
      <xdr:nvSpPr>
        <xdr:cNvPr id="56" name="Line 1"/>
        <xdr:cNvSpPr/>
      </xdr:nvSpPr>
      <xdr:spPr>
        <a:xfrm>
          <a:off x="799524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4</xdr:row>
      <xdr:rowOff>0</xdr:rowOff>
    </xdr:from>
    <xdr:to>
      <xdr:col>3</xdr:col>
      <xdr:colOff>493560</xdr:colOff>
      <xdr:row>4</xdr:row>
      <xdr:rowOff>0</xdr:rowOff>
    </xdr:to>
    <xdr:sp>
      <xdr:nvSpPr>
        <xdr:cNvPr id="57" name="Line 3"/>
        <xdr:cNvSpPr/>
      </xdr:nvSpPr>
      <xdr:spPr>
        <a:xfrm>
          <a:off x="1459080" y="95256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3</xdr:row>
      <xdr:rowOff>228960</xdr:rowOff>
    </xdr:from>
    <xdr:to>
      <xdr:col>49</xdr:col>
      <xdr:colOff>90720</xdr:colOff>
      <xdr:row>3</xdr:row>
      <xdr:rowOff>228960</xdr:rowOff>
    </xdr:to>
    <xdr:sp>
      <xdr:nvSpPr>
        <xdr:cNvPr id="58" name="Line 5"/>
        <xdr:cNvSpPr/>
      </xdr:nvSpPr>
      <xdr:spPr>
        <a:xfrm>
          <a:off x="16906680" y="9432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" name="Line 1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0" name="Line 2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1" name="Line 3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2" name="Line 4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63" name="Line 5"/>
        <xdr:cNvSpPr/>
      </xdr:nvSpPr>
      <xdr:spPr>
        <a:xfrm>
          <a:off x="1659960" y="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4" name="Line 6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5440</xdr:colOff>
      <xdr:row>0</xdr:row>
      <xdr:rowOff>0</xdr:rowOff>
    </xdr:to>
    <xdr:sp>
      <xdr:nvSpPr>
        <xdr:cNvPr id="65" name="Line 7"/>
        <xdr:cNvSpPr/>
      </xdr:nvSpPr>
      <xdr:spPr>
        <a:xfrm>
          <a:off x="2454840" y="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6" name="Line 8"/>
        <xdr:cNvSpPr/>
      </xdr:nvSpPr>
      <xdr:spPr>
        <a:xfrm>
          <a:off x="4286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61</xdr:col>
      <xdr:colOff>281520</xdr:colOff>
      <xdr:row>0</xdr:row>
      <xdr:rowOff>0</xdr:rowOff>
    </xdr:to>
    <xdr:sp>
      <xdr:nvSpPr>
        <xdr:cNvPr id="67" name="Line 1"/>
        <xdr:cNvSpPr/>
      </xdr:nvSpPr>
      <xdr:spPr>
        <a:xfrm>
          <a:off x="6307560" y="0"/>
          <a:ext cx="147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68" name="Line 2"/>
        <xdr:cNvSpPr/>
      </xdr:nvSpPr>
      <xdr:spPr>
        <a:xfrm>
          <a:off x="261648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81520</xdr:colOff>
      <xdr:row>0</xdr:row>
      <xdr:rowOff>0</xdr:rowOff>
    </xdr:to>
    <xdr:sp>
      <xdr:nvSpPr>
        <xdr:cNvPr id="69" name="Line 1"/>
        <xdr:cNvSpPr/>
      </xdr:nvSpPr>
      <xdr:spPr>
        <a:xfrm>
          <a:off x="799524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4</xdr:row>
      <xdr:rowOff>0</xdr:rowOff>
    </xdr:from>
    <xdr:to>
      <xdr:col>3</xdr:col>
      <xdr:colOff>493560</xdr:colOff>
      <xdr:row>4</xdr:row>
      <xdr:rowOff>0</xdr:rowOff>
    </xdr:to>
    <xdr:sp>
      <xdr:nvSpPr>
        <xdr:cNvPr id="70" name="Line 3"/>
        <xdr:cNvSpPr/>
      </xdr:nvSpPr>
      <xdr:spPr>
        <a:xfrm>
          <a:off x="1459080" y="95256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3</xdr:row>
      <xdr:rowOff>228960</xdr:rowOff>
    </xdr:from>
    <xdr:to>
      <xdr:col>49</xdr:col>
      <xdr:colOff>90720</xdr:colOff>
      <xdr:row>3</xdr:row>
      <xdr:rowOff>228960</xdr:rowOff>
    </xdr:to>
    <xdr:sp>
      <xdr:nvSpPr>
        <xdr:cNvPr id="71" name="Line 5"/>
        <xdr:cNvSpPr/>
      </xdr:nvSpPr>
      <xdr:spPr>
        <a:xfrm>
          <a:off x="16906680" y="9432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2" name="Line 1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3" name="Line 2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4" name="Line 3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5" name="Line 4"/>
        <xdr:cNvSpPr/>
      </xdr:nvSpPr>
      <xdr:spPr>
        <a:xfrm>
          <a:off x="351720" y="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5</xdr:col>
      <xdr:colOff>725400</xdr:colOff>
      <xdr:row>0</xdr:row>
      <xdr:rowOff>0</xdr:rowOff>
    </xdr:to>
    <xdr:sp>
      <xdr:nvSpPr>
        <xdr:cNvPr id="76" name="Line 5"/>
        <xdr:cNvSpPr/>
      </xdr:nvSpPr>
      <xdr:spPr>
        <a:xfrm>
          <a:off x="1659960" y="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94280</xdr:colOff>
      <xdr:row>0</xdr:row>
      <xdr:rowOff>0</xdr:rowOff>
    </xdr:to>
    <xdr:sp>
      <xdr:nvSpPr>
        <xdr:cNvPr id="77" name="Line 7"/>
        <xdr:cNvSpPr/>
      </xdr:nvSpPr>
      <xdr:spPr>
        <a:xfrm>
          <a:off x="24548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63</xdr:col>
      <xdr:colOff>360</xdr:colOff>
      <xdr:row>0</xdr:row>
      <xdr:rowOff>0</xdr:rowOff>
    </xdr:to>
    <xdr:sp>
      <xdr:nvSpPr>
        <xdr:cNvPr id="78" name="Line 1"/>
        <xdr:cNvSpPr/>
      </xdr:nvSpPr>
      <xdr:spPr>
        <a:xfrm>
          <a:off x="6588720" y="0"/>
          <a:ext cx="147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0</xdr:row>
      <xdr:rowOff>0</xdr:rowOff>
    </xdr:from>
    <xdr:to>
      <xdr:col>6</xdr:col>
      <xdr:colOff>21960</xdr:colOff>
      <xdr:row>0</xdr:row>
      <xdr:rowOff>0</xdr:rowOff>
    </xdr:to>
    <xdr:sp>
      <xdr:nvSpPr>
        <xdr:cNvPr id="79" name="Line 2"/>
        <xdr:cNvSpPr/>
      </xdr:nvSpPr>
      <xdr:spPr>
        <a:xfrm>
          <a:off x="2616480" y="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80" name="Line 1"/>
        <xdr:cNvSpPr/>
      </xdr:nvSpPr>
      <xdr:spPr>
        <a:xfrm>
          <a:off x="8276760" y="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3</xdr:row>
      <xdr:rowOff>0</xdr:rowOff>
    </xdr:from>
    <xdr:to>
      <xdr:col>3</xdr:col>
      <xdr:colOff>493560</xdr:colOff>
      <xdr:row>3</xdr:row>
      <xdr:rowOff>0</xdr:rowOff>
    </xdr:to>
    <xdr:sp>
      <xdr:nvSpPr>
        <xdr:cNvPr id="81" name="Line 3"/>
        <xdr:cNvSpPr/>
      </xdr:nvSpPr>
      <xdr:spPr>
        <a:xfrm>
          <a:off x="1459080" y="7142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200</xdr:colOff>
      <xdr:row>2</xdr:row>
      <xdr:rowOff>228960</xdr:rowOff>
    </xdr:from>
    <xdr:to>
      <xdr:col>50</xdr:col>
      <xdr:colOff>251280</xdr:colOff>
      <xdr:row>2</xdr:row>
      <xdr:rowOff>228960</xdr:rowOff>
    </xdr:to>
    <xdr:sp>
      <xdr:nvSpPr>
        <xdr:cNvPr id="82" name="Line 5"/>
        <xdr:cNvSpPr/>
      </xdr:nvSpPr>
      <xdr:spPr>
        <a:xfrm>
          <a:off x="17348760" y="705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5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6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7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8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89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0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1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2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5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6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7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8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99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0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1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2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5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6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7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8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09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0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1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2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5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6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7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8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19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0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1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2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5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6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7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8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29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30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31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32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33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0</xdr:rowOff>
    </xdr:from>
    <xdr:to>
      <xdr:col>3</xdr:col>
      <xdr:colOff>363600</xdr:colOff>
      <xdr:row>10</xdr:row>
      <xdr:rowOff>237960</xdr:rowOff>
    </xdr:to>
    <xdr:sp>
      <xdr:nvSpPr>
        <xdr:cNvPr id="134" name="Text Box 92"/>
        <xdr:cNvSpPr/>
      </xdr:nvSpPr>
      <xdr:spPr>
        <a:xfrm>
          <a:off x="2716920" y="542916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3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3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37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38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39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0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1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2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3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4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7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8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49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0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1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2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3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4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7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8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59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0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1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2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3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4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7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8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69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0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1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2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3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4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7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8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79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0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1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2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3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4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5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7</xdr:row>
      <xdr:rowOff>0</xdr:rowOff>
    </xdr:from>
    <xdr:to>
      <xdr:col>3</xdr:col>
      <xdr:colOff>363600</xdr:colOff>
      <xdr:row>17</xdr:row>
      <xdr:rowOff>237960</xdr:rowOff>
    </xdr:to>
    <xdr:sp>
      <xdr:nvSpPr>
        <xdr:cNvPr id="186" name="Text Box 92"/>
        <xdr:cNvSpPr/>
      </xdr:nvSpPr>
      <xdr:spPr>
        <a:xfrm>
          <a:off x="2716920" y="81630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8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8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89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0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1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2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3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4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5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6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199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0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1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2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3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4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5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6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09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0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1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2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3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4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5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6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19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0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1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2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3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4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5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6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29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0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1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2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3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4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5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6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7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9</xdr:row>
      <xdr:rowOff>0</xdr:rowOff>
    </xdr:from>
    <xdr:to>
      <xdr:col>3</xdr:col>
      <xdr:colOff>363600</xdr:colOff>
      <xdr:row>19</xdr:row>
      <xdr:rowOff>237960</xdr:rowOff>
    </xdr:to>
    <xdr:sp>
      <xdr:nvSpPr>
        <xdr:cNvPr id="238" name="Text Box 92"/>
        <xdr:cNvSpPr/>
      </xdr:nvSpPr>
      <xdr:spPr>
        <a:xfrm>
          <a:off x="2716920" y="89438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3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1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2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3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4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5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6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7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8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4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1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2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3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4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5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6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7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8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5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1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2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3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4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5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6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7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8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6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1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2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3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4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5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6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7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8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7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1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2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3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4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5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6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7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8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89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0</xdr:row>
      <xdr:rowOff>0</xdr:rowOff>
    </xdr:from>
    <xdr:to>
      <xdr:col>3</xdr:col>
      <xdr:colOff>363600</xdr:colOff>
      <xdr:row>20</xdr:row>
      <xdr:rowOff>237960</xdr:rowOff>
    </xdr:to>
    <xdr:sp>
      <xdr:nvSpPr>
        <xdr:cNvPr id="290" name="Text Box 92"/>
        <xdr:cNvSpPr/>
      </xdr:nvSpPr>
      <xdr:spPr>
        <a:xfrm>
          <a:off x="2716920" y="93344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3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4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5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6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7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8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299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0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3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4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5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6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7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8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09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0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3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4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5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6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7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8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19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0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3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4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5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6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7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8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29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0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3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4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5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6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7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8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39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40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41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</xdr:row>
      <xdr:rowOff>0</xdr:rowOff>
    </xdr:from>
    <xdr:to>
      <xdr:col>3</xdr:col>
      <xdr:colOff>363600</xdr:colOff>
      <xdr:row>26</xdr:row>
      <xdr:rowOff>237960</xdr:rowOff>
    </xdr:to>
    <xdr:sp>
      <xdr:nvSpPr>
        <xdr:cNvPr id="342" name="Text Box 92"/>
        <xdr:cNvSpPr/>
      </xdr:nvSpPr>
      <xdr:spPr>
        <a:xfrm>
          <a:off x="2716920" y="116776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5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6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7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8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49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0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1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2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5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6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7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8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59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0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1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2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5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6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7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8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69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0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1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2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5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6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7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8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79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0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1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2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5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6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7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8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89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90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91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92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93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8</xdr:row>
      <xdr:rowOff>0</xdr:rowOff>
    </xdr:from>
    <xdr:to>
      <xdr:col>3</xdr:col>
      <xdr:colOff>363600</xdr:colOff>
      <xdr:row>28</xdr:row>
      <xdr:rowOff>237960</xdr:rowOff>
    </xdr:to>
    <xdr:sp>
      <xdr:nvSpPr>
        <xdr:cNvPr id="394" name="Text Box 92"/>
        <xdr:cNvSpPr/>
      </xdr:nvSpPr>
      <xdr:spPr>
        <a:xfrm>
          <a:off x="2716920" y="12458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39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39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397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398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399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0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1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2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3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4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7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8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09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0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1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2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3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4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7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8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19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0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1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2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3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4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7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8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29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0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1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2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3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4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7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8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39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0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1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2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3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4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5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0</xdr:row>
      <xdr:rowOff>0</xdr:rowOff>
    </xdr:from>
    <xdr:to>
      <xdr:col>3</xdr:col>
      <xdr:colOff>363600</xdr:colOff>
      <xdr:row>30</xdr:row>
      <xdr:rowOff>237960</xdr:rowOff>
    </xdr:to>
    <xdr:sp>
      <xdr:nvSpPr>
        <xdr:cNvPr id="446" name="Text Box 92"/>
        <xdr:cNvSpPr/>
      </xdr:nvSpPr>
      <xdr:spPr>
        <a:xfrm>
          <a:off x="2716920" y="132397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7" name="Line 1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8" name="Line 2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9" name="Line 3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0" name="Line 4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4</xdr:col>
      <xdr:colOff>724680</xdr:colOff>
      <xdr:row>0</xdr:row>
      <xdr:rowOff>0</xdr:rowOff>
    </xdr:to>
    <xdr:sp>
      <xdr:nvSpPr>
        <xdr:cNvPr id="451" name="Line 5"/>
        <xdr:cNvSpPr/>
      </xdr:nvSpPr>
      <xdr:spPr>
        <a:xfrm>
          <a:off x="1629720" y="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0</xdr:row>
      <xdr:rowOff>0</xdr:rowOff>
    </xdr:from>
    <xdr:to>
      <xdr:col>17</xdr:col>
      <xdr:colOff>171000</xdr:colOff>
      <xdr:row>0</xdr:row>
      <xdr:rowOff>0</xdr:rowOff>
    </xdr:to>
    <xdr:sp>
      <xdr:nvSpPr>
        <xdr:cNvPr id="452" name="Line 6"/>
        <xdr:cNvSpPr/>
      </xdr:nvSpPr>
      <xdr:spPr>
        <a:xfrm>
          <a:off x="7068960" y="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453" name="Line 7"/>
        <xdr:cNvSpPr/>
      </xdr:nvSpPr>
      <xdr:spPr>
        <a:xfrm>
          <a:off x="2303280" y="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0</xdr:row>
      <xdr:rowOff>0</xdr:rowOff>
    </xdr:from>
    <xdr:to>
      <xdr:col>50</xdr:col>
      <xdr:colOff>80640</xdr:colOff>
      <xdr:row>0</xdr:row>
      <xdr:rowOff>0</xdr:rowOff>
    </xdr:to>
    <xdr:sp>
      <xdr:nvSpPr>
        <xdr:cNvPr id="454" name="Line 8"/>
        <xdr:cNvSpPr/>
      </xdr:nvSpPr>
      <xdr:spPr>
        <a:xfrm>
          <a:off x="16657200" y="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5" name="Line 1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6" name="Line 2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7" name="Line 3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8" name="Line 4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4</xdr:col>
      <xdr:colOff>724680</xdr:colOff>
      <xdr:row>0</xdr:row>
      <xdr:rowOff>0</xdr:rowOff>
    </xdr:to>
    <xdr:sp>
      <xdr:nvSpPr>
        <xdr:cNvPr id="459" name="Line 5"/>
        <xdr:cNvSpPr/>
      </xdr:nvSpPr>
      <xdr:spPr>
        <a:xfrm>
          <a:off x="1629720" y="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0</xdr:row>
      <xdr:rowOff>0</xdr:rowOff>
    </xdr:from>
    <xdr:to>
      <xdr:col>17</xdr:col>
      <xdr:colOff>171000</xdr:colOff>
      <xdr:row>0</xdr:row>
      <xdr:rowOff>0</xdr:rowOff>
    </xdr:to>
    <xdr:sp>
      <xdr:nvSpPr>
        <xdr:cNvPr id="460" name="Line 6"/>
        <xdr:cNvSpPr/>
      </xdr:nvSpPr>
      <xdr:spPr>
        <a:xfrm>
          <a:off x="7068960" y="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461" name="Line 7"/>
        <xdr:cNvSpPr/>
      </xdr:nvSpPr>
      <xdr:spPr>
        <a:xfrm>
          <a:off x="2303280" y="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0</xdr:row>
      <xdr:rowOff>0</xdr:rowOff>
    </xdr:from>
    <xdr:to>
      <xdr:col>50</xdr:col>
      <xdr:colOff>80640</xdr:colOff>
      <xdr:row>0</xdr:row>
      <xdr:rowOff>0</xdr:rowOff>
    </xdr:to>
    <xdr:sp>
      <xdr:nvSpPr>
        <xdr:cNvPr id="462" name="Line 8"/>
        <xdr:cNvSpPr/>
      </xdr:nvSpPr>
      <xdr:spPr>
        <a:xfrm>
          <a:off x="16657200" y="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3" name="Line 1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4" name="Line 2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5" name="Line 3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6" name="Line 4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4</xdr:col>
      <xdr:colOff>724680</xdr:colOff>
      <xdr:row>0</xdr:row>
      <xdr:rowOff>0</xdr:rowOff>
    </xdr:to>
    <xdr:sp>
      <xdr:nvSpPr>
        <xdr:cNvPr id="467" name="Line 5"/>
        <xdr:cNvSpPr/>
      </xdr:nvSpPr>
      <xdr:spPr>
        <a:xfrm>
          <a:off x="1629720" y="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0</xdr:row>
      <xdr:rowOff>0</xdr:rowOff>
    </xdr:from>
    <xdr:to>
      <xdr:col>17</xdr:col>
      <xdr:colOff>171000</xdr:colOff>
      <xdr:row>0</xdr:row>
      <xdr:rowOff>0</xdr:rowOff>
    </xdr:to>
    <xdr:sp>
      <xdr:nvSpPr>
        <xdr:cNvPr id="468" name="Line 6"/>
        <xdr:cNvSpPr/>
      </xdr:nvSpPr>
      <xdr:spPr>
        <a:xfrm>
          <a:off x="7068960" y="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469" name="Line 7"/>
        <xdr:cNvSpPr/>
      </xdr:nvSpPr>
      <xdr:spPr>
        <a:xfrm>
          <a:off x="2303280" y="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0</xdr:row>
      <xdr:rowOff>0</xdr:rowOff>
    </xdr:from>
    <xdr:to>
      <xdr:col>50</xdr:col>
      <xdr:colOff>80640</xdr:colOff>
      <xdr:row>0</xdr:row>
      <xdr:rowOff>0</xdr:rowOff>
    </xdr:to>
    <xdr:sp>
      <xdr:nvSpPr>
        <xdr:cNvPr id="470" name="Line 8"/>
        <xdr:cNvSpPr/>
      </xdr:nvSpPr>
      <xdr:spPr>
        <a:xfrm>
          <a:off x="16657200" y="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1" name="Line 1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2" name="Line 2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3" name="Line 3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4" name="Line 4"/>
        <xdr:cNvSpPr/>
      </xdr:nvSpPr>
      <xdr:spPr>
        <a:xfrm>
          <a:off x="321480" y="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4</xdr:col>
      <xdr:colOff>724680</xdr:colOff>
      <xdr:row>0</xdr:row>
      <xdr:rowOff>0</xdr:rowOff>
    </xdr:to>
    <xdr:sp>
      <xdr:nvSpPr>
        <xdr:cNvPr id="475" name="Line 5"/>
        <xdr:cNvSpPr/>
      </xdr:nvSpPr>
      <xdr:spPr>
        <a:xfrm>
          <a:off x="1629720" y="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0</xdr:row>
      <xdr:rowOff>0</xdr:rowOff>
    </xdr:from>
    <xdr:to>
      <xdr:col>17</xdr:col>
      <xdr:colOff>171000</xdr:colOff>
      <xdr:row>0</xdr:row>
      <xdr:rowOff>0</xdr:rowOff>
    </xdr:to>
    <xdr:sp>
      <xdr:nvSpPr>
        <xdr:cNvPr id="476" name="Line 6"/>
        <xdr:cNvSpPr/>
      </xdr:nvSpPr>
      <xdr:spPr>
        <a:xfrm>
          <a:off x="7068960" y="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0</xdr:row>
      <xdr:rowOff>0</xdr:rowOff>
    </xdr:from>
    <xdr:to>
      <xdr:col>3</xdr:col>
      <xdr:colOff>804600</xdr:colOff>
      <xdr:row>0</xdr:row>
      <xdr:rowOff>0</xdr:rowOff>
    </xdr:to>
    <xdr:sp>
      <xdr:nvSpPr>
        <xdr:cNvPr id="477" name="Line 7"/>
        <xdr:cNvSpPr/>
      </xdr:nvSpPr>
      <xdr:spPr>
        <a:xfrm>
          <a:off x="2303280" y="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0</xdr:row>
      <xdr:rowOff>0</xdr:rowOff>
    </xdr:from>
    <xdr:to>
      <xdr:col>50</xdr:col>
      <xdr:colOff>80640</xdr:colOff>
      <xdr:row>0</xdr:row>
      <xdr:rowOff>0</xdr:rowOff>
    </xdr:to>
    <xdr:sp>
      <xdr:nvSpPr>
        <xdr:cNvPr id="478" name="Line 8"/>
        <xdr:cNvSpPr/>
      </xdr:nvSpPr>
      <xdr:spPr>
        <a:xfrm>
          <a:off x="16657200" y="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720</xdr:colOff>
      <xdr:row>10</xdr:row>
      <xdr:rowOff>304920</xdr:rowOff>
    </xdr:to>
    <xdr:sp>
      <xdr:nvSpPr>
        <xdr:cNvPr id="479" name="Line 1"/>
        <xdr:cNvSpPr/>
      </xdr:nvSpPr>
      <xdr:spPr>
        <a:xfrm>
          <a:off x="321480" y="2229120"/>
          <a:ext cx="201276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720</xdr:colOff>
      <xdr:row>10</xdr:row>
      <xdr:rowOff>304920</xdr:rowOff>
    </xdr:to>
    <xdr:sp>
      <xdr:nvSpPr>
        <xdr:cNvPr id="480" name="Line 2"/>
        <xdr:cNvSpPr/>
      </xdr:nvSpPr>
      <xdr:spPr>
        <a:xfrm>
          <a:off x="321480" y="2229120"/>
          <a:ext cx="201276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720</xdr:colOff>
      <xdr:row>10</xdr:row>
      <xdr:rowOff>304920</xdr:rowOff>
    </xdr:to>
    <xdr:sp>
      <xdr:nvSpPr>
        <xdr:cNvPr id="481" name="Line 3"/>
        <xdr:cNvSpPr/>
      </xdr:nvSpPr>
      <xdr:spPr>
        <a:xfrm>
          <a:off x="321480" y="2229120"/>
          <a:ext cx="201276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720</xdr:colOff>
      <xdr:row>10</xdr:row>
      <xdr:rowOff>304920</xdr:rowOff>
    </xdr:to>
    <xdr:sp>
      <xdr:nvSpPr>
        <xdr:cNvPr id="482" name="Line 4"/>
        <xdr:cNvSpPr/>
      </xdr:nvSpPr>
      <xdr:spPr>
        <a:xfrm>
          <a:off x="321480" y="2229120"/>
          <a:ext cx="201276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0</xdr:row>
      <xdr:rowOff>0</xdr:rowOff>
    </xdr:from>
    <xdr:to>
      <xdr:col>4</xdr:col>
      <xdr:colOff>724680</xdr:colOff>
      <xdr:row>0</xdr:row>
      <xdr:rowOff>0</xdr:rowOff>
    </xdr:to>
    <xdr:sp>
      <xdr:nvSpPr>
        <xdr:cNvPr id="483" name="Line 5"/>
        <xdr:cNvSpPr/>
      </xdr:nvSpPr>
      <xdr:spPr>
        <a:xfrm>
          <a:off x="1629720" y="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0</xdr:row>
      <xdr:rowOff>0</xdr:rowOff>
    </xdr:from>
    <xdr:to>
      <xdr:col>17</xdr:col>
      <xdr:colOff>171000</xdr:colOff>
      <xdr:row>0</xdr:row>
      <xdr:rowOff>0</xdr:rowOff>
    </xdr:to>
    <xdr:sp>
      <xdr:nvSpPr>
        <xdr:cNvPr id="484" name="Line 6"/>
        <xdr:cNvSpPr/>
      </xdr:nvSpPr>
      <xdr:spPr>
        <a:xfrm>
          <a:off x="7068960" y="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3</xdr:row>
      <xdr:rowOff>0</xdr:rowOff>
    </xdr:from>
    <xdr:to>
      <xdr:col>3</xdr:col>
      <xdr:colOff>804600</xdr:colOff>
      <xdr:row>3</xdr:row>
      <xdr:rowOff>0</xdr:rowOff>
    </xdr:to>
    <xdr:sp>
      <xdr:nvSpPr>
        <xdr:cNvPr id="485" name="Line 7"/>
        <xdr:cNvSpPr/>
      </xdr:nvSpPr>
      <xdr:spPr>
        <a:xfrm>
          <a:off x="2303280" y="7142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3</xdr:row>
      <xdr:rowOff>0</xdr:rowOff>
    </xdr:from>
    <xdr:to>
      <xdr:col>50</xdr:col>
      <xdr:colOff>80640</xdr:colOff>
      <xdr:row>3</xdr:row>
      <xdr:rowOff>0</xdr:rowOff>
    </xdr:to>
    <xdr:sp>
      <xdr:nvSpPr>
        <xdr:cNvPr id="486" name="Line 8"/>
        <xdr:cNvSpPr/>
      </xdr:nvSpPr>
      <xdr:spPr>
        <a:xfrm>
          <a:off x="16657200" y="71424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487" name="Line 2"/>
        <xdr:cNvSpPr/>
      </xdr:nvSpPr>
      <xdr:spPr>
        <a:xfrm>
          <a:off x="769176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560</xdr:colOff>
      <xdr:row>3</xdr:row>
      <xdr:rowOff>228960</xdr:rowOff>
    </xdr:from>
    <xdr:to>
      <xdr:col>49</xdr:col>
      <xdr:colOff>70560</xdr:colOff>
      <xdr:row>3</xdr:row>
      <xdr:rowOff>228960</xdr:rowOff>
    </xdr:to>
    <xdr:sp>
      <xdr:nvSpPr>
        <xdr:cNvPr id="488" name="Line 5"/>
        <xdr:cNvSpPr/>
      </xdr:nvSpPr>
      <xdr:spPr>
        <a:xfrm>
          <a:off x="16090920" y="94320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489" name="Line 2"/>
        <xdr:cNvSpPr/>
      </xdr:nvSpPr>
      <xdr:spPr>
        <a:xfrm>
          <a:off x="769176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560</xdr:colOff>
      <xdr:row>3</xdr:row>
      <xdr:rowOff>228960</xdr:rowOff>
    </xdr:from>
    <xdr:to>
      <xdr:col>49</xdr:col>
      <xdr:colOff>70560</xdr:colOff>
      <xdr:row>3</xdr:row>
      <xdr:rowOff>228960</xdr:rowOff>
    </xdr:to>
    <xdr:sp>
      <xdr:nvSpPr>
        <xdr:cNvPr id="490" name="Line 5"/>
        <xdr:cNvSpPr/>
      </xdr:nvSpPr>
      <xdr:spPr>
        <a:xfrm>
          <a:off x="16090920" y="94320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491" name="Line 2"/>
        <xdr:cNvSpPr/>
      </xdr:nvSpPr>
      <xdr:spPr>
        <a:xfrm>
          <a:off x="769176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560</xdr:colOff>
      <xdr:row>3</xdr:row>
      <xdr:rowOff>228960</xdr:rowOff>
    </xdr:from>
    <xdr:to>
      <xdr:col>49</xdr:col>
      <xdr:colOff>70560</xdr:colOff>
      <xdr:row>3</xdr:row>
      <xdr:rowOff>228960</xdr:rowOff>
    </xdr:to>
    <xdr:sp>
      <xdr:nvSpPr>
        <xdr:cNvPr id="492" name="Line 5"/>
        <xdr:cNvSpPr/>
      </xdr:nvSpPr>
      <xdr:spPr>
        <a:xfrm>
          <a:off x="16090920" y="94320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493" name="Line 2"/>
        <xdr:cNvSpPr/>
      </xdr:nvSpPr>
      <xdr:spPr>
        <a:xfrm>
          <a:off x="769176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3</xdr:row>
      <xdr:rowOff>28800</xdr:rowOff>
    </xdr:from>
    <xdr:to>
      <xdr:col>4</xdr:col>
      <xdr:colOff>720</xdr:colOff>
      <xdr:row>3</xdr:row>
      <xdr:rowOff>28800</xdr:rowOff>
    </xdr:to>
    <xdr:sp>
      <xdr:nvSpPr>
        <xdr:cNvPr id="494" name="Line 3"/>
        <xdr:cNvSpPr/>
      </xdr:nvSpPr>
      <xdr:spPr>
        <a:xfrm>
          <a:off x="1739880" y="7430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71080</xdr:colOff>
      <xdr:row>3</xdr:row>
      <xdr:rowOff>0</xdr:rowOff>
    </xdr:from>
    <xdr:to>
      <xdr:col>49</xdr:col>
      <xdr:colOff>271440</xdr:colOff>
      <xdr:row>3</xdr:row>
      <xdr:rowOff>0</xdr:rowOff>
    </xdr:to>
    <xdr:sp>
      <xdr:nvSpPr>
        <xdr:cNvPr id="495" name="Line 5"/>
        <xdr:cNvSpPr/>
      </xdr:nvSpPr>
      <xdr:spPr>
        <a:xfrm>
          <a:off x="16291440" y="7142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496" name="Line 3"/>
        <xdr:cNvSpPr/>
      </xdr:nvSpPr>
      <xdr:spPr>
        <a:xfrm>
          <a:off x="1418760" y="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497" name="Line 5"/>
        <xdr:cNvSpPr/>
      </xdr:nvSpPr>
      <xdr:spPr>
        <a:xfrm>
          <a:off x="16110360" y="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72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498" name="Line 3"/>
        <xdr:cNvSpPr/>
      </xdr:nvSpPr>
      <xdr:spPr>
        <a:xfrm>
          <a:off x="1418760" y="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499" name="Line 5"/>
        <xdr:cNvSpPr/>
      </xdr:nvSpPr>
      <xdr:spPr>
        <a:xfrm>
          <a:off x="16110360" y="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72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500" name="Line 3"/>
        <xdr:cNvSpPr/>
      </xdr:nvSpPr>
      <xdr:spPr>
        <a:xfrm>
          <a:off x="1418760" y="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501" name="Line 5"/>
        <xdr:cNvSpPr/>
      </xdr:nvSpPr>
      <xdr:spPr>
        <a:xfrm>
          <a:off x="16110360" y="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</xdr:row>
      <xdr:rowOff>0</xdr:rowOff>
    </xdr:from>
    <xdr:to>
      <xdr:col>3</xdr:col>
      <xdr:colOff>614160</xdr:colOff>
      <xdr:row>3</xdr:row>
      <xdr:rowOff>0</xdr:rowOff>
    </xdr:to>
    <xdr:sp>
      <xdr:nvSpPr>
        <xdr:cNvPr id="502" name="Line 3"/>
        <xdr:cNvSpPr/>
      </xdr:nvSpPr>
      <xdr:spPr>
        <a:xfrm>
          <a:off x="1921320" y="71424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1200</xdr:colOff>
      <xdr:row>2</xdr:row>
      <xdr:rowOff>228960</xdr:rowOff>
    </xdr:from>
    <xdr:to>
      <xdr:col>49</xdr:col>
      <xdr:colOff>241200</xdr:colOff>
      <xdr:row>2</xdr:row>
      <xdr:rowOff>228960</xdr:rowOff>
    </xdr:to>
    <xdr:sp>
      <xdr:nvSpPr>
        <xdr:cNvPr id="503" name="Line 5"/>
        <xdr:cNvSpPr/>
      </xdr:nvSpPr>
      <xdr:spPr>
        <a:xfrm>
          <a:off x="16281360" y="70524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0</xdr:rowOff>
    </xdr:from>
    <xdr:to>
      <xdr:col>3</xdr:col>
      <xdr:colOff>764640</xdr:colOff>
      <xdr:row>0</xdr:row>
      <xdr:rowOff>0</xdr:rowOff>
    </xdr:to>
    <xdr:sp>
      <xdr:nvSpPr>
        <xdr:cNvPr id="504" name="Line 3"/>
        <xdr:cNvSpPr/>
      </xdr:nvSpPr>
      <xdr:spPr>
        <a:xfrm>
          <a:off x="2061720" y="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0280</xdr:colOff>
      <xdr:row>0</xdr:row>
      <xdr:rowOff>0</xdr:rowOff>
    </xdr:from>
    <xdr:to>
      <xdr:col>74</xdr:col>
      <xdr:colOff>100800</xdr:colOff>
      <xdr:row>0</xdr:row>
      <xdr:rowOff>0</xdr:rowOff>
    </xdr:to>
    <xdr:sp>
      <xdr:nvSpPr>
        <xdr:cNvPr id="505" name="Line 4"/>
        <xdr:cNvSpPr/>
      </xdr:nvSpPr>
      <xdr:spPr>
        <a:xfrm>
          <a:off x="22744800" y="0"/>
          <a:ext cx="8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92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506" name="Line 3"/>
        <xdr:cNvSpPr/>
      </xdr:nvSpPr>
      <xdr:spPr>
        <a:xfrm>
          <a:off x="14274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507" name="Line 5"/>
        <xdr:cNvSpPr/>
      </xdr:nvSpPr>
      <xdr:spPr>
        <a:xfrm>
          <a:off x="16126920" y="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0</xdr:rowOff>
    </xdr:from>
    <xdr:to>
      <xdr:col>3</xdr:col>
      <xdr:colOff>764640</xdr:colOff>
      <xdr:row>0</xdr:row>
      <xdr:rowOff>0</xdr:rowOff>
    </xdr:to>
    <xdr:sp>
      <xdr:nvSpPr>
        <xdr:cNvPr id="508" name="Line 3"/>
        <xdr:cNvSpPr/>
      </xdr:nvSpPr>
      <xdr:spPr>
        <a:xfrm>
          <a:off x="2061720" y="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280</xdr:colOff>
      <xdr:row>0</xdr:row>
      <xdr:rowOff>0</xdr:rowOff>
    </xdr:from>
    <xdr:to>
      <xdr:col>75</xdr:col>
      <xdr:colOff>100800</xdr:colOff>
      <xdr:row>0</xdr:row>
      <xdr:rowOff>0</xdr:rowOff>
    </xdr:to>
    <xdr:sp>
      <xdr:nvSpPr>
        <xdr:cNvPr id="509" name="Line 4"/>
        <xdr:cNvSpPr/>
      </xdr:nvSpPr>
      <xdr:spPr>
        <a:xfrm>
          <a:off x="23015880" y="0"/>
          <a:ext cx="87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92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510" name="Line 3"/>
        <xdr:cNvSpPr/>
      </xdr:nvSpPr>
      <xdr:spPr>
        <a:xfrm>
          <a:off x="14274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511" name="Line 5"/>
        <xdr:cNvSpPr/>
      </xdr:nvSpPr>
      <xdr:spPr>
        <a:xfrm>
          <a:off x="16126920" y="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0</xdr:rowOff>
    </xdr:from>
    <xdr:to>
      <xdr:col>3</xdr:col>
      <xdr:colOff>764640</xdr:colOff>
      <xdr:row>0</xdr:row>
      <xdr:rowOff>0</xdr:rowOff>
    </xdr:to>
    <xdr:sp>
      <xdr:nvSpPr>
        <xdr:cNvPr id="512" name="Line 3"/>
        <xdr:cNvSpPr/>
      </xdr:nvSpPr>
      <xdr:spPr>
        <a:xfrm>
          <a:off x="2061720" y="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280</xdr:colOff>
      <xdr:row>0</xdr:row>
      <xdr:rowOff>0</xdr:rowOff>
    </xdr:from>
    <xdr:to>
      <xdr:col>75</xdr:col>
      <xdr:colOff>100800</xdr:colOff>
      <xdr:row>0</xdr:row>
      <xdr:rowOff>0</xdr:rowOff>
    </xdr:to>
    <xdr:sp>
      <xdr:nvSpPr>
        <xdr:cNvPr id="513" name="Line 4"/>
        <xdr:cNvSpPr/>
      </xdr:nvSpPr>
      <xdr:spPr>
        <a:xfrm>
          <a:off x="23015880" y="0"/>
          <a:ext cx="87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92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514" name="Line 3"/>
        <xdr:cNvSpPr/>
      </xdr:nvSpPr>
      <xdr:spPr>
        <a:xfrm>
          <a:off x="14274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515" name="Line 5"/>
        <xdr:cNvSpPr/>
      </xdr:nvSpPr>
      <xdr:spPr>
        <a:xfrm>
          <a:off x="16126920" y="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0</xdr:rowOff>
    </xdr:from>
    <xdr:to>
      <xdr:col>3</xdr:col>
      <xdr:colOff>764640</xdr:colOff>
      <xdr:row>0</xdr:row>
      <xdr:rowOff>0</xdr:rowOff>
    </xdr:to>
    <xdr:sp>
      <xdr:nvSpPr>
        <xdr:cNvPr id="516" name="Line 3"/>
        <xdr:cNvSpPr/>
      </xdr:nvSpPr>
      <xdr:spPr>
        <a:xfrm>
          <a:off x="2061720" y="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280</xdr:colOff>
      <xdr:row>0</xdr:row>
      <xdr:rowOff>0</xdr:rowOff>
    </xdr:from>
    <xdr:to>
      <xdr:col>75</xdr:col>
      <xdr:colOff>100800</xdr:colOff>
      <xdr:row>0</xdr:row>
      <xdr:rowOff>0</xdr:rowOff>
    </xdr:to>
    <xdr:sp>
      <xdr:nvSpPr>
        <xdr:cNvPr id="517" name="Line 4"/>
        <xdr:cNvSpPr/>
      </xdr:nvSpPr>
      <xdr:spPr>
        <a:xfrm>
          <a:off x="23015880" y="0"/>
          <a:ext cx="87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92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518" name="Line 3"/>
        <xdr:cNvSpPr/>
      </xdr:nvSpPr>
      <xdr:spPr>
        <a:xfrm>
          <a:off x="14274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0</xdr:row>
      <xdr:rowOff>0</xdr:rowOff>
    </xdr:from>
    <xdr:to>
      <xdr:col>49</xdr:col>
      <xdr:colOff>70560</xdr:colOff>
      <xdr:row>0</xdr:row>
      <xdr:rowOff>0</xdr:rowOff>
    </xdr:to>
    <xdr:sp>
      <xdr:nvSpPr>
        <xdr:cNvPr id="519" name="Line 5"/>
        <xdr:cNvSpPr/>
      </xdr:nvSpPr>
      <xdr:spPr>
        <a:xfrm>
          <a:off x="16126920" y="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0</xdr:rowOff>
    </xdr:from>
    <xdr:to>
      <xdr:col>5</xdr:col>
      <xdr:colOff>412920</xdr:colOff>
      <xdr:row>0</xdr:row>
      <xdr:rowOff>0</xdr:rowOff>
    </xdr:to>
    <xdr:sp>
      <xdr:nvSpPr>
        <xdr:cNvPr id="520" name="Line 3"/>
        <xdr:cNvSpPr/>
      </xdr:nvSpPr>
      <xdr:spPr>
        <a:xfrm>
          <a:off x="2061720" y="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640</xdr:colOff>
      <xdr:row>0</xdr:row>
      <xdr:rowOff>0</xdr:rowOff>
    </xdr:from>
    <xdr:to>
      <xdr:col>79</xdr:col>
      <xdr:colOff>100440</xdr:colOff>
      <xdr:row>0</xdr:row>
      <xdr:rowOff>0</xdr:rowOff>
    </xdr:to>
    <xdr:sp>
      <xdr:nvSpPr>
        <xdr:cNvPr id="521" name="Line 4"/>
        <xdr:cNvSpPr/>
      </xdr:nvSpPr>
      <xdr:spPr>
        <a:xfrm>
          <a:off x="24161760" y="0"/>
          <a:ext cx="15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</xdr:row>
      <xdr:rowOff>9360</xdr:rowOff>
    </xdr:from>
    <xdr:to>
      <xdr:col>3</xdr:col>
      <xdr:colOff>634680</xdr:colOff>
      <xdr:row>3</xdr:row>
      <xdr:rowOff>9360</xdr:rowOff>
    </xdr:to>
    <xdr:sp>
      <xdr:nvSpPr>
        <xdr:cNvPr id="522" name="Line 3"/>
        <xdr:cNvSpPr/>
      </xdr:nvSpPr>
      <xdr:spPr>
        <a:xfrm>
          <a:off x="2323800" y="7236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0720</xdr:colOff>
      <xdr:row>2</xdr:row>
      <xdr:rowOff>228960</xdr:rowOff>
    </xdr:from>
    <xdr:to>
      <xdr:col>50</xdr:col>
      <xdr:colOff>181080</xdr:colOff>
      <xdr:row>2</xdr:row>
      <xdr:rowOff>228960</xdr:rowOff>
    </xdr:to>
    <xdr:sp>
      <xdr:nvSpPr>
        <xdr:cNvPr id="523" name="Line 5"/>
        <xdr:cNvSpPr/>
      </xdr:nvSpPr>
      <xdr:spPr>
        <a:xfrm>
          <a:off x="16508520" y="70524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524" name="Line 1"/>
        <xdr:cNvSpPr/>
      </xdr:nvSpPr>
      <xdr:spPr>
        <a:xfrm>
          <a:off x="7341480" y="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7</xdr:col>
      <xdr:colOff>261720</xdr:colOff>
      <xdr:row>0</xdr:row>
      <xdr:rowOff>0</xdr:rowOff>
    </xdr:to>
    <xdr:sp>
      <xdr:nvSpPr>
        <xdr:cNvPr id="525" name="Line 2"/>
        <xdr:cNvSpPr/>
      </xdr:nvSpPr>
      <xdr:spPr>
        <a:xfrm>
          <a:off x="10105560" y="0"/>
          <a:ext cx="14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0</xdr:row>
      <xdr:rowOff>0</xdr:rowOff>
    </xdr:from>
    <xdr:to>
      <xdr:col>4</xdr:col>
      <xdr:colOff>443880</xdr:colOff>
      <xdr:row>0</xdr:row>
      <xdr:rowOff>0</xdr:rowOff>
    </xdr:to>
    <xdr:sp>
      <xdr:nvSpPr>
        <xdr:cNvPr id="526" name="Line 3"/>
        <xdr:cNvSpPr/>
      </xdr:nvSpPr>
      <xdr:spPr>
        <a:xfrm>
          <a:off x="2333880" y="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91240</xdr:colOff>
      <xdr:row>0</xdr:row>
      <xdr:rowOff>0</xdr:rowOff>
    </xdr:to>
    <xdr:sp>
      <xdr:nvSpPr>
        <xdr:cNvPr id="527" name="Line 4"/>
        <xdr:cNvSpPr/>
      </xdr:nvSpPr>
      <xdr:spPr>
        <a:xfrm>
          <a:off x="17070480" y="0"/>
          <a:ext cx="17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528" name="Line 1"/>
        <xdr:cNvSpPr/>
      </xdr:nvSpPr>
      <xdr:spPr>
        <a:xfrm>
          <a:off x="7341480" y="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7</xdr:col>
      <xdr:colOff>261720</xdr:colOff>
      <xdr:row>0</xdr:row>
      <xdr:rowOff>0</xdr:rowOff>
    </xdr:to>
    <xdr:sp>
      <xdr:nvSpPr>
        <xdr:cNvPr id="529" name="Line 2"/>
        <xdr:cNvSpPr/>
      </xdr:nvSpPr>
      <xdr:spPr>
        <a:xfrm>
          <a:off x="10105560" y="0"/>
          <a:ext cx="14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0</xdr:row>
      <xdr:rowOff>0</xdr:rowOff>
    </xdr:from>
    <xdr:to>
      <xdr:col>4</xdr:col>
      <xdr:colOff>443880</xdr:colOff>
      <xdr:row>0</xdr:row>
      <xdr:rowOff>0</xdr:rowOff>
    </xdr:to>
    <xdr:sp>
      <xdr:nvSpPr>
        <xdr:cNvPr id="530" name="Line 3"/>
        <xdr:cNvSpPr/>
      </xdr:nvSpPr>
      <xdr:spPr>
        <a:xfrm>
          <a:off x="2333880" y="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91240</xdr:colOff>
      <xdr:row>0</xdr:row>
      <xdr:rowOff>0</xdr:rowOff>
    </xdr:to>
    <xdr:sp>
      <xdr:nvSpPr>
        <xdr:cNvPr id="531" name="Line 4"/>
        <xdr:cNvSpPr/>
      </xdr:nvSpPr>
      <xdr:spPr>
        <a:xfrm>
          <a:off x="17070480" y="0"/>
          <a:ext cx="17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532" name="Line 1"/>
        <xdr:cNvSpPr/>
      </xdr:nvSpPr>
      <xdr:spPr>
        <a:xfrm>
          <a:off x="7341480" y="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7</xdr:col>
      <xdr:colOff>261720</xdr:colOff>
      <xdr:row>0</xdr:row>
      <xdr:rowOff>0</xdr:rowOff>
    </xdr:to>
    <xdr:sp>
      <xdr:nvSpPr>
        <xdr:cNvPr id="533" name="Line 2"/>
        <xdr:cNvSpPr/>
      </xdr:nvSpPr>
      <xdr:spPr>
        <a:xfrm>
          <a:off x="10105560" y="0"/>
          <a:ext cx="14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0</xdr:row>
      <xdr:rowOff>0</xdr:rowOff>
    </xdr:from>
    <xdr:to>
      <xdr:col>4</xdr:col>
      <xdr:colOff>443880</xdr:colOff>
      <xdr:row>0</xdr:row>
      <xdr:rowOff>0</xdr:rowOff>
    </xdr:to>
    <xdr:sp>
      <xdr:nvSpPr>
        <xdr:cNvPr id="534" name="Line 3"/>
        <xdr:cNvSpPr/>
      </xdr:nvSpPr>
      <xdr:spPr>
        <a:xfrm>
          <a:off x="2333880" y="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91240</xdr:colOff>
      <xdr:row>0</xdr:row>
      <xdr:rowOff>0</xdr:rowOff>
    </xdr:to>
    <xdr:sp>
      <xdr:nvSpPr>
        <xdr:cNvPr id="535" name="Line 4"/>
        <xdr:cNvSpPr/>
      </xdr:nvSpPr>
      <xdr:spPr>
        <a:xfrm>
          <a:off x="17070480" y="0"/>
          <a:ext cx="17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536" name="Line 1"/>
        <xdr:cNvSpPr/>
      </xdr:nvSpPr>
      <xdr:spPr>
        <a:xfrm>
          <a:off x="7341480" y="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7</xdr:col>
      <xdr:colOff>261720</xdr:colOff>
      <xdr:row>0</xdr:row>
      <xdr:rowOff>0</xdr:rowOff>
    </xdr:to>
    <xdr:sp>
      <xdr:nvSpPr>
        <xdr:cNvPr id="537" name="Line 2"/>
        <xdr:cNvSpPr/>
      </xdr:nvSpPr>
      <xdr:spPr>
        <a:xfrm>
          <a:off x="10105560" y="0"/>
          <a:ext cx="14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4</xdr:col>
      <xdr:colOff>152280</xdr:colOff>
      <xdr:row>3</xdr:row>
      <xdr:rowOff>0</xdr:rowOff>
    </xdr:to>
    <xdr:sp>
      <xdr:nvSpPr>
        <xdr:cNvPr id="538" name="Line 3"/>
        <xdr:cNvSpPr/>
      </xdr:nvSpPr>
      <xdr:spPr>
        <a:xfrm>
          <a:off x="2183040" y="57168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0640</xdr:colOff>
      <xdr:row>3</xdr:row>
      <xdr:rowOff>0</xdr:rowOff>
    </xdr:from>
    <xdr:to>
      <xdr:col>50</xdr:col>
      <xdr:colOff>221760</xdr:colOff>
      <xdr:row>3</xdr:row>
      <xdr:rowOff>0</xdr:rowOff>
    </xdr:to>
    <xdr:sp>
      <xdr:nvSpPr>
        <xdr:cNvPr id="539" name="Line 4"/>
        <xdr:cNvSpPr/>
      </xdr:nvSpPr>
      <xdr:spPr>
        <a:xfrm>
          <a:off x="16979760" y="57168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0" name="Line 1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1" name="Line 2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2" name="Line 3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3" name="Line 4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302400</xdr:colOff>
      <xdr:row>0</xdr:row>
      <xdr:rowOff>0</xdr:rowOff>
    </xdr:to>
    <xdr:sp>
      <xdr:nvSpPr>
        <xdr:cNvPr id="544" name="Line 5"/>
        <xdr:cNvSpPr/>
      </xdr:nvSpPr>
      <xdr:spPr>
        <a:xfrm>
          <a:off x="150876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545" name="Line 6"/>
        <xdr:cNvSpPr/>
      </xdr:nvSpPr>
      <xdr:spPr>
        <a:xfrm>
          <a:off x="6345360" y="0"/>
          <a:ext cx="16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0</xdr:col>
      <xdr:colOff>321480</xdr:colOff>
      <xdr:row>0</xdr:row>
      <xdr:rowOff>0</xdr:rowOff>
    </xdr:to>
    <xdr:sp>
      <xdr:nvSpPr>
        <xdr:cNvPr id="546" name="Line 7"/>
        <xdr:cNvSpPr/>
      </xdr:nvSpPr>
      <xdr:spPr>
        <a:xfrm>
          <a:off x="9801360" y="0"/>
          <a:ext cx="133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1920</xdr:colOff>
      <xdr:row>0</xdr:row>
      <xdr:rowOff>0</xdr:rowOff>
    </xdr:to>
    <xdr:sp>
      <xdr:nvSpPr>
        <xdr:cNvPr id="547" name="Line 8"/>
        <xdr:cNvSpPr/>
      </xdr:nvSpPr>
      <xdr:spPr>
        <a:xfrm>
          <a:off x="188100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548" name="Line 9"/>
        <xdr:cNvSpPr/>
      </xdr:nvSpPr>
      <xdr:spPr>
        <a:xfrm>
          <a:off x="1625112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9" name="Line 1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0" name="Line 2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1" name="Line 3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2" name="Line 4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302400</xdr:colOff>
      <xdr:row>0</xdr:row>
      <xdr:rowOff>0</xdr:rowOff>
    </xdr:to>
    <xdr:sp>
      <xdr:nvSpPr>
        <xdr:cNvPr id="553" name="Line 5"/>
        <xdr:cNvSpPr/>
      </xdr:nvSpPr>
      <xdr:spPr>
        <a:xfrm>
          <a:off x="150876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554" name="Line 6"/>
        <xdr:cNvSpPr/>
      </xdr:nvSpPr>
      <xdr:spPr>
        <a:xfrm>
          <a:off x="6345360" y="0"/>
          <a:ext cx="16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0</xdr:col>
      <xdr:colOff>321480</xdr:colOff>
      <xdr:row>0</xdr:row>
      <xdr:rowOff>0</xdr:rowOff>
    </xdr:to>
    <xdr:sp>
      <xdr:nvSpPr>
        <xdr:cNvPr id="555" name="Line 7"/>
        <xdr:cNvSpPr/>
      </xdr:nvSpPr>
      <xdr:spPr>
        <a:xfrm>
          <a:off x="9801360" y="0"/>
          <a:ext cx="133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1920</xdr:colOff>
      <xdr:row>0</xdr:row>
      <xdr:rowOff>0</xdr:rowOff>
    </xdr:to>
    <xdr:sp>
      <xdr:nvSpPr>
        <xdr:cNvPr id="556" name="Line 8"/>
        <xdr:cNvSpPr/>
      </xdr:nvSpPr>
      <xdr:spPr>
        <a:xfrm>
          <a:off x="188100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557" name="Line 9"/>
        <xdr:cNvSpPr/>
      </xdr:nvSpPr>
      <xdr:spPr>
        <a:xfrm>
          <a:off x="1625112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8" name="Line 1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9" name="Line 2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0" name="Line 3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1" name="Line 4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302400</xdr:colOff>
      <xdr:row>0</xdr:row>
      <xdr:rowOff>0</xdr:rowOff>
    </xdr:to>
    <xdr:sp>
      <xdr:nvSpPr>
        <xdr:cNvPr id="562" name="Line 5"/>
        <xdr:cNvSpPr/>
      </xdr:nvSpPr>
      <xdr:spPr>
        <a:xfrm>
          <a:off x="150876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563" name="Line 6"/>
        <xdr:cNvSpPr/>
      </xdr:nvSpPr>
      <xdr:spPr>
        <a:xfrm>
          <a:off x="6345360" y="0"/>
          <a:ext cx="16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1</xdr:col>
      <xdr:colOff>321120</xdr:colOff>
      <xdr:row>0</xdr:row>
      <xdr:rowOff>0</xdr:rowOff>
    </xdr:to>
    <xdr:sp>
      <xdr:nvSpPr>
        <xdr:cNvPr id="564" name="Line 7"/>
        <xdr:cNvSpPr/>
      </xdr:nvSpPr>
      <xdr:spPr>
        <a:xfrm>
          <a:off x="9801360" y="0"/>
          <a:ext cx="136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1920</xdr:colOff>
      <xdr:row>0</xdr:row>
      <xdr:rowOff>0</xdr:rowOff>
    </xdr:to>
    <xdr:sp>
      <xdr:nvSpPr>
        <xdr:cNvPr id="565" name="Line 8"/>
        <xdr:cNvSpPr/>
      </xdr:nvSpPr>
      <xdr:spPr>
        <a:xfrm>
          <a:off x="188100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566" name="Line 9"/>
        <xdr:cNvSpPr/>
      </xdr:nvSpPr>
      <xdr:spPr>
        <a:xfrm>
          <a:off x="1625112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7" name="Line 1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8" name="Line 2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9" name="Line 3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0" name="Line 4"/>
        <xdr:cNvSpPr/>
      </xdr:nvSpPr>
      <xdr:spPr>
        <a:xfrm>
          <a:off x="351720" y="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302400</xdr:colOff>
      <xdr:row>0</xdr:row>
      <xdr:rowOff>0</xdr:rowOff>
    </xdr:to>
    <xdr:sp>
      <xdr:nvSpPr>
        <xdr:cNvPr id="571" name="Line 5"/>
        <xdr:cNvSpPr/>
      </xdr:nvSpPr>
      <xdr:spPr>
        <a:xfrm>
          <a:off x="150876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572" name="Line 6"/>
        <xdr:cNvSpPr/>
      </xdr:nvSpPr>
      <xdr:spPr>
        <a:xfrm>
          <a:off x="6345360" y="0"/>
          <a:ext cx="16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1</xdr:col>
      <xdr:colOff>321120</xdr:colOff>
      <xdr:row>0</xdr:row>
      <xdr:rowOff>0</xdr:rowOff>
    </xdr:to>
    <xdr:sp>
      <xdr:nvSpPr>
        <xdr:cNvPr id="573" name="Line 7"/>
        <xdr:cNvSpPr/>
      </xdr:nvSpPr>
      <xdr:spPr>
        <a:xfrm>
          <a:off x="9801360" y="0"/>
          <a:ext cx="136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1920</xdr:colOff>
      <xdr:row>0</xdr:row>
      <xdr:rowOff>0</xdr:rowOff>
    </xdr:to>
    <xdr:sp>
      <xdr:nvSpPr>
        <xdr:cNvPr id="574" name="Line 8"/>
        <xdr:cNvSpPr/>
      </xdr:nvSpPr>
      <xdr:spPr>
        <a:xfrm>
          <a:off x="188100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36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575" name="Line 9"/>
        <xdr:cNvSpPr/>
      </xdr:nvSpPr>
      <xdr:spPr>
        <a:xfrm>
          <a:off x="1625112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9</xdr:row>
      <xdr:rowOff>324000</xdr:rowOff>
    </xdr:to>
    <xdr:sp>
      <xdr:nvSpPr>
        <xdr:cNvPr id="576" name="Line 1"/>
        <xdr:cNvSpPr/>
      </xdr:nvSpPr>
      <xdr:spPr>
        <a:xfrm>
          <a:off x="351720" y="2076480"/>
          <a:ext cx="173124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9</xdr:row>
      <xdr:rowOff>324000</xdr:rowOff>
    </xdr:to>
    <xdr:sp>
      <xdr:nvSpPr>
        <xdr:cNvPr id="577" name="Line 2"/>
        <xdr:cNvSpPr/>
      </xdr:nvSpPr>
      <xdr:spPr>
        <a:xfrm>
          <a:off x="351720" y="2076480"/>
          <a:ext cx="173124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9</xdr:row>
      <xdr:rowOff>324000</xdr:rowOff>
    </xdr:to>
    <xdr:sp>
      <xdr:nvSpPr>
        <xdr:cNvPr id="578" name="Line 3"/>
        <xdr:cNvSpPr/>
      </xdr:nvSpPr>
      <xdr:spPr>
        <a:xfrm>
          <a:off x="351720" y="2076480"/>
          <a:ext cx="173124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9</xdr:row>
      <xdr:rowOff>324000</xdr:rowOff>
    </xdr:to>
    <xdr:sp>
      <xdr:nvSpPr>
        <xdr:cNvPr id="579" name="Line 4"/>
        <xdr:cNvSpPr/>
      </xdr:nvSpPr>
      <xdr:spPr>
        <a:xfrm>
          <a:off x="351720" y="2076480"/>
          <a:ext cx="173124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302400</xdr:colOff>
      <xdr:row>0</xdr:row>
      <xdr:rowOff>0</xdr:rowOff>
    </xdr:to>
    <xdr:sp>
      <xdr:nvSpPr>
        <xdr:cNvPr id="580" name="Line 5"/>
        <xdr:cNvSpPr/>
      </xdr:nvSpPr>
      <xdr:spPr>
        <a:xfrm>
          <a:off x="150876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17</xdr:col>
      <xdr:colOff>281520</xdr:colOff>
      <xdr:row>0</xdr:row>
      <xdr:rowOff>0</xdr:rowOff>
    </xdr:to>
    <xdr:sp>
      <xdr:nvSpPr>
        <xdr:cNvPr id="581" name="Line 6"/>
        <xdr:cNvSpPr/>
      </xdr:nvSpPr>
      <xdr:spPr>
        <a:xfrm>
          <a:off x="6345360" y="0"/>
          <a:ext cx="16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4</xdr:col>
      <xdr:colOff>383040</xdr:colOff>
      <xdr:row>0</xdr:row>
      <xdr:rowOff>0</xdr:rowOff>
    </xdr:to>
    <xdr:sp>
      <xdr:nvSpPr>
        <xdr:cNvPr id="582" name="Line 7"/>
        <xdr:cNvSpPr/>
      </xdr:nvSpPr>
      <xdr:spPr>
        <a:xfrm>
          <a:off x="9801360" y="0"/>
          <a:ext cx="148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</xdr:row>
      <xdr:rowOff>0</xdr:rowOff>
    </xdr:from>
    <xdr:to>
      <xdr:col>4</xdr:col>
      <xdr:colOff>241920</xdr:colOff>
      <xdr:row>3</xdr:row>
      <xdr:rowOff>0</xdr:rowOff>
    </xdr:to>
    <xdr:sp>
      <xdr:nvSpPr>
        <xdr:cNvPr id="583" name="Line 8"/>
        <xdr:cNvSpPr/>
      </xdr:nvSpPr>
      <xdr:spPr>
        <a:xfrm>
          <a:off x="1881000" y="71424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1080</xdr:colOff>
      <xdr:row>3</xdr:row>
      <xdr:rowOff>0</xdr:rowOff>
    </xdr:from>
    <xdr:to>
      <xdr:col>50</xdr:col>
      <xdr:colOff>281520</xdr:colOff>
      <xdr:row>3</xdr:row>
      <xdr:rowOff>0</xdr:rowOff>
    </xdr:to>
    <xdr:sp>
      <xdr:nvSpPr>
        <xdr:cNvPr id="584" name="Line 9"/>
        <xdr:cNvSpPr/>
      </xdr:nvSpPr>
      <xdr:spPr>
        <a:xfrm>
          <a:off x="16170840" y="714240"/>
          <a:ext cx="12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85" name="Line 1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86" name="Line 2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87" name="Line 3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88" name="Line 4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0</xdr:row>
      <xdr:rowOff>0</xdr:rowOff>
    </xdr:from>
    <xdr:to>
      <xdr:col>4</xdr:col>
      <xdr:colOff>302760</xdr:colOff>
      <xdr:row>0</xdr:row>
      <xdr:rowOff>0</xdr:rowOff>
    </xdr:to>
    <xdr:sp>
      <xdr:nvSpPr>
        <xdr:cNvPr id="589" name="Line 5"/>
        <xdr:cNvSpPr/>
      </xdr:nvSpPr>
      <xdr:spPr>
        <a:xfrm>
          <a:off x="1538280" y="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590" name="Line 6"/>
        <xdr:cNvSpPr/>
      </xdr:nvSpPr>
      <xdr:spPr>
        <a:xfrm>
          <a:off x="66265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0</xdr:col>
      <xdr:colOff>311400</xdr:colOff>
      <xdr:row>0</xdr:row>
      <xdr:rowOff>0</xdr:rowOff>
    </xdr:to>
    <xdr:sp>
      <xdr:nvSpPr>
        <xdr:cNvPr id="591" name="Line 7"/>
        <xdr:cNvSpPr/>
      </xdr:nvSpPr>
      <xdr:spPr>
        <a:xfrm>
          <a:off x="10032480" y="0"/>
          <a:ext cx="132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2640</xdr:colOff>
      <xdr:row>0</xdr:row>
      <xdr:rowOff>0</xdr:rowOff>
    </xdr:to>
    <xdr:sp>
      <xdr:nvSpPr>
        <xdr:cNvPr id="592" name="Line 8"/>
        <xdr:cNvSpPr/>
      </xdr:nvSpPr>
      <xdr:spPr>
        <a:xfrm>
          <a:off x="1930680" y="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00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593" name="Line 9"/>
        <xdr:cNvSpPr/>
      </xdr:nvSpPr>
      <xdr:spPr>
        <a:xfrm>
          <a:off x="1648224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4" name="Line 1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5" name="Line 2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6" name="Line 3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97" name="Line 4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0</xdr:row>
      <xdr:rowOff>0</xdr:rowOff>
    </xdr:from>
    <xdr:to>
      <xdr:col>4</xdr:col>
      <xdr:colOff>302760</xdr:colOff>
      <xdr:row>0</xdr:row>
      <xdr:rowOff>0</xdr:rowOff>
    </xdr:to>
    <xdr:sp>
      <xdr:nvSpPr>
        <xdr:cNvPr id="598" name="Line 5"/>
        <xdr:cNvSpPr/>
      </xdr:nvSpPr>
      <xdr:spPr>
        <a:xfrm>
          <a:off x="1538280" y="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599" name="Line 6"/>
        <xdr:cNvSpPr/>
      </xdr:nvSpPr>
      <xdr:spPr>
        <a:xfrm>
          <a:off x="66265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0</xdr:col>
      <xdr:colOff>311400</xdr:colOff>
      <xdr:row>0</xdr:row>
      <xdr:rowOff>0</xdr:rowOff>
    </xdr:to>
    <xdr:sp>
      <xdr:nvSpPr>
        <xdr:cNvPr id="600" name="Line 7"/>
        <xdr:cNvSpPr/>
      </xdr:nvSpPr>
      <xdr:spPr>
        <a:xfrm>
          <a:off x="10032480" y="0"/>
          <a:ext cx="132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2640</xdr:colOff>
      <xdr:row>0</xdr:row>
      <xdr:rowOff>0</xdr:rowOff>
    </xdr:to>
    <xdr:sp>
      <xdr:nvSpPr>
        <xdr:cNvPr id="601" name="Line 8"/>
        <xdr:cNvSpPr/>
      </xdr:nvSpPr>
      <xdr:spPr>
        <a:xfrm>
          <a:off x="1930680" y="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00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602" name="Line 9"/>
        <xdr:cNvSpPr/>
      </xdr:nvSpPr>
      <xdr:spPr>
        <a:xfrm>
          <a:off x="1648224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03" name="Line 1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04" name="Line 2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05" name="Line 3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06" name="Line 4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0</xdr:row>
      <xdr:rowOff>0</xdr:rowOff>
    </xdr:from>
    <xdr:to>
      <xdr:col>4</xdr:col>
      <xdr:colOff>302760</xdr:colOff>
      <xdr:row>0</xdr:row>
      <xdr:rowOff>0</xdr:rowOff>
    </xdr:to>
    <xdr:sp>
      <xdr:nvSpPr>
        <xdr:cNvPr id="607" name="Line 5"/>
        <xdr:cNvSpPr/>
      </xdr:nvSpPr>
      <xdr:spPr>
        <a:xfrm>
          <a:off x="1538280" y="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608" name="Line 6"/>
        <xdr:cNvSpPr/>
      </xdr:nvSpPr>
      <xdr:spPr>
        <a:xfrm>
          <a:off x="66265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1</xdr:col>
      <xdr:colOff>311040</xdr:colOff>
      <xdr:row>0</xdr:row>
      <xdr:rowOff>0</xdr:rowOff>
    </xdr:to>
    <xdr:sp>
      <xdr:nvSpPr>
        <xdr:cNvPr id="609" name="Line 7"/>
        <xdr:cNvSpPr/>
      </xdr:nvSpPr>
      <xdr:spPr>
        <a:xfrm>
          <a:off x="10032480" y="0"/>
          <a:ext cx="135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2640</xdr:colOff>
      <xdr:row>0</xdr:row>
      <xdr:rowOff>0</xdr:rowOff>
    </xdr:to>
    <xdr:sp>
      <xdr:nvSpPr>
        <xdr:cNvPr id="610" name="Line 8"/>
        <xdr:cNvSpPr/>
      </xdr:nvSpPr>
      <xdr:spPr>
        <a:xfrm>
          <a:off x="1930680" y="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00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611" name="Line 9"/>
        <xdr:cNvSpPr/>
      </xdr:nvSpPr>
      <xdr:spPr>
        <a:xfrm>
          <a:off x="1648224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12" name="Line 1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13" name="Line 2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14" name="Line 3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15" name="Line 4"/>
        <xdr:cNvSpPr/>
      </xdr:nvSpPr>
      <xdr:spPr>
        <a:xfrm>
          <a:off x="38160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0</xdr:row>
      <xdr:rowOff>0</xdr:rowOff>
    </xdr:from>
    <xdr:to>
      <xdr:col>4</xdr:col>
      <xdr:colOff>302760</xdr:colOff>
      <xdr:row>0</xdr:row>
      <xdr:rowOff>0</xdr:rowOff>
    </xdr:to>
    <xdr:sp>
      <xdr:nvSpPr>
        <xdr:cNvPr id="616" name="Line 5"/>
        <xdr:cNvSpPr/>
      </xdr:nvSpPr>
      <xdr:spPr>
        <a:xfrm>
          <a:off x="1538280" y="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617" name="Line 6"/>
        <xdr:cNvSpPr/>
      </xdr:nvSpPr>
      <xdr:spPr>
        <a:xfrm>
          <a:off x="66265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71</xdr:col>
      <xdr:colOff>311040</xdr:colOff>
      <xdr:row>0</xdr:row>
      <xdr:rowOff>0</xdr:rowOff>
    </xdr:to>
    <xdr:sp>
      <xdr:nvSpPr>
        <xdr:cNvPr id="618" name="Line 7"/>
        <xdr:cNvSpPr/>
      </xdr:nvSpPr>
      <xdr:spPr>
        <a:xfrm>
          <a:off x="10032480" y="0"/>
          <a:ext cx="135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4</xdr:col>
      <xdr:colOff>242640</xdr:colOff>
      <xdr:row>0</xdr:row>
      <xdr:rowOff>0</xdr:rowOff>
    </xdr:to>
    <xdr:sp>
      <xdr:nvSpPr>
        <xdr:cNvPr id="619" name="Line 8"/>
        <xdr:cNvSpPr/>
      </xdr:nvSpPr>
      <xdr:spPr>
        <a:xfrm>
          <a:off x="1930680" y="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1000</xdr:colOff>
      <xdr:row>0</xdr:row>
      <xdr:rowOff>0</xdr:rowOff>
    </xdr:from>
    <xdr:to>
      <xdr:col>52</xdr:col>
      <xdr:colOff>281160</xdr:colOff>
      <xdr:row>0</xdr:row>
      <xdr:rowOff>0</xdr:rowOff>
    </xdr:to>
    <xdr:sp>
      <xdr:nvSpPr>
        <xdr:cNvPr id="620" name="Line 9"/>
        <xdr:cNvSpPr/>
      </xdr:nvSpPr>
      <xdr:spPr>
        <a:xfrm>
          <a:off x="16482240" y="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351720</xdr:colOff>
      <xdr:row>0</xdr:row>
      <xdr:rowOff>0</xdr:rowOff>
    </xdr:to>
    <xdr:sp>
      <xdr:nvSpPr>
        <xdr:cNvPr id="621" name="Line 1"/>
        <xdr:cNvSpPr/>
      </xdr:nvSpPr>
      <xdr:spPr>
        <a:xfrm>
          <a:off x="25585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43440</xdr:colOff>
      <xdr:row>0</xdr:row>
      <xdr:rowOff>0</xdr:rowOff>
    </xdr:to>
    <xdr:sp>
      <xdr:nvSpPr>
        <xdr:cNvPr id="622" name="Line 2"/>
        <xdr:cNvSpPr/>
      </xdr:nvSpPr>
      <xdr:spPr>
        <a:xfrm>
          <a:off x="1609200" y="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3</xdr:row>
      <xdr:rowOff>0</xdr:rowOff>
    </xdr:from>
    <xdr:to>
      <xdr:col>4</xdr:col>
      <xdr:colOff>262440</xdr:colOff>
      <xdr:row>3</xdr:row>
      <xdr:rowOff>0</xdr:rowOff>
    </xdr:to>
    <xdr:sp>
      <xdr:nvSpPr>
        <xdr:cNvPr id="623" name="Line 3"/>
        <xdr:cNvSpPr/>
      </xdr:nvSpPr>
      <xdr:spPr>
        <a:xfrm>
          <a:off x="1950840" y="7142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3</xdr:row>
      <xdr:rowOff>0</xdr:rowOff>
    </xdr:from>
    <xdr:to>
      <xdr:col>50</xdr:col>
      <xdr:colOff>70560</xdr:colOff>
      <xdr:row>3</xdr:row>
      <xdr:rowOff>0</xdr:rowOff>
    </xdr:to>
    <xdr:sp>
      <xdr:nvSpPr>
        <xdr:cNvPr id="624" name="Line 4"/>
        <xdr:cNvSpPr/>
      </xdr:nvSpPr>
      <xdr:spPr>
        <a:xfrm>
          <a:off x="16361640" y="71424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em%20-%20%20D08THM1%20(8HK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em%20-%20%20D08THPM%20(8HK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em%20-%20D08DTA1%20(8HK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iem%20-%20D08QBBC%20(8HK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em%20-%20D08QBMK%20(8HK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em%20-%20D08VTA1(8H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iem%20-%20D08VTA2(8H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iem%20-%20D08VTA3%20(8H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HK8"/>
      <sheetName val="HK7"/>
      <sheetName val="HK6"/>
      <sheetName val="HK5"/>
      <sheetName val="HK4"/>
      <sheetName val="HK3"/>
      <sheetName val="HK2"/>
      <sheetName val="HK1"/>
      <sheetName val="MERGE"/>
      <sheetName val="TONG HOP"/>
      <sheetName val="NHẬN ĐỒ ÁN"/>
      <sheetName val="MERGE_ĐỒ ÁN"/>
      <sheetName val="THI TN"/>
      <sheetName val="MERGE_THI TN"/>
      <sheetName val="THI TN (nợ môn ĐK)"/>
      <sheetName val="GHÉP (PTĐ)"/>
      <sheetName val="XÉT L1 (24, 37)"/>
      <sheetName val="XÉT L3"/>
      <sheetName val="XET LEN LOP 2012"/>
    </sheetNames>
    <sheetDataSet>
      <sheetData sheetId="0"/>
      <sheetData sheetId="1">
        <row r="3">
          <cell r="J3">
            <v>4</v>
          </cell>
        </row>
        <row r="3">
          <cell r="M3">
            <v>4</v>
          </cell>
        </row>
        <row r="3">
          <cell r="P3">
            <v>4</v>
          </cell>
        </row>
        <row r="3">
          <cell r="S3">
            <v>4</v>
          </cell>
        </row>
        <row r="3">
          <cell r="V3">
            <v>1</v>
          </cell>
        </row>
        <row r="3">
          <cell r="Y3">
            <v>4</v>
          </cell>
        </row>
        <row r="3">
          <cell r="AB3">
            <v>3</v>
          </cell>
        </row>
        <row r="3">
          <cell r="AE3">
            <v>8</v>
          </cell>
        </row>
        <row r="6">
          <cell r="J6">
            <v>7</v>
          </cell>
        </row>
        <row r="6">
          <cell r="M6">
            <v>7</v>
          </cell>
        </row>
        <row r="6">
          <cell r="P6">
            <v>6</v>
          </cell>
        </row>
        <row r="6">
          <cell r="S6">
            <v>8</v>
          </cell>
        </row>
        <row r="6">
          <cell r="V6">
            <v>7</v>
          </cell>
        </row>
        <row r="6">
          <cell r="Y6">
            <v>6</v>
          </cell>
        </row>
        <row r="6">
          <cell r="AB6">
            <v>6</v>
          </cell>
        </row>
        <row r="6">
          <cell r="AE6">
            <v>8</v>
          </cell>
        </row>
        <row r="9">
          <cell r="J9">
            <v>8</v>
          </cell>
        </row>
        <row r="9">
          <cell r="M9">
            <v>7</v>
          </cell>
        </row>
        <row r="9">
          <cell r="P9">
            <v>5</v>
          </cell>
        </row>
        <row r="9">
          <cell r="S9">
            <v>6</v>
          </cell>
        </row>
        <row r="9">
          <cell r="V9">
            <v>7</v>
          </cell>
        </row>
        <row r="9">
          <cell r="Y9">
            <v>5</v>
          </cell>
        </row>
        <row r="9">
          <cell r="AB9">
            <v>5</v>
          </cell>
        </row>
        <row r="9">
          <cell r="AE9">
            <v>6</v>
          </cell>
        </row>
        <row r="10">
          <cell r="J10">
            <v>6</v>
          </cell>
        </row>
        <row r="10">
          <cell r="M10">
            <v>7</v>
          </cell>
        </row>
        <row r="10">
          <cell r="P10">
            <v>6</v>
          </cell>
        </row>
        <row r="10">
          <cell r="S10">
            <v>6</v>
          </cell>
        </row>
        <row r="10">
          <cell r="V10">
            <v>8</v>
          </cell>
        </row>
        <row r="10">
          <cell r="Y10">
            <v>6</v>
          </cell>
        </row>
        <row r="10">
          <cell r="AB10">
            <v>5</v>
          </cell>
        </row>
        <row r="10">
          <cell r="AE10">
            <v>7</v>
          </cell>
        </row>
        <row r="11">
          <cell r="J11">
            <v>9</v>
          </cell>
        </row>
        <row r="11">
          <cell r="M11">
            <v>8</v>
          </cell>
        </row>
        <row r="11">
          <cell r="P11">
            <v>6</v>
          </cell>
        </row>
        <row r="11">
          <cell r="S11">
            <v>7</v>
          </cell>
        </row>
        <row r="11">
          <cell r="V11">
            <v>7</v>
          </cell>
        </row>
        <row r="11">
          <cell r="Y11">
            <v>6</v>
          </cell>
        </row>
        <row r="11">
          <cell r="AB11">
            <v>5</v>
          </cell>
        </row>
        <row r="11">
          <cell r="AE11">
            <v>7</v>
          </cell>
        </row>
        <row r="12">
          <cell r="J12">
            <v>7</v>
          </cell>
        </row>
        <row r="12">
          <cell r="M12">
            <v>6</v>
          </cell>
        </row>
        <row r="12">
          <cell r="P12">
            <v>5</v>
          </cell>
        </row>
        <row r="12">
          <cell r="S12">
            <v>8</v>
          </cell>
        </row>
        <row r="12">
          <cell r="V12">
            <v>5</v>
          </cell>
        </row>
        <row r="12">
          <cell r="Y12">
            <v>6</v>
          </cell>
        </row>
        <row r="12">
          <cell r="AB12">
            <v>5</v>
          </cell>
        </row>
        <row r="12">
          <cell r="AE12">
            <v>7</v>
          </cell>
        </row>
        <row r="14">
          <cell r="J14">
            <v>8</v>
          </cell>
        </row>
        <row r="14">
          <cell r="M14">
            <v>7</v>
          </cell>
        </row>
        <row r="14">
          <cell r="P14">
            <v>5</v>
          </cell>
        </row>
        <row r="14">
          <cell r="S14">
            <v>6</v>
          </cell>
        </row>
        <row r="14">
          <cell r="V14">
            <v>7</v>
          </cell>
        </row>
        <row r="14">
          <cell r="Y14">
            <v>5</v>
          </cell>
        </row>
        <row r="14">
          <cell r="AB14">
            <v>6</v>
          </cell>
        </row>
        <row r="14">
          <cell r="AE14">
            <v>7</v>
          </cell>
        </row>
        <row r="20">
          <cell r="J20">
            <v>8</v>
          </cell>
        </row>
        <row r="20">
          <cell r="M20">
            <v>6</v>
          </cell>
        </row>
        <row r="20">
          <cell r="P20">
            <v>6</v>
          </cell>
        </row>
        <row r="20">
          <cell r="S20">
            <v>7</v>
          </cell>
        </row>
        <row r="20">
          <cell r="V20">
            <v>7</v>
          </cell>
        </row>
        <row r="20">
          <cell r="Y20">
            <v>5</v>
          </cell>
        </row>
        <row r="20">
          <cell r="AB20">
            <v>6</v>
          </cell>
        </row>
        <row r="20">
          <cell r="AE20">
            <v>7</v>
          </cell>
        </row>
        <row r="31">
          <cell r="J31">
            <v>9</v>
          </cell>
        </row>
        <row r="31">
          <cell r="M31">
            <v>7</v>
          </cell>
        </row>
        <row r="31">
          <cell r="P31">
            <v>9</v>
          </cell>
        </row>
        <row r="31">
          <cell r="S31">
            <v>7</v>
          </cell>
        </row>
        <row r="31">
          <cell r="V31">
            <v>8</v>
          </cell>
        </row>
        <row r="31">
          <cell r="Y31">
            <v>7</v>
          </cell>
        </row>
        <row r="31">
          <cell r="AB31">
            <v>6</v>
          </cell>
        </row>
        <row r="31">
          <cell r="AE31">
            <v>9</v>
          </cell>
        </row>
        <row r="35">
          <cell r="J35">
            <v>7</v>
          </cell>
        </row>
        <row r="35">
          <cell r="M35">
            <v>7</v>
          </cell>
        </row>
        <row r="35">
          <cell r="P35">
            <v>8</v>
          </cell>
        </row>
        <row r="35">
          <cell r="S35">
            <v>7</v>
          </cell>
        </row>
        <row r="35">
          <cell r="V35">
            <v>8</v>
          </cell>
        </row>
        <row r="35">
          <cell r="Y35">
            <v>6</v>
          </cell>
        </row>
        <row r="35">
          <cell r="AB35">
            <v>7</v>
          </cell>
        </row>
        <row r="35">
          <cell r="AE35">
            <v>8</v>
          </cell>
        </row>
        <row r="37">
          <cell r="J37">
            <v>8</v>
          </cell>
        </row>
        <row r="37">
          <cell r="M37">
            <v>8</v>
          </cell>
        </row>
        <row r="37">
          <cell r="P37">
            <v>8</v>
          </cell>
        </row>
        <row r="37">
          <cell r="S37">
            <v>8</v>
          </cell>
        </row>
        <row r="37">
          <cell r="V37">
            <v>7</v>
          </cell>
        </row>
        <row r="37">
          <cell r="Y37">
            <v>6</v>
          </cell>
        </row>
        <row r="37">
          <cell r="AB37">
            <v>5</v>
          </cell>
        </row>
        <row r="37">
          <cell r="AE37">
            <v>9</v>
          </cell>
        </row>
        <row r="39">
          <cell r="J39">
            <v>5</v>
          </cell>
        </row>
        <row r="39">
          <cell r="M39">
            <v>5</v>
          </cell>
        </row>
        <row r="39">
          <cell r="P39">
            <v>6</v>
          </cell>
        </row>
        <row r="39">
          <cell r="S39">
            <v>9</v>
          </cell>
        </row>
        <row r="39">
          <cell r="V39">
            <v>8</v>
          </cell>
        </row>
        <row r="39">
          <cell r="Y39">
            <v>5</v>
          </cell>
        </row>
        <row r="39">
          <cell r="AB39">
            <v>5</v>
          </cell>
        </row>
        <row r="39">
          <cell r="AE39">
            <v>8</v>
          </cell>
        </row>
        <row r="40">
          <cell r="J40">
            <v>8</v>
          </cell>
        </row>
        <row r="40">
          <cell r="M40">
            <v>9</v>
          </cell>
        </row>
        <row r="40">
          <cell r="P40">
            <v>7</v>
          </cell>
        </row>
        <row r="40">
          <cell r="S40">
            <v>7</v>
          </cell>
        </row>
        <row r="40">
          <cell r="V40">
            <v>8</v>
          </cell>
        </row>
        <row r="40">
          <cell r="Y40">
            <v>6</v>
          </cell>
        </row>
        <row r="40">
          <cell r="AB40">
            <v>6</v>
          </cell>
        </row>
        <row r="40">
          <cell r="AE40">
            <v>9</v>
          </cell>
        </row>
        <row r="49">
          <cell r="J49">
            <v>7</v>
          </cell>
        </row>
        <row r="49">
          <cell r="M49">
            <v>8</v>
          </cell>
        </row>
        <row r="49">
          <cell r="P49">
            <v>7</v>
          </cell>
        </row>
        <row r="49">
          <cell r="S49">
            <v>6</v>
          </cell>
        </row>
        <row r="49">
          <cell r="V49">
            <v>8</v>
          </cell>
        </row>
        <row r="49">
          <cell r="Y49">
            <v>5</v>
          </cell>
        </row>
        <row r="49">
          <cell r="AB49">
            <v>5</v>
          </cell>
        </row>
        <row r="49">
          <cell r="AE49">
            <v>8</v>
          </cell>
        </row>
        <row r="50">
          <cell r="J50">
            <v>9</v>
          </cell>
        </row>
        <row r="50">
          <cell r="M50">
            <v>7</v>
          </cell>
        </row>
        <row r="50">
          <cell r="P50">
            <v>7</v>
          </cell>
        </row>
        <row r="50">
          <cell r="S50">
            <v>6</v>
          </cell>
        </row>
        <row r="50">
          <cell r="V50">
            <v>5</v>
          </cell>
        </row>
        <row r="50">
          <cell r="Y50">
            <v>6</v>
          </cell>
        </row>
        <row r="50">
          <cell r="AB50">
            <v>5</v>
          </cell>
        </row>
        <row r="50">
          <cell r="AE50">
            <v>7</v>
          </cell>
        </row>
        <row r="53">
          <cell r="J53">
            <v>5</v>
          </cell>
        </row>
        <row r="53">
          <cell r="M53">
            <v>6</v>
          </cell>
        </row>
        <row r="53">
          <cell r="P53">
            <v>6</v>
          </cell>
        </row>
        <row r="53">
          <cell r="S53">
            <v>6</v>
          </cell>
        </row>
        <row r="53">
          <cell r="V53">
            <v>5</v>
          </cell>
        </row>
        <row r="53">
          <cell r="Y53">
            <v>5</v>
          </cell>
        </row>
        <row r="53">
          <cell r="AB53">
            <v>6</v>
          </cell>
        </row>
        <row r="53">
          <cell r="AE53">
            <v>6</v>
          </cell>
        </row>
        <row r="55">
          <cell r="J55">
            <v>7</v>
          </cell>
        </row>
        <row r="55">
          <cell r="M55">
            <v>7</v>
          </cell>
        </row>
        <row r="55">
          <cell r="P55">
            <v>7</v>
          </cell>
        </row>
        <row r="55">
          <cell r="S55">
            <v>6</v>
          </cell>
        </row>
        <row r="55">
          <cell r="V55">
            <v>7</v>
          </cell>
        </row>
        <row r="55">
          <cell r="Y55">
            <v>5</v>
          </cell>
        </row>
        <row r="55">
          <cell r="AB55">
            <v>5</v>
          </cell>
        </row>
        <row r="55">
          <cell r="AE55">
            <v>8</v>
          </cell>
        </row>
        <row r="60">
          <cell r="J60">
            <v>5</v>
          </cell>
        </row>
        <row r="60">
          <cell r="M60">
            <v>7</v>
          </cell>
        </row>
        <row r="60">
          <cell r="P60">
            <v>7</v>
          </cell>
        </row>
        <row r="60">
          <cell r="S60">
            <v>6</v>
          </cell>
        </row>
        <row r="60">
          <cell r="V60">
            <v>7</v>
          </cell>
        </row>
        <row r="60">
          <cell r="Y60">
            <v>5</v>
          </cell>
        </row>
        <row r="60">
          <cell r="AB60">
            <v>5</v>
          </cell>
        </row>
        <row r="60">
          <cell r="AE60">
            <v>8</v>
          </cell>
        </row>
        <row r="61">
          <cell r="J61">
            <v>8</v>
          </cell>
        </row>
        <row r="61">
          <cell r="M61">
            <v>8</v>
          </cell>
        </row>
        <row r="61">
          <cell r="P61">
            <v>7</v>
          </cell>
        </row>
        <row r="61">
          <cell r="S61">
            <v>8</v>
          </cell>
        </row>
        <row r="61">
          <cell r="V61">
            <v>7</v>
          </cell>
        </row>
        <row r="61">
          <cell r="Y61">
            <v>5</v>
          </cell>
        </row>
        <row r="61">
          <cell r="AB61">
            <v>5</v>
          </cell>
        </row>
        <row r="61">
          <cell r="AE61">
            <v>9</v>
          </cell>
        </row>
        <row r="65">
          <cell r="J65">
            <v>6</v>
          </cell>
        </row>
        <row r="65">
          <cell r="M65">
            <v>7</v>
          </cell>
        </row>
        <row r="65">
          <cell r="P65">
            <v>6</v>
          </cell>
        </row>
        <row r="65">
          <cell r="S65">
            <v>6</v>
          </cell>
        </row>
        <row r="65">
          <cell r="V65">
            <v>7</v>
          </cell>
        </row>
        <row r="65">
          <cell r="Y65">
            <v>6</v>
          </cell>
        </row>
        <row r="65">
          <cell r="AB65">
            <v>5</v>
          </cell>
        </row>
        <row r="65">
          <cell r="AE65">
            <v>8</v>
          </cell>
        </row>
        <row r="66">
          <cell r="J66">
            <v>7</v>
          </cell>
        </row>
        <row r="66">
          <cell r="M66">
            <v>8</v>
          </cell>
        </row>
        <row r="66">
          <cell r="P66">
            <v>8</v>
          </cell>
        </row>
        <row r="66">
          <cell r="S66">
            <v>8</v>
          </cell>
        </row>
        <row r="66">
          <cell r="V66">
            <v>7</v>
          </cell>
        </row>
        <row r="66">
          <cell r="Y66">
            <v>6</v>
          </cell>
        </row>
        <row r="66">
          <cell r="AB66">
            <v>5</v>
          </cell>
        </row>
        <row r="66">
          <cell r="AE66">
            <v>9</v>
          </cell>
        </row>
        <row r="67">
          <cell r="J67">
            <v>10</v>
          </cell>
        </row>
        <row r="67">
          <cell r="M67">
            <v>7</v>
          </cell>
        </row>
        <row r="67">
          <cell r="P67">
            <v>8</v>
          </cell>
        </row>
        <row r="67">
          <cell r="S67">
            <v>7</v>
          </cell>
        </row>
        <row r="67">
          <cell r="V67">
            <v>8</v>
          </cell>
        </row>
        <row r="67">
          <cell r="Y67">
            <v>5</v>
          </cell>
        </row>
        <row r="67">
          <cell r="AB67">
            <v>6</v>
          </cell>
        </row>
        <row r="67">
          <cell r="AE67">
            <v>7</v>
          </cell>
        </row>
        <row r="69">
          <cell r="J69">
            <v>6</v>
          </cell>
        </row>
        <row r="69">
          <cell r="M69">
            <v>7</v>
          </cell>
        </row>
        <row r="69">
          <cell r="P69">
            <v>5</v>
          </cell>
        </row>
        <row r="69">
          <cell r="S69">
            <v>6</v>
          </cell>
        </row>
        <row r="69">
          <cell r="V69">
            <v>8</v>
          </cell>
        </row>
        <row r="69">
          <cell r="Y69">
            <v>5</v>
          </cell>
        </row>
        <row r="69">
          <cell r="AB69">
            <v>5</v>
          </cell>
        </row>
        <row r="69">
          <cell r="AE69">
            <v>8</v>
          </cell>
        </row>
      </sheetData>
      <sheetData sheetId="2">
        <row r="6">
          <cell r="I6">
            <v>8</v>
          </cell>
        </row>
        <row r="6">
          <cell r="L6">
            <v>8</v>
          </cell>
        </row>
        <row r="6">
          <cell r="O6">
            <v>7</v>
          </cell>
        </row>
        <row r="6">
          <cell r="R6">
            <v>8</v>
          </cell>
        </row>
        <row r="6">
          <cell r="U6">
            <v>6</v>
          </cell>
        </row>
        <row r="6">
          <cell r="X6">
            <v>5</v>
          </cell>
        </row>
        <row r="6">
          <cell r="AA6">
            <v>6</v>
          </cell>
        </row>
        <row r="9">
          <cell r="I9">
            <v>9</v>
          </cell>
        </row>
        <row r="9">
          <cell r="L9">
            <v>5</v>
          </cell>
        </row>
        <row r="9">
          <cell r="O9">
            <v>8</v>
          </cell>
        </row>
        <row r="9">
          <cell r="R9">
            <v>6</v>
          </cell>
        </row>
        <row r="9">
          <cell r="U9">
            <v>8</v>
          </cell>
        </row>
        <row r="9">
          <cell r="X9">
            <v>7</v>
          </cell>
        </row>
        <row r="9">
          <cell r="AA9">
            <v>5</v>
          </cell>
        </row>
        <row r="10">
          <cell r="I10">
            <v>8</v>
          </cell>
        </row>
        <row r="10">
          <cell r="L10">
            <v>8</v>
          </cell>
        </row>
        <row r="10">
          <cell r="O10">
            <v>7</v>
          </cell>
        </row>
        <row r="10">
          <cell r="R10">
            <v>5</v>
          </cell>
        </row>
        <row r="10">
          <cell r="U10">
            <v>8</v>
          </cell>
        </row>
        <row r="10">
          <cell r="X10">
            <v>6</v>
          </cell>
        </row>
        <row r="10">
          <cell r="AA10">
            <v>5</v>
          </cell>
        </row>
        <row r="11">
          <cell r="I11">
            <v>8</v>
          </cell>
        </row>
        <row r="11">
          <cell r="L11">
            <v>8</v>
          </cell>
        </row>
        <row r="11">
          <cell r="O11">
            <v>8</v>
          </cell>
        </row>
        <row r="11">
          <cell r="R11">
            <v>8</v>
          </cell>
        </row>
        <row r="11">
          <cell r="U11">
            <v>8</v>
          </cell>
        </row>
        <row r="11">
          <cell r="X11">
            <v>7</v>
          </cell>
        </row>
        <row r="11">
          <cell r="AA11">
            <v>6</v>
          </cell>
        </row>
        <row r="12">
          <cell r="I12">
            <v>8</v>
          </cell>
        </row>
        <row r="12">
          <cell r="L12">
            <v>7</v>
          </cell>
        </row>
        <row r="12">
          <cell r="O12">
            <v>6</v>
          </cell>
        </row>
        <row r="12">
          <cell r="R12">
            <v>8</v>
          </cell>
        </row>
        <row r="12">
          <cell r="U12">
            <v>7</v>
          </cell>
        </row>
        <row r="12">
          <cell r="X12">
            <v>5</v>
          </cell>
        </row>
        <row r="12">
          <cell r="AA12">
            <v>6</v>
          </cell>
        </row>
        <row r="14">
          <cell r="I14">
            <v>8</v>
          </cell>
        </row>
        <row r="14">
          <cell r="L14">
            <v>7</v>
          </cell>
        </row>
        <row r="14">
          <cell r="O14">
            <v>6</v>
          </cell>
        </row>
        <row r="14">
          <cell r="R14">
            <v>6</v>
          </cell>
        </row>
        <row r="14">
          <cell r="U14">
            <v>7</v>
          </cell>
        </row>
        <row r="14">
          <cell r="X14">
            <v>6</v>
          </cell>
        </row>
        <row r="14">
          <cell r="AA14">
            <v>5</v>
          </cell>
        </row>
        <row r="20">
          <cell r="I20">
            <v>7</v>
          </cell>
        </row>
        <row r="20">
          <cell r="L20">
            <v>5</v>
          </cell>
        </row>
        <row r="20">
          <cell r="O20">
            <v>5</v>
          </cell>
        </row>
        <row r="20">
          <cell r="R20">
            <v>6</v>
          </cell>
        </row>
        <row r="20">
          <cell r="U20">
            <v>8</v>
          </cell>
        </row>
        <row r="20">
          <cell r="X20">
            <v>8</v>
          </cell>
        </row>
        <row r="20">
          <cell r="AA20">
            <v>6</v>
          </cell>
        </row>
        <row r="31">
          <cell r="I31">
            <v>8</v>
          </cell>
        </row>
        <row r="31">
          <cell r="L31">
            <v>7</v>
          </cell>
        </row>
        <row r="31">
          <cell r="O31">
            <v>6</v>
          </cell>
        </row>
        <row r="31">
          <cell r="R31">
            <v>7</v>
          </cell>
        </row>
        <row r="31">
          <cell r="U31">
            <v>8</v>
          </cell>
        </row>
        <row r="31">
          <cell r="X31">
            <v>7</v>
          </cell>
        </row>
        <row r="31">
          <cell r="AA31">
            <v>6</v>
          </cell>
        </row>
        <row r="35">
          <cell r="I35">
            <v>8</v>
          </cell>
        </row>
        <row r="35">
          <cell r="L35">
            <v>7</v>
          </cell>
        </row>
        <row r="35">
          <cell r="O35">
            <v>5</v>
          </cell>
        </row>
        <row r="35">
          <cell r="R35">
            <v>6</v>
          </cell>
        </row>
        <row r="35">
          <cell r="U35">
            <v>8</v>
          </cell>
        </row>
        <row r="35">
          <cell r="X35">
            <v>7</v>
          </cell>
        </row>
        <row r="35">
          <cell r="AA35">
            <v>6</v>
          </cell>
        </row>
        <row r="37">
          <cell r="I37">
            <v>6</v>
          </cell>
        </row>
        <row r="37">
          <cell r="L37">
            <v>7</v>
          </cell>
        </row>
        <row r="37">
          <cell r="O37">
            <v>8</v>
          </cell>
        </row>
        <row r="37">
          <cell r="R37">
            <v>6</v>
          </cell>
        </row>
        <row r="37">
          <cell r="U37">
            <v>8</v>
          </cell>
        </row>
        <row r="37">
          <cell r="X37">
            <v>6</v>
          </cell>
        </row>
        <row r="37">
          <cell r="AA37">
            <v>6</v>
          </cell>
        </row>
        <row r="39">
          <cell r="I39">
            <v>6</v>
          </cell>
        </row>
        <row r="39">
          <cell r="L39">
            <v>7</v>
          </cell>
        </row>
        <row r="39">
          <cell r="O39">
            <v>5</v>
          </cell>
        </row>
        <row r="39">
          <cell r="R39">
            <v>6</v>
          </cell>
        </row>
        <row r="39">
          <cell r="U39">
            <v>8</v>
          </cell>
        </row>
        <row r="39">
          <cell r="X39">
            <v>6</v>
          </cell>
        </row>
        <row r="39">
          <cell r="AA39">
            <v>5</v>
          </cell>
        </row>
        <row r="40">
          <cell r="I40">
            <v>8</v>
          </cell>
        </row>
        <row r="40">
          <cell r="L40">
            <v>9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8</v>
          </cell>
        </row>
        <row r="40">
          <cell r="X40">
            <v>8</v>
          </cell>
        </row>
        <row r="40">
          <cell r="AA40">
            <v>6</v>
          </cell>
        </row>
        <row r="49">
          <cell r="I49">
            <v>6</v>
          </cell>
        </row>
        <row r="49">
          <cell r="L49">
            <v>7</v>
          </cell>
        </row>
        <row r="49">
          <cell r="O49">
            <v>5</v>
          </cell>
        </row>
        <row r="49">
          <cell r="R49">
            <v>6</v>
          </cell>
        </row>
        <row r="49">
          <cell r="U49">
            <v>9</v>
          </cell>
        </row>
        <row r="49">
          <cell r="X49">
            <v>5</v>
          </cell>
        </row>
        <row r="49">
          <cell r="AA49">
            <v>6</v>
          </cell>
        </row>
        <row r="50">
          <cell r="I50">
            <v>7</v>
          </cell>
        </row>
        <row r="50">
          <cell r="L50">
            <v>7</v>
          </cell>
        </row>
        <row r="50">
          <cell r="O50">
            <v>7</v>
          </cell>
        </row>
        <row r="50">
          <cell r="R50">
            <v>6</v>
          </cell>
        </row>
        <row r="50">
          <cell r="U50">
            <v>9</v>
          </cell>
        </row>
        <row r="50">
          <cell r="X50">
            <v>7</v>
          </cell>
        </row>
        <row r="50">
          <cell r="AA50">
            <v>5</v>
          </cell>
        </row>
        <row r="53">
          <cell r="I53">
            <v>5</v>
          </cell>
        </row>
        <row r="53">
          <cell r="L53">
            <v>7</v>
          </cell>
        </row>
        <row r="53">
          <cell r="O53">
            <v>6</v>
          </cell>
        </row>
        <row r="53">
          <cell r="R53">
            <v>5</v>
          </cell>
        </row>
        <row r="53">
          <cell r="U53">
            <v>6</v>
          </cell>
        </row>
        <row r="53">
          <cell r="X53">
            <v>7</v>
          </cell>
        </row>
        <row r="53">
          <cell r="AA53">
            <v>5</v>
          </cell>
        </row>
        <row r="55">
          <cell r="I55">
            <v>8</v>
          </cell>
        </row>
        <row r="55">
          <cell r="L55">
            <v>8</v>
          </cell>
        </row>
        <row r="55">
          <cell r="O55">
            <v>9</v>
          </cell>
        </row>
        <row r="55">
          <cell r="R55">
            <v>6</v>
          </cell>
        </row>
        <row r="55">
          <cell r="U55">
            <v>6</v>
          </cell>
        </row>
        <row r="55">
          <cell r="X55">
            <v>8</v>
          </cell>
        </row>
        <row r="55">
          <cell r="AA55">
            <v>6</v>
          </cell>
        </row>
        <row r="60">
          <cell r="I60">
            <v>5</v>
          </cell>
        </row>
        <row r="60">
          <cell r="L60">
            <v>6</v>
          </cell>
        </row>
        <row r="60">
          <cell r="O60">
            <v>5</v>
          </cell>
        </row>
        <row r="60">
          <cell r="R60">
            <v>7</v>
          </cell>
        </row>
        <row r="60">
          <cell r="U60">
            <v>7</v>
          </cell>
        </row>
        <row r="60">
          <cell r="X60">
            <v>5</v>
          </cell>
        </row>
        <row r="60">
          <cell r="AA60">
            <v>6</v>
          </cell>
        </row>
        <row r="61">
          <cell r="I61">
            <v>8</v>
          </cell>
        </row>
        <row r="61">
          <cell r="L61">
            <v>8</v>
          </cell>
        </row>
        <row r="61">
          <cell r="O61">
            <v>5</v>
          </cell>
        </row>
        <row r="61">
          <cell r="R61">
            <v>8</v>
          </cell>
        </row>
        <row r="61">
          <cell r="U61">
            <v>8</v>
          </cell>
        </row>
        <row r="61">
          <cell r="X61">
            <v>5</v>
          </cell>
        </row>
        <row r="61">
          <cell r="AA61">
            <v>6</v>
          </cell>
        </row>
        <row r="65">
          <cell r="I65">
            <v>7</v>
          </cell>
        </row>
        <row r="65">
          <cell r="L65">
            <v>6</v>
          </cell>
        </row>
        <row r="65">
          <cell r="O65">
            <v>7</v>
          </cell>
        </row>
        <row r="65">
          <cell r="R65">
            <v>5</v>
          </cell>
        </row>
        <row r="65">
          <cell r="U65">
            <v>6</v>
          </cell>
        </row>
        <row r="65">
          <cell r="X65">
            <v>5</v>
          </cell>
        </row>
        <row r="65">
          <cell r="AA65">
            <v>5</v>
          </cell>
        </row>
        <row r="66">
          <cell r="I66">
            <v>7</v>
          </cell>
        </row>
        <row r="66">
          <cell r="L66">
            <v>8</v>
          </cell>
        </row>
        <row r="66">
          <cell r="O66">
            <v>6</v>
          </cell>
        </row>
        <row r="66">
          <cell r="R66">
            <v>7</v>
          </cell>
        </row>
        <row r="66">
          <cell r="U66">
            <v>7</v>
          </cell>
        </row>
        <row r="66">
          <cell r="X66">
            <v>7</v>
          </cell>
        </row>
        <row r="66">
          <cell r="AA66">
            <v>5</v>
          </cell>
        </row>
        <row r="67">
          <cell r="I67">
            <v>8</v>
          </cell>
        </row>
        <row r="67">
          <cell r="L67">
            <v>9</v>
          </cell>
        </row>
        <row r="67">
          <cell r="O67">
            <v>8</v>
          </cell>
        </row>
        <row r="67">
          <cell r="R67">
            <v>8</v>
          </cell>
        </row>
        <row r="67">
          <cell r="U67">
            <v>6</v>
          </cell>
        </row>
        <row r="67">
          <cell r="X67">
            <v>6</v>
          </cell>
        </row>
        <row r="67">
          <cell r="AA67">
            <v>5</v>
          </cell>
        </row>
        <row r="69">
          <cell r="I69">
            <v>7</v>
          </cell>
        </row>
        <row r="69">
          <cell r="L69">
            <v>7</v>
          </cell>
        </row>
        <row r="69">
          <cell r="O69">
            <v>8</v>
          </cell>
        </row>
        <row r="69">
          <cell r="R69">
            <v>5</v>
          </cell>
        </row>
        <row r="69">
          <cell r="U69">
            <v>7</v>
          </cell>
        </row>
        <row r="69">
          <cell r="X69">
            <v>5</v>
          </cell>
        </row>
        <row r="69">
          <cell r="AA69">
            <v>5</v>
          </cell>
        </row>
      </sheetData>
      <sheetData sheetId="3">
        <row r="6">
          <cell r="I6">
            <v>5</v>
          </cell>
        </row>
        <row r="6">
          <cell r="L6">
            <v>5</v>
          </cell>
        </row>
        <row r="6">
          <cell r="O6">
            <v>7</v>
          </cell>
        </row>
        <row r="6">
          <cell r="R6">
            <v>6</v>
          </cell>
        </row>
        <row r="6">
          <cell r="U6">
            <v>7</v>
          </cell>
        </row>
        <row r="6">
          <cell r="X6">
            <v>5</v>
          </cell>
        </row>
        <row r="6">
          <cell r="AA6">
            <v>6</v>
          </cell>
        </row>
        <row r="6">
          <cell r="AD6">
            <v>6</v>
          </cell>
        </row>
        <row r="6">
          <cell r="AG6">
            <v>6</v>
          </cell>
        </row>
        <row r="6">
          <cell r="AJ6">
            <v>10</v>
          </cell>
        </row>
        <row r="6">
          <cell r="AM6">
            <v>10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7</v>
          </cell>
        </row>
        <row r="9">
          <cell r="U9">
            <v>7</v>
          </cell>
        </row>
        <row r="9">
          <cell r="X9">
            <v>5</v>
          </cell>
        </row>
        <row r="9">
          <cell r="AA9">
            <v>7</v>
          </cell>
        </row>
        <row r="9">
          <cell r="AD9">
            <v>7</v>
          </cell>
        </row>
        <row r="9">
          <cell r="AG9">
            <v>8</v>
          </cell>
        </row>
        <row r="9">
          <cell r="AJ9">
            <v>7</v>
          </cell>
        </row>
        <row r="9">
          <cell r="AM9">
            <v>10</v>
          </cell>
        </row>
        <row r="10">
          <cell r="I10">
            <v>5</v>
          </cell>
        </row>
        <row r="10">
          <cell r="L10">
            <v>5</v>
          </cell>
        </row>
        <row r="10">
          <cell r="O10">
            <v>8</v>
          </cell>
        </row>
        <row r="10">
          <cell r="R10">
            <v>6</v>
          </cell>
        </row>
        <row r="10">
          <cell r="U10">
            <v>8</v>
          </cell>
        </row>
        <row r="10">
          <cell r="X10">
            <v>5</v>
          </cell>
        </row>
        <row r="10">
          <cell r="AA10">
            <v>8</v>
          </cell>
        </row>
        <row r="10">
          <cell r="AD10">
            <v>7</v>
          </cell>
        </row>
        <row r="10">
          <cell r="AG10">
            <v>6</v>
          </cell>
        </row>
        <row r="10">
          <cell r="AJ10">
            <v>10</v>
          </cell>
        </row>
        <row r="10">
          <cell r="AM10">
            <v>10</v>
          </cell>
        </row>
        <row r="11">
          <cell r="I11">
            <v>8</v>
          </cell>
        </row>
        <row r="11">
          <cell r="L11">
            <v>5</v>
          </cell>
        </row>
        <row r="11">
          <cell r="O11">
            <v>9</v>
          </cell>
        </row>
        <row r="11">
          <cell r="R11">
            <v>6</v>
          </cell>
        </row>
        <row r="11">
          <cell r="U11">
            <v>5</v>
          </cell>
        </row>
        <row r="11">
          <cell r="X11">
            <v>6</v>
          </cell>
        </row>
        <row r="11">
          <cell r="AA11">
            <v>7</v>
          </cell>
        </row>
        <row r="11">
          <cell r="AD11">
            <v>7</v>
          </cell>
        </row>
        <row r="11">
          <cell r="AG11">
            <v>7</v>
          </cell>
        </row>
        <row r="11">
          <cell r="AJ11">
            <v>10</v>
          </cell>
        </row>
        <row r="11">
          <cell r="AM11">
            <v>10</v>
          </cell>
        </row>
        <row r="12">
          <cell r="I12">
            <v>5</v>
          </cell>
        </row>
        <row r="12">
          <cell r="L12">
            <v>5</v>
          </cell>
        </row>
        <row r="12">
          <cell r="O12">
            <v>5</v>
          </cell>
        </row>
        <row r="12">
          <cell r="R12">
            <v>6</v>
          </cell>
        </row>
        <row r="12">
          <cell r="U12">
            <v>6</v>
          </cell>
        </row>
        <row r="12">
          <cell r="X12">
            <v>6</v>
          </cell>
        </row>
        <row r="12">
          <cell r="AA12">
            <v>7</v>
          </cell>
        </row>
        <row r="12">
          <cell r="AD12">
            <v>7</v>
          </cell>
        </row>
        <row r="12">
          <cell r="AG12">
            <v>7</v>
          </cell>
        </row>
        <row r="12">
          <cell r="AJ12">
            <v>10</v>
          </cell>
        </row>
        <row r="12">
          <cell r="AM12">
            <v>9</v>
          </cell>
        </row>
        <row r="14">
          <cell r="I14">
            <v>5</v>
          </cell>
        </row>
        <row r="14">
          <cell r="L14">
            <v>6</v>
          </cell>
        </row>
        <row r="14">
          <cell r="O14">
            <v>6</v>
          </cell>
        </row>
        <row r="14">
          <cell r="R14">
            <v>6</v>
          </cell>
        </row>
        <row r="14">
          <cell r="U14">
            <v>5</v>
          </cell>
        </row>
        <row r="14">
          <cell r="X14">
            <v>5</v>
          </cell>
        </row>
        <row r="14">
          <cell r="AA14">
            <v>6</v>
          </cell>
        </row>
        <row r="14">
          <cell r="AD14">
            <v>7</v>
          </cell>
        </row>
        <row r="14">
          <cell r="AG14">
            <v>7</v>
          </cell>
        </row>
        <row r="14">
          <cell r="AJ14">
            <v>10</v>
          </cell>
        </row>
        <row r="14">
          <cell r="AM14">
            <v>10</v>
          </cell>
        </row>
        <row r="20">
          <cell r="I20">
            <v>7</v>
          </cell>
        </row>
        <row r="20">
          <cell r="L20">
            <v>6</v>
          </cell>
        </row>
        <row r="20">
          <cell r="O20">
            <v>5</v>
          </cell>
        </row>
        <row r="20">
          <cell r="R20">
            <v>6</v>
          </cell>
        </row>
        <row r="20">
          <cell r="U20">
            <v>5</v>
          </cell>
        </row>
        <row r="20">
          <cell r="X20">
            <v>5</v>
          </cell>
        </row>
        <row r="20">
          <cell r="AA20">
            <v>8</v>
          </cell>
        </row>
        <row r="20">
          <cell r="AD20">
            <v>7</v>
          </cell>
        </row>
        <row r="20">
          <cell r="AG20">
            <v>6</v>
          </cell>
        </row>
        <row r="20">
          <cell r="AJ20">
            <v>10</v>
          </cell>
        </row>
        <row r="20">
          <cell r="AM20">
            <v>6</v>
          </cell>
        </row>
        <row r="31">
          <cell r="I31">
            <v>5</v>
          </cell>
        </row>
        <row r="31">
          <cell r="L31">
            <v>7</v>
          </cell>
        </row>
        <row r="31">
          <cell r="O31">
            <v>7</v>
          </cell>
        </row>
        <row r="31">
          <cell r="R31">
            <v>6</v>
          </cell>
        </row>
        <row r="31">
          <cell r="U31">
            <v>7</v>
          </cell>
        </row>
        <row r="31">
          <cell r="X31">
            <v>6</v>
          </cell>
        </row>
        <row r="31">
          <cell r="AA31">
            <v>8</v>
          </cell>
        </row>
        <row r="31">
          <cell r="AD31">
            <v>8</v>
          </cell>
        </row>
        <row r="31">
          <cell r="AG31">
            <v>6</v>
          </cell>
        </row>
        <row r="31">
          <cell r="AJ31">
            <v>5</v>
          </cell>
        </row>
        <row r="31">
          <cell r="AM31">
            <v>10</v>
          </cell>
        </row>
        <row r="35">
          <cell r="I35">
            <v>5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5</v>
          </cell>
        </row>
        <row r="35">
          <cell r="U35">
            <v>7</v>
          </cell>
        </row>
        <row r="35">
          <cell r="X35">
            <v>5</v>
          </cell>
        </row>
        <row r="35">
          <cell r="AA35">
            <v>9</v>
          </cell>
        </row>
        <row r="35">
          <cell r="AD35">
            <v>9</v>
          </cell>
        </row>
        <row r="35">
          <cell r="AG35">
            <v>6</v>
          </cell>
        </row>
        <row r="35">
          <cell r="AJ35">
            <v>10</v>
          </cell>
        </row>
        <row r="35">
          <cell r="AM35">
            <v>6</v>
          </cell>
        </row>
        <row r="37">
          <cell r="I37">
            <v>5</v>
          </cell>
        </row>
        <row r="37">
          <cell r="L37">
            <v>8</v>
          </cell>
        </row>
        <row r="37">
          <cell r="O37">
            <v>8</v>
          </cell>
        </row>
        <row r="37">
          <cell r="R37">
            <v>7</v>
          </cell>
        </row>
        <row r="37">
          <cell r="U37">
            <v>6</v>
          </cell>
        </row>
        <row r="37">
          <cell r="X37">
            <v>5</v>
          </cell>
        </row>
        <row r="37">
          <cell r="AA37">
            <v>8</v>
          </cell>
        </row>
        <row r="37">
          <cell r="AD37">
            <v>8</v>
          </cell>
        </row>
        <row r="37">
          <cell r="AG37">
            <v>7</v>
          </cell>
        </row>
        <row r="37">
          <cell r="AJ37">
            <v>9</v>
          </cell>
        </row>
        <row r="37">
          <cell r="AM37">
            <v>10</v>
          </cell>
        </row>
        <row r="39">
          <cell r="I39">
            <v>6</v>
          </cell>
        </row>
        <row r="39">
          <cell r="L39">
            <v>7</v>
          </cell>
        </row>
        <row r="39">
          <cell r="O39">
            <v>5</v>
          </cell>
        </row>
        <row r="39">
          <cell r="R39">
            <v>5</v>
          </cell>
        </row>
        <row r="39">
          <cell r="U39">
            <v>7</v>
          </cell>
        </row>
        <row r="39">
          <cell r="X39">
            <v>5</v>
          </cell>
        </row>
        <row r="39">
          <cell r="AA39">
            <v>6</v>
          </cell>
        </row>
        <row r="39">
          <cell r="AD39">
            <v>6</v>
          </cell>
        </row>
        <row r="39">
          <cell r="AG39">
            <v>6</v>
          </cell>
        </row>
        <row r="39">
          <cell r="AJ39">
            <v>10</v>
          </cell>
        </row>
        <row r="39">
          <cell r="AM39">
            <v>10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8</v>
          </cell>
        </row>
        <row r="40">
          <cell r="R40">
            <v>7</v>
          </cell>
        </row>
        <row r="40">
          <cell r="U40">
            <v>6</v>
          </cell>
        </row>
        <row r="40">
          <cell r="X40">
            <v>5</v>
          </cell>
        </row>
        <row r="40">
          <cell r="AA40">
            <v>6</v>
          </cell>
        </row>
        <row r="40">
          <cell r="AD40">
            <v>6</v>
          </cell>
        </row>
        <row r="40">
          <cell r="AG40">
            <v>7</v>
          </cell>
        </row>
        <row r="40">
          <cell r="AJ40">
            <v>5</v>
          </cell>
        </row>
        <row r="40">
          <cell r="AM40">
            <v>10</v>
          </cell>
        </row>
        <row r="49">
          <cell r="I49">
            <v>6</v>
          </cell>
        </row>
        <row r="49">
          <cell r="L49">
            <v>6</v>
          </cell>
        </row>
        <row r="49">
          <cell r="O49">
            <v>8</v>
          </cell>
        </row>
        <row r="49">
          <cell r="R49">
            <v>7</v>
          </cell>
        </row>
        <row r="49">
          <cell r="U49">
            <v>8</v>
          </cell>
        </row>
        <row r="49">
          <cell r="X49">
            <v>6</v>
          </cell>
        </row>
        <row r="49">
          <cell r="AA49">
            <v>7</v>
          </cell>
        </row>
        <row r="49">
          <cell r="AD49">
            <v>7</v>
          </cell>
        </row>
        <row r="49">
          <cell r="AG49">
            <v>7</v>
          </cell>
        </row>
        <row r="49">
          <cell r="AJ49">
            <v>6</v>
          </cell>
        </row>
        <row r="49">
          <cell r="AM49">
            <v>10</v>
          </cell>
        </row>
        <row r="50">
          <cell r="I50">
            <v>6</v>
          </cell>
        </row>
        <row r="50">
          <cell r="L50">
            <v>6</v>
          </cell>
        </row>
        <row r="50">
          <cell r="O50">
            <v>8</v>
          </cell>
        </row>
        <row r="50">
          <cell r="R50">
            <v>6</v>
          </cell>
        </row>
        <row r="50">
          <cell r="U50">
            <v>8</v>
          </cell>
        </row>
        <row r="50">
          <cell r="X50">
            <v>5</v>
          </cell>
        </row>
        <row r="50">
          <cell r="AA50">
            <v>6</v>
          </cell>
        </row>
        <row r="50">
          <cell r="AD50">
            <v>7</v>
          </cell>
        </row>
        <row r="50">
          <cell r="AG50">
            <v>6</v>
          </cell>
        </row>
        <row r="50">
          <cell r="AJ50" t="str">
            <v>M</v>
          </cell>
        </row>
        <row r="50">
          <cell r="AM50" t="str">
            <v>M</v>
          </cell>
        </row>
        <row r="53">
          <cell r="I53">
            <v>5</v>
          </cell>
        </row>
        <row r="53">
          <cell r="L53">
            <v>7</v>
          </cell>
        </row>
        <row r="53">
          <cell r="O53">
            <v>8</v>
          </cell>
        </row>
        <row r="53">
          <cell r="R53">
            <v>5</v>
          </cell>
        </row>
        <row r="53">
          <cell r="U53">
            <v>5</v>
          </cell>
        </row>
        <row r="53">
          <cell r="X53">
            <v>6</v>
          </cell>
        </row>
        <row r="53">
          <cell r="AA53">
            <v>6</v>
          </cell>
        </row>
        <row r="53">
          <cell r="AD53">
            <v>7</v>
          </cell>
        </row>
        <row r="53">
          <cell r="AG53">
            <v>6</v>
          </cell>
        </row>
        <row r="53">
          <cell r="AJ53">
            <v>10</v>
          </cell>
        </row>
        <row r="53">
          <cell r="AM53">
            <v>10</v>
          </cell>
        </row>
        <row r="55">
          <cell r="I55">
            <v>5</v>
          </cell>
        </row>
        <row r="55">
          <cell r="L55">
            <v>6</v>
          </cell>
        </row>
        <row r="55">
          <cell r="O55">
            <v>7</v>
          </cell>
        </row>
        <row r="55">
          <cell r="R55">
            <v>8</v>
          </cell>
        </row>
        <row r="55">
          <cell r="U55">
            <v>8</v>
          </cell>
        </row>
        <row r="55">
          <cell r="X55">
            <v>5</v>
          </cell>
        </row>
        <row r="55">
          <cell r="AA55">
            <v>6</v>
          </cell>
        </row>
        <row r="55">
          <cell r="AD55">
            <v>6</v>
          </cell>
        </row>
        <row r="55">
          <cell r="AG55">
            <v>6</v>
          </cell>
        </row>
        <row r="55">
          <cell r="AJ55">
            <v>7</v>
          </cell>
        </row>
        <row r="55">
          <cell r="AM55">
            <v>10</v>
          </cell>
        </row>
        <row r="60">
          <cell r="I60">
            <v>6</v>
          </cell>
        </row>
        <row r="60">
          <cell r="L60">
            <v>6</v>
          </cell>
        </row>
        <row r="60">
          <cell r="O60">
            <v>8</v>
          </cell>
        </row>
        <row r="60">
          <cell r="R60">
            <v>6</v>
          </cell>
        </row>
        <row r="60">
          <cell r="U60">
            <v>7</v>
          </cell>
        </row>
        <row r="60">
          <cell r="X60">
            <v>5</v>
          </cell>
        </row>
        <row r="60">
          <cell r="AA60">
            <v>7</v>
          </cell>
        </row>
        <row r="60">
          <cell r="AD60">
            <v>7</v>
          </cell>
        </row>
        <row r="60">
          <cell r="AG60">
            <v>8</v>
          </cell>
        </row>
        <row r="60">
          <cell r="AJ60">
            <v>10</v>
          </cell>
        </row>
        <row r="60">
          <cell r="AM60">
            <v>10</v>
          </cell>
        </row>
        <row r="61">
          <cell r="I61">
            <v>5</v>
          </cell>
        </row>
        <row r="61">
          <cell r="L61">
            <v>5</v>
          </cell>
        </row>
        <row r="61">
          <cell r="O61">
            <v>7</v>
          </cell>
        </row>
        <row r="61">
          <cell r="R61">
            <v>8</v>
          </cell>
        </row>
        <row r="61">
          <cell r="U61">
            <v>8</v>
          </cell>
        </row>
        <row r="61">
          <cell r="X61">
            <v>6</v>
          </cell>
        </row>
        <row r="61">
          <cell r="AA61">
            <v>7</v>
          </cell>
        </row>
        <row r="61">
          <cell r="AD61">
            <v>7</v>
          </cell>
        </row>
        <row r="61">
          <cell r="AG61">
            <v>6</v>
          </cell>
        </row>
        <row r="61">
          <cell r="AJ61">
            <v>8</v>
          </cell>
        </row>
        <row r="61">
          <cell r="AM61">
            <v>10</v>
          </cell>
        </row>
        <row r="65">
          <cell r="I65">
            <v>5</v>
          </cell>
        </row>
        <row r="65">
          <cell r="L65">
            <v>6</v>
          </cell>
        </row>
        <row r="65">
          <cell r="O65">
            <v>8</v>
          </cell>
        </row>
        <row r="65">
          <cell r="R65">
            <v>7</v>
          </cell>
        </row>
        <row r="65">
          <cell r="U65">
            <v>5</v>
          </cell>
        </row>
        <row r="65">
          <cell r="X65">
            <v>5</v>
          </cell>
        </row>
        <row r="65">
          <cell r="AA65">
            <v>0</v>
          </cell>
        </row>
        <row r="65">
          <cell r="AD65">
            <v>0</v>
          </cell>
        </row>
        <row r="65">
          <cell r="AG65">
            <v>5</v>
          </cell>
        </row>
        <row r="65">
          <cell r="AJ65">
            <v>7</v>
          </cell>
        </row>
        <row r="65">
          <cell r="AM65">
            <v>10</v>
          </cell>
        </row>
        <row r="66">
          <cell r="I66">
            <v>6</v>
          </cell>
        </row>
        <row r="66">
          <cell r="L66">
            <v>7</v>
          </cell>
        </row>
        <row r="66">
          <cell r="O66">
            <v>8</v>
          </cell>
        </row>
        <row r="66">
          <cell r="R66">
            <v>7</v>
          </cell>
        </row>
        <row r="66">
          <cell r="U66">
            <v>8</v>
          </cell>
        </row>
        <row r="66">
          <cell r="X66">
            <v>6</v>
          </cell>
        </row>
        <row r="66">
          <cell r="AA66">
            <v>8</v>
          </cell>
        </row>
        <row r="66">
          <cell r="AD66">
            <v>9</v>
          </cell>
        </row>
        <row r="66">
          <cell r="AG66">
            <v>7</v>
          </cell>
        </row>
        <row r="66">
          <cell r="AJ66" t="str">
            <v>M</v>
          </cell>
        </row>
        <row r="66">
          <cell r="AM66" t="str">
            <v>M</v>
          </cell>
        </row>
        <row r="67">
          <cell r="I67">
            <v>6</v>
          </cell>
        </row>
        <row r="67">
          <cell r="L67">
            <v>6</v>
          </cell>
        </row>
        <row r="67">
          <cell r="O67">
            <v>8</v>
          </cell>
        </row>
        <row r="67">
          <cell r="R67">
            <v>5</v>
          </cell>
        </row>
        <row r="67">
          <cell r="U67">
            <v>8</v>
          </cell>
        </row>
        <row r="67">
          <cell r="X67">
            <v>6</v>
          </cell>
        </row>
        <row r="67">
          <cell r="AA67">
            <v>7</v>
          </cell>
        </row>
        <row r="67">
          <cell r="AD67">
            <v>7</v>
          </cell>
        </row>
        <row r="67">
          <cell r="AG67">
            <v>6</v>
          </cell>
        </row>
        <row r="67">
          <cell r="AJ67">
            <v>9</v>
          </cell>
        </row>
        <row r="67">
          <cell r="AM67">
            <v>10</v>
          </cell>
        </row>
        <row r="69">
          <cell r="I69">
            <v>6</v>
          </cell>
        </row>
        <row r="69">
          <cell r="L69">
            <v>7</v>
          </cell>
        </row>
        <row r="69">
          <cell r="O69">
            <v>8</v>
          </cell>
        </row>
        <row r="69">
          <cell r="R69">
            <v>7</v>
          </cell>
        </row>
        <row r="69">
          <cell r="U69">
            <v>6</v>
          </cell>
        </row>
        <row r="69">
          <cell r="X69">
            <v>5</v>
          </cell>
        </row>
        <row r="69">
          <cell r="AA69">
            <v>7</v>
          </cell>
        </row>
        <row r="69">
          <cell r="AD69">
            <v>7</v>
          </cell>
        </row>
        <row r="69">
          <cell r="AG69">
            <v>5</v>
          </cell>
        </row>
        <row r="69">
          <cell r="AJ69">
            <v>10</v>
          </cell>
        </row>
        <row r="69">
          <cell r="AM69">
            <v>10</v>
          </cell>
        </row>
      </sheetData>
      <sheetData sheetId="4">
        <row r="6">
          <cell r="I6">
            <v>6</v>
          </cell>
        </row>
        <row r="6">
          <cell r="L6">
            <v>7</v>
          </cell>
        </row>
        <row r="6">
          <cell r="O6">
            <v>6</v>
          </cell>
        </row>
        <row r="6">
          <cell r="R6">
            <v>6</v>
          </cell>
        </row>
        <row r="6">
          <cell r="U6">
            <v>7</v>
          </cell>
        </row>
        <row r="6">
          <cell r="X6">
            <v>7</v>
          </cell>
        </row>
        <row r="6">
          <cell r="AA6">
            <v>7</v>
          </cell>
        </row>
        <row r="6">
          <cell r="AD6">
            <v>7</v>
          </cell>
        </row>
        <row r="6">
          <cell r="AG6">
            <v>8</v>
          </cell>
        </row>
        <row r="9">
          <cell r="I9">
            <v>8</v>
          </cell>
        </row>
        <row r="9">
          <cell r="L9">
            <v>8</v>
          </cell>
        </row>
        <row r="9">
          <cell r="O9">
            <v>7</v>
          </cell>
        </row>
        <row r="9">
          <cell r="R9">
            <v>6</v>
          </cell>
        </row>
        <row r="9">
          <cell r="U9">
            <v>5</v>
          </cell>
        </row>
        <row r="9">
          <cell r="X9">
            <v>8</v>
          </cell>
        </row>
        <row r="9">
          <cell r="AA9">
            <v>7</v>
          </cell>
        </row>
        <row r="9">
          <cell r="AD9">
            <v>5</v>
          </cell>
        </row>
        <row r="9">
          <cell r="AG9">
            <v>7</v>
          </cell>
        </row>
        <row r="10">
          <cell r="I10">
            <v>7</v>
          </cell>
        </row>
        <row r="10">
          <cell r="L10">
            <v>7</v>
          </cell>
        </row>
        <row r="10">
          <cell r="O10">
            <v>6</v>
          </cell>
        </row>
        <row r="10">
          <cell r="R10">
            <v>5</v>
          </cell>
        </row>
        <row r="10">
          <cell r="U10">
            <v>5</v>
          </cell>
        </row>
        <row r="10">
          <cell r="X10">
            <v>7</v>
          </cell>
        </row>
        <row r="10">
          <cell r="AA10">
            <v>6</v>
          </cell>
        </row>
        <row r="10">
          <cell r="AD10">
            <v>5</v>
          </cell>
        </row>
        <row r="10">
          <cell r="AG10">
            <v>6</v>
          </cell>
        </row>
        <row r="11">
          <cell r="I11">
            <v>6</v>
          </cell>
        </row>
        <row r="11">
          <cell r="L11">
            <v>6</v>
          </cell>
        </row>
        <row r="11">
          <cell r="O11">
            <v>6</v>
          </cell>
        </row>
        <row r="11">
          <cell r="R11">
            <v>7</v>
          </cell>
        </row>
        <row r="11">
          <cell r="U11">
            <v>6</v>
          </cell>
        </row>
        <row r="11">
          <cell r="X11">
            <v>7</v>
          </cell>
        </row>
        <row r="11">
          <cell r="AA11">
            <v>7</v>
          </cell>
        </row>
        <row r="11">
          <cell r="AD11">
            <v>6</v>
          </cell>
        </row>
        <row r="11">
          <cell r="AG11">
            <v>5</v>
          </cell>
        </row>
        <row r="12">
          <cell r="I12">
            <v>7</v>
          </cell>
        </row>
        <row r="12">
          <cell r="L12">
            <v>8</v>
          </cell>
        </row>
        <row r="12">
          <cell r="O12">
            <v>7</v>
          </cell>
        </row>
        <row r="12">
          <cell r="R12">
            <v>6</v>
          </cell>
        </row>
        <row r="12">
          <cell r="U12">
            <v>8</v>
          </cell>
        </row>
        <row r="12">
          <cell r="X12">
            <v>6</v>
          </cell>
        </row>
        <row r="12">
          <cell r="AA12">
            <v>6</v>
          </cell>
        </row>
        <row r="12">
          <cell r="AD12">
            <v>5</v>
          </cell>
        </row>
        <row r="12">
          <cell r="AG12">
            <v>5</v>
          </cell>
        </row>
        <row r="14">
          <cell r="I14">
            <v>6</v>
          </cell>
        </row>
        <row r="14">
          <cell r="L14">
            <v>7</v>
          </cell>
        </row>
        <row r="14">
          <cell r="O14">
            <v>7</v>
          </cell>
        </row>
        <row r="14">
          <cell r="R14">
            <v>7</v>
          </cell>
        </row>
        <row r="14">
          <cell r="U14">
            <v>6</v>
          </cell>
        </row>
        <row r="14">
          <cell r="X14">
            <v>5</v>
          </cell>
        </row>
        <row r="14">
          <cell r="AA14">
            <v>5</v>
          </cell>
        </row>
        <row r="14">
          <cell r="AD14">
            <v>7</v>
          </cell>
        </row>
        <row r="14">
          <cell r="AG14">
            <v>7</v>
          </cell>
        </row>
        <row r="20">
          <cell r="I20">
            <v>7</v>
          </cell>
        </row>
        <row r="20">
          <cell r="L20">
            <v>7</v>
          </cell>
        </row>
        <row r="20">
          <cell r="O20">
            <v>7</v>
          </cell>
        </row>
        <row r="20">
          <cell r="R20">
            <v>6</v>
          </cell>
        </row>
        <row r="20">
          <cell r="U20">
            <v>5</v>
          </cell>
        </row>
        <row r="20">
          <cell r="X20">
            <v>6</v>
          </cell>
        </row>
        <row r="20">
          <cell r="AA20">
            <v>8</v>
          </cell>
        </row>
        <row r="20">
          <cell r="AD20">
            <v>6</v>
          </cell>
        </row>
        <row r="20">
          <cell r="AG20">
            <v>5</v>
          </cell>
        </row>
        <row r="31">
          <cell r="I31">
            <v>8</v>
          </cell>
        </row>
        <row r="31">
          <cell r="L31">
            <v>8</v>
          </cell>
        </row>
        <row r="31">
          <cell r="O31">
            <v>7</v>
          </cell>
        </row>
        <row r="31">
          <cell r="R31">
            <v>6</v>
          </cell>
        </row>
        <row r="31">
          <cell r="U31">
            <v>6</v>
          </cell>
        </row>
        <row r="31">
          <cell r="X31">
            <v>7</v>
          </cell>
        </row>
        <row r="31">
          <cell r="AA31">
            <v>7</v>
          </cell>
        </row>
        <row r="31">
          <cell r="AD31">
            <v>6</v>
          </cell>
        </row>
        <row r="31">
          <cell r="AG31">
            <v>7</v>
          </cell>
        </row>
        <row r="35">
          <cell r="I35">
            <v>7</v>
          </cell>
        </row>
        <row r="35">
          <cell r="L35">
            <v>7</v>
          </cell>
        </row>
        <row r="35">
          <cell r="O35">
            <v>6</v>
          </cell>
        </row>
        <row r="35">
          <cell r="R35">
            <v>8</v>
          </cell>
        </row>
        <row r="35">
          <cell r="U35">
            <v>5</v>
          </cell>
        </row>
        <row r="35">
          <cell r="X35">
            <v>5</v>
          </cell>
        </row>
        <row r="35">
          <cell r="AA35">
            <v>9</v>
          </cell>
        </row>
        <row r="35">
          <cell r="AD35">
            <v>6</v>
          </cell>
        </row>
        <row r="35">
          <cell r="AG35">
            <v>6</v>
          </cell>
        </row>
        <row r="37">
          <cell r="I37">
            <v>8</v>
          </cell>
        </row>
        <row r="37">
          <cell r="L37">
            <v>8</v>
          </cell>
        </row>
        <row r="37">
          <cell r="O37">
            <v>7</v>
          </cell>
        </row>
        <row r="37">
          <cell r="R37">
            <v>5</v>
          </cell>
        </row>
        <row r="37">
          <cell r="U37">
            <v>5</v>
          </cell>
        </row>
        <row r="37">
          <cell r="X37">
            <v>6</v>
          </cell>
        </row>
        <row r="37">
          <cell r="AA37">
            <v>6</v>
          </cell>
        </row>
        <row r="37">
          <cell r="AD37">
            <v>6</v>
          </cell>
        </row>
        <row r="37">
          <cell r="AG37">
            <v>5</v>
          </cell>
        </row>
        <row r="39">
          <cell r="I39">
            <v>7</v>
          </cell>
        </row>
        <row r="39">
          <cell r="L39">
            <v>7</v>
          </cell>
        </row>
        <row r="39">
          <cell r="O39">
            <v>5</v>
          </cell>
        </row>
        <row r="39">
          <cell r="R39">
            <v>6</v>
          </cell>
        </row>
        <row r="39">
          <cell r="U39">
            <v>7</v>
          </cell>
        </row>
        <row r="39">
          <cell r="X39">
            <v>6</v>
          </cell>
        </row>
        <row r="39">
          <cell r="AA39">
            <v>5</v>
          </cell>
        </row>
        <row r="39">
          <cell r="AD39">
            <v>6</v>
          </cell>
        </row>
        <row r="39">
          <cell r="AG39">
            <v>5</v>
          </cell>
        </row>
        <row r="40">
          <cell r="I40">
            <v>9</v>
          </cell>
        </row>
        <row r="40">
          <cell r="L40">
            <v>8</v>
          </cell>
        </row>
        <row r="40">
          <cell r="O40">
            <v>6</v>
          </cell>
        </row>
        <row r="40">
          <cell r="R40">
            <v>7</v>
          </cell>
        </row>
        <row r="40">
          <cell r="U40">
            <v>6</v>
          </cell>
        </row>
        <row r="40">
          <cell r="X40">
            <v>5</v>
          </cell>
        </row>
        <row r="40">
          <cell r="AA40">
            <v>8</v>
          </cell>
        </row>
        <row r="40">
          <cell r="AD40">
            <v>5</v>
          </cell>
        </row>
        <row r="40">
          <cell r="AG40">
            <v>6</v>
          </cell>
        </row>
        <row r="49">
          <cell r="I49">
            <v>9</v>
          </cell>
        </row>
        <row r="49">
          <cell r="L49">
            <v>8</v>
          </cell>
        </row>
        <row r="49">
          <cell r="O49">
            <v>7</v>
          </cell>
        </row>
        <row r="49">
          <cell r="R49">
            <v>6</v>
          </cell>
        </row>
        <row r="49">
          <cell r="U49">
            <v>6</v>
          </cell>
        </row>
        <row r="49">
          <cell r="X49">
            <v>5</v>
          </cell>
        </row>
        <row r="49">
          <cell r="AA49">
            <v>5</v>
          </cell>
        </row>
        <row r="49">
          <cell r="AD49">
            <v>5</v>
          </cell>
        </row>
        <row r="49">
          <cell r="AG49">
            <v>6</v>
          </cell>
        </row>
        <row r="50">
          <cell r="I50">
            <v>7</v>
          </cell>
        </row>
        <row r="50">
          <cell r="L50">
            <v>6</v>
          </cell>
        </row>
        <row r="50">
          <cell r="O50">
            <v>5</v>
          </cell>
        </row>
        <row r="50">
          <cell r="R50">
            <v>6</v>
          </cell>
        </row>
        <row r="50">
          <cell r="U50">
            <v>6</v>
          </cell>
        </row>
        <row r="50">
          <cell r="X50">
            <v>7</v>
          </cell>
        </row>
        <row r="50">
          <cell r="AA50">
            <v>6</v>
          </cell>
        </row>
        <row r="50">
          <cell r="AD50">
            <v>5</v>
          </cell>
        </row>
        <row r="50">
          <cell r="AG50">
            <v>7</v>
          </cell>
        </row>
        <row r="53">
          <cell r="I53">
            <v>7</v>
          </cell>
        </row>
        <row r="53">
          <cell r="L53">
            <v>6</v>
          </cell>
        </row>
        <row r="53">
          <cell r="O53">
            <v>5</v>
          </cell>
        </row>
        <row r="53">
          <cell r="R53">
            <v>7</v>
          </cell>
        </row>
        <row r="53">
          <cell r="U53">
            <v>6</v>
          </cell>
        </row>
        <row r="53">
          <cell r="X53">
            <v>6</v>
          </cell>
        </row>
        <row r="53">
          <cell r="AA53">
            <v>7</v>
          </cell>
        </row>
        <row r="53">
          <cell r="AD53">
            <v>6</v>
          </cell>
        </row>
        <row r="53">
          <cell r="AG53">
            <v>5</v>
          </cell>
        </row>
        <row r="55">
          <cell r="I55">
            <v>7</v>
          </cell>
        </row>
        <row r="55">
          <cell r="L55">
            <v>6</v>
          </cell>
        </row>
        <row r="55">
          <cell r="O55">
            <v>6</v>
          </cell>
        </row>
        <row r="55">
          <cell r="R55">
            <v>5</v>
          </cell>
        </row>
        <row r="55">
          <cell r="U55">
            <v>7</v>
          </cell>
        </row>
        <row r="55">
          <cell r="X55">
            <v>6</v>
          </cell>
        </row>
        <row r="55">
          <cell r="AA55">
            <v>7</v>
          </cell>
        </row>
        <row r="55">
          <cell r="AD55">
            <v>6</v>
          </cell>
        </row>
        <row r="55">
          <cell r="AG55">
            <v>5</v>
          </cell>
        </row>
        <row r="60">
          <cell r="I60">
            <v>8</v>
          </cell>
        </row>
        <row r="60">
          <cell r="L60">
            <v>7</v>
          </cell>
        </row>
        <row r="60">
          <cell r="O60">
            <v>7</v>
          </cell>
        </row>
        <row r="60">
          <cell r="R60">
            <v>6</v>
          </cell>
        </row>
        <row r="60">
          <cell r="U60">
            <v>5</v>
          </cell>
        </row>
        <row r="60">
          <cell r="X60">
            <v>6</v>
          </cell>
        </row>
        <row r="60">
          <cell r="AA60">
            <v>5</v>
          </cell>
        </row>
        <row r="60">
          <cell r="AD60">
            <v>5</v>
          </cell>
        </row>
        <row r="60">
          <cell r="AG60">
            <v>5</v>
          </cell>
        </row>
        <row r="61">
          <cell r="I61">
            <v>7</v>
          </cell>
        </row>
        <row r="61">
          <cell r="L61">
            <v>5</v>
          </cell>
        </row>
        <row r="61">
          <cell r="O61">
            <v>5</v>
          </cell>
        </row>
        <row r="61">
          <cell r="R61">
            <v>6</v>
          </cell>
        </row>
        <row r="61">
          <cell r="U61">
            <v>7</v>
          </cell>
        </row>
        <row r="61">
          <cell r="X61">
            <v>6</v>
          </cell>
        </row>
        <row r="61">
          <cell r="AA61">
            <v>6</v>
          </cell>
        </row>
        <row r="61">
          <cell r="AD61">
            <v>5</v>
          </cell>
        </row>
        <row r="61">
          <cell r="AG61">
            <v>5</v>
          </cell>
        </row>
        <row r="65">
          <cell r="I65">
            <v>7</v>
          </cell>
        </row>
        <row r="65">
          <cell r="L65">
            <v>5</v>
          </cell>
        </row>
        <row r="65">
          <cell r="O65">
            <v>5</v>
          </cell>
        </row>
        <row r="65">
          <cell r="R65">
            <v>5</v>
          </cell>
        </row>
        <row r="65">
          <cell r="U65">
            <v>7</v>
          </cell>
        </row>
        <row r="65">
          <cell r="X65">
            <v>6</v>
          </cell>
        </row>
        <row r="65">
          <cell r="AA65">
            <v>9</v>
          </cell>
        </row>
        <row r="65">
          <cell r="AD65">
            <v>7</v>
          </cell>
        </row>
        <row r="65">
          <cell r="AG65">
            <v>5</v>
          </cell>
        </row>
        <row r="66">
          <cell r="I66">
            <v>8</v>
          </cell>
        </row>
        <row r="66">
          <cell r="L66">
            <v>7</v>
          </cell>
        </row>
        <row r="66">
          <cell r="O66">
            <v>6</v>
          </cell>
        </row>
        <row r="66">
          <cell r="R66">
            <v>6</v>
          </cell>
        </row>
        <row r="66">
          <cell r="U66">
            <v>6</v>
          </cell>
        </row>
        <row r="66">
          <cell r="X66">
            <v>5</v>
          </cell>
        </row>
        <row r="66">
          <cell r="AA66">
            <v>5</v>
          </cell>
        </row>
        <row r="66">
          <cell r="AD66">
            <v>6</v>
          </cell>
        </row>
        <row r="66">
          <cell r="AG66">
            <v>7</v>
          </cell>
        </row>
        <row r="67">
          <cell r="I67">
            <v>7</v>
          </cell>
        </row>
        <row r="67">
          <cell r="L67">
            <v>7</v>
          </cell>
        </row>
        <row r="67">
          <cell r="O67">
            <v>6</v>
          </cell>
        </row>
        <row r="67">
          <cell r="R67">
            <v>6</v>
          </cell>
        </row>
        <row r="67">
          <cell r="U67">
            <v>5</v>
          </cell>
        </row>
        <row r="67">
          <cell r="X67">
            <v>6</v>
          </cell>
        </row>
        <row r="67">
          <cell r="AA67">
            <v>5</v>
          </cell>
        </row>
        <row r="67">
          <cell r="AD67">
            <v>5</v>
          </cell>
        </row>
        <row r="67">
          <cell r="AG67">
            <v>6</v>
          </cell>
        </row>
        <row r="69">
          <cell r="I69">
            <v>8</v>
          </cell>
        </row>
        <row r="69">
          <cell r="L69">
            <v>8</v>
          </cell>
        </row>
        <row r="69">
          <cell r="O69">
            <v>5</v>
          </cell>
        </row>
        <row r="69">
          <cell r="R69">
            <v>5</v>
          </cell>
        </row>
        <row r="69">
          <cell r="U69">
            <v>8</v>
          </cell>
        </row>
        <row r="69">
          <cell r="X69">
            <v>6</v>
          </cell>
        </row>
        <row r="69">
          <cell r="AA69">
            <v>7</v>
          </cell>
        </row>
        <row r="69">
          <cell r="AD69">
            <v>6</v>
          </cell>
        </row>
        <row r="69">
          <cell r="AG69">
            <v>5</v>
          </cell>
        </row>
      </sheetData>
      <sheetData sheetId="5">
        <row r="13">
          <cell r="I13">
            <v>5</v>
          </cell>
        </row>
        <row r="13">
          <cell r="L13">
            <v>7</v>
          </cell>
        </row>
        <row r="13">
          <cell r="O13">
            <v>7</v>
          </cell>
        </row>
        <row r="13">
          <cell r="R13">
            <v>6</v>
          </cell>
        </row>
        <row r="13">
          <cell r="U13">
            <v>7</v>
          </cell>
        </row>
        <row r="13">
          <cell r="X13">
            <v>7</v>
          </cell>
        </row>
        <row r="13">
          <cell r="AA13">
            <v>5</v>
          </cell>
        </row>
        <row r="13">
          <cell r="AD13">
            <v>8</v>
          </cell>
        </row>
        <row r="13">
          <cell r="AG13">
            <v>10</v>
          </cell>
        </row>
        <row r="16">
          <cell r="I16">
            <v>5</v>
          </cell>
        </row>
        <row r="16">
          <cell r="L16">
            <v>7</v>
          </cell>
        </row>
        <row r="16">
          <cell r="O16">
            <v>7</v>
          </cell>
        </row>
        <row r="16">
          <cell r="R16">
            <v>9</v>
          </cell>
        </row>
        <row r="16">
          <cell r="U16">
            <v>6</v>
          </cell>
        </row>
        <row r="16">
          <cell r="X16">
            <v>7</v>
          </cell>
        </row>
        <row r="16">
          <cell r="AA16">
            <v>5</v>
          </cell>
        </row>
        <row r="16">
          <cell r="AD16">
            <v>7</v>
          </cell>
        </row>
        <row r="16">
          <cell r="AG16">
            <v>10</v>
          </cell>
        </row>
        <row r="17">
          <cell r="I17">
            <v>5</v>
          </cell>
        </row>
        <row r="17">
          <cell r="L17">
            <v>7</v>
          </cell>
        </row>
        <row r="17">
          <cell r="O17">
            <v>6</v>
          </cell>
        </row>
        <row r="17">
          <cell r="R17">
            <v>9</v>
          </cell>
        </row>
        <row r="17">
          <cell r="U17">
            <v>6</v>
          </cell>
        </row>
        <row r="17">
          <cell r="X17">
            <v>7</v>
          </cell>
        </row>
        <row r="17">
          <cell r="AA17">
            <v>5</v>
          </cell>
        </row>
        <row r="17">
          <cell r="AD17">
            <v>7</v>
          </cell>
        </row>
        <row r="17">
          <cell r="AG17">
            <v>10</v>
          </cell>
        </row>
        <row r="18">
          <cell r="I18">
            <v>5</v>
          </cell>
        </row>
        <row r="18">
          <cell r="L18">
            <v>7</v>
          </cell>
        </row>
        <row r="18">
          <cell r="O18">
            <v>7</v>
          </cell>
        </row>
        <row r="18">
          <cell r="R18">
            <v>9</v>
          </cell>
        </row>
        <row r="18">
          <cell r="U18">
            <v>9</v>
          </cell>
        </row>
        <row r="18">
          <cell r="X18">
            <v>7</v>
          </cell>
        </row>
        <row r="18">
          <cell r="AA18">
            <v>5</v>
          </cell>
        </row>
        <row r="18">
          <cell r="AD18">
            <v>9</v>
          </cell>
        </row>
        <row r="18">
          <cell r="AG18">
            <v>10</v>
          </cell>
        </row>
        <row r="19">
          <cell r="I19">
            <v>5</v>
          </cell>
        </row>
        <row r="19">
          <cell r="L19">
            <v>6</v>
          </cell>
        </row>
        <row r="19">
          <cell r="O19">
            <v>7</v>
          </cell>
        </row>
        <row r="19">
          <cell r="R19">
            <v>9</v>
          </cell>
        </row>
        <row r="19">
          <cell r="U19">
            <v>7</v>
          </cell>
        </row>
        <row r="19">
          <cell r="X19">
            <v>7</v>
          </cell>
        </row>
        <row r="19">
          <cell r="AA19">
            <v>5</v>
          </cell>
        </row>
        <row r="19">
          <cell r="AD19">
            <v>8</v>
          </cell>
        </row>
        <row r="19">
          <cell r="AG19">
            <v>10</v>
          </cell>
        </row>
        <row r="21">
          <cell r="I21">
            <v>6</v>
          </cell>
        </row>
        <row r="21">
          <cell r="L21">
            <v>7</v>
          </cell>
        </row>
        <row r="21">
          <cell r="O21">
            <v>6</v>
          </cell>
        </row>
        <row r="21">
          <cell r="R21">
            <v>6</v>
          </cell>
        </row>
        <row r="21">
          <cell r="U21">
            <v>7</v>
          </cell>
        </row>
        <row r="21">
          <cell r="X21">
            <v>6</v>
          </cell>
        </row>
        <row r="21">
          <cell r="AA21">
            <v>7</v>
          </cell>
        </row>
        <row r="21">
          <cell r="AD21">
            <v>8</v>
          </cell>
        </row>
        <row r="21">
          <cell r="AG21">
            <v>10</v>
          </cell>
        </row>
        <row r="27">
          <cell r="I27">
            <v>5</v>
          </cell>
        </row>
        <row r="27">
          <cell r="L27">
            <v>7</v>
          </cell>
        </row>
        <row r="27">
          <cell r="O27">
            <v>5</v>
          </cell>
        </row>
        <row r="27">
          <cell r="R27">
            <v>9</v>
          </cell>
        </row>
        <row r="27">
          <cell r="U27">
            <v>5</v>
          </cell>
        </row>
        <row r="27">
          <cell r="X27">
            <v>5</v>
          </cell>
        </row>
        <row r="27">
          <cell r="AA27">
            <v>6</v>
          </cell>
        </row>
        <row r="27">
          <cell r="AD27">
            <v>5</v>
          </cell>
        </row>
        <row r="27">
          <cell r="AG27">
            <v>10</v>
          </cell>
        </row>
        <row r="38">
          <cell r="I38">
            <v>6</v>
          </cell>
        </row>
        <row r="38">
          <cell r="L38">
            <v>6</v>
          </cell>
        </row>
        <row r="38">
          <cell r="O38">
            <v>8</v>
          </cell>
        </row>
        <row r="38">
          <cell r="R38">
            <v>8</v>
          </cell>
        </row>
        <row r="38">
          <cell r="U38">
            <v>9</v>
          </cell>
        </row>
        <row r="38">
          <cell r="X38">
            <v>6</v>
          </cell>
        </row>
        <row r="38">
          <cell r="AA38">
            <v>6</v>
          </cell>
        </row>
        <row r="38">
          <cell r="AD38">
            <v>8</v>
          </cell>
        </row>
        <row r="38">
          <cell r="AG38">
            <v>10</v>
          </cell>
        </row>
        <row r="42">
          <cell r="I42">
            <v>7</v>
          </cell>
        </row>
        <row r="42">
          <cell r="L42">
            <v>6</v>
          </cell>
        </row>
        <row r="42">
          <cell r="O42">
            <v>8</v>
          </cell>
        </row>
        <row r="42">
          <cell r="R42">
            <v>5</v>
          </cell>
        </row>
        <row r="42">
          <cell r="U42">
            <v>6</v>
          </cell>
        </row>
        <row r="42">
          <cell r="X42">
            <v>7</v>
          </cell>
        </row>
        <row r="42">
          <cell r="AA42">
            <v>7</v>
          </cell>
        </row>
        <row r="42">
          <cell r="AD42">
            <v>8</v>
          </cell>
        </row>
        <row r="42">
          <cell r="AG42">
            <v>10</v>
          </cell>
        </row>
        <row r="44">
          <cell r="I44">
            <v>7</v>
          </cell>
        </row>
        <row r="44">
          <cell r="L44">
            <v>6</v>
          </cell>
        </row>
        <row r="44">
          <cell r="O44">
            <v>8</v>
          </cell>
        </row>
        <row r="44">
          <cell r="R44">
            <v>5</v>
          </cell>
        </row>
        <row r="44">
          <cell r="U44">
            <v>7</v>
          </cell>
        </row>
        <row r="44">
          <cell r="X44">
            <v>7</v>
          </cell>
        </row>
        <row r="44">
          <cell r="AA44">
            <v>7</v>
          </cell>
        </row>
        <row r="44">
          <cell r="AD44">
            <v>7</v>
          </cell>
        </row>
        <row r="44">
          <cell r="AG44">
            <v>10</v>
          </cell>
        </row>
        <row r="46">
          <cell r="I46">
            <v>6</v>
          </cell>
        </row>
        <row r="46">
          <cell r="L46">
            <v>5</v>
          </cell>
        </row>
        <row r="46">
          <cell r="O46">
            <v>7</v>
          </cell>
        </row>
        <row r="46">
          <cell r="R46">
            <v>5</v>
          </cell>
        </row>
        <row r="46">
          <cell r="U46">
            <v>6</v>
          </cell>
        </row>
        <row r="46">
          <cell r="X46">
            <v>7</v>
          </cell>
        </row>
        <row r="46">
          <cell r="AA46">
            <v>5</v>
          </cell>
        </row>
        <row r="46">
          <cell r="AD46">
            <v>8</v>
          </cell>
        </row>
        <row r="46">
          <cell r="AG46">
            <v>10</v>
          </cell>
        </row>
        <row r="47">
          <cell r="I47">
            <v>7</v>
          </cell>
        </row>
        <row r="47">
          <cell r="L47">
            <v>6</v>
          </cell>
        </row>
        <row r="47">
          <cell r="O47">
            <v>8</v>
          </cell>
        </row>
        <row r="47">
          <cell r="R47">
            <v>8</v>
          </cell>
        </row>
        <row r="47">
          <cell r="U47">
            <v>6</v>
          </cell>
        </row>
        <row r="47">
          <cell r="X47">
            <v>8</v>
          </cell>
        </row>
        <row r="47">
          <cell r="AA47">
            <v>6</v>
          </cell>
        </row>
        <row r="47">
          <cell r="AD47">
            <v>8</v>
          </cell>
        </row>
        <row r="47">
          <cell r="AG47">
            <v>10</v>
          </cell>
        </row>
        <row r="56">
          <cell r="I56">
            <v>5</v>
          </cell>
        </row>
        <row r="56">
          <cell r="L56">
            <v>6</v>
          </cell>
        </row>
        <row r="56">
          <cell r="O56">
            <v>6</v>
          </cell>
        </row>
        <row r="56">
          <cell r="R56">
            <v>5</v>
          </cell>
        </row>
        <row r="56">
          <cell r="U56">
            <v>5</v>
          </cell>
        </row>
        <row r="56">
          <cell r="X56">
            <v>6</v>
          </cell>
        </row>
        <row r="56">
          <cell r="AA56">
            <v>6</v>
          </cell>
        </row>
        <row r="56">
          <cell r="AD56">
            <v>8</v>
          </cell>
        </row>
        <row r="56">
          <cell r="AG56">
            <v>10</v>
          </cell>
        </row>
        <row r="57">
          <cell r="I57">
            <v>5</v>
          </cell>
        </row>
        <row r="57">
          <cell r="L57">
            <v>7</v>
          </cell>
        </row>
        <row r="57">
          <cell r="O57">
            <v>5</v>
          </cell>
        </row>
        <row r="57">
          <cell r="R57">
            <v>5</v>
          </cell>
        </row>
        <row r="57">
          <cell r="U57">
            <v>6</v>
          </cell>
        </row>
        <row r="57">
          <cell r="X57">
            <v>6</v>
          </cell>
        </row>
        <row r="57">
          <cell r="AA57">
            <v>6</v>
          </cell>
        </row>
        <row r="57">
          <cell r="AD57">
            <v>5</v>
          </cell>
        </row>
        <row r="57">
          <cell r="AG57" t="str">
            <v>M</v>
          </cell>
        </row>
        <row r="60">
          <cell r="I60">
            <v>5</v>
          </cell>
        </row>
        <row r="60">
          <cell r="L60">
            <v>5</v>
          </cell>
        </row>
        <row r="60">
          <cell r="O60">
            <v>5</v>
          </cell>
        </row>
        <row r="60">
          <cell r="R60">
            <v>5</v>
          </cell>
        </row>
        <row r="60">
          <cell r="U60">
            <v>7</v>
          </cell>
        </row>
        <row r="60">
          <cell r="X60">
            <v>6</v>
          </cell>
        </row>
        <row r="60">
          <cell r="AA60">
            <v>6</v>
          </cell>
        </row>
        <row r="60">
          <cell r="AD60">
            <v>6</v>
          </cell>
        </row>
        <row r="60">
          <cell r="AG60">
            <v>10</v>
          </cell>
        </row>
        <row r="62">
          <cell r="I62">
            <v>5</v>
          </cell>
        </row>
        <row r="62">
          <cell r="L62">
            <v>6</v>
          </cell>
        </row>
        <row r="62">
          <cell r="O62">
            <v>7</v>
          </cell>
        </row>
        <row r="62">
          <cell r="R62">
            <v>8</v>
          </cell>
        </row>
        <row r="62">
          <cell r="U62">
            <v>5</v>
          </cell>
        </row>
        <row r="62">
          <cell r="X62">
            <v>8</v>
          </cell>
        </row>
        <row r="62">
          <cell r="AA62">
            <v>5</v>
          </cell>
        </row>
        <row r="62">
          <cell r="AD62">
            <v>6</v>
          </cell>
        </row>
        <row r="62">
          <cell r="AG62">
            <v>10</v>
          </cell>
        </row>
        <row r="67">
          <cell r="I67">
            <v>5</v>
          </cell>
        </row>
        <row r="67">
          <cell r="L67">
            <v>6</v>
          </cell>
        </row>
        <row r="67">
          <cell r="O67">
            <v>6</v>
          </cell>
        </row>
        <row r="67">
          <cell r="R67">
            <v>5</v>
          </cell>
        </row>
        <row r="67">
          <cell r="U67">
            <v>6</v>
          </cell>
        </row>
        <row r="67">
          <cell r="X67">
            <v>6</v>
          </cell>
        </row>
        <row r="67">
          <cell r="AA67">
            <v>6</v>
          </cell>
        </row>
        <row r="67">
          <cell r="AD67">
            <v>8</v>
          </cell>
        </row>
        <row r="67">
          <cell r="AG67">
            <v>10</v>
          </cell>
        </row>
        <row r="68">
          <cell r="I68">
            <v>5</v>
          </cell>
        </row>
        <row r="68">
          <cell r="L68">
            <v>6</v>
          </cell>
        </row>
        <row r="68">
          <cell r="O68">
            <v>7</v>
          </cell>
        </row>
        <row r="68">
          <cell r="R68">
            <v>5</v>
          </cell>
        </row>
        <row r="68">
          <cell r="U68">
            <v>6</v>
          </cell>
        </row>
        <row r="68">
          <cell r="X68">
            <v>7</v>
          </cell>
        </row>
        <row r="68">
          <cell r="AA68">
            <v>5</v>
          </cell>
        </row>
        <row r="68">
          <cell r="AD68">
            <v>7</v>
          </cell>
        </row>
        <row r="68">
          <cell r="AG68">
            <v>10</v>
          </cell>
        </row>
        <row r="72">
          <cell r="I72">
            <v>5</v>
          </cell>
        </row>
        <row r="72">
          <cell r="L72">
            <v>5</v>
          </cell>
        </row>
        <row r="72">
          <cell r="O72">
            <v>8</v>
          </cell>
        </row>
        <row r="72">
          <cell r="R72">
            <v>8</v>
          </cell>
        </row>
        <row r="72">
          <cell r="U72">
            <v>5</v>
          </cell>
        </row>
        <row r="72">
          <cell r="X72">
            <v>6</v>
          </cell>
        </row>
        <row r="72">
          <cell r="AA72">
            <v>6</v>
          </cell>
        </row>
        <row r="72">
          <cell r="AD72">
            <v>7</v>
          </cell>
        </row>
        <row r="72">
          <cell r="AG72">
            <v>10</v>
          </cell>
        </row>
        <row r="73">
          <cell r="I73">
            <v>6</v>
          </cell>
        </row>
        <row r="73">
          <cell r="L73">
            <v>6</v>
          </cell>
        </row>
        <row r="73">
          <cell r="O73">
            <v>8</v>
          </cell>
        </row>
        <row r="73">
          <cell r="R73">
            <v>6</v>
          </cell>
        </row>
        <row r="73">
          <cell r="U73">
            <v>7</v>
          </cell>
        </row>
        <row r="73">
          <cell r="X73">
            <v>6</v>
          </cell>
        </row>
        <row r="73">
          <cell r="AA73">
            <v>6</v>
          </cell>
        </row>
        <row r="73">
          <cell r="AD73">
            <v>7</v>
          </cell>
        </row>
        <row r="73">
          <cell r="AG73" t="str">
            <v>M</v>
          </cell>
        </row>
        <row r="74">
          <cell r="I74">
            <v>5</v>
          </cell>
        </row>
        <row r="74">
          <cell r="L74">
            <v>6</v>
          </cell>
        </row>
        <row r="74">
          <cell r="O74">
            <v>7</v>
          </cell>
        </row>
        <row r="74">
          <cell r="R74">
            <v>5</v>
          </cell>
        </row>
        <row r="74">
          <cell r="U74">
            <v>8</v>
          </cell>
        </row>
        <row r="74">
          <cell r="X74">
            <v>6</v>
          </cell>
        </row>
        <row r="74">
          <cell r="AA74">
            <v>6</v>
          </cell>
        </row>
        <row r="74">
          <cell r="AD74">
            <v>5</v>
          </cell>
        </row>
        <row r="74">
          <cell r="AG74">
            <v>10</v>
          </cell>
        </row>
        <row r="76">
          <cell r="I76">
            <v>5</v>
          </cell>
        </row>
        <row r="76">
          <cell r="L76">
            <v>6</v>
          </cell>
        </row>
        <row r="76">
          <cell r="O76">
            <v>5</v>
          </cell>
        </row>
        <row r="76">
          <cell r="R76">
            <v>7</v>
          </cell>
        </row>
        <row r="76">
          <cell r="U76">
            <v>6</v>
          </cell>
        </row>
        <row r="76">
          <cell r="X76">
            <v>7</v>
          </cell>
        </row>
        <row r="76">
          <cell r="AA76">
            <v>5</v>
          </cell>
        </row>
        <row r="76">
          <cell r="AD76">
            <v>6</v>
          </cell>
        </row>
        <row r="76">
          <cell r="AG76">
            <v>10</v>
          </cell>
        </row>
      </sheetData>
      <sheetData sheetId="6">
        <row r="11">
          <cell r="J11">
            <v>6</v>
          </cell>
        </row>
        <row r="11">
          <cell r="M11">
            <v>6</v>
          </cell>
        </row>
        <row r="11">
          <cell r="P11">
            <v>6</v>
          </cell>
        </row>
        <row r="11">
          <cell r="S11">
            <v>7</v>
          </cell>
        </row>
        <row r="11">
          <cell r="V11">
            <v>8</v>
          </cell>
        </row>
        <row r="11">
          <cell r="Y11">
            <v>6</v>
          </cell>
        </row>
        <row r="11">
          <cell r="AB11">
            <v>6</v>
          </cell>
        </row>
        <row r="11">
          <cell r="AE11">
            <v>6</v>
          </cell>
        </row>
        <row r="14">
          <cell r="J14">
            <v>5</v>
          </cell>
        </row>
        <row r="14">
          <cell r="M14">
            <v>6</v>
          </cell>
        </row>
        <row r="14">
          <cell r="P14">
            <v>6</v>
          </cell>
        </row>
        <row r="14">
          <cell r="S14">
            <v>6</v>
          </cell>
        </row>
        <row r="14">
          <cell r="V14">
            <v>8</v>
          </cell>
        </row>
        <row r="14">
          <cell r="Y14">
            <v>5</v>
          </cell>
        </row>
        <row r="14">
          <cell r="AB14">
            <v>5</v>
          </cell>
        </row>
        <row r="14">
          <cell r="AE14">
            <v>7</v>
          </cell>
        </row>
        <row r="15">
          <cell r="J15">
            <v>7</v>
          </cell>
        </row>
        <row r="15">
          <cell r="M15">
            <v>5</v>
          </cell>
        </row>
        <row r="15">
          <cell r="P15">
            <v>5</v>
          </cell>
        </row>
        <row r="15">
          <cell r="S15">
            <v>6</v>
          </cell>
        </row>
        <row r="15">
          <cell r="V15">
            <v>7</v>
          </cell>
        </row>
        <row r="15">
          <cell r="Y15">
            <v>6</v>
          </cell>
        </row>
        <row r="15">
          <cell r="AB15">
            <v>6</v>
          </cell>
        </row>
        <row r="15">
          <cell r="AE15">
            <v>6</v>
          </cell>
        </row>
        <row r="16">
          <cell r="J16">
            <v>6</v>
          </cell>
        </row>
        <row r="16">
          <cell r="M16">
            <v>7</v>
          </cell>
        </row>
        <row r="16">
          <cell r="P16">
            <v>7</v>
          </cell>
        </row>
        <row r="16">
          <cell r="S16">
            <v>8</v>
          </cell>
        </row>
        <row r="16">
          <cell r="V16">
            <v>8</v>
          </cell>
        </row>
        <row r="16">
          <cell r="Y16">
            <v>7</v>
          </cell>
        </row>
        <row r="16">
          <cell r="AB16">
            <v>6</v>
          </cell>
        </row>
        <row r="16">
          <cell r="AE16">
            <v>4</v>
          </cell>
        </row>
        <row r="17">
          <cell r="J17">
            <v>5</v>
          </cell>
        </row>
        <row r="17">
          <cell r="M17">
            <v>5</v>
          </cell>
        </row>
        <row r="17">
          <cell r="P17">
            <v>6</v>
          </cell>
        </row>
        <row r="17">
          <cell r="S17">
            <v>6</v>
          </cell>
        </row>
        <row r="17">
          <cell r="V17">
            <v>7</v>
          </cell>
        </row>
        <row r="17">
          <cell r="Y17">
            <v>5</v>
          </cell>
        </row>
        <row r="17">
          <cell r="AB17">
            <v>5</v>
          </cell>
        </row>
        <row r="17">
          <cell r="AE17">
            <v>5</v>
          </cell>
        </row>
        <row r="19">
          <cell r="J19">
            <v>6</v>
          </cell>
        </row>
        <row r="19">
          <cell r="M19">
            <v>6</v>
          </cell>
        </row>
        <row r="19">
          <cell r="P19">
            <v>5</v>
          </cell>
        </row>
        <row r="19">
          <cell r="S19">
            <v>7</v>
          </cell>
        </row>
        <row r="19">
          <cell r="V19">
            <v>6</v>
          </cell>
        </row>
        <row r="19">
          <cell r="Y19">
            <v>8</v>
          </cell>
        </row>
        <row r="19">
          <cell r="AB19">
            <v>6</v>
          </cell>
        </row>
        <row r="19">
          <cell r="AE19">
            <v>6</v>
          </cell>
        </row>
        <row r="25">
          <cell r="J25">
            <v>5</v>
          </cell>
        </row>
        <row r="25">
          <cell r="M25">
            <v>5</v>
          </cell>
        </row>
        <row r="25">
          <cell r="P25">
            <v>6</v>
          </cell>
        </row>
        <row r="25">
          <cell r="S25">
            <v>5</v>
          </cell>
        </row>
        <row r="25">
          <cell r="V25">
            <v>7</v>
          </cell>
        </row>
        <row r="25">
          <cell r="Y25">
            <v>5</v>
          </cell>
        </row>
        <row r="25">
          <cell r="AB25">
            <v>5</v>
          </cell>
        </row>
        <row r="25">
          <cell r="AE25">
            <v>6</v>
          </cell>
        </row>
        <row r="36">
          <cell r="J36">
            <v>6</v>
          </cell>
        </row>
        <row r="36">
          <cell r="M36">
            <v>6</v>
          </cell>
        </row>
        <row r="36">
          <cell r="P36">
            <v>6</v>
          </cell>
        </row>
        <row r="36">
          <cell r="S36">
            <v>6</v>
          </cell>
        </row>
        <row r="36">
          <cell r="V36">
            <v>6</v>
          </cell>
        </row>
        <row r="36">
          <cell r="Y36">
            <v>6</v>
          </cell>
        </row>
        <row r="36">
          <cell r="AB36">
            <v>6</v>
          </cell>
        </row>
        <row r="36">
          <cell r="AE36">
            <v>6</v>
          </cell>
        </row>
        <row r="40">
          <cell r="J40">
            <v>5</v>
          </cell>
        </row>
        <row r="40">
          <cell r="M40">
            <v>6</v>
          </cell>
        </row>
        <row r="40">
          <cell r="P40">
            <v>6</v>
          </cell>
        </row>
        <row r="40">
          <cell r="S40">
            <v>6</v>
          </cell>
        </row>
        <row r="40">
          <cell r="V40">
            <v>5</v>
          </cell>
        </row>
        <row r="40">
          <cell r="Y40">
            <v>6</v>
          </cell>
        </row>
        <row r="40">
          <cell r="AB40">
            <v>7</v>
          </cell>
        </row>
        <row r="40">
          <cell r="AE40">
            <v>7</v>
          </cell>
        </row>
        <row r="42">
          <cell r="J42">
            <v>5</v>
          </cell>
        </row>
        <row r="42">
          <cell r="M42">
            <v>6</v>
          </cell>
        </row>
        <row r="42">
          <cell r="P42">
            <v>6</v>
          </cell>
        </row>
        <row r="42">
          <cell r="S42">
            <v>6</v>
          </cell>
        </row>
        <row r="42">
          <cell r="V42">
            <v>6</v>
          </cell>
        </row>
        <row r="42">
          <cell r="Y42">
            <v>6</v>
          </cell>
        </row>
        <row r="42">
          <cell r="AB42">
            <v>5</v>
          </cell>
        </row>
        <row r="42">
          <cell r="AE42">
            <v>5</v>
          </cell>
        </row>
        <row r="44">
          <cell r="J44">
            <v>5</v>
          </cell>
        </row>
        <row r="44">
          <cell r="M44">
            <v>6</v>
          </cell>
        </row>
        <row r="44">
          <cell r="P44">
            <v>5</v>
          </cell>
        </row>
        <row r="44">
          <cell r="S44">
            <v>7</v>
          </cell>
        </row>
        <row r="44">
          <cell r="V44">
            <v>6</v>
          </cell>
        </row>
        <row r="44">
          <cell r="Y44">
            <v>6</v>
          </cell>
        </row>
        <row r="44">
          <cell r="AB44">
            <v>5</v>
          </cell>
        </row>
        <row r="44">
          <cell r="AE44">
            <v>5</v>
          </cell>
        </row>
        <row r="45">
          <cell r="J45">
            <v>6</v>
          </cell>
        </row>
        <row r="45">
          <cell r="M45">
            <v>7</v>
          </cell>
        </row>
        <row r="45">
          <cell r="P45">
            <v>5</v>
          </cell>
        </row>
        <row r="45">
          <cell r="S45">
            <v>6</v>
          </cell>
        </row>
        <row r="45">
          <cell r="V45">
            <v>8</v>
          </cell>
        </row>
        <row r="45">
          <cell r="Y45">
            <v>6</v>
          </cell>
        </row>
        <row r="45">
          <cell r="AB45">
            <v>5</v>
          </cell>
        </row>
        <row r="45">
          <cell r="AE45">
            <v>6</v>
          </cell>
        </row>
        <row r="54">
          <cell r="J54">
            <v>5</v>
          </cell>
        </row>
        <row r="54">
          <cell r="M54">
            <v>7</v>
          </cell>
        </row>
        <row r="54">
          <cell r="P54">
            <v>5</v>
          </cell>
        </row>
        <row r="54">
          <cell r="S54">
            <v>6</v>
          </cell>
        </row>
        <row r="54">
          <cell r="V54">
            <v>7</v>
          </cell>
        </row>
        <row r="54">
          <cell r="Y54">
            <v>6</v>
          </cell>
        </row>
        <row r="54">
          <cell r="AB54">
            <v>5</v>
          </cell>
        </row>
        <row r="54">
          <cell r="AE54">
            <v>7</v>
          </cell>
        </row>
        <row r="55">
          <cell r="J55">
            <v>5</v>
          </cell>
        </row>
        <row r="55">
          <cell r="M55">
            <v>7</v>
          </cell>
        </row>
        <row r="55">
          <cell r="P55">
            <v>7</v>
          </cell>
        </row>
        <row r="55">
          <cell r="S55">
            <v>5</v>
          </cell>
        </row>
        <row r="55">
          <cell r="V55">
            <v>6</v>
          </cell>
        </row>
        <row r="55">
          <cell r="Y55">
            <v>5</v>
          </cell>
        </row>
        <row r="55">
          <cell r="AB55">
            <v>6</v>
          </cell>
        </row>
        <row r="55">
          <cell r="AE55">
            <v>6</v>
          </cell>
        </row>
        <row r="58">
          <cell r="J58">
            <v>5</v>
          </cell>
        </row>
        <row r="58">
          <cell r="M58">
            <v>5</v>
          </cell>
        </row>
        <row r="58">
          <cell r="P58">
            <v>6</v>
          </cell>
        </row>
        <row r="58">
          <cell r="S58">
            <v>5</v>
          </cell>
        </row>
        <row r="58">
          <cell r="V58">
            <v>6</v>
          </cell>
        </row>
        <row r="58">
          <cell r="Y58">
            <v>6</v>
          </cell>
        </row>
        <row r="58">
          <cell r="AB58">
            <v>5</v>
          </cell>
        </row>
        <row r="58">
          <cell r="AE58">
            <v>6</v>
          </cell>
        </row>
        <row r="60">
          <cell r="J60">
            <v>6</v>
          </cell>
        </row>
        <row r="60">
          <cell r="M60">
            <v>6</v>
          </cell>
        </row>
        <row r="60">
          <cell r="P60">
            <v>7</v>
          </cell>
        </row>
        <row r="60">
          <cell r="S60">
            <v>6</v>
          </cell>
        </row>
        <row r="60">
          <cell r="V60">
            <v>7</v>
          </cell>
        </row>
        <row r="60">
          <cell r="Y60">
            <v>6</v>
          </cell>
        </row>
        <row r="60">
          <cell r="AB60">
            <v>7</v>
          </cell>
        </row>
        <row r="60">
          <cell r="AE60">
            <v>5</v>
          </cell>
        </row>
        <row r="65">
          <cell r="J65">
            <v>5</v>
          </cell>
        </row>
        <row r="65">
          <cell r="M65">
            <v>5</v>
          </cell>
        </row>
        <row r="65">
          <cell r="P65">
            <v>5</v>
          </cell>
        </row>
        <row r="65">
          <cell r="S65">
            <v>5</v>
          </cell>
        </row>
        <row r="65">
          <cell r="V65">
            <v>5</v>
          </cell>
        </row>
        <row r="65">
          <cell r="Y65">
            <v>5</v>
          </cell>
        </row>
        <row r="65">
          <cell r="AB65">
            <v>5</v>
          </cell>
        </row>
        <row r="65">
          <cell r="AE65">
            <v>5</v>
          </cell>
        </row>
        <row r="66">
          <cell r="J66">
            <v>6</v>
          </cell>
        </row>
        <row r="66">
          <cell r="M66">
            <v>5</v>
          </cell>
        </row>
        <row r="66">
          <cell r="P66">
            <v>5</v>
          </cell>
        </row>
        <row r="66">
          <cell r="S66">
            <v>7</v>
          </cell>
        </row>
        <row r="66">
          <cell r="V66">
            <v>7</v>
          </cell>
        </row>
        <row r="66">
          <cell r="Y66">
            <v>6</v>
          </cell>
        </row>
        <row r="66">
          <cell r="AB66">
            <v>7</v>
          </cell>
        </row>
        <row r="66">
          <cell r="AE66">
            <v>6</v>
          </cell>
        </row>
        <row r="70">
          <cell r="J70">
            <v>5</v>
          </cell>
        </row>
        <row r="70">
          <cell r="M70">
            <v>5</v>
          </cell>
        </row>
        <row r="70">
          <cell r="P70">
            <v>6</v>
          </cell>
        </row>
        <row r="70">
          <cell r="S70">
            <v>5</v>
          </cell>
        </row>
        <row r="70">
          <cell r="V70">
            <v>6</v>
          </cell>
        </row>
        <row r="70">
          <cell r="Y70">
            <v>5</v>
          </cell>
        </row>
        <row r="70">
          <cell r="AB70">
            <v>5</v>
          </cell>
        </row>
        <row r="70">
          <cell r="AE70">
            <v>5</v>
          </cell>
        </row>
        <row r="71">
          <cell r="J71">
            <v>6</v>
          </cell>
        </row>
        <row r="71">
          <cell r="M71">
            <v>6</v>
          </cell>
        </row>
        <row r="71">
          <cell r="P71">
            <v>6</v>
          </cell>
        </row>
        <row r="71">
          <cell r="S71">
            <v>7</v>
          </cell>
        </row>
        <row r="71">
          <cell r="V71">
            <v>8</v>
          </cell>
        </row>
        <row r="71">
          <cell r="Y71">
            <v>6</v>
          </cell>
        </row>
        <row r="71">
          <cell r="AB71">
            <v>7</v>
          </cell>
        </row>
        <row r="71">
          <cell r="AE71">
            <v>5</v>
          </cell>
        </row>
        <row r="72">
          <cell r="J72">
            <v>5</v>
          </cell>
        </row>
        <row r="72">
          <cell r="M72">
            <v>5</v>
          </cell>
        </row>
        <row r="72">
          <cell r="P72">
            <v>6</v>
          </cell>
        </row>
        <row r="72">
          <cell r="S72">
            <v>5</v>
          </cell>
        </row>
        <row r="72">
          <cell r="V72">
            <v>6</v>
          </cell>
        </row>
        <row r="72">
          <cell r="Y72">
            <v>5</v>
          </cell>
        </row>
        <row r="72">
          <cell r="AB72">
            <v>6</v>
          </cell>
        </row>
        <row r="72">
          <cell r="AE72">
            <v>8</v>
          </cell>
        </row>
        <row r="74">
          <cell r="J74">
            <v>7</v>
          </cell>
        </row>
        <row r="74">
          <cell r="M74">
            <v>6</v>
          </cell>
        </row>
        <row r="74">
          <cell r="P74">
            <v>6</v>
          </cell>
        </row>
        <row r="74">
          <cell r="S74">
            <v>7</v>
          </cell>
        </row>
        <row r="74">
          <cell r="V74">
            <v>6</v>
          </cell>
        </row>
        <row r="74">
          <cell r="Y74">
            <v>5</v>
          </cell>
        </row>
        <row r="74">
          <cell r="AB74">
            <v>7</v>
          </cell>
        </row>
        <row r="74">
          <cell r="AE74">
            <v>5</v>
          </cell>
        </row>
      </sheetData>
      <sheetData sheetId="7">
        <row r="6">
          <cell r="I6">
            <v>7</v>
          </cell>
        </row>
        <row r="6">
          <cell r="L6">
            <v>7</v>
          </cell>
        </row>
        <row r="6">
          <cell r="O6">
            <v>5</v>
          </cell>
        </row>
        <row r="6">
          <cell r="R6">
            <v>7</v>
          </cell>
        </row>
        <row r="6">
          <cell r="U6">
            <v>9</v>
          </cell>
        </row>
        <row r="6">
          <cell r="X6">
            <v>6</v>
          </cell>
        </row>
        <row r="9">
          <cell r="I9">
            <v>6</v>
          </cell>
        </row>
        <row r="9">
          <cell r="L9">
            <v>6</v>
          </cell>
        </row>
        <row r="9">
          <cell r="O9">
            <v>5</v>
          </cell>
        </row>
        <row r="9">
          <cell r="R9">
            <v>5</v>
          </cell>
        </row>
        <row r="9">
          <cell r="U9">
            <v>5</v>
          </cell>
        </row>
        <row r="9">
          <cell r="X9">
            <v>5</v>
          </cell>
        </row>
        <row r="10">
          <cell r="I10">
            <v>6</v>
          </cell>
        </row>
        <row r="10">
          <cell r="L10">
            <v>7</v>
          </cell>
        </row>
        <row r="10">
          <cell r="O10">
            <v>5</v>
          </cell>
        </row>
        <row r="10">
          <cell r="R10">
            <v>6</v>
          </cell>
        </row>
        <row r="10">
          <cell r="U10">
            <v>6</v>
          </cell>
        </row>
        <row r="10">
          <cell r="X10">
            <v>6</v>
          </cell>
        </row>
        <row r="11">
          <cell r="I11">
            <v>7</v>
          </cell>
        </row>
        <row r="11">
          <cell r="L11">
            <v>6</v>
          </cell>
        </row>
        <row r="11">
          <cell r="O11">
            <v>7</v>
          </cell>
        </row>
        <row r="11">
          <cell r="R11">
            <v>5</v>
          </cell>
        </row>
        <row r="11">
          <cell r="U11">
            <v>8</v>
          </cell>
        </row>
        <row r="11">
          <cell r="X11">
            <v>6</v>
          </cell>
        </row>
        <row r="12">
          <cell r="I12">
            <v>6</v>
          </cell>
        </row>
        <row r="12">
          <cell r="L12">
            <v>6</v>
          </cell>
        </row>
        <row r="12">
          <cell r="O12">
            <v>7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7</v>
          </cell>
        </row>
        <row r="14">
          <cell r="I14">
            <v>6</v>
          </cell>
        </row>
        <row r="14">
          <cell r="L14">
            <v>6</v>
          </cell>
        </row>
        <row r="14">
          <cell r="O14">
            <v>5</v>
          </cell>
        </row>
        <row r="14">
          <cell r="R14">
            <v>6</v>
          </cell>
        </row>
        <row r="14">
          <cell r="U14">
            <v>10</v>
          </cell>
        </row>
        <row r="14">
          <cell r="X14">
            <v>6</v>
          </cell>
        </row>
        <row r="20">
          <cell r="I20">
            <v>5</v>
          </cell>
        </row>
        <row r="20">
          <cell r="L20">
            <v>5</v>
          </cell>
        </row>
        <row r="20">
          <cell r="O20">
            <v>6</v>
          </cell>
        </row>
        <row r="20">
          <cell r="R20">
            <v>6</v>
          </cell>
        </row>
        <row r="20">
          <cell r="U20">
            <v>7</v>
          </cell>
        </row>
        <row r="20">
          <cell r="X20">
            <v>6</v>
          </cell>
        </row>
        <row r="31">
          <cell r="I31">
            <v>5</v>
          </cell>
        </row>
        <row r="31">
          <cell r="L31">
            <v>5</v>
          </cell>
        </row>
        <row r="31">
          <cell r="O31">
            <v>5</v>
          </cell>
        </row>
        <row r="31">
          <cell r="R31">
            <v>6</v>
          </cell>
        </row>
        <row r="31">
          <cell r="U31">
            <v>7</v>
          </cell>
        </row>
        <row r="31">
          <cell r="X31">
            <v>6</v>
          </cell>
        </row>
        <row r="35">
          <cell r="I35">
            <v>7</v>
          </cell>
        </row>
        <row r="35">
          <cell r="L35">
            <v>5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6</v>
          </cell>
        </row>
        <row r="35">
          <cell r="X35">
            <v>7</v>
          </cell>
        </row>
        <row r="37">
          <cell r="I37">
            <v>7</v>
          </cell>
        </row>
        <row r="37">
          <cell r="L37">
            <v>5</v>
          </cell>
        </row>
        <row r="37">
          <cell r="O37">
            <v>6</v>
          </cell>
        </row>
        <row r="37">
          <cell r="R37">
            <v>6</v>
          </cell>
        </row>
        <row r="37">
          <cell r="U37">
            <v>8</v>
          </cell>
        </row>
        <row r="37">
          <cell r="X37">
            <v>7</v>
          </cell>
        </row>
        <row r="39">
          <cell r="I39">
            <v>6</v>
          </cell>
        </row>
        <row r="39">
          <cell r="L39">
            <v>5</v>
          </cell>
        </row>
        <row r="39">
          <cell r="O39">
            <v>5</v>
          </cell>
        </row>
        <row r="39">
          <cell r="R39">
            <v>6</v>
          </cell>
        </row>
        <row r="39">
          <cell r="U39">
            <v>7</v>
          </cell>
        </row>
        <row r="39">
          <cell r="X39">
            <v>6</v>
          </cell>
        </row>
        <row r="40">
          <cell r="I40">
            <v>6</v>
          </cell>
        </row>
        <row r="40">
          <cell r="L40">
            <v>5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8</v>
          </cell>
        </row>
        <row r="40">
          <cell r="X40">
            <v>6</v>
          </cell>
        </row>
        <row r="49">
          <cell r="I49">
            <v>6</v>
          </cell>
        </row>
        <row r="49">
          <cell r="L49">
            <v>5</v>
          </cell>
        </row>
        <row r="49">
          <cell r="O49">
            <v>5</v>
          </cell>
        </row>
        <row r="49">
          <cell r="R49">
            <v>5</v>
          </cell>
        </row>
        <row r="49">
          <cell r="U49">
            <v>6</v>
          </cell>
        </row>
        <row r="49">
          <cell r="X49">
            <v>6</v>
          </cell>
        </row>
        <row r="50">
          <cell r="I50">
            <v>6</v>
          </cell>
        </row>
        <row r="50">
          <cell r="L50">
            <v>8</v>
          </cell>
        </row>
        <row r="50">
          <cell r="O50">
            <v>6</v>
          </cell>
        </row>
        <row r="50">
          <cell r="R50">
            <v>6</v>
          </cell>
        </row>
        <row r="50">
          <cell r="U50">
            <v>9</v>
          </cell>
        </row>
        <row r="50">
          <cell r="X50">
            <v>6</v>
          </cell>
        </row>
        <row r="53">
          <cell r="I53">
            <v>6</v>
          </cell>
        </row>
        <row r="53">
          <cell r="L53">
            <v>9</v>
          </cell>
        </row>
        <row r="53">
          <cell r="O53">
            <v>5</v>
          </cell>
        </row>
        <row r="53">
          <cell r="R53">
            <v>7</v>
          </cell>
        </row>
        <row r="53">
          <cell r="U53">
            <v>9</v>
          </cell>
        </row>
        <row r="53">
          <cell r="X53">
            <v>6.5</v>
          </cell>
        </row>
        <row r="55">
          <cell r="I55">
            <v>5</v>
          </cell>
        </row>
        <row r="55">
          <cell r="L55">
            <v>6</v>
          </cell>
        </row>
        <row r="55">
          <cell r="O55">
            <v>7</v>
          </cell>
        </row>
        <row r="55">
          <cell r="R55">
            <v>6</v>
          </cell>
        </row>
        <row r="55">
          <cell r="U55">
            <v>7</v>
          </cell>
        </row>
        <row r="55">
          <cell r="X55">
            <v>5</v>
          </cell>
        </row>
        <row r="60">
          <cell r="I60">
            <v>6</v>
          </cell>
        </row>
        <row r="60">
          <cell r="L60">
            <v>7</v>
          </cell>
        </row>
        <row r="60">
          <cell r="O60">
            <v>5</v>
          </cell>
        </row>
        <row r="60">
          <cell r="R60">
            <v>6</v>
          </cell>
        </row>
        <row r="60">
          <cell r="U60">
            <v>8</v>
          </cell>
        </row>
        <row r="60">
          <cell r="X60">
            <v>6</v>
          </cell>
        </row>
        <row r="61">
          <cell r="I61">
            <v>6</v>
          </cell>
        </row>
        <row r="61">
          <cell r="L61">
            <v>6</v>
          </cell>
        </row>
        <row r="61">
          <cell r="O61">
            <v>7</v>
          </cell>
        </row>
        <row r="61">
          <cell r="R61">
            <v>5</v>
          </cell>
        </row>
        <row r="61">
          <cell r="U61">
            <v>7</v>
          </cell>
        </row>
        <row r="61">
          <cell r="X61">
            <v>7</v>
          </cell>
        </row>
        <row r="65">
          <cell r="I65">
            <v>5</v>
          </cell>
        </row>
        <row r="65">
          <cell r="L65">
            <v>6</v>
          </cell>
        </row>
        <row r="65">
          <cell r="O65">
            <v>7</v>
          </cell>
        </row>
        <row r="65">
          <cell r="R65">
            <v>7</v>
          </cell>
        </row>
        <row r="65">
          <cell r="U65">
            <v>8</v>
          </cell>
        </row>
        <row r="65">
          <cell r="X65">
            <v>6</v>
          </cell>
        </row>
        <row r="66">
          <cell r="I66">
            <v>5</v>
          </cell>
        </row>
        <row r="66">
          <cell r="L66">
            <v>6</v>
          </cell>
        </row>
        <row r="66">
          <cell r="O66">
            <v>8</v>
          </cell>
        </row>
        <row r="66">
          <cell r="R66">
            <v>8</v>
          </cell>
        </row>
        <row r="66">
          <cell r="U66">
            <v>6</v>
          </cell>
        </row>
        <row r="66">
          <cell r="X66">
            <v>7</v>
          </cell>
        </row>
        <row r="67">
          <cell r="I67">
            <v>5</v>
          </cell>
        </row>
        <row r="67">
          <cell r="L67">
            <v>6</v>
          </cell>
        </row>
        <row r="67">
          <cell r="O67">
            <v>5</v>
          </cell>
        </row>
        <row r="67">
          <cell r="R67">
            <v>8</v>
          </cell>
        </row>
        <row r="67">
          <cell r="U67">
            <v>10</v>
          </cell>
        </row>
        <row r="67">
          <cell r="X67">
            <v>6</v>
          </cell>
        </row>
        <row r="69">
          <cell r="I69">
            <v>6</v>
          </cell>
        </row>
        <row r="69">
          <cell r="L69">
            <v>5</v>
          </cell>
        </row>
        <row r="69">
          <cell r="O69">
            <v>6</v>
          </cell>
        </row>
        <row r="69">
          <cell r="R69">
            <v>6</v>
          </cell>
        </row>
        <row r="69">
          <cell r="U69">
            <v>9</v>
          </cell>
        </row>
        <row r="69">
          <cell r="X69">
            <v>6</v>
          </cell>
        </row>
      </sheetData>
      <sheetData sheetId="8">
        <row r="6">
          <cell r="I6">
            <v>8</v>
          </cell>
        </row>
        <row r="6">
          <cell r="L6">
            <v>6</v>
          </cell>
        </row>
        <row r="6">
          <cell r="O6">
            <v>6</v>
          </cell>
        </row>
        <row r="6">
          <cell r="R6">
            <v>5</v>
          </cell>
        </row>
        <row r="6">
          <cell r="U6">
            <v>8</v>
          </cell>
        </row>
        <row r="6">
          <cell r="X6">
            <v>6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5</v>
          </cell>
        </row>
        <row r="9">
          <cell r="U9">
            <v>5</v>
          </cell>
        </row>
        <row r="9">
          <cell r="X9">
            <v>5</v>
          </cell>
        </row>
        <row r="10">
          <cell r="I10">
            <v>7</v>
          </cell>
        </row>
        <row r="10">
          <cell r="L10">
            <v>5</v>
          </cell>
        </row>
        <row r="10">
          <cell r="O10">
            <v>6</v>
          </cell>
        </row>
        <row r="10">
          <cell r="R10">
            <v>5</v>
          </cell>
        </row>
        <row r="10">
          <cell r="U10">
            <v>9</v>
          </cell>
        </row>
        <row r="10">
          <cell r="X10">
            <v>6</v>
          </cell>
        </row>
        <row r="11">
          <cell r="I11">
            <v>7</v>
          </cell>
        </row>
        <row r="11">
          <cell r="L11">
            <v>8</v>
          </cell>
        </row>
        <row r="11">
          <cell r="O11">
            <v>6</v>
          </cell>
        </row>
        <row r="11">
          <cell r="R11">
            <v>5</v>
          </cell>
        </row>
        <row r="11">
          <cell r="U11">
            <v>5</v>
          </cell>
        </row>
        <row r="11">
          <cell r="X11">
            <v>5</v>
          </cell>
        </row>
        <row r="12">
          <cell r="I12">
            <v>6</v>
          </cell>
        </row>
        <row r="12">
          <cell r="L12">
            <v>7</v>
          </cell>
        </row>
        <row r="12">
          <cell r="O12">
            <v>5</v>
          </cell>
        </row>
        <row r="12">
          <cell r="R12">
            <v>5</v>
          </cell>
        </row>
        <row r="12">
          <cell r="U12">
            <v>8</v>
          </cell>
        </row>
        <row r="12">
          <cell r="X12">
            <v>6</v>
          </cell>
        </row>
        <row r="14">
          <cell r="I14">
            <v>8</v>
          </cell>
        </row>
        <row r="14">
          <cell r="L14">
            <v>6</v>
          </cell>
        </row>
        <row r="14">
          <cell r="O14">
            <v>8</v>
          </cell>
        </row>
        <row r="14">
          <cell r="R14">
            <v>5</v>
          </cell>
        </row>
        <row r="14">
          <cell r="U14">
            <v>10</v>
          </cell>
        </row>
        <row r="14">
          <cell r="X14">
            <v>5</v>
          </cell>
        </row>
        <row r="20">
          <cell r="I20">
            <v>8</v>
          </cell>
        </row>
        <row r="20">
          <cell r="L20">
            <v>7</v>
          </cell>
        </row>
        <row r="20">
          <cell r="O20">
            <v>7</v>
          </cell>
        </row>
        <row r="20">
          <cell r="R20">
            <v>5</v>
          </cell>
        </row>
        <row r="20">
          <cell r="U20">
            <v>10</v>
          </cell>
        </row>
        <row r="20">
          <cell r="X20">
            <v>7</v>
          </cell>
        </row>
        <row r="31">
          <cell r="I31">
            <v>7</v>
          </cell>
        </row>
        <row r="31">
          <cell r="L31">
            <v>6</v>
          </cell>
        </row>
        <row r="31">
          <cell r="O31">
            <v>10</v>
          </cell>
        </row>
        <row r="31">
          <cell r="R31">
            <v>5</v>
          </cell>
        </row>
        <row r="31">
          <cell r="U31">
            <v>6</v>
          </cell>
        </row>
        <row r="31">
          <cell r="X31">
            <v>5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5</v>
          </cell>
        </row>
        <row r="35">
          <cell r="U35">
            <v>6</v>
          </cell>
        </row>
        <row r="35">
          <cell r="X35">
            <v>6</v>
          </cell>
        </row>
        <row r="37">
          <cell r="I37">
            <v>8</v>
          </cell>
        </row>
        <row r="37">
          <cell r="L37">
            <v>6</v>
          </cell>
        </row>
        <row r="37">
          <cell r="O37">
            <v>5</v>
          </cell>
        </row>
        <row r="37">
          <cell r="R37">
            <v>5</v>
          </cell>
        </row>
        <row r="37">
          <cell r="U37">
            <v>6</v>
          </cell>
        </row>
        <row r="37">
          <cell r="X37">
            <v>6</v>
          </cell>
        </row>
        <row r="39">
          <cell r="I39">
            <v>7</v>
          </cell>
        </row>
        <row r="39">
          <cell r="L39">
            <v>6</v>
          </cell>
        </row>
        <row r="39">
          <cell r="O39">
            <v>5</v>
          </cell>
        </row>
        <row r="39">
          <cell r="R39">
            <v>5</v>
          </cell>
        </row>
        <row r="39">
          <cell r="U39">
            <v>6</v>
          </cell>
        </row>
        <row r="39">
          <cell r="X39">
            <v>5</v>
          </cell>
        </row>
        <row r="40">
          <cell r="I40">
            <v>6</v>
          </cell>
        </row>
        <row r="40">
          <cell r="L40">
            <v>6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8</v>
          </cell>
        </row>
        <row r="40">
          <cell r="X40">
            <v>6</v>
          </cell>
        </row>
        <row r="49">
          <cell r="I49">
            <v>6</v>
          </cell>
        </row>
        <row r="49">
          <cell r="L49">
            <v>8</v>
          </cell>
        </row>
        <row r="49">
          <cell r="O49">
            <v>6</v>
          </cell>
        </row>
        <row r="49">
          <cell r="R49">
            <v>7</v>
          </cell>
        </row>
        <row r="49">
          <cell r="U49">
            <v>10</v>
          </cell>
        </row>
        <row r="49">
          <cell r="X49">
            <v>7</v>
          </cell>
        </row>
        <row r="50">
          <cell r="I50">
            <v>7</v>
          </cell>
        </row>
        <row r="50">
          <cell r="L50">
            <v>6</v>
          </cell>
        </row>
        <row r="50">
          <cell r="O50">
            <v>5</v>
          </cell>
        </row>
        <row r="50">
          <cell r="R50">
            <v>7</v>
          </cell>
        </row>
        <row r="50">
          <cell r="U50">
            <v>10</v>
          </cell>
        </row>
        <row r="50">
          <cell r="X50">
            <v>5</v>
          </cell>
        </row>
        <row r="53">
          <cell r="I53">
            <v>7</v>
          </cell>
        </row>
        <row r="53">
          <cell r="L53">
            <v>8</v>
          </cell>
        </row>
        <row r="53">
          <cell r="O53">
            <v>6</v>
          </cell>
        </row>
        <row r="53">
          <cell r="R53">
            <v>6</v>
          </cell>
        </row>
        <row r="53">
          <cell r="U53">
            <v>7</v>
          </cell>
        </row>
        <row r="53">
          <cell r="X53">
            <v>6</v>
          </cell>
        </row>
        <row r="55">
          <cell r="I55">
            <v>5</v>
          </cell>
        </row>
        <row r="55">
          <cell r="L55">
            <v>5</v>
          </cell>
        </row>
        <row r="55">
          <cell r="O55">
            <v>6</v>
          </cell>
        </row>
        <row r="55">
          <cell r="R55">
            <v>5</v>
          </cell>
        </row>
        <row r="55">
          <cell r="U55">
            <v>5</v>
          </cell>
        </row>
        <row r="55">
          <cell r="X55">
            <v>5</v>
          </cell>
        </row>
        <row r="60">
          <cell r="I60">
            <v>9</v>
          </cell>
        </row>
        <row r="60">
          <cell r="L60">
            <v>7</v>
          </cell>
        </row>
        <row r="60">
          <cell r="O60">
            <v>6</v>
          </cell>
        </row>
        <row r="60">
          <cell r="R60">
            <v>6</v>
          </cell>
        </row>
        <row r="60">
          <cell r="U60">
            <v>6</v>
          </cell>
        </row>
        <row r="60">
          <cell r="X60">
            <v>5</v>
          </cell>
        </row>
        <row r="61">
          <cell r="I61">
            <v>5</v>
          </cell>
        </row>
        <row r="61">
          <cell r="L61">
            <v>5</v>
          </cell>
        </row>
        <row r="61">
          <cell r="O61">
            <v>6</v>
          </cell>
        </row>
        <row r="61">
          <cell r="R61">
            <v>5</v>
          </cell>
        </row>
        <row r="61">
          <cell r="U61">
            <v>5</v>
          </cell>
        </row>
        <row r="61">
          <cell r="X61">
            <v>5</v>
          </cell>
        </row>
        <row r="65">
          <cell r="I65">
            <v>7</v>
          </cell>
        </row>
        <row r="65">
          <cell r="L65">
            <v>6</v>
          </cell>
        </row>
        <row r="65">
          <cell r="O65">
            <v>5</v>
          </cell>
        </row>
        <row r="65">
          <cell r="R65">
            <v>7</v>
          </cell>
        </row>
        <row r="65">
          <cell r="U65">
            <v>8</v>
          </cell>
        </row>
        <row r="65">
          <cell r="X65">
            <v>6</v>
          </cell>
        </row>
        <row r="66">
          <cell r="I66">
            <v>6</v>
          </cell>
        </row>
        <row r="66">
          <cell r="L66">
            <v>7</v>
          </cell>
        </row>
        <row r="66">
          <cell r="O66">
            <v>6</v>
          </cell>
        </row>
        <row r="66">
          <cell r="R66">
            <v>5</v>
          </cell>
        </row>
        <row r="66">
          <cell r="U66">
            <v>7</v>
          </cell>
        </row>
        <row r="66">
          <cell r="X66">
            <v>6</v>
          </cell>
        </row>
        <row r="67">
          <cell r="I67">
            <v>10</v>
          </cell>
        </row>
        <row r="67">
          <cell r="L67">
            <v>6</v>
          </cell>
        </row>
        <row r="67">
          <cell r="O67">
            <v>7</v>
          </cell>
        </row>
        <row r="67">
          <cell r="R67">
            <v>6</v>
          </cell>
        </row>
        <row r="67">
          <cell r="U67">
            <v>6</v>
          </cell>
        </row>
        <row r="67">
          <cell r="X67">
            <v>6</v>
          </cell>
        </row>
        <row r="69">
          <cell r="I69">
            <v>8</v>
          </cell>
        </row>
        <row r="69">
          <cell r="L69">
            <v>7</v>
          </cell>
        </row>
        <row r="69">
          <cell r="O69">
            <v>5</v>
          </cell>
        </row>
        <row r="69">
          <cell r="R69">
            <v>6</v>
          </cell>
        </row>
        <row r="69">
          <cell r="U69">
            <v>8</v>
          </cell>
        </row>
        <row r="69">
          <cell r="X69">
            <v>8</v>
          </cell>
        </row>
      </sheetData>
      <sheetData sheetId="9"/>
      <sheetData sheetId="10"/>
      <sheetData sheetId="11"/>
      <sheetData sheetId="12"/>
      <sheetData sheetId="13"/>
      <sheetData sheetId="14">
        <row r="3">
          <cell r="GT3">
            <v>0</v>
          </cell>
        </row>
        <row r="3">
          <cell r="GW3">
            <v>6</v>
          </cell>
        </row>
        <row r="3">
          <cell r="GZ3">
            <v>6</v>
          </cell>
        </row>
        <row r="4">
          <cell r="GT4">
            <v>9</v>
          </cell>
        </row>
        <row r="4">
          <cell r="GW4">
            <v>5</v>
          </cell>
        </row>
        <row r="4">
          <cell r="GZ4">
            <v>6</v>
          </cell>
        </row>
        <row r="5">
          <cell r="GT5">
            <v>8</v>
          </cell>
        </row>
        <row r="5">
          <cell r="GW5">
            <v>5</v>
          </cell>
        </row>
        <row r="5">
          <cell r="GZ5">
            <v>6</v>
          </cell>
        </row>
        <row r="6">
          <cell r="GT6">
            <v>7</v>
          </cell>
        </row>
        <row r="6">
          <cell r="GW6">
            <v>4</v>
          </cell>
        </row>
        <row r="6">
          <cell r="GZ6">
            <v>4</v>
          </cell>
        </row>
        <row r="7">
          <cell r="GT7">
            <v>8</v>
          </cell>
        </row>
        <row r="7">
          <cell r="GW7">
            <v>1</v>
          </cell>
        </row>
        <row r="7">
          <cell r="GZ7">
            <v>5</v>
          </cell>
        </row>
        <row r="8">
          <cell r="GT8">
            <v>7</v>
          </cell>
        </row>
        <row r="8">
          <cell r="GW8">
            <v>2</v>
          </cell>
        </row>
        <row r="8">
          <cell r="GZ8">
            <v>5</v>
          </cell>
        </row>
        <row r="9">
          <cell r="GT9">
            <v>6</v>
          </cell>
        </row>
        <row r="9">
          <cell r="GW9">
            <v>2</v>
          </cell>
        </row>
        <row r="9">
          <cell r="GZ9">
            <v>5</v>
          </cell>
        </row>
        <row r="10">
          <cell r="GT10">
            <v>8</v>
          </cell>
        </row>
        <row r="10">
          <cell r="GW10">
            <v>7</v>
          </cell>
        </row>
        <row r="10">
          <cell r="GZ10">
            <v>0</v>
          </cell>
        </row>
        <row r="11">
          <cell r="GT11">
            <v>8</v>
          </cell>
        </row>
        <row r="11">
          <cell r="GW11">
            <v>8</v>
          </cell>
        </row>
        <row r="11">
          <cell r="GZ11">
            <v>8</v>
          </cell>
        </row>
        <row r="12">
          <cell r="GT12">
            <v>9</v>
          </cell>
        </row>
        <row r="12">
          <cell r="GW12">
            <v>8</v>
          </cell>
        </row>
        <row r="12">
          <cell r="GZ12">
            <v>6</v>
          </cell>
        </row>
        <row r="13">
          <cell r="GT13">
            <v>6</v>
          </cell>
        </row>
        <row r="13">
          <cell r="GW13">
            <v>5</v>
          </cell>
        </row>
        <row r="13">
          <cell r="GZ13">
            <v>6</v>
          </cell>
        </row>
        <row r="14">
          <cell r="GT14">
            <v>8</v>
          </cell>
        </row>
        <row r="14">
          <cell r="GW14">
            <v>2</v>
          </cell>
        </row>
        <row r="14">
          <cell r="GZ14">
            <v>6</v>
          </cell>
        </row>
        <row r="15">
          <cell r="GT15">
            <v>6</v>
          </cell>
        </row>
        <row r="15">
          <cell r="GW15">
            <v>7</v>
          </cell>
        </row>
        <row r="15">
          <cell r="GZ15">
            <v>9</v>
          </cell>
        </row>
        <row r="16">
          <cell r="GT16">
            <v>6</v>
          </cell>
        </row>
        <row r="16">
          <cell r="GW16">
            <v>5</v>
          </cell>
        </row>
        <row r="16">
          <cell r="GZ16">
            <v>5</v>
          </cell>
        </row>
        <row r="17">
          <cell r="GT17">
            <v>7</v>
          </cell>
        </row>
        <row r="17">
          <cell r="GW17">
            <v>5</v>
          </cell>
        </row>
        <row r="17">
          <cell r="GZ17">
            <v>5</v>
          </cell>
        </row>
        <row r="18">
          <cell r="GT18">
            <v>8</v>
          </cell>
        </row>
        <row r="18">
          <cell r="GW18">
            <v>5</v>
          </cell>
        </row>
        <row r="18">
          <cell r="GZ18">
            <v>7</v>
          </cell>
        </row>
        <row r="19">
          <cell r="GT19">
            <v>8</v>
          </cell>
        </row>
        <row r="19">
          <cell r="GW19">
            <v>5</v>
          </cell>
        </row>
        <row r="19">
          <cell r="GZ19">
            <v>2</v>
          </cell>
        </row>
        <row r="20">
          <cell r="GT20">
            <v>7</v>
          </cell>
        </row>
        <row r="20">
          <cell r="GW20">
            <v>4</v>
          </cell>
        </row>
        <row r="20">
          <cell r="GZ20">
            <v>4</v>
          </cell>
        </row>
        <row r="21">
          <cell r="GT21">
            <v>9</v>
          </cell>
        </row>
        <row r="21">
          <cell r="GW21">
            <v>7</v>
          </cell>
        </row>
        <row r="21">
          <cell r="GZ21">
            <v>5</v>
          </cell>
        </row>
        <row r="22">
          <cell r="GT22">
            <v>8</v>
          </cell>
        </row>
        <row r="22">
          <cell r="GW22">
            <v>6</v>
          </cell>
        </row>
        <row r="22">
          <cell r="GZ22">
            <v>5</v>
          </cell>
        </row>
        <row r="23">
          <cell r="GT23">
            <v>6</v>
          </cell>
        </row>
        <row r="23">
          <cell r="GW23">
            <v>5</v>
          </cell>
        </row>
        <row r="23">
          <cell r="GZ23">
            <v>7</v>
          </cell>
        </row>
        <row r="24">
          <cell r="GT24">
            <v>9</v>
          </cell>
        </row>
        <row r="24">
          <cell r="GW24">
            <v>3</v>
          </cell>
        </row>
        <row r="24">
          <cell r="GZ24">
            <v>8</v>
          </cell>
        </row>
        <row r="25">
          <cell r="GT25">
            <v>8</v>
          </cell>
        </row>
        <row r="25">
          <cell r="GW25">
            <v>2</v>
          </cell>
        </row>
        <row r="25">
          <cell r="GZ25">
            <v>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8THPM "/>
      <sheetName val="HK7THPM "/>
      <sheetName val="HK6THPM"/>
      <sheetName val="HK5THPM"/>
      <sheetName val="HK4THPM"/>
      <sheetName val="HK3THPM"/>
      <sheetName val="HK2-THPM"/>
      <sheetName val="HK1-THPM"/>
      <sheetName val="MERGE"/>
      <sheetName val="TONG HOP"/>
      <sheetName val="DO AN"/>
      <sheetName val="MERGE_ĐỒ ÁN"/>
      <sheetName val="THI TN"/>
      <sheetName val="MERGE_THI TN"/>
      <sheetName val="THI TN (nợ môn ĐK)"/>
      <sheetName val="GHÉP (PTĐ)"/>
      <sheetName val="THOP (SO MERGE)"/>
      <sheetName val="XET L1(16, 9)"/>
      <sheetName val="XET L2"/>
    </sheetNames>
    <sheetDataSet>
      <sheetData sheetId="0">
        <row r="3">
          <cell r="I3">
            <v>4</v>
          </cell>
        </row>
        <row r="3">
          <cell r="L3">
            <v>4</v>
          </cell>
        </row>
        <row r="3">
          <cell r="O3">
            <v>4</v>
          </cell>
        </row>
        <row r="3">
          <cell r="R3">
            <v>4</v>
          </cell>
        </row>
        <row r="3">
          <cell r="U3">
            <v>1</v>
          </cell>
        </row>
        <row r="3">
          <cell r="X3">
            <v>4</v>
          </cell>
        </row>
        <row r="3">
          <cell r="AA3">
            <v>3</v>
          </cell>
        </row>
        <row r="3">
          <cell r="AD3">
            <v>8</v>
          </cell>
        </row>
        <row r="6">
          <cell r="I6">
            <v>0</v>
          </cell>
        </row>
        <row r="6">
          <cell r="L6">
            <v>0</v>
          </cell>
        </row>
        <row r="6">
          <cell r="O6">
            <v>0</v>
          </cell>
        </row>
        <row r="6">
          <cell r="R6">
            <v>0</v>
          </cell>
        </row>
        <row r="6">
          <cell r="U6">
            <v>0</v>
          </cell>
        </row>
        <row r="6">
          <cell r="X6">
            <v>0</v>
          </cell>
        </row>
        <row r="6">
          <cell r="AA6">
            <v>2</v>
          </cell>
        </row>
        <row r="6">
          <cell r="AD6">
            <v>0</v>
          </cell>
        </row>
        <row r="8">
          <cell r="I8">
            <v>5</v>
          </cell>
        </row>
        <row r="8">
          <cell r="L8">
            <v>6</v>
          </cell>
        </row>
        <row r="8">
          <cell r="O8">
            <v>8</v>
          </cell>
        </row>
        <row r="8">
          <cell r="R8">
            <v>5</v>
          </cell>
        </row>
        <row r="8">
          <cell r="U8">
            <v>9</v>
          </cell>
        </row>
        <row r="8">
          <cell r="X8">
            <v>7</v>
          </cell>
        </row>
        <row r="8">
          <cell r="AA8">
            <v>6</v>
          </cell>
        </row>
        <row r="8">
          <cell r="AD8">
            <v>8</v>
          </cell>
        </row>
        <row r="20">
          <cell r="I20">
            <v>6</v>
          </cell>
        </row>
        <row r="20">
          <cell r="L20">
            <v>6</v>
          </cell>
        </row>
        <row r="20">
          <cell r="O20">
            <v>7</v>
          </cell>
        </row>
        <row r="20">
          <cell r="R20">
            <v>5</v>
          </cell>
        </row>
        <row r="20">
          <cell r="U20">
            <v>8</v>
          </cell>
        </row>
        <row r="20">
          <cell r="X20">
            <v>7</v>
          </cell>
        </row>
        <row r="20">
          <cell r="AA20">
            <v>9</v>
          </cell>
        </row>
        <row r="20">
          <cell r="AD20">
            <v>8</v>
          </cell>
        </row>
        <row r="21">
          <cell r="I21">
            <v>6</v>
          </cell>
        </row>
        <row r="21">
          <cell r="L21">
            <v>8</v>
          </cell>
        </row>
        <row r="21">
          <cell r="O21">
            <v>9</v>
          </cell>
        </row>
        <row r="21">
          <cell r="R21">
            <v>8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10</v>
          </cell>
        </row>
        <row r="21">
          <cell r="AD21">
            <v>8</v>
          </cell>
        </row>
        <row r="22">
          <cell r="I22">
            <v>6</v>
          </cell>
        </row>
        <row r="22">
          <cell r="L22">
            <v>5</v>
          </cell>
        </row>
        <row r="22">
          <cell r="O22">
            <v>7</v>
          </cell>
        </row>
        <row r="22">
          <cell r="R22">
            <v>8</v>
          </cell>
        </row>
        <row r="22">
          <cell r="U22">
            <v>8</v>
          </cell>
        </row>
        <row r="22">
          <cell r="X22">
            <v>7</v>
          </cell>
        </row>
        <row r="22">
          <cell r="AA22">
            <v>8</v>
          </cell>
        </row>
        <row r="22">
          <cell r="AD22">
            <v>9</v>
          </cell>
        </row>
        <row r="27">
          <cell r="I27">
            <v>6</v>
          </cell>
        </row>
        <row r="27">
          <cell r="L27">
            <v>8</v>
          </cell>
        </row>
        <row r="27">
          <cell r="O27">
            <v>8</v>
          </cell>
        </row>
        <row r="27">
          <cell r="R27">
            <v>8</v>
          </cell>
        </row>
        <row r="27">
          <cell r="U27">
            <v>7</v>
          </cell>
        </row>
        <row r="27">
          <cell r="X27">
            <v>9</v>
          </cell>
        </row>
        <row r="27">
          <cell r="AA27">
            <v>7</v>
          </cell>
        </row>
        <row r="27">
          <cell r="AD27">
            <v>9</v>
          </cell>
        </row>
        <row r="30">
          <cell r="I30">
            <v>0</v>
          </cell>
        </row>
        <row r="30">
          <cell r="L30">
            <v>0</v>
          </cell>
        </row>
        <row r="30">
          <cell r="O30">
            <v>0</v>
          </cell>
        </row>
        <row r="30">
          <cell r="R30">
            <v>0</v>
          </cell>
        </row>
        <row r="30">
          <cell r="U30">
            <v>0</v>
          </cell>
        </row>
        <row r="30">
          <cell r="X30">
            <v>0</v>
          </cell>
        </row>
        <row r="30">
          <cell r="AA30">
            <v>0</v>
          </cell>
        </row>
        <row r="30">
          <cell r="AD30">
            <v>0</v>
          </cell>
        </row>
      </sheetData>
      <sheetData sheetId="1">
        <row r="6">
          <cell r="I6">
            <v>5</v>
          </cell>
        </row>
        <row r="6">
          <cell r="L6">
            <v>3</v>
          </cell>
        </row>
        <row r="6">
          <cell r="O6">
            <v>2</v>
          </cell>
        </row>
        <row r="6">
          <cell r="R6">
            <v>0</v>
          </cell>
        </row>
        <row r="6">
          <cell r="U6">
            <v>2</v>
          </cell>
        </row>
        <row r="6">
          <cell r="X6">
            <v>0</v>
          </cell>
        </row>
        <row r="6">
          <cell r="AA6">
            <v>0</v>
          </cell>
        </row>
        <row r="8">
          <cell r="I8">
            <v>8</v>
          </cell>
        </row>
        <row r="8">
          <cell r="L8">
            <v>5</v>
          </cell>
        </row>
        <row r="8">
          <cell r="O8">
            <v>8</v>
          </cell>
        </row>
        <row r="8">
          <cell r="R8">
            <v>7</v>
          </cell>
        </row>
        <row r="8">
          <cell r="U8">
            <v>8</v>
          </cell>
        </row>
        <row r="8">
          <cell r="X8">
            <v>6</v>
          </cell>
        </row>
        <row r="8">
          <cell r="AA8">
            <v>5</v>
          </cell>
        </row>
        <row r="20">
          <cell r="I20">
            <v>7</v>
          </cell>
        </row>
        <row r="20">
          <cell r="L20">
            <v>7</v>
          </cell>
        </row>
        <row r="20">
          <cell r="O20">
            <v>8</v>
          </cell>
        </row>
        <row r="20">
          <cell r="R20">
            <v>8</v>
          </cell>
        </row>
        <row r="20">
          <cell r="U20">
            <v>7</v>
          </cell>
        </row>
        <row r="20">
          <cell r="X20">
            <v>7</v>
          </cell>
        </row>
        <row r="20">
          <cell r="AA20">
            <v>7</v>
          </cell>
        </row>
        <row r="21">
          <cell r="I21">
            <v>7</v>
          </cell>
        </row>
        <row r="21">
          <cell r="L21">
            <v>6</v>
          </cell>
        </row>
        <row r="21">
          <cell r="O21">
            <v>8</v>
          </cell>
        </row>
        <row r="21">
          <cell r="R21">
            <v>7</v>
          </cell>
        </row>
        <row r="21">
          <cell r="U21">
            <v>8</v>
          </cell>
        </row>
        <row r="21">
          <cell r="X21">
            <v>8</v>
          </cell>
        </row>
        <row r="21">
          <cell r="AA21">
            <v>6</v>
          </cell>
        </row>
        <row r="22">
          <cell r="I22">
            <v>5</v>
          </cell>
        </row>
        <row r="22">
          <cell r="L22">
            <v>6</v>
          </cell>
        </row>
        <row r="22">
          <cell r="O22">
            <v>10</v>
          </cell>
        </row>
        <row r="22">
          <cell r="R22">
            <v>8</v>
          </cell>
        </row>
        <row r="22">
          <cell r="U22">
            <v>7</v>
          </cell>
        </row>
        <row r="22">
          <cell r="X22">
            <v>7</v>
          </cell>
        </row>
        <row r="22">
          <cell r="AA22">
            <v>7</v>
          </cell>
        </row>
        <row r="27">
          <cell r="I27">
            <v>8</v>
          </cell>
        </row>
        <row r="27">
          <cell r="L27">
            <v>7</v>
          </cell>
        </row>
        <row r="27">
          <cell r="O27">
            <v>8</v>
          </cell>
        </row>
        <row r="27">
          <cell r="R27">
            <v>8</v>
          </cell>
        </row>
        <row r="27">
          <cell r="U27">
            <v>8</v>
          </cell>
        </row>
        <row r="27">
          <cell r="X27">
            <v>7</v>
          </cell>
        </row>
        <row r="27">
          <cell r="AA27">
            <v>7</v>
          </cell>
        </row>
        <row r="30">
          <cell r="I30">
            <v>1</v>
          </cell>
        </row>
        <row r="30">
          <cell r="L30">
            <v>0</v>
          </cell>
        </row>
        <row r="30">
          <cell r="O30">
            <v>0</v>
          </cell>
        </row>
        <row r="30">
          <cell r="R30">
            <v>0</v>
          </cell>
        </row>
        <row r="30">
          <cell r="U30">
            <v>2</v>
          </cell>
        </row>
        <row r="30">
          <cell r="X30">
            <v>0</v>
          </cell>
        </row>
        <row r="30">
          <cell r="AA30">
            <v>1</v>
          </cell>
        </row>
      </sheetData>
      <sheetData sheetId="2">
        <row r="7">
          <cell r="I7">
            <v>4</v>
          </cell>
        </row>
        <row r="7">
          <cell r="L7">
            <v>7</v>
          </cell>
        </row>
        <row r="7">
          <cell r="O7">
            <v>4</v>
          </cell>
        </row>
        <row r="7">
          <cell r="R7">
            <v>5</v>
          </cell>
        </row>
        <row r="7">
          <cell r="U7">
            <v>5</v>
          </cell>
        </row>
        <row r="7">
          <cell r="X7">
            <v>4</v>
          </cell>
        </row>
        <row r="7">
          <cell r="AA7">
            <v>5</v>
          </cell>
        </row>
        <row r="7">
          <cell r="AD7">
            <v>5</v>
          </cell>
        </row>
        <row r="7">
          <cell r="AG7">
            <v>5</v>
          </cell>
        </row>
        <row r="7">
          <cell r="AJ7">
            <v>10</v>
          </cell>
        </row>
        <row r="7">
          <cell r="AM7">
            <v>8</v>
          </cell>
        </row>
        <row r="9">
          <cell r="I9">
            <v>5</v>
          </cell>
        </row>
        <row r="9">
          <cell r="L9">
            <v>5</v>
          </cell>
        </row>
        <row r="9">
          <cell r="O9">
            <v>6</v>
          </cell>
        </row>
        <row r="9">
          <cell r="R9">
            <v>7</v>
          </cell>
        </row>
        <row r="9">
          <cell r="U9">
            <v>7</v>
          </cell>
        </row>
        <row r="9">
          <cell r="X9">
            <v>6</v>
          </cell>
        </row>
        <row r="9">
          <cell r="AA9">
            <v>8</v>
          </cell>
        </row>
        <row r="9">
          <cell r="AD9">
            <v>7</v>
          </cell>
        </row>
        <row r="9">
          <cell r="AG9">
            <v>5</v>
          </cell>
        </row>
        <row r="9">
          <cell r="AJ9">
            <v>8</v>
          </cell>
        </row>
        <row r="9">
          <cell r="AM9">
            <v>10</v>
          </cell>
        </row>
        <row r="21">
          <cell r="I21">
            <v>5</v>
          </cell>
        </row>
        <row r="21">
          <cell r="L21">
            <v>6</v>
          </cell>
        </row>
        <row r="21">
          <cell r="O21">
            <v>9</v>
          </cell>
        </row>
        <row r="21">
          <cell r="R21">
            <v>7</v>
          </cell>
        </row>
        <row r="21">
          <cell r="U21">
            <v>7</v>
          </cell>
        </row>
        <row r="21">
          <cell r="X21">
            <v>6</v>
          </cell>
        </row>
        <row r="21">
          <cell r="AA21">
            <v>7</v>
          </cell>
        </row>
        <row r="21">
          <cell r="AD21">
            <v>7</v>
          </cell>
        </row>
        <row r="21">
          <cell r="AG21">
            <v>7</v>
          </cell>
        </row>
        <row r="21">
          <cell r="AJ21">
            <v>9</v>
          </cell>
        </row>
        <row r="21">
          <cell r="AM21">
            <v>10</v>
          </cell>
        </row>
        <row r="22">
          <cell r="I22">
            <v>8</v>
          </cell>
        </row>
        <row r="22">
          <cell r="L22">
            <v>6</v>
          </cell>
        </row>
        <row r="22">
          <cell r="O22">
            <v>8</v>
          </cell>
        </row>
        <row r="22">
          <cell r="R22">
            <v>7</v>
          </cell>
        </row>
        <row r="22">
          <cell r="U22">
            <v>7</v>
          </cell>
        </row>
        <row r="22">
          <cell r="X22">
            <v>7</v>
          </cell>
        </row>
        <row r="22">
          <cell r="AA22">
            <v>8</v>
          </cell>
        </row>
        <row r="22">
          <cell r="AD22">
            <v>8</v>
          </cell>
        </row>
        <row r="22">
          <cell r="AG22">
            <v>8</v>
          </cell>
        </row>
        <row r="22">
          <cell r="AJ22">
            <v>10</v>
          </cell>
        </row>
        <row r="22">
          <cell r="AM22">
            <v>5</v>
          </cell>
        </row>
        <row r="23">
          <cell r="I23">
            <v>5</v>
          </cell>
        </row>
        <row r="23">
          <cell r="L23">
            <v>8</v>
          </cell>
        </row>
        <row r="23">
          <cell r="O23">
            <v>10</v>
          </cell>
        </row>
        <row r="23">
          <cell r="R23">
            <v>7</v>
          </cell>
        </row>
        <row r="23">
          <cell r="U23">
            <v>7</v>
          </cell>
        </row>
        <row r="23">
          <cell r="X23">
            <v>8</v>
          </cell>
        </row>
        <row r="23">
          <cell r="AA23">
            <v>9</v>
          </cell>
        </row>
        <row r="23">
          <cell r="AD23">
            <v>9</v>
          </cell>
        </row>
        <row r="23">
          <cell r="AG23">
            <v>6</v>
          </cell>
        </row>
        <row r="23">
          <cell r="AJ23">
            <v>10</v>
          </cell>
        </row>
        <row r="23">
          <cell r="AM23">
            <v>10</v>
          </cell>
        </row>
        <row r="28">
          <cell r="I28">
            <v>7</v>
          </cell>
        </row>
        <row r="28">
          <cell r="L28">
            <v>9</v>
          </cell>
        </row>
        <row r="28">
          <cell r="O28">
            <v>9</v>
          </cell>
        </row>
        <row r="28">
          <cell r="R28">
            <v>7</v>
          </cell>
        </row>
        <row r="28">
          <cell r="U28">
            <v>8</v>
          </cell>
        </row>
        <row r="28">
          <cell r="X28">
            <v>7</v>
          </cell>
        </row>
        <row r="28">
          <cell r="AA28">
            <v>7</v>
          </cell>
        </row>
        <row r="28">
          <cell r="AD28">
            <v>8</v>
          </cell>
        </row>
        <row r="28">
          <cell r="AG28">
            <v>10</v>
          </cell>
        </row>
        <row r="28">
          <cell r="AJ28">
            <v>10</v>
          </cell>
        </row>
        <row r="28">
          <cell r="AM28">
            <v>7</v>
          </cell>
        </row>
        <row r="31">
          <cell r="I31">
            <v>3</v>
          </cell>
        </row>
        <row r="31">
          <cell r="L31">
            <v>0</v>
          </cell>
        </row>
        <row r="31">
          <cell r="O31">
            <v>7</v>
          </cell>
        </row>
        <row r="31">
          <cell r="R31">
            <v>0</v>
          </cell>
        </row>
        <row r="31">
          <cell r="U31">
            <v>1</v>
          </cell>
        </row>
        <row r="31">
          <cell r="X31">
            <v>4</v>
          </cell>
        </row>
        <row r="31">
          <cell r="AA31">
            <v>0</v>
          </cell>
        </row>
        <row r="31">
          <cell r="AD31">
            <v>0</v>
          </cell>
        </row>
        <row r="31">
          <cell r="AG31">
            <v>0</v>
          </cell>
        </row>
        <row r="31">
          <cell r="AJ31">
            <v>0</v>
          </cell>
        </row>
        <row r="31">
          <cell r="AM31">
            <v>0</v>
          </cell>
        </row>
      </sheetData>
      <sheetData sheetId="3">
        <row r="7">
          <cell r="I7">
            <v>7</v>
          </cell>
        </row>
        <row r="7">
          <cell r="L7">
            <v>6</v>
          </cell>
        </row>
        <row r="7">
          <cell r="O7">
            <v>6</v>
          </cell>
        </row>
        <row r="7">
          <cell r="R7">
            <v>3</v>
          </cell>
        </row>
        <row r="7">
          <cell r="U7">
            <v>5</v>
          </cell>
        </row>
        <row r="7">
          <cell r="X7">
            <v>5</v>
          </cell>
        </row>
        <row r="7">
          <cell r="AA7">
            <v>3</v>
          </cell>
        </row>
        <row r="7">
          <cell r="AD7">
            <v>5</v>
          </cell>
        </row>
        <row r="7">
          <cell r="AG7">
            <v>6</v>
          </cell>
        </row>
        <row r="9">
          <cell r="I9">
            <v>9</v>
          </cell>
        </row>
        <row r="9">
          <cell r="L9">
            <v>8</v>
          </cell>
        </row>
        <row r="9">
          <cell r="O9">
            <v>7</v>
          </cell>
        </row>
        <row r="9">
          <cell r="R9">
            <v>5</v>
          </cell>
        </row>
        <row r="9">
          <cell r="U9">
            <v>6</v>
          </cell>
        </row>
        <row r="9">
          <cell r="X9">
            <v>7</v>
          </cell>
        </row>
        <row r="9">
          <cell r="AA9">
            <v>7</v>
          </cell>
        </row>
        <row r="9">
          <cell r="AD9">
            <v>7</v>
          </cell>
        </row>
        <row r="9">
          <cell r="AG9">
            <v>6</v>
          </cell>
        </row>
        <row r="21">
          <cell r="I21">
            <v>7</v>
          </cell>
        </row>
        <row r="21">
          <cell r="L21">
            <v>8</v>
          </cell>
        </row>
        <row r="21">
          <cell r="O21">
            <v>7</v>
          </cell>
        </row>
        <row r="21">
          <cell r="R21">
            <v>7</v>
          </cell>
        </row>
        <row r="21">
          <cell r="U21">
            <v>5</v>
          </cell>
        </row>
        <row r="21">
          <cell r="X21">
            <v>6</v>
          </cell>
        </row>
        <row r="21">
          <cell r="AA21">
            <v>8</v>
          </cell>
        </row>
        <row r="21">
          <cell r="AD21">
            <v>7</v>
          </cell>
        </row>
        <row r="21">
          <cell r="AG21">
            <v>6</v>
          </cell>
        </row>
        <row r="22">
          <cell r="I22">
            <v>9</v>
          </cell>
        </row>
        <row r="22">
          <cell r="L22">
            <v>8</v>
          </cell>
        </row>
        <row r="22">
          <cell r="O22">
            <v>6</v>
          </cell>
        </row>
        <row r="22">
          <cell r="R22">
            <v>5</v>
          </cell>
        </row>
        <row r="22">
          <cell r="U22">
            <v>5</v>
          </cell>
        </row>
        <row r="22">
          <cell r="X22">
            <v>6</v>
          </cell>
        </row>
        <row r="22">
          <cell r="AA22">
            <v>10</v>
          </cell>
        </row>
        <row r="22">
          <cell r="AD22">
            <v>6</v>
          </cell>
        </row>
        <row r="22">
          <cell r="AG22">
            <v>8</v>
          </cell>
        </row>
        <row r="23">
          <cell r="I23">
            <v>8</v>
          </cell>
        </row>
        <row r="23">
          <cell r="L23">
            <v>6</v>
          </cell>
        </row>
        <row r="23">
          <cell r="O23">
            <v>6</v>
          </cell>
        </row>
        <row r="23">
          <cell r="R23">
            <v>6</v>
          </cell>
        </row>
        <row r="23">
          <cell r="U23">
            <v>6</v>
          </cell>
        </row>
        <row r="23">
          <cell r="X23">
            <v>6</v>
          </cell>
        </row>
        <row r="23">
          <cell r="AA23">
            <v>6</v>
          </cell>
        </row>
        <row r="23">
          <cell r="AD23">
            <v>6</v>
          </cell>
        </row>
        <row r="23">
          <cell r="AG23">
            <v>4</v>
          </cell>
        </row>
        <row r="28">
          <cell r="I28">
            <v>10</v>
          </cell>
        </row>
        <row r="28">
          <cell r="L28">
            <v>7</v>
          </cell>
        </row>
        <row r="28">
          <cell r="O28">
            <v>6</v>
          </cell>
        </row>
        <row r="28">
          <cell r="R28">
            <v>7</v>
          </cell>
        </row>
        <row r="28">
          <cell r="U28">
            <v>7</v>
          </cell>
        </row>
        <row r="28">
          <cell r="X28">
            <v>7</v>
          </cell>
        </row>
        <row r="28">
          <cell r="AA28">
            <v>9</v>
          </cell>
        </row>
        <row r="28">
          <cell r="AD28">
            <v>8</v>
          </cell>
        </row>
        <row r="28">
          <cell r="AG28">
            <v>6</v>
          </cell>
        </row>
        <row r="31">
          <cell r="I31">
            <v>8</v>
          </cell>
        </row>
        <row r="31">
          <cell r="L31">
            <v>5</v>
          </cell>
        </row>
        <row r="31">
          <cell r="O31">
            <v>5</v>
          </cell>
        </row>
        <row r="31">
          <cell r="R31">
            <v>5</v>
          </cell>
        </row>
        <row r="31">
          <cell r="U31">
            <v>5</v>
          </cell>
        </row>
        <row r="31">
          <cell r="X31">
            <v>5</v>
          </cell>
        </row>
        <row r="31">
          <cell r="AA31">
            <v>4</v>
          </cell>
        </row>
        <row r="31">
          <cell r="AD31">
            <v>6</v>
          </cell>
        </row>
        <row r="31">
          <cell r="AG31">
            <v>0</v>
          </cell>
        </row>
      </sheetData>
      <sheetData sheetId="4">
        <row r="6">
          <cell r="I6">
            <v>6</v>
          </cell>
        </row>
        <row r="6">
          <cell r="L6">
            <v>6</v>
          </cell>
        </row>
        <row r="6">
          <cell r="O6">
            <v>6</v>
          </cell>
        </row>
        <row r="6">
          <cell r="R6">
            <v>5</v>
          </cell>
        </row>
        <row r="6">
          <cell r="U6">
            <v>5</v>
          </cell>
        </row>
        <row r="6">
          <cell r="X6">
            <v>8</v>
          </cell>
        </row>
        <row r="6">
          <cell r="AA6">
            <v>5</v>
          </cell>
        </row>
        <row r="6">
          <cell r="AD6">
            <v>5</v>
          </cell>
        </row>
        <row r="6">
          <cell r="AG6">
            <v>10</v>
          </cell>
        </row>
        <row r="8">
          <cell r="I8">
            <v>7</v>
          </cell>
        </row>
        <row r="8">
          <cell r="L8">
            <v>6</v>
          </cell>
        </row>
        <row r="8">
          <cell r="O8">
            <v>8</v>
          </cell>
        </row>
        <row r="8">
          <cell r="R8">
            <v>8</v>
          </cell>
        </row>
        <row r="8">
          <cell r="U8">
            <v>6</v>
          </cell>
        </row>
        <row r="8">
          <cell r="X8">
            <v>7</v>
          </cell>
        </row>
        <row r="8">
          <cell r="AA8">
            <v>5</v>
          </cell>
        </row>
        <row r="8">
          <cell r="AD8">
            <v>9</v>
          </cell>
        </row>
        <row r="8">
          <cell r="AG8">
            <v>10</v>
          </cell>
        </row>
        <row r="20">
          <cell r="I20">
            <v>7</v>
          </cell>
        </row>
        <row r="20">
          <cell r="L20">
            <v>5</v>
          </cell>
        </row>
        <row r="20">
          <cell r="O20">
            <v>8</v>
          </cell>
        </row>
        <row r="20">
          <cell r="R20">
            <v>6</v>
          </cell>
        </row>
        <row r="20">
          <cell r="U20">
            <v>8</v>
          </cell>
        </row>
        <row r="20">
          <cell r="X20">
            <v>7</v>
          </cell>
        </row>
        <row r="20">
          <cell r="AA20">
            <v>7</v>
          </cell>
        </row>
        <row r="20">
          <cell r="AD20">
            <v>7</v>
          </cell>
        </row>
        <row r="20">
          <cell r="AG20">
            <v>5</v>
          </cell>
        </row>
        <row r="21">
          <cell r="I21">
            <v>7</v>
          </cell>
        </row>
        <row r="21">
          <cell r="L21">
            <v>6</v>
          </cell>
        </row>
        <row r="21">
          <cell r="O21">
            <v>8</v>
          </cell>
        </row>
        <row r="21">
          <cell r="R21">
            <v>8</v>
          </cell>
        </row>
        <row r="21">
          <cell r="U21">
            <v>6</v>
          </cell>
        </row>
        <row r="21">
          <cell r="X21">
            <v>7</v>
          </cell>
        </row>
        <row r="21">
          <cell r="AA21">
            <v>7</v>
          </cell>
        </row>
        <row r="21">
          <cell r="AD21">
            <v>7</v>
          </cell>
        </row>
        <row r="21">
          <cell r="AG21">
            <v>10</v>
          </cell>
        </row>
        <row r="22">
          <cell r="I22">
            <v>5</v>
          </cell>
        </row>
        <row r="22">
          <cell r="L22">
            <v>5</v>
          </cell>
        </row>
        <row r="22">
          <cell r="O22">
            <v>7</v>
          </cell>
        </row>
        <row r="22">
          <cell r="R22">
            <v>9</v>
          </cell>
        </row>
        <row r="22">
          <cell r="U22">
            <v>5</v>
          </cell>
        </row>
        <row r="22">
          <cell r="X22">
            <v>6</v>
          </cell>
        </row>
        <row r="22">
          <cell r="AA22">
            <v>5</v>
          </cell>
        </row>
        <row r="22">
          <cell r="AD22">
            <v>6</v>
          </cell>
        </row>
        <row r="22">
          <cell r="AG22">
            <v>10</v>
          </cell>
        </row>
        <row r="27">
          <cell r="I27">
            <v>5</v>
          </cell>
        </row>
        <row r="27">
          <cell r="L27">
            <v>6</v>
          </cell>
        </row>
        <row r="27">
          <cell r="O27">
            <v>10</v>
          </cell>
        </row>
        <row r="27">
          <cell r="R27">
            <v>10</v>
          </cell>
        </row>
        <row r="27">
          <cell r="U27">
            <v>9</v>
          </cell>
        </row>
        <row r="27">
          <cell r="X27">
            <v>8</v>
          </cell>
        </row>
        <row r="27">
          <cell r="AA27">
            <v>5</v>
          </cell>
        </row>
        <row r="27">
          <cell r="AD27">
            <v>10</v>
          </cell>
        </row>
        <row r="27">
          <cell r="AG27">
            <v>10</v>
          </cell>
        </row>
        <row r="30">
          <cell r="I30">
            <v>5</v>
          </cell>
        </row>
        <row r="30">
          <cell r="L30">
            <v>5</v>
          </cell>
        </row>
        <row r="30">
          <cell r="O30">
            <v>4</v>
          </cell>
        </row>
        <row r="30">
          <cell r="R30">
            <v>5</v>
          </cell>
        </row>
        <row r="30">
          <cell r="U30">
            <v>5</v>
          </cell>
        </row>
        <row r="30">
          <cell r="X30">
            <v>5</v>
          </cell>
        </row>
        <row r="30">
          <cell r="AA30">
            <v>0</v>
          </cell>
        </row>
        <row r="30">
          <cell r="AD30">
            <v>6</v>
          </cell>
        </row>
        <row r="30">
          <cell r="AG30">
            <v>0</v>
          </cell>
        </row>
      </sheetData>
      <sheetData sheetId="5">
        <row r="7">
          <cell r="I7">
            <v>5</v>
          </cell>
        </row>
        <row r="7">
          <cell r="L7">
            <v>6</v>
          </cell>
        </row>
        <row r="7">
          <cell r="O7">
            <v>6</v>
          </cell>
        </row>
        <row r="7">
          <cell r="R7">
            <v>6</v>
          </cell>
        </row>
        <row r="7">
          <cell r="U7">
            <v>7</v>
          </cell>
        </row>
        <row r="7">
          <cell r="X7">
            <v>8</v>
          </cell>
        </row>
        <row r="7">
          <cell r="AA7">
            <v>5</v>
          </cell>
        </row>
        <row r="7">
          <cell r="AD7">
            <v>6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5</v>
          </cell>
        </row>
        <row r="9">
          <cell r="R9">
            <v>8</v>
          </cell>
        </row>
        <row r="9">
          <cell r="U9">
            <v>6</v>
          </cell>
        </row>
        <row r="9">
          <cell r="X9">
            <v>7</v>
          </cell>
        </row>
        <row r="9">
          <cell r="AA9">
            <v>8</v>
          </cell>
        </row>
        <row r="9">
          <cell r="AD9">
            <v>6</v>
          </cell>
        </row>
        <row r="21">
          <cell r="I21">
            <v>6</v>
          </cell>
        </row>
        <row r="21">
          <cell r="L21">
            <v>7</v>
          </cell>
        </row>
        <row r="21">
          <cell r="O21">
            <v>6</v>
          </cell>
        </row>
        <row r="21">
          <cell r="R21">
            <v>8</v>
          </cell>
        </row>
        <row r="21">
          <cell r="U21">
            <v>6</v>
          </cell>
        </row>
        <row r="21">
          <cell r="X21">
            <v>8</v>
          </cell>
        </row>
        <row r="21">
          <cell r="AA21">
            <v>9</v>
          </cell>
        </row>
        <row r="21">
          <cell r="AD21">
            <v>6</v>
          </cell>
        </row>
        <row r="22">
          <cell r="I22">
            <v>6</v>
          </cell>
        </row>
        <row r="22">
          <cell r="L22">
            <v>7</v>
          </cell>
        </row>
        <row r="22">
          <cell r="O22">
            <v>5</v>
          </cell>
        </row>
        <row r="22">
          <cell r="R22">
            <v>7</v>
          </cell>
        </row>
        <row r="22">
          <cell r="U22">
            <v>7</v>
          </cell>
        </row>
        <row r="22">
          <cell r="X22">
            <v>7</v>
          </cell>
        </row>
        <row r="22">
          <cell r="AA22">
            <v>5</v>
          </cell>
        </row>
        <row r="22">
          <cell r="AD22">
            <v>7</v>
          </cell>
        </row>
        <row r="23">
          <cell r="I23">
            <v>5</v>
          </cell>
        </row>
        <row r="23">
          <cell r="L23">
            <v>6</v>
          </cell>
        </row>
        <row r="23">
          <cell r="O23">
            <v>6</v>
          </cell>
        </row>
        <row r="23">
          <cell r="R23">
            <v>6</v>
          </cell>
        </row>
        <row r="23">
          <cell r="U23">
            <v>5</v>
          </cell>
        </row>
        <row r="23">
          <cell r="X23">
            <v>6</v>
          </cell>
        </row>
        <row r="23">
          <cell r="AA23">
            <v>8</v>
          </cell>
        </row>
        <row r="23">
          <cell r="AD23">
            <v>5</v>
          </cell>
        </row>
        <row r="28">
          <cell r="I28">
            <v>6</v>
          </cell>
        </row>
        <row r="28">
          <cell r="L28">
            <v>5</v>
          </cell>
        </row>
        <row r="28">
          <cell r="O28">
            <v>6</v>
          </cell>
        </row>
        <row r="28">
          <cell r="R28">
            <v>8</v>
          </cell>
        </row>
        <row r="28">
          <cell r="U28">
            <v>7</v>
          </cell>
        </row>
        <row r="28">
          <cell r="X28">
            <v>8</v>
          </cell>
        </row>
        <row r="28">
          <cell r="AA28">
            <v>9</v>
          </cell>
        </row>
        <row r="28">
          <cell r="AD28">
            <v>5</v>
          </cell>
        </row>
        <row r="31">
          <cell r="I31">
            <v>5</v>
          </cell>
        </row>
        <row r="31">
          <cell r="L31">
            <v>10</v>
          </cell>
        </row>
        <row r="31">
          <cell r="O31">
            <v>5</v>
          </cell>
        </row>
        <row r="31">
          <cell r="R31">
            <v>3</v>
          </cell>
        </row>
        <row r="31">
          <cell r="U31">
            <v>5</v>
          </cell>
        </row>
        <row r="31">
          <cell r="X31">
            <v>5</v>
          </cell>
        </row>
        <row r="31">
          <cell r="AA31">
            <v>3</v>
          </cell>
        </row>
        <row r="31">
          <cell r="AD31">
            <v>5</v>
          </cell>
        </row>
      </sheetData>
      <sheetData sheetId="6">
        <row r="7">
          <cell r="I7">
            <v>5</v>
          </cell>
        </row>
        <row r="7">
          <cell r="L7">
            <v>4</v>
          </cell>
        </row>
        <row r="7">
          <cell r="O7">
            <v>7</v>
          </cell>
        </row>
        <row r="7">
          <cell r="R7">
            <v>7</v>
          </cell>
        </row>
        <row r="7">
          <cell r="U7">
            <v>9</v>
          </cell>
        </row>
        <row r="7">
          <cell r="X7">
            <v>6</v>
          </cell>
        </row>
        <row r="9">
          <cell r="I9">
            <v>6</v>
          </cell>
        </row>
        <row r="9">
          <cell r="L9">
            <v>7</v>
          </cell>
        </row>
        <row r="9">
          <cell r="O9">
            <v>5</v>
          </cell>
        </row>
        <row r="9">
          <cell r="R9">
            <v>6</v>
          </cell>
        </row>
        <row r="9">
          <cell r="U9">
            <v>8</v>
          </cell>
        </row>
        <row r="9">
          <cell r="X9">
            <v>6</v>
          </cell>
        </row>
        <row r="21">
          <cell r="I21">
            <v>6</v>
          </cell>
        </row>
        <row r="21">
          <cell r="L21">
            <v>5</v>
          </cell>
        </row>
        <row r="21">
          <cell r="O21">
            <v>6</v>
          </cell>
        </row>
        <row r="21">
          <cell r="R21">
            <v>6</v>
          </cell>
        </row>
        <row r="21">
          <cell r="U21">
            <v>8</v>
          </cell>
        </row>
        <row r="21">
          <cell r="X21">
            <v>6</v>
          </cell>
        </row>
        <row r="22">
          <cell r="I22">
            <v>6</v>
          </cell>
        </row>
        <row r="22">
          <cell r="L22">
            <v>6</v>
          </cell>
        </row>
        <row r="22">
          <cell r="O22">
            <v>7</v>
          </cell>
        </row>
        <row r="22">
          <cell r="R22">
            <v>8</v>
          </cell>
        </row>
        <row r="22">
          <cell r="U22">
            <v>8</v>
          </cell>
        </row>
        <row r="22">
          <cell r="X22">
            <v>7</v>
          </cell>
        </row>
        <row r="23">
          <cell r="I23">
            <v>5</v>
          </cell>
        </row>
        <row r="23">
          <cell r="L23">
            <v>5</v>
          </cell>
        </row>
        <row r="23">
          <cell r="O23">
            <v>9</v>
          </cell>
        </row>
        <row r="23">
          <cell r="R23">
            <v>7</v>
          </cell>
        </row>
        <row r="23">
          <cell r="U23">
            <v>7</v>
          </cell>
        </row>
        <row r="23">
          <cell r="X23">
            <v>6</v>
          </cell>
        </row>
        <row r="28">
          <cell r="I28">
            <v>7</v>
          </cell>
        </row>
        <row r="28">
          <cell r="L28">
            <v>9</v>
          </cell>
        </row>
        <row r="28">
          <cell r="O28">
            <v>5</v>
          </cell>
        </row>
        <row r="28">
          <cell r="R28">
            <v>7</v>
          </cell>
        </row>
        <row r="28">
          <cell r="U28">
            <v>8</v>
          </cell>
        </row>
        <row r="28">
          <cell r="X28" t="str">
            <v>M</v>
          </cell>
        </row>
        <row r="31">
          <cell r="I31">
            <v>5</v>
          </cell>
        </row>
        <row r="31">
          <cell r="L31">
            <v>7</v>
          </cell>
        </row>
        <row r="31">
          <cell r="O31">
            <v>6</v>
          </cell>
        </row>
        <row r="31">
          <cell r="R31">
            <v>3</v>
          </cell>
        </row>
        <row r="31">
          <cell r="U31">
            <v>7</v>
          </cell>
        </row>
        <row r="31">
          <cell r="X31">
            <v>0</v>
          </cell>
        </row>
      </sheetData>
      <sheetData sheetId="7">
        <row r="4">
          <cell r="I4">
            <v>4</v>
          </cell>
        </row>
        <row r="7">
          <cell r="I7">
            <v>6</v>
          </cell>
        </row>
        <row r="7">
          <cell r="L7">
            <v>6</v>
          </cell>
        </row>
        <row r="7">
          <cell r="O7">
            <v>5</v>
          </cell>
        </row>
        <row r="7">
          <cell r="R7">
            <v>5</v>
          </cell>
        </row>
        <row r="7">
          <cell r="U7">
            <v>7</v>
          </cell>
        </row>
        <row r="7">
          <cell r="X7">
            <v>5</v>
          </cell>
        </row>
        <row r="9">
          <cell r="I9">
            <v>7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5</v>
          </cell>
        </row>
        <row r="9">
          <cell r="U9">
            <v>5</v>
          </cell>
        </row>
        <row r="9">
          <cell r="X9">
            <v>5</v>
          </cell>
        </row>
        <row r="21">
          <cell r="I21">
            <v>8</v>
          </cell>
        </row>
        <row r="21">
          <cell r="L21">
            <v>6</v>
          </cell>
        </row>
        <row r="21">
          <cell r="O21">
            <v>8</v>
          </cell>
        </row>
        <row r="21">
          <cell r="R21">
            <v>5</v>
          </cell>
        </row>
        <row r="21">
          <cell r="U21">
            <v>9</v>
          </cell>
        </row>
        <row r="21">
          <cell r="X21">
            <v>5</v>
          </cell>
        </row>
        <row r="22">
          <cell r="I22">
            <v>8</v>
          </cell>
        </row>
        <row r="22">
          <cell r="L22">
            <v>5</v>
          </cell>
        </row>
        <row r="22">
          <cell r="O22">
            <v>7</v>
          </cell>
        </row>
        <row r="22">
          <cell r="R22">
            <v>7</v>
          </cell>
        </row>
        <row r="22">
          <cell r="U22">
            <v>8</v>
          </cell>
        </row>
        <row r="22">
          <cell r="X22">
            <v>8</v>
          </cell>
        </row>
        <row r="23">
          <cell r="I23">
            <v>7</v>
          </cell>
        </row>
        <row r="23">
          <cell r="L23">
            <v>6</v>
          </cell>
        </row>
        <row r="23">
          <cell r="O23">
            <v>6</v>
          </cell>
        </row>
        <row r="23">
          <cell r="R23">
            <v>5</v>
          </cell>
        </row>
        <row r="23">
          <cell r="U23">
            <v>6</v>
          </cell>
        </row>
        <row r="23">
          <cell r="X23">
            <v>6</v>
          </cell>
        </row>
        <row r="28">
          <cell r="I28">
            <v>9</v>
          </cell>
        </row>
        <row r="28">
          <cell r="L28">
            <v>6</v>
          </cell>
        </row>
        <row r="28">
          <cell r="O28">
            <v>8</v>
          </cell>
        </row>
        <row r="28">
          <cell r="R28">
            <v>8</v>
          </cell>
        </row>
        <row r="28">
          <cell r="U28">
            <v>5</v>
          </cell>
        </row>
        <row r="28">
          <cell r="X28">
            <v>7</v>
          </cell>
        </row>
        <row r="31">
          <cell r="I31">
            <v>5</v>
          </cell>
        </row>
        <row r="31">
          <cell r="L31">
            <v>4</v>
          </cell>
        </row>
        <row r="31">
          <cell r="O31">
            <v>5</v>
          </cell>
        </row>
        <row r="31">
          <cell r="R31">
            <v>3</v>
          </cell>
        </row>
        <row r="31">
          <cell r="U31">
            <v>5</v>
          </cell>
        </row>
        <row r="31">
          <cell r="X31">
            <v>6</v>
          </cell>
        </row>
      </sheetData>
      <sheetData sheetId="8"/>
      <sheetData sheetId="9"/>
      <sheetData sheetId="10"/>
      <sheetData sheetId="11"/>
      <sheetData sheetId="12"/>
      <sheetData sheetId="13">
        <row r="4">
          <cell r="GS4">
            <v>5</v>
          </cell>
        </row>
        <row r="4">
          <cell r="GV4">
            <v>5</v>
          </cell>
        </row>
        <row r="4">
          <cell r="GY4">
            <v>5</v>
          </cell>
        </row>
        <row r="5">
          <cell r="GS5">
            <v>6</v>
          </cell>
        </row>
        <row r="5">
          <cell r="GV5">
            <v>6</v>
          </cell>
        </row>
        <row r="5">
          <cell r="GY5">
            <v>7</v>
          </cell>
        </row>
        <row r="6">
          <cell r="GS6">
            <v>7</v>
          </cell>
        </row>
        <row r="6">
          <cell r="GV6">
            <v>8</v>
          </cell>
        </row>
        <row r="6">
          <cell r="GY6">
            <v>6</v>
          </cell>
        </row>
        <row r="7">
          <cell r="GS7">
            <v>5</v>
          </cell>
        </row>
        <row r="7">
          <cell r="GV7">
            <v>6</v>
          </cell>
        </row>
        <row r="7">
          <cell r="GY7">
            <v>6</v>
          </cell>
        </row>
        <row r="8">
          <cell r="GS8">
            <v>8</v>
          </cell>
        </row>
        <row r="8">
          <cell r="GV8">
            <v>9</v>
          </cell>
        </row>
        <row r="8">
          <cell r="GY8">
            <v>7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7 (SAP THEO MERGE)"/>
      <sheetName val="HK8"/>
      <sheetName val="HK7"/>
      <sheetName val="HK6"/>
      <sheetName val="HK5"/>
      <sheetName val="HK4"/>
      <sheetName val="HK3"/>
      <sheetName val="HK2"/>
      <sheetName val="HK1"/>
      <sheetName val="merge"/>
      <sheetName val="TONG HOP"/>
      <sheetName val="DO AN"/>
      <sheetName val="merge_DO AN"/>
      <sheetName val="THI TN"/>
      <sheetName val="merge_THI TN"/>
      <sheetName val="THI TN ( nợ môn ĐK)"/>
      <sheetName val="GHÉP (PTĐ)"/>
      <sheetName val="XÉT L1(18, 15)"/>
      <sheetName val="XÉT L3"/>
    </sheetNames>
    <sheetDataSet>
      <sheetData sheetId="0"/>
      <sheetData sheetId="1">
        <row r="3">
          <cell r="I3">
            <v>3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2</v>
          </cell>
        </row>
        <row r="3">
          <cell r="AA3">
            <v>3</v>
          </cell>
        </row>
        <row r="3">
          <cell r="AD3">
            <v>3</v>
          </cell>
        </row>
        <row r="3">
          <cell r="AG3">
            <v>8</v>
          </cell>
        </row>
        <row r="5">
          <cell r="I5">
            <v>7</v>
          </cell>
        </row>
        <row r="5">
          <cell r="L5">
            <v>6</v>
          </cell>
        </row>
        <row r="5">
          <cell r="O5">
            <v>8</v>
          </cell>
        </row>
        <row r="5">
          <cell r="R5">
            <v>4</v>
          </cell>
        </row>
        <row r="5">
          <cell r="U5">
            <v>7</v>
          </cell>
        </row>
        <row r="5">
          <cell r="X5">
            <v>7</v>
          </cell>
        </row>
        <row r="5">
          <cell r="AA5">
            <v>0</v>
          </cell>
        </row>
        <row r="5">
          <cell r="AD5">
            <v>7</v>
          </cell>
        </row>
        <row r="5">
          <cell r="AG5">
            <v>8</v>
          </cell>
        </row>
        <row r="6">
          <cell r="I6">
            <v>7</v>
          </cell>
        </row>
        <row r="6">
          <cell r="L6">
            <v>8</v>
          </cell>
        </row>
        <row r="6">
          <cell r="O6">
            <v>6</v>
          </cell>
        </row>
        <row r="6">
          <cell r="R6">
            <v>8</v>
          </cell>
        </row>
        <row r="6">
          <cell r="U6">
            <v>8</v>
          </cell>
        </row>
        <row r="6">
          <cell r="X6">
            <v>7</v>
          </cell>
        </row>
        <row r="6">
          <cell r="AA6">
            <v>5</v>
          </cell>
        </row>
        <row r="6">
          <cell r="AD6">
            <v>7</v>
          </cell>
        </row>
        <row r="6">
          <cell r="AG6">
            <v>8</v>
          </cell>
        </row>
        <row r="9">
          <cell r="I9">
            <v>5</v>
          </cell>
        </row>
        <row r="9">
          <cell r="L9">
            <v>6</v>
          </cell>
        </row>
        <row r="9">
          <cell r="O9">
            <v>8</v>
          </cell>
        </row>
        <row r="9">
          <cell r="R9">
            <v>4</v>
          </cell>
        </row>
        <row r="9">
          <cell r="U9">
            <v>6</v>
          </cell>
        </row>
        <row r="9">
          <cell r="X9">
            <v>7</v>
          </cell>
        </row>
        <row r="9">
          <cell r="AA9">
            <v>4</v>
          </cell>
        </row>
        <row r="9">
          <cell r="AD9">
            <v>6</v>
          </cell>
        </row>
        <row r="9">
          <cell r="AG9">
            <v>7</v>
          </cell>
        </row>
        <row r="11">
          <cell r="I11">
            <v>7</v>
          </cell>
        </row>
        <row r="11">
          <cell r="L11">
            <v>7</v>
          </cell>
        </row>
        <row r="11">
          <cell r="O11">
            <v>8</v>
          </cell>
        </row>
        <row r="11">
          <cell r="R11">
            <v>9</v>
          </cell>
        </row>
        <row r="11">
          <cell r="U11">
            <v>6</v>
          </cell>
        </row>
        <row r="11">
          <cell r="X11">
            <v>8</v>
          </cell>
        </row>
        <row r="11">
          <cell r="AA11">
            <v>7</v>
          </cell>
        </row>
        <row r="11">
          <cell r="AD11">
            <v>8</v>
          </cell>
        </row>
        <row r="11">
          <cell r="AG11">
            <v>9</v>
          </cell>
        </row>
        <row r="17">
          <cell r="I17">
            <v>7</v>
          </cell>
        </row>
        <row r="17">
          <cell r="L17">
            <v>7</v>
          </cell>
        </row>
        <row r="17">
          <cell r="O17">
            <v>8</v>
          </cell>
        </row>
        <row r="17">
          <cell r="R17">
            <v>5</v>
          </cell>
        </row>
        <row r="17">
          <cell r="U17">
            <v>8</v>
          </cell>
        </row>
        <row r="17">
          <cell r="X17">
            <v>7</v>
          </cell>
        </row>
        <row r="17">
          <cell r="AA17">
            <v>5</v>
          </cell>
        </row>
        <row r="17">
          <cell r="AD17">
            <v>7</v>
          </cell>
        </row>
        <row r="17">
          <cell r="AG17">
            <v>9</v>
          </cell>
        </row>
        <row r="18">
          <cell r="I18">
            <v>6</v>
          </cell>
        </row>
        <row r="18">
          <cell r="L18">
            <v>7</v>
          </cell>
        </row>
        <row r="18">
          <cell r="O18">
            <v>8</v>
          </cell>
        </row>
        <row r="18">
          <cell r="R18">
            <v>7</v>
          </cell>
        </row>
        <row r="18">
          <cell r="U18">
            <v>6</v>
          </cell>
        </row>
        <row r="18">
          <cell r="X18">
            <v>8</v>
          </cell>
        </row>
        <row r="18">
          <cell r="AA18">
            <v>5</v>
          </cell>
        </row>
        <row r="18">
          <cell r="AD18">
            <v>7</v>
          </cell>
        </row>
        <row r="18">
          <cell r="AG18">
            <v>8</v>
          </cell>
        </row>
        <row r="20">
          <cell r="I20">
            <v>7</v>
          </cell>
        </row>
        <row r="20">
          <cell r="L20">
            <v>7</v>
          </cell>
        </row>
        <row r="20">
          <cell r="O20">
            <v>9</v>
          </cell>
        </row>
        <row r="20">
          <cell r="R20">
            <v>8</v>
          </cell>
        </row>
        <row r="20">
          <cell r="U20">
            <v>7</v>
          </cell>
        </row>
        <row r="20">
          <cell r="X20">
            <v>7</v>
          </cell>
        </row>
        <row r="20">
          <cell r="AA20">
            <v>7</v>
          </cell>
        </row>
        <row r="20">
          <cell r="AD20">
            <v>7</v>
          </cell>
        </row>
        <row r="20">
          <cell r="AG20">
            <v>8</v>
          </cell>
        </row>
        <row r="23">
          <cell r="I23">
            <v>7</v>
          </cell>
        </row>
        <row r="23">
          <cell r="L23">
            <v>7</v>
          </cell>
        </row>
        <row r="23">
          <cell r="O23">
            <v>8</v>
          </cell>
        </row>
        <row r="23">
          <cell r="R23">
            <v>9</v>
          </cell>
        </row>
        <row r="23">
          <cell r="U23">
            <v>7</v>
          </cell>
        </row>
        <row r="23">
          <cell r="X23">
            <v>8</v>
          </cell>
        </row>
        <row r="23">
          <cell r="AA23">
            <v>6</v>
          </cell>
        </row>
        <row r="23">
          <cell r="AD23">
            <v>7</v>
          </cell>
        </row>
        <row r="23">
          <cell r="AG23">
            <v>9</v>
          </cell>
        </row>
        <row r="25">
          <cell r="I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U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5">
          <cell r="AG25">
            <v>0</v>
          </cell>
        </row>
        <row r="27">
          <cell r="I27">
            <v>8</v>
          </cell>
        </row>
        <row r="27">
          <cell r="L27">
            <v>7</v>
          </cell>
        </row>
        <row r="27">
          <cell r="O27">
            <v>7</v>
          </cell>
        </row>
        <row r="27">
          <cell r="R27">
            <v>8</v>
          </cell>
        </row>
        <row r="27">
          <cell r="U27">
            <v>8</v>
          </cell>
        </row>
        <row r="27">
          <cell r="X27">
            <v>7</v>
          </cell>
        </row>
        <row r="27">
          <cell r="AA27">
            <v>7</v>
          </cell>
        </row>
        <row r="27">
          <cell r="AD27">
            <v>8</v>
          </cell>
        </row>
        <row r="27">
          <cell r="AG27">
            <v>8</v>
          </cell>
        </row>
        <row r="28">
          <cell r="I28">
            <v>6</v>
          </cell>
        </row>
        <row r="28">
          <cell r="L28">
            <v>7</v>
          </cell>
        </row>
        <row r="28">
          <cell r="O28">
            <v>9</v>
          </cell>
        </row>
        <row r="28">
          <cell r="R28">
            <v>6</v>
          </cell>
        </row>
        <row r="28">
          <cell r="U28">
            <v>6</v>
          </cell>
        </row>
        <row r="28">
          <cell r="X28">
            <v>6</v>
          </cell>
        </row>
        <row r="28">
          <cell r="AA28">
            <v>5</v>
          </cell>
        </row>
        <row r="28">
          <cell r="AD28">
            <v>7</v>
          </cell>
        </row>
        <row r="28">
          <cell r="AG28">
            <v>8</v>
          </cell>
        </row>
        <row r="29">
          <cell r="I29">
            <v>7</v>
          </cell>
        </row>
        <row r="29">
          <cell r="L29">
            <v>7</v>
          </cell>
        </row>
        <row r="29">
          <cell r="O29">
            <v>7</v>
          </cell>
        </row>
        <row r="29">
          <cell r="R29">
            <v>5</v>
          </cell>
        </row>
        <row r="29">
          <cell r="U29">
            <v>7</v>
          </cell>
        </row>
        <row r="29">
          <cell r="X29">
            <v>7</v>
          </cell>
        </row>
        <row r="29">
          <cell r="AA29">
            <v>5</v>
          </cell>
        </row>
        <row r="29">
          <cell r="AD29">
            <v>7</v>
          </cell>
        </row>
        <row r="29">
          <cell r="AG29">
            <v>8</v>
          </cell>
        </row>
        <row r="31">
          <cell r="AA31">
            <v>0</v>
          </cell>
        </row>
        <row r="33">
          <cell r="I33">
            <v>6</v>
          </cell>
        </row>
        <row r="33">
          <cell r="L33">
            <v>7</v>
          </cell>
        </row>
        <row r="33">
          <cell r="O33">
            <v>8</v>
          </cell>
        </row>
        <row r="33">
          <cell r="R33">
            <v>7</v>
          </cell>
        </row>
        <row r="33">
          <cell r="U33">
            <v>7</v>
          </cell>
        </row>
        <row r="33">
          <cell r="X33">
            <v>7</v>
          </cell>
        </row>
        <row r="33">
          <cell r="AA33">
            <v>5</v>
          </cell>
        </row>
        <row r="33">
          <cell r="AD33">
            <v>7</v>
          </cell>
        </row>
        <row r="33">
          <cell r="AG33">
            <v>7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9</v>
          </cell>
        </row>
        <row r="35">
          <cell r="R35">
            <v>5</v>
          </cell>
        </row>
        <row r="35">
          <cell r="U35">
            <v>7</v>
          </cell>
        </row>
        <row r="35">
          <cell r="X35">
            <v>8</v>
          </cell>
        </row>
        <row r="35">
          <cell r="AA35">
            <v>5</v>
          </cell>
        </row>
        <row r="35">
          <cell r="AD35">
            <v>7</v>
          </cell>
        </row>
        <row r="35">
          <cell r="AG35">
            <v>8</v>
          </cell>
        </row>
        <row r="40">
          <cell r="AA40">
            <v>0</v>
          </cell>
        </row>
        <row r="41">
          <cell r="I41">
            <v>7</v>
          </cell>
        </row>
        <row r="41">
          <cell r="L41">
            <v>8</v>
          </cell>
        </row>
        <row r="41">
          <cell r="O41">
            <v>7</v>
          </cell>
        </row>
        <row r="41">
          <cell r="R41">
            <v>9</v>
          </cell>
        </row>
        <row r="41">
          <cell r="U41">
            <v>7</v>
          </cell>
        </row>
        <row r="41">
          <cell r="X41">
            <v>7</v>
          </cell>
        </row>
        <row r="41">
          <cell r="AA41">
            <v>5</v>
          </cell>
        </row>
        <row r="41">
          <cell r="AD41">
            <v>8</v>
          </cell>
        </row>
        <row r="41">
          <cell r="AG41">
            <v>9</v>
          </cell>
        </row>
      </sheetData>
      <sheetData sheetId="2">
        <row r="3">
          <cell r="I3">
            <v>4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3</v>
          </cell>
        </row>
        <row r="3">
          <cell r="AA3">
            <v>3</v>
          </cell>
        </row>
        <row r="5">
          <cell r="I5">
            <v>8</v>
          </cell>
        </row>
        <row r="5">
          <cell r="L5">
            <v>8</v>
          </cell>
        </row>
        <row r="5">
          <cell r="O5">
            <v>5</v>
          </cell>
        </row>
        <row r="5">
          <cell r="R5">
            <v>5</v>
          </cell>
        </row>
        <row r="5">
          <cell r="U5">
            <v>5</v>
          </cell>
        </row>
        <row r="5">
          <cell r="X5">
            <v>6</v>
          </cell>
        </row>
        <row r="5">
          <cell r="AA5">
            <v>8</v>
          </cell>
        </row>
        <row r="6">
          <cell r="I6">
            <v>6</v>
          </cell>
        </row>
        <row r="6">
          <cell r="L6">
            <v>8</v>
          </cell>
        </row>
        <row r="6">
          <cell r="O6">
            <v>6</v>
          </cell>
        </row>
        <row r="6">
          <cell r="R6">
            <v>6</v>
          </cell>
        </row>
        <row r="6">
          <cell r="U6">
            <v>6</v>
          </cell>
        </row>
        <row r="6">
          <cell r="X6">
            <v>6</v>
          </cell>
        </row>
        <row r="6">
          <cell r="AA6">
            <v>8</v>
          </cell>
        </row>
        <row r="9">
          <cell r="I9">
            <v>6</v>
          </cell>
        </row>
        <row r="9">
          <cell r="L9">
            <v>0</v>
          </cell>
        </row>
        <row r="9">
          <cell r="O9">
            <v>6</v>
          </cell>
        </row>
        <row r="9">
          <cell r="R9">
            <v>5</v>
          </cell>
        </row>
        <row r="9">
          <cell r="U9">
            <v>6</v>
          </cell>
        </row>
        <row r="9">
          <cell r="X9">
            <v>6</v>
          </cell>
        </row>
        <row r="9">
          <cell r="AA9">
            <v>8</v>
          </cell>
        </row>
        <row r="11">
          <cell r="I11">
            <v>8</v>
          </cell>
        </row>
        <row r="11">
          <cell r="L11">
            <v>9</v>
          </cell>
        </row>
        <row r="11">
          <cell r="O11">
            <v>7</v>
          </cell>
        </row>
        <row r="11">
          <cell r="R11">
            <v>6</v>
          </cell>
        </row>
        <row r="11">
          <cell r="U11">
            <v>7</v>
          </cell>
        </row>
        <row r="11">
          <cell r="X11">
            <v>8</v>
          </cell>
        </row>
        <row r="11">
          <cell r="AA11">
            <v>7</v>
          </cell>
        </row>
        <row r="17">
          <cell r="I17">
            <v>7</v>
          </cell>
        </row>
        <row r="17">
          <cell r="L17">
            <v>9</v>
          </cell>
        </row>
        <row r="17">
          <cell r="O17">
            <v>7</v>
          </cell>
        </row>
        <row r="17">
          <cell r="R17">
            <v>5</v>
          </cell>
        </row>
        <row r="17">
          <cell r="U17">
            <v>7</v>
          </cell>
        </row>
        <row r="17">
          <cell r="X17">
            <v>7</v>
          </cell>
        </row>
        <row r="17">
          <cell r="AA17">
            <v>8</v>
          </cell>
        </row>
        <row r="18">
          <cell r="I18">
            <v>6</v>
          </cell>
        </row>
        <row r="18">
          <cell r="L18">
            <v>8</v>
          </cell>
        </row>
        <row r="18">
          <cell r="O18">
            <v>6</v>
          </cell>
        </row>
        <row r="18">
          <cell r="R18">
            <v>5</v>
          </cell>
        </row>
        <row r="18">
          <cell r="U18">
            <v>7</v>
          </cell>
        </row>
        <row r="18">
          <cell r="X18">
            <v>6</v>
          </cell>
        </row>
        <row r="18">
          <cell r="AA18">
            <v>7</v>
          </cell>
        </row>
        <row r="20">
          <cell r="I20">
            <v>7</v>
          </cell>
        </row>
        <row r="20">
          <cell r="L20">
            <v>8</v>
          </cell>
        </row>
        <row r="20">
          <cell r="O20">
            <v>8</v>
          </cell>
        </row>
        <row r="20">
          <cell r="R20">
            <v>5</v>
          </cell>
        </row>
        <row r="20">
          <cell r="U20">
            <v>6</v>
          </cell>
        </row>
        <row r="20">
          <cell r="X20">
            <v>6</v>
          </cell>
        </row>
        <row r="20">
          <cell r="AA20">
            <v>8</v>
          </cell>
        </row>
        <row r="23">
          <cell r="I23">
            <v>6</v>
          </cell>
        </row>
        <row r="23">
          <cell r="L23">
            <v>8</v>
          </cell>
        </row>
        <row r="23">
          <cell r="O23">
            <v>9</v>
          </cell>
        </row>
        <row r="23">
          <cell r="R23">
            <v>6</v>
          </cell>
        </row>
        <row r="23">
          <cell r="U23">
            <v>7</v>
          </cell>
        </row>
        <row r="23">
          <cell r="X23">
            <v>6</v>
          </cell>
        </row>
        <row r="23">
          <cell r="AA23">
            <v>7</v>
          </cell>
        </row>
        <row r="25">
          <cell r="I25">
            <v>5</v>
          </cell>
        </row>
        <row r="25">
          <cell r="L25">
            <v>8</v>
          </cell>
        </row>
        <row r="25">
          <cell r="O25">
            <v>5</v>
          </cell>
        </row>
        <row r="25">
          <cell r="R25">
            <v>5</v>
          </cell>
        </row>
        <row r="25">
          <cell r="U25">
            <v>6</v>
          </cell>
        </row>
        <row r="25">
          <cell r="X25">
            <v>7</v>
          </cell>
        </row>
        <row r="25">
          <cell r="AA25">
            <v>8</v>
          </cell>
        </row>
        <row r="27">
          <cell r="I27">
            <v>7</v>
          </cell>
        </row>
        <row r="27">
          <cell r="L27">
            <v>8</v>
          </cell>
        </row>
        <row r="27">
          <cell r="O27">
            <v>5</v>
          </cell>
        </row>
        <row r="27">
          <cell r="R27">
            <v>5</v>
          </cell>
        </row>
        <row r="27">
          <cell r="U27">
            <v>7</v>
          </cell>
        </row>
        <row r="27">
          <cell r="X27">
            <v>7</v>
          </cell>
        </row>
        <row r="27">
          <cell r="AA27">
            <v>7</v>
          </cell>
        </row>
        <row r="28">
          <cell r="I28">
            <v>5</v>
          </cell>
        </row>
        <row r="28">
          <cell r="L28">
            <v>7</v>
          </cell>
        </row>
        <row r="28">
          <cell r="O28">
            <v>6</v>
          </cell>
        </row>
        <row r="28">
          <cell r="R28">
            <v>6</v>
          </cell>
        </row>
        <row r="28">
          <cell r="U28">
            <v>6</v>
          </cell>
        </row>
        <row r="28">
          <cell r="X28">
            <v>6</v>
          </cell>
        </row>
        <row r="28">
          <cell r="AA28">
            <v>8</v>
          </cell>
        </row>
        <row r="29">
          <cell r="I29">
            <v>5</v>
          </cell>
        </row>
        <row r="29">
          <cell r="L29">
            <v>8</v>
          </cell>
        </row>
        <row r="29">
          <cell r="O29">
            <v>6</v>
          </cell>
        </row>
        <row r="29">
          <cell r="R29">
            <v>5</v>
          </cell>
        </row>
        <row r="29">
          <cell r="U29">
            <v>5</v>
          </cell>
        </row>
        <row r="29">
          <cell r="X29">
            <v>6</v>
          </cell>
        </row>
        <row r="29">
          <cell r="AA29">
            <v>8</v>
          </cell>
        </row>
        <row r="33">
          <cell r="I33">
            <v>6</v>
          </cell>
        </row>
        <row r="33">
          <cell r="L33">
            <v>8</v>
          </cell>
        </row>
        <row r="33">
          <cell r="O33">
            <v>6</v>
          </cell>
        </row>
        <row r="33">
          <cell r="R33">
            <v>6</v>
          </cell>
        </row>
        <row r="33">
          <cell r="U33">
            <v>6</v>
          </cell>
        </row>
        <row r="33">
          <cell r="X33">
            <v>5</v>
          </cell>
        </row>
        <row r="33">
          <cell r="AA33">
            <v>7</v>
          </cell>
        </row>
        <row r="35">
          <cell r="I35">
            <v>6</v>
          </cell>
        </row>
        <row r="35">
          <cell r="L35">
            <v>8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6</v>
          </cell>
        </row>
        <row r="35">
          <cell r="AA35">
            <v>8</v>
          </cell>
        </row>
        <row r="41">
          <cell r="I41">
            <v>7</v>
          </cell>
        </row>
        <row r="41">
          <cell r="L41">
            <v>9</v>
          </cell>
        </row>
        <row r="41">
          <cell r="O41">
            <v>7</v>
          </cell>
        </row>
        <row r="41">
          <cell r="R41">
            <v>5</v>
          </cell>
        </row>
        <row r="41">
          <cell r="U41">
            <v>7</v>
          </cell>
        </row>
        <row r="41">
          <cell r="X41">
            <v>6</v>
          </cell>
        </row>
        <row r="41">
          <cell r="AA41">
            <v>8</v>
          </cell>
        </row>
      </sheetData>
      <sheetData sheetId="3">
        <row r="3">
          <cell r="I3">
            <v>5</v>
          </cell>
        </row>
        <row r="3">
          <cell r="L3">
            <v>4</v>
          </cell>
        </row>
        <row r="3">
          <cell r="O3">
            <v>3</v>
          </cell>
        </row>
        <row r="3">
          <cell r="R3">
            <v>2</v>
          </cell>
        </row>
        <row r="3">
          <cell r="U3">
            <v>6</v>
          </cell>
        </row>
        <row r="5">
          <cell r="I5">
            <v>7</v>
          </cell>
        </row>
        <row r="5">
          <cell r="L5">
            <v>6</v>
          </cell>
        </row>
        <row r="5">
          <cell r="O5">
            <v>6</v>
          </cell>
        </row>
        <row r="5">
          <cell r="R5">
            <v>8</v>
          </cell>
        </row>
        <row r="5">
          <cell r="U5">
            <v>7</v>
          </cell>
        </row>
        <row r="5">
          <cell r="X5">
            <v>10</v>
          </cell>
        </row>
        <row r="5">
          <cell r="AA5">
            <v>10</v>
          </cell>
        </row>
        <row r="5">
          <cell r="AD5">
            <v>7</v>
          </cell>
        </row>
        <row r="5">
          <cell r="AG5">
            <v>7</v>
          </cell>
        </row>
        <row r="5">
          <cell r="AJ5">
            <v>5</v>
          </cell>
        </row>
        <row r="6">
          <cell r="I6">
            <v>6</v>
          </cell>
        </row>
        <row r="6">
          <cell r="L6">
            <v>6</v>
          </cell>
        </row>
        <row r="6">
          <cell r="O6">
            <v>5</v>
          </cell>
        </row>
        <row r="6">
          <cell r="R6">
            <v>8</v>
          </cell>
        </row>
        <row r="6">
          <cell r="U6">
            <v>9</v>
          </cell>
        </row>
        <row r="6">
          <cell r="X6">
            <v>10</v>
          </cell>
        </row>
        <row r="6">
          <cell r="AA6">
            <v>9</v>
          </cell>
        </row>
        <row r="6">
          <cell r="AD6">
            <v>7</v>
          </cell>
        </row>
        <row r="6">
          <cell r="AG6">
            <v>6</v>
          </cell>
        </row>
        <row r="6">
          <cell r="AJ6">
            <v>5</v>
          </cell>
        </row>
        <row r="9">
          <cell r="I9">
            <v>0</v>
          </cell>
        </row>
        <row r="9">
          <cell r="L9">
            <v>6</v>
          </cell>
        </row>
        <row r="9">
          <cell r="O9">
            <v>6</v>
          </cell>
        </row>
        <row r="9">
          <cell r="R9">
            <v>7</v>
          </cell>
        </row>
        <row r="9">
          <cell r="U9">
            <v>5</v>
          </cell>
        </row>
        <row r="9">
          <cell r="X9">
            <v>10</v>
          </cell>
        </row>
        <row r="9">
          <cell r="AA9">
            <v>10</v>
          </cell>
        </row>
        <row r="9">
          <cell r="AD9">
            <v>8</v>
          </cell>
        </row>
        <row r="9">
          <cell r="AG9">
            <v>8</v>
          </cell>
        </row>
        <row r="9">
          <cell r="AJ9">
            <v>5</v>
          </cell>
        </row>
        <row r="11">
          <cell r="I11">
            <v>8</v>
          </cell>
        </row>
        <row r="11">
          <cell r="L11">
            <v>7</v>
          </cell>
        </row>
        <row r="11">
          <cell r="O11">
            <v>6</v>
          </cell>
        </row>
        <row r="11">
          <cell r="R11">
            <v>8</v>
          </cell>
        </row>
        <row r="11">
          <cell r="U11">
            <v>7</v>
          </cell>
        </row>
        <row r="11">
          <cell r="X11">
            <v>9</v>
          </cell>
        </row>
        <row r="11">
          <cell r="AA11">
            <v>10</v>
          </cell>
        </row>
        <row r="11">
          <cell r="AD11">
            <v>9</v>
          </cell>
        </row>
        <row r="11">
          <cell r="AG11">
            <v>9</v>
          </cell>
        </row>
        <row r="11">
          <cell r="AJ11">
            <v>9</v>
          </cell>
        </row>
        <row r="17">
          <cell r="I17">
            <v>8</v>
          </cell>
        </row>
        <row r="17">
          <cell r="L17">
            <v>8</v>
          </cell>
        </row>
        <row r="17">
          <cell r="O17">
            <v>5</v>
          </cell>
        </row>
        <row r="17">
          <cell r="R17">
            <v>8</v>
          </cell>
        </row>
        <row r="17">
          <cell r="U17">
            <v>5</v>
          </cell>
        </row>
        <row r="17">
          <cell r="X17">
            <v>10</v>
          </cell>
        </row>
        <row r="17">
          <cell r="AA17">
            <v>10</v>
          </cell>
        </row>
        <row r="17">
          <cell r="AD17">
            <v>8</v>
          </cell>
        </row>
        <row r="17">
          <cell r="AG17">
            <v>8</v>
          </cell>
        </row>
        <row r="17">
          <cell r="AJ17">
            <v>5</v>
          </cell>
        </row>
        <row r="18">
          <cell r="I18">
            <v>8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7</v>
          </cell>
        </row>
        <row r="18">
          <cell r="U18">
            <v>5</v>
          </cell>
        </row>
        <row r="18">
          <cell r="X18">
            <v>8</v>
          </cell>
        </row>
        <row r="18">
          <cell r="AA18">
            <v>9</v>
          </cell>
        </row>
        <row r="18">
          <cell r="AD18">
            <v>9</v>
          </cell>
        </row>
        <row r="18">
          <cell r="AG18">
            <v>9</v>
          </cell>
        </row>
        <row r="18">
          <cell r="AJ18">
            <v>9</v>
          </cell>
        </row>
        <row r="20">
          <cell r="I20">
            <v>8</v>
          </cell>
        </row>
        <row r="20">
          <cell r="L20">
            <v>6</v>
          </cell>
        </row>
        <row r="20">
          <cell r="O20">
            <v>6</v>
          </cell>
        </row>
        <row r="20">
          <cell r="R20">
            <v>9</v>
          </cell>
        </row>
        <row r="20">
          <cell r="U20">
            <v>7</v>
          </cell>
        </row>
        <row r="20">
          <cell r="X20">
            <v>10</v>
          </cell>
        </row>
        <row r="20">
          <cell r="AA20">
            <v>10</v>
          </cell>
        </row>
        <row r="20">
          <cell r="AD20">
            <v>8</v>
          </cell>
        </row>
        <row r="20">
          <cell r="AG20">
            <v>9</v>
          </cell>
        </row>
        <row r="20">
          <cell r="AJ20">
            <v>9</v>
          </cell>
        </row>
        <row r="23">
          <cell r="I23">
            <v>8</v>
          </cell>
        </row>
        <row r="23">
          <cell r="L23">
            <v>6</v>
          </cell>
        </row>
        <row r="23">
          <cell r="O23">
            <v>5</v>
          </cell>
        </row>
        <row r="23">
          <cell r="R23">
            <v>9</v>
          </cell>
        </row>
        <row r="23">
          <cell r="U23">
            <v>9</v>
          </cell>
        </row>
        <row r="23">
          <cell r="X23">
            <v>9</v>
          </cell>
        </row>
        <row r="23">
          <cell r="AA23">
            <v>10</v>
          </cell>
        </row>
        <row r="23">
          <cell r="AD23">
            <v>6</v>
          </cell>
        </row>
        <row r="23">
          <cell r="AG23">
            <v>6</v>
          </cell>
        </row>
        <row r="23">
          <cell r="AJ23">
            <v>5</v>
          </cell>
        </row>
        <row r="25">
          <cell r="I25">
            <v>0</v>
          </cell>
        </row>
        <row r="25">
          <cell r="L25">
            <v>7</v>
          </cell>
        </row>
        <row r="25">
          <cell r="O25">
            <v>0</v>
          </cell>
        </row>
        <row r="25">
          <cell r="R25">
            <v>8</v>
          </cell>
        </row>
        <row r="25">
          <cell r="U25">
            <v>5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6</v>
          </cell>
        </row>
        <row r="25">
          <cell r="AG25">
            <v>6</v>
          </cell>
        </row>
        <row r="25">
          <cell r="AJ25">
            <v>0</v>
          </cell>
        </row>
        <row r="27">
          <cell r="I27">
            <v>8</v>
          </cell>
        </row>
        <row r="27">
          <cell r="L27">
            <v>7</v>
          </cell>
        </row>
        <row r="27">
          <cell r="O27">
            <v>6</v>
          </cell>
        </row>
        <row r="27">
          <cell r="R27">
            <v>9</v>
          </cell>
        </row>
        <row r="27">
          <cell r="U27">
            <v>7</v>
          </cell>
        </row>
        <row r="27">
          <cell r="X27">
            <v>10</v>
          </cell>
        </row>
        <row r="27">
          <cell r="AA27">
            <v>6</v>
          </cell>
        </row>
        <row r="27">
          <cell r="AD27">
            <v>7</v>
          </cell>
        </row>
        <row r="27">
          <cell r="AG27">
            <v>6</v>
          </cell>
        </row>
        <row r="27">
          <cell r="AJ27">
            <v>5</v>
          </cell>
        </row>
        <row r="28">
          <cell r="I28">
            <v>7</v>
          </cell>
        </row>
        <row r="28">
          <cell r="L28">
            <v>6</v>
          </cell>
        </row>
        <row r="28">
          <cell r="O28">
            <v>6</v>
          </cell>
        </row>
        <row r="28">
          <cell r="R28">
            <v>7</v>
          </cell>
        </row>
        <row r="28">
          <cell r="U28">
            <v>8</v>
          </cell>
        </row>
        <row r="28">
          <cell r="X28">
            <v>8</v>
          </cell>
        </row>
        <row r="28">
          <cell r="AA28">
            <v>10</v>
          </cell>
        </row>
        <row r="28">
          <cell r="AD28">
            <v>8</v>
          </cell>
        </row>
        <row r="28">
          <cell r="AG28">
            <v>8</v>
          </cell>
        </row>
        <row r="28">
          <cell r="AJ28">
            <v>6</v>
          </cell>
        </row>
        <row r="29">
          <cell r="I29">
            <v>7</v>
          </cell>
        </row>
        <row r="29">
          <cell r="L29">
            <v>6</v>
          </cell>
        </row>
        <row r="29">
          <cell r="O29">
            <v>5</v>
          </cell>
        </row>
        <row r="29">
          <cell r="R29">
            <v>9</v>
          </cell>
        </row>
        <row r="29">
          <cell r="U29">
            <v>7</v>
          </cell>
        </row>
        <row r="29">
          <cell r="X29">
            <v>10</v>
          </cell>
        </row>
        <row r="29">
          <cell r="AA29">
            <v>9</v>
          </cell>
        </row>
        <row r="29">
          <cell r="AD29">
            <v>10</v>
          </cell>
        </row>
        <row r="29">
          <cell r="AG29">
            <v>10</v>
          </cell>
        </row>
        <row r="29">
          <cell r="AJ29">
            <v>5</v>
          </cell>
        </row>
        <row r="31">
          <cell r="I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U31">
            <v>2</v>
          </cell>
        </row>
        <row r="31">
          <cell r="X31">
            <v>0</v>
          </cell>
        </row>
        <row r="31">
          <cell r="AA31">
            <v>0</v>
          </cell>
        </row>
        <row r="31">
          <cell r="AD31">
            <v>0</v>
          </cell>
        </row>
        <row r="31">
          <cell r="AG31">
            <v>0</v>
          </cell>
        </row>
        <row r="31">
          <cell r="AJ31">
            <v>0</v>
          </cell>
        </row>
        <row r="33">
          <cell r="I33">
            <v>7</v>
          </cell>
        </row>
        <row r="33">
          <cell r="L33">
            <v>5</v>
          </cell>
        </row>
        <row r="33">
          <cell r="O33">
            <v>5</v>
          </cell>
        </row>
        <row r="33">
          <cell r="R33">
            <v>7</v>
          </cell>
        </row>
        <row r="33">
          <cell r="U33">
            <v>8</v>
          </cell>
        </row>
        <row r="33">
          <cell r="X33">
            <v>10</v>
          </cell>
        </row>
        <row r="33">
          <cell r="AA33">
            <v>10</v>
          </cell>
        </row>
        <row r="33">
          <cell r="AD33">
            <v>5</v>
          </cell>
        </row>
        <row r="33">
          <cell r="AG33">
            <v>5</v>
          </cell>
        </row>
        <row r="33">
          <cell r="AJ33">
            <v>6</v>
          </cell>
        </row>
        <row r="35">
          <cell r="I35">
            <v>6</v>
          </cell>
        </row>
        <row r="35">
          <cell r="L35">
            <v>5</v>
          </cell>
        </row>
        <row r="35">
          <cell r="O35">
            <v>7</v>
          </cell>
        </row>
        <row r="35">
          <cell r="R35">
            <v>7</v>
          </cell>
        </row>
        <row r="35">
          <cell r="U35">
            <v>7</v>
          </cell>
        </row>
        <row r="35">
          <cell r="X35">
            <v>10</v>
          </cell>
        </row>
        <row r="35">
          <cell r="AA35">
            <v>10</v>
          </cell>
        </row>
        <row r="35">
          <cell r="AD35">
            <v>7</v>
          </cell>
        </row>
        <row r="35">
          <cell r="AG35">
            <v>7</v>
          </cell>
        </row>
        <row r="35">
          <cell r="AJ35">
            <v>0</v>
          </cell>
        </row>
        <row r="40">
          <cell r="I40">
            <v>0</v>
          </cell>
        </row>
        <row r="40">
          <cell r="L40">
            <v>1</v>
          </cell>
        </row>
        <row r="40">
          <cell r="O40">
            <v>0</v>
          </cell>
        </row>
        <row r="40">
          <cell r="R40">
            <v>0</v>
          </cell>
        </row>
        <row r="40">
          <cell r="U40">
            <v>0</v>
          </cell>
        </row>
        <row r="40">
          <cell r="X40">
            <v>0</v>
          </cell>
        </row>
        <row r="40">
          <cell r="AA40">
            <v>0</v>
          </cell>
        </row>
        <row r="40">
          <cell r="AD40">
            <v>0</v>
          </cell>
        </row>
        <row r="40">
          <cell r="AG40">
            <v>0</v>
          </cell>
        </row>
        <row r="40">
          <cell r="AJ40">
            <v>0</v>
          </cell>
        </row>
        <row r="41">
          <cell r="I41">
            <v>6</v>
          </cell>
        </row>
        <row r="41">
          <cell r="L41">
            <v>7</v>
          </cell>
        </row>
        <row r="41">
          <cell r="O41">
            <v>9</v>
          </cell>
        </row>
        <row r="41">
          <cell r="R41">
            <v>7</v>
          </cell>
        </row>
        <row r="41">
          <cell r="U41">
            <v>8</v>
          </cell>
        </row>
        <row r="41">
          <cell r="X41">
            <v>9</v>
          </cell>
        </row>
        <row r="41">
          <cell r="AA41">
            <v>10</v>
          </cell>
        </row>
        <row r="41">
          <cell r="AD41">
            <v>6</v>
          </cell>
        </row>
        <row r="41">
          <cell r="AG41">
            <v>6</v>
          </cell>
        </row>
        <row r="41">
          <cell r="AJ41">
            <v>6</v>
          </cell>
        </row>
      </sheetData>
      <sheetData sheetId="4">
        <row r="3">
          <cell r="I3">
            <v>4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4</v>
          </cell>
        </row>
        <row r="3">
          <cell r="U3">
            <v>4</v>
          </cell>
        </row>
        <row r="3">
          <cell r="X3">
            <v>4</v>
          </cell>
        </row>
        <row r="3">
          <cell r="AA3">
            <v>3</v>
          </cell>
        </row>
        <row r="3">
          <cell r="AD3">
            <v>3</v>
          </cell>
        </row>
        <row r="3">
          <cell r="AG3">
            <v>0</v>
          </cell>
        </row>
        <row r="5">
          <cell r="I5">
            <v>6</v>
          </cell>
        </row>
        <row r="5">
          <cell r="L5">
            <v>6</v>
          </cell>
        </row>
        <row r="5">
          <cell r="O5">
            <v>7</v>
          </cell>
        </row>
        <row r="5">
          <cell r="R5">
            <v>5</v>
          </cell>
        </row>
        <row r="5">
          <cell r="U5">
            <v>5</v>
          </cell>
        </row>
        <row r="5">
          <cell r="X5">
            <v>5</v>
          </cell>
        </row>
        <row r="5">
          <cell r="AA5">
            <v>7</v>
          </cell>
        </row>
        <row r="5">
          <cell r="AD5">
            <v>5</v>
          </cell>
        </row>
        <row r="5">
          <cell r="AG5">
            <v>6</v>
          </cell>
        </row>
        <row r="6">
          <cell r="I6">
            <v>7</v>
          </cell>
        </row>
        <row r="6">
          <cell r="L6">
            <v>8</v>
          </cell>
        </row>
        <row r="6">
          <cell r="O6">
            <v>6</v>
          </cell>
        </row>
        <row r="6">
          <cell r="R6">
            <v>6</v>
          </cell>
        </row>
        <row r="6">
          <cell r="U6">
            <v>8</v>
          </cell>
        </row>
        <row r="6">
          <cell r="X6">
            <v>7</v>
          </cell>
        </row>
        <row r="6">
          <cell r="AA6">
            <v>6</v>
          </cell>
        </row>
        <row r="6">
          <cell r="AD6">
            <v>7</v>
          </cell>
        </row>
        <row r="6">
          <cell r="AG6">
            <v>7</v>
          </cell>
        </row>
        <row r="9">
          <cell r="I9">
            <v>6</v>
          </cell>
        </row>
        <row r="9">
          <cell r="L9">
            <v>6</v>
          </cell>
        </row>
        <row r="9">
          <cell r="O9">
            <v>5</v>
          </cell>
        </row>
        <row r="9">
          <cell r="R9">
            <v>7</v>
          </cell>
        </row>
        <row r="9">
          <cell r="U9">
            <v>6</v>
          </cell>
        </row>
        <row r="9">
          <cell r="X9">
            <v>6</v>
          </cell>
        </row>
        <row r="9">
          <cell r="AA9">
            <v>6</v>
          </cell>
        </row>
        <row r="9">
          <cell r="AD9">
            <v>5</v>
          </cell>
        </row>
        <row r="9">
          <cell r="AG9">
            <v>6</v>
          </cell>
        </row>
        <row r="11">
          <cell r="I11">
            <v>8</v>
          </cell>
        </row>
        <row r="11">
          <cell r="L11">
            <v>6</v>
          </cell>
        </row>
        <row r="11">
          <cell r="O11">
            <v>7</v>
          </cell>
        </row>
        <row r="11">
          <cell r="R11">
            <v>6</v>
          </cell>
        </row>
        <row r="11">
          <cell r="U11">
            <v>8</v>
          </cell>
        </row>
        <row r="11">
          <cell r="X11">
            <v>6</v>
          </cell>
        </row>
        <row r="11">
          <cell r="AA11">
            <v>7</v>
          </cell>
        </row>
        <row r="11">
          <cell r="AD11">
            <v>7</v>
          </cell>
        </row>
        <row r="11">
          <cell r="AG11">
            <v>5</v>
          </cell>
        </row>
        <row r="17">
          <cell r="I17">
            <v>6</v>
          </cell>
        </row>
        <row r="17">
          <cell r="L17">
            <v>5</v>
          </cell>
        </row>
        <row r="17">
          <cell r="O17">
            <v>5</v>
          </cell>
        </row>
        <row r="17">
          <cell r="R17">
            <v>7</v>
          </cell>
        </row>
        <row r="17">
          <cell r="U17">
            <v>7</v>
          </cell>
        </row>
        <row r="17">
          <cell r="X17">
            <v>6</v>
          </cell>
        </row>
        <row r="17">
          <cell r="AA17">
            <v>6</v>
          </cell>
        </row>
        <row r="17">
          <cell r="AD17">
            <v>7</v>
          </cell>
        </row>
        <row r="17">
          <cell r="AG17">
            <v>5</v>
          </cell>
        </row>
        <row r="18">
          <cell r="I18">
            <v>7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7</v>
          </cell>
        </row>
        <row r="18">
          <cell r="U18">
            <v>7</v>
          </cell>
        </row>
        <row r="18">
          <cell r="X18">
            <v>6</v>
          </cell>
        </row>
        <row r="18">
          <cell r="AA18">
            <v>6</v>
          </cell>
        </row>
        <row r="18">
          <cell r="AD18">
            <v>5</v>
          </cell>
        </row>
        <row r="18">
          <cell r="AG18">
            <v>5</v>
          </cell>
        </row>
        <row r="20">
          <cell r="I20">
            <v>5</v>
          </cell>
        </row>
        <row r="20">
          <cell r="L20">
            <v>5</v>
          </cell>
        </row>
        <row r="20">
          <cell r="O20">
            <v>5</v>
          </cell>
        </row>
        <row r="20">
          <cell r="R20">
            <v>6</v>
          </cell>
        </row>
        <row r="20">
          <cell r="U20">
            <v>6</v>
          </cell>
        </row>
        <row r="20">
          <cell r="X20">
            <v>5</v>
          </cell>
        </row>
        <row r="20">
          <cell r="AA20">
            <v>7</v>
          </cell>
        </row>
        <row r="20">
          <cell r="AD20">
            <v>5</v>
          </cell>
        </row>
        <row r="20">
          <cell r="AG20">
            <v>6</v>
          </cell>
        </row>
        <row r="23">
          <cell r="I23">
            <v>7</v>
          </cell>
        </row>
        <row r="23">
          <cell r="L23">
            <v>6</v>
          </cell>
        </row>
        <row r="23">
          <cell r="O23">
            <v>5</v>
          </cell>
        </row>
        <row r="23">
          <cell r="R23">
            <v>7</v>
          </cell>
        </row>
        <row r="23">
          <cell r="U23">
            <v>8</v>
          </cell>
        </row>
        <row r="23">
          <cell r="X23">
            <v>6</v>
          </cell>
        </row>
        <row r="23">
          <cell r="AA23">
            <v>7</v>
          </cell>
        </row>
        <row r="23">
          <cell r="AD23">
            <v>6</v>
          </cell>
        </row>
        <row r="23">
          <cell r="AG23">
            <v>5</v>
          </cell>
        </row>
        <row r="25">
          <cell r="I25">
            <v>6</v>
          </cell>
        </row>
        <row r="25">
          <cell r="L25">
            <v>7</v>
          </cell>
        </row>
        <row r="25">
          <cell r="O25">
            <v>4</v>
          </cell>
        </row>
        <row r="25">
          <cell r="R25">
            <v>6</v>
          </cell>
        </row>
        <row r="25">
          <cell r="U25">
            <v>7</v>
          </cell>
        </row>
        <row r="25">
          <cell r="X25">
            <v>5</v>
          </cell>
        </row>
        <row r="25">
          <cell r="AA25">
            <v>7</v>
          </cell>
        </row>
        <row r="25">
          <cell r="AD25">
            <v>9</v>
          </cell>
        </row>
        <row r="25">
          <cell r="AG25">
            <v>5</v>
          </cell>
        </row>
        <row r="27">
          <cell r="I27">
            <v>7</v>
          </cell>
        </row>
        <row r="27">
          <cell r="L27">
            <v>6</v>
          </cell>
        </row>
        <row r="27">
          <cell r="O27">
            <v>5</v>
          </cell>
        </row>
        <row r="27">
          <cell r="R27">
            <v>6</v>
          </cell>
        </row>
        <row r="27">
          <cell r="U27">
            <v>8</v>
          </cell>
        </row>
        <row r="27">
          <cell r="X27">
            <v>6</v>
          </cell>
        </row>
        <row r="27">
          <cell r="AA27">
            <v>6</v>
          </cell>
        </row>
        <row r="27">
          <cell r="AD27">
            <v>5</v>
          </cell>
        </row>
        <row r="27">
          <cell r="AG27">
            <v>5</v>
          </cell>
        </row>
        <row r="28">
          <cell r="I28">
            <v>6</v>
          </cell>
        </row>
        <row r="28">
          <cell r="L28">
            <v>6</v>
          </cell>
        </row>
        <row r="28">
          <cell r="O28">
            <v>5</v>
          </cell>
        </row>
        <row r="28">
          <cell r="R28">
            <v>7</v>
          </cell>
        </row>
        <row r="28">
          <cell r="U28">
            <v>8</v>
          </cell>
        </row>
        <row r="28">
          <cell r="X28">
            <v>6</v>
          </cell>
        </row>
        <row r="28">
          <cell r="AA28">
            <v>6</v>
          </cell>
        </row>
        <row r="28">
          <cell r="AD28">
            <v>5</v>
          </cell>
        </row>
        <row r="28">
          <cell r="AG28">
            <v>5</v>
          </cell>
        </row>
        <row r="29">
          <cell r="I29">
            <v>6</v>
          </cell>
        </row>
        <row r="29">
          <cell r="L29">
            <v>7</v>
          </cell>
        </row>
        <row r="29">
          <cell r="O29">
            <v>6</v>
          </cell>
        </row>
        <row r="29">
          <cell r="R29">
            <v>7</v>
          </cell>
        </row>
        <row r="29">
          <cell r="U29">
            <v>7</v>
          </cell>
        </row>
        <row r="29">
          <cell r="X29">
            <v>6</v>
          </cell>
        </row>
        <row r="29">
          <cell r="AA29">
            <v>7</v>
          </cell>
        </row>
        <row r="29">
          <cell r="AD29">
            <v>7</v>
          </cell>
        </row>
        <row r="29">
          <cell r="AG29">
            <v>5</v>
          </cell>
        </row>
        <row r="31">
          <cell r="I31">
            <v>6</v>
          </cell>
        </row>
        <row r="31">
          <cell r="L31">
            <v>5</v>
          </cell>
        </row>
        <row r="31">
          <cell r="O31">
            <v>4</v>
          </cell>
        </row>
        <row r="31">
          <cell r="R31">
            <v>6</v>
          </cell>
        </row>
        <row r="31">
          <cell r="U31">
            <v>5</v>
          </cell>
        </row>
        <row r="31">
          <cell r="X31">
            <v>6</v>
          </cell>
        </row>
        <row r="31">
          <cell r="AA31">
            <v>8</v>
          </cell>
        </row>
        <row r="31">
          <cell r="AD31">
            <v>4</v>
          </cell>
        </row>
        <row r="31">
          <cell r="AG31">
            <v>5</v>
          </cell>
        </row>
        <row r="33">
          <cell r="I33">
            <v>7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5</v>
          </cell>
        </row>
        <row r="33">
          <cell r="U33">
            <v>6</v>
          </cell>
        </row>
        <row r="33">
          <cell r="X33">
            <v>5</v>
          </cell>
        </row>
        <row r="33">
          <cell r="AA33">
            <v>6</v>
          </cell>
        </row>
        <row r="33">
          <cell r="AD33">
            <v>6</v>
          </cell>
        </row>
        <row r="33">
          <cell r="AG33">
            <v>5</v>
          </cell>
        </row>
        <row r="35">
          <cell r="I35">
            <v>8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7</v>
          </cell>
        </row>
        <row r="35">
          <cell r="U35">
            <v>7</v>
          </cell>
        </row>
        <row r="35">
          <cell r="X35">
            <v>5</v>
          </cell>
        </row>
        <row r="35">
          <cell r="AA35">
            <v>7</v>
          </cell>
        </row>
        <row r="35">
          <cell r="AD35">
            <v>6</v>
          </cell>
        </row>
        <row r="35">
          <cell r="AG35">
            <v>6</v>
          </cell>
        </row>
        <row r="40">
          <cell r="I40">
            <v>0</v>
          </cell>
        </row>
        <row r="40">
          <cell r="L40">
            <v>3</v>
          </cell>
        </row>
        <row r="40">
          <cell r="O40">
            <v>0</v>
          </cell>
        </row>
        <row r="40">
          <cell r="R40">
            <v>8</v>
          </cell>
        </row>
        <row r="40">
          <cell r="U40">
            <v>0</v>
          </cell>
        </row>
        <row r="40">
          <cell r="X40">
            <v>0</v>
          </cell>
        </row>
        <row r="40">
          <cell r="AA40">
            <v>5</v>
          </cell>
        </row>
        <row r="40">
          <cell r="AD40">
            <v>0</v>
          </cell>
        </row>
        <row r="40">
          <cell r="AG40">
            <v>0</v>
          </cell>
        </row>
        <row r="41">
          <cell r="I41">
            <v>5</v>
          </cell>
        </row>
        <row r="41">
          <cell r="L41">
            <v>6</v>
          </cell>
        </row>
        <row r="41">
          <cell r="O41">
            <v>7</v>
          </cell>
        </row>
        <row r="41">
          <cell r="R41">
            <v>6</v>
          </cell>
        </row>
        <row r="41">
          <cell r="U41">
            <v>6</v>
          </cell>
        </row>
        <row r="41">
          <cell r="X41">
            <v>7</v>
          </cell>
        </row>
        <row r="41">
          <cell r="AA41">
            <v>7</v>
          </cell>
        </row>
        <row r="41">
          <cell r="AD41">
            <v>6</v>
          </cell>
        </row>
        <row r="41">
          <cell r="AG41">
            <v>6</v>
          </cell>
        </row>
      </sheetData>
      <sheetData sheetId="5">
        <row r="3">
          <cell r="I3">
            <v>4</v>
          </cell>
        </row>
        <row r="3">
          <cell r="O3">
            <v>1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5</v>
          </cell>
        </row>
        <row r="3">
          <cell r="AA3">
            <v>5</v>
          </cell>
        </row>
        <row r="3">
          <cell r="AG3">
            <v>3</v>
          </cell>
        </row>
        <row r="5">
          <cell r="I5">
            <v>5</v>
          </cell>
        </row>
        <row r="5">
          <cell r="L5">
            <v>5</v>
          </cell>
        </row>
        <row r="5">
          <cell r="O5">
            <v>7</v>
          </cell>
        </row>
        <row r="5">
          <cell r="R5">
            <v>8</v>
          </cell>
        </row>
        <row r="5">
          <cell r="U5">
            <v>6</v>
          </cell>
        </row>
        <row r="5">
          <cell r="X5">
            <v>5</v>
          </cell>
        </row>
        <row r="5">
          <cell r="AA5">
            <v>5</v>
          </cell>
        </row>
        <row r="5">
          <cell r="AD5">
            <v>4</v>
          </cell>
        </row>
        <row r="5">
          <cell r="AG5">
            <v>7</v>
          </cell>
        </row>
        <row r="5">
          <cell r="AJ5">
            <v>10</v>
          </cell>
        </row>
        <row r="6">
          <cell r="I6">
            <v>5</v>
          </cell>
        </row>
        <row r="6">
          <cell r="L6">
            <v>5</v>
          </cell>
        </row>
        <row r="6">
          <cell r="O6">
            <v>5</v>
          </cell>
        </row>
        <row r="6">
          <cell r="R6">
            <v>5</v>
          </cell>
        </row>
        <row r="6">
          <cell r="U6">
            <v>7</v>
          </cell>
        </row>
        <row r="6">
          <cell r="X6">
            <v>5</v>
          </cell>
        </row>
        <row r="6">
          <cell r="AA6">
            <v>8</v>
          </cell>
        </row>
        <row r="6">
          <cell r="AD6">
            <v>7</v>
          </cell>
        </row>
        <row r="6">
          <cell r="AG6">
            <v>6</v>
          </cell>
        </row>
        <row r="6">
          <cell r="AJ6">
            <v>10</v>
          </cell>
        </row>
        <row r="9">
          <cell r="I9">
            <v>5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5</v>
          </cell>
        </row>
        <row r="9">
          <cell r="U9">
            <v>6</v>
          </cell>
        </row>
        <row r="9">
          <cell r="X9">
            <v>4</v>
          </cell>
        </row>
        <row r="9">
          <cell r="AA9">
            <v>8</v>
          </cell>
        </row>
        <row r="9">
          <cell r="AD9">
            <v>5</v>
          </cell>
        </row>
        <row r="9">
          <cell r="AG9">
            <v>7</v>
          </cell>
        </row>
        <row r="9">
          <cell r="AJ9">
            <v>10</v>
          </cell>
        </row>
        <row r="11">
          <cell r="I11">
            <v>5</v>
          </cell>
        </row>
        <row r="11">
          <cell r="L11">
            <v>5</v>
          </cell>
        </row>
        <row r="11">
          <cell r="O11">
            <v>6</v>
          </cell>
        </row>
        <row r="11">
          <cell r="R11">
            <v>6</v>
          </cell>
        </row>
        <row r="11">
          <cell r="U11">
            <v>6</v>
          </cell>
        </row>
        <row r="11">
          <cell r="X11">
            <v>6</v>
          </cell>
        </row>
        <row r="11">
          <cell r="AA11">
            <v>7</v>
          </cell>
        </row>
        <row r="11">
          <cell r="AD11">
            <v>7</v>
          </cell>
        </row>
        <row r="11">
          <cell r="AG11">
            <v>5</v>
          </cell>
        </row>
        <row r="11">
          <cell r="AJ11">
            <v>10</v>
          </cell>
        </row>
        <row r="17">
          <cell r="I17">
            <v>6</v>
          </cell>
        </row>
        <row r="17">
          <cell r="L17">
            <v>5</v>
          </cell>
        </row>
        <row r="17">
          <cell r="O17">
            <v>6</v>
          </cell>
        </row>
        <row r="17">
          <cell r="R17">
            <v>5</v>
          </cell>
        </row>
        <row r="17">
          <cell r="U17">
            <v>7</v>
          </cell>
        </row>
        <row r="17">
          <cell r="X17">
            <v>6</v>
          </cell>
        </row>
        <row r="17">
          <cell r="AA17">
            <v>7</v>
          </cell>
        </row>
        <row r="17">
          <cell r="AD17">
            <v>5</v>
          </cell>
        </row>
        <row r="17">
          <cell r="AG17">
            <v>6</v>
          </cell>
        </row>
        <row r="17">
          <cell r="AJ17">
            <v>10</v>
          </cell>
        </row>
        <row r="18">
          <cell r="I18">
            <v>5</v>
          </cell>
        </row>
        <row r="18">
          <cell r="L18">
            <v>5</v>
          </cell>
        </row>
        <row r="18">
          <cell r="O18">
            <v>7</v>
          </cell>
        </row>
        <row r="18">
          <cell r="R18">
            <v>7</v>
          </cell>
        </row>
        <row r="18">
          <cell r="U18">
            <v>7</v>
          </cell>
        </row>
        <row r="18">
          <cell r="X18">
            <v>6</v>
          </cell>
        </row>
        <row r="18">
          <cell r="AA18">
            <v>8</v>
          </cell>
        </row>
        <row r="18">
          <cell r="AD18">
            <v>6</v>
          </cell>
        </row>
        <row r="18">
          <cell r="AG18">
            <v>7</v>
          </cell>
        </row>
        <row r="18">
          <cell r="AJ18">
            <v>10</v>
          </cell>
        </row>
        <row r="20">
          <cell r="I20">
            <v>5</v>
          </cell>
        </row>
        <row r="20">
          <cell r="L20">
            <v>6</v>
          </cell>
        </row>
        <row r="20">
          <cell r="O20">
            <v>6</v>
          </cell>
        </row>
        <row r="20">
          <cell r="R20">
            <v>6</v>
          </cell>
        </row>
        <row r="20">
          <cell r="U20">
            <v>8</v>
          </cell>
        </row>
        <row r="20">
          <cell r="X20">
            <v>7</v>
          </cell>
        </row>
        <row r="20">
          <cell r="AA20">
            <v>7</v>
          </cell>
        </row>
        <row r="20">
          <cell r="AD20">
            <v>7</v>
          </cell>
        </row>
        <row r="20">
          <cell r="AG20">
            <v>6</v>
          </cell>
        </row>
        <row r="20">
          <cell r="AJ20">
            <v>10</v>
          </cell>
        </row>
        <row r="23">
          <cell r="I23">
            <v>5</v>
          </cell>
        </row>
        <row r="23">
          <cell r="L23">
            <v>5</v>
          </cell>
        </row>
        <row r="23">
          <cell r="O23">
            <v>5</v>
          </cell>
        </row>
        <row r="23">
          <cell r="R23">
            <v>7</v>
          </cell>
        </row>
        <row r="23">
          <cell r="U23">
            <v>7</v>
          </cell>
        </row>
        <row r="23">
          <cell r="X23">
            <v>7</v>
          </cell>
        </row>
        <row r="23">
          <cell r="AA23">
            <v>8</v>
          </cell>
        </row>
        <row r="23">
          <cell r="AD23">
            <v>6</v>
          </cell>
        </row>
        <row r="23">
          <cell r="AG23">
            <v>6</v>
          </cell>
        </row>
        <row r="23">
          <cell r="AJ23">
            <v>10</v>
          </cell>
        </row>
        <row r="25">
          <cell r="I25">
            <v>6</v>
          </cell>
        </row>
        <row r="25">
          <cell r="L25">
            <v>4</v>
          </cell>
        </row>
        <row r="25">
          <cell r="O25">
            <v>6</v>
          </cell>
        </row>
        <row r="25">
          <cell r="R25">
            <v>5</v>
          </cell>
        </row>
        <row r="25">
          <cell r="U25">
            <v>6</v>
          </cell>
        </row>
        <row r="25">
          <cell r="X25">
            <v>4</v>
          </cell>
        </row>
        <row r="25">
          <cell r="AA25">
            <v>7</v>
          </cell>
        </row>
        <row r="25">
          <cell r="AD25">
            <v>0</v>
          </cell>
        </row>
        <row r="25">
          <cell r="AG25">
            <v>6</v>
          </cell>
        </row>
        <row r="25">
          <cell r="AJ25">
            <v>0</v>
          </cell>
        </row>
        <row r="27">
          <cell r="I27">
            <v>5</v>
          </cell>
        </row>
        <row r="27">
          <cell r="L27">
            <v>5</v>
          </cell>
        </row>
        <row r="27">
          <cell r="O27">
            <v>6</v>
          </cell>
        </row>
        <row r="27">
          <cell r="R27">
            <v>5</v>
          </cell>
        </row>
        <row r="27">
          <cell r="U27">
            <v>7</v>
          </cell>
        </row>
        <row r="27">
          <cell r="X27">
            <v>5</v>
          </cell>
        </row>
        <row r="27">
          <cell r="AA27">
            <v>8</v>
          </cell>
        </row>
        <row r="27">
          <cell r="AD27">
            <v>8</v>
          </cell>
        </row>
        <row r="27">
          <cell r="AG27">
            <v>5</v>
          </cell>
        </row>
        <row r="27">
          <cell r="AJ27">
            <v>9</v>
          </cell>
        </row>
        <row r="28">
          <cell r="I28">
            <v>5</v>
          </cell>
        </row>
        <row r="28">
          <cell r="L28">
            <v>5</v>
          </cell>
        </row>
        <row r="28">
          <cell r="O28">
            <v>6</v>
          </cell>
        </row>
        <row r="28">
          <cell r="R28">
            <v>5</v>
          </cell>
        </row>
        <row r="28">
          <cell r="U28">
            <v>7</v>
          </cell>
        </row>
        <row r="28">
          <cell r="X28">
            <v>5</v>
          </cell>
        </row>
        <row r="28">
          <cell r="AA28">
            <v>8</v>
          </cell>
        </row>
        <row r="28">
          <cell r="AD28">
            <v>5</v>
          </cell>
        </row>
        <row r="28">
          <cell r="AG28">
            <v>6</v>
          </cell>
        </row>
        <row r="28">
          <cell r="AJ28">
            <v>10</v>
          </cell>
        </row>
        <row r="29">
          <cell r="I29">
            <v>5</v>
          </cell>
        </row>
        <row r="29">
          <cell r="L29">
            <v>5</v>
          </cell>
        </row>
        <row r="29">
          <cell r="O29">
            <v>7</v>
          </cell>
        </row>
        <row r="29">
          <cell r="R29">
            <v>7</v>
          </cell>
        </row>
        <row r="29">
          <cell r="U29">
            <v>7</v>
          </cell>
        </row>
        <row r="29">
          <cell r="X29">
            <v>5</v>
          </cell>
        </row>
        <row r="29">
          <cell r="AA29">
            <v>7</v>
          </cell>
        </row>
        <row r="29">
          <cell r="AD29">
            <v>5</v>
          </cell>
        </row>
        <row r="29">
          <cell r="AG29">
            <v>6</v>
          </cell>
        </row>
        <row r="29">
          <cell r="AJ29">
            <v>7</v>
          </cell>
        </row>
        <row r="31">
          <cell r="I31">
            <v>3</v>
          </cell>
        </row>
        <row r="31">
          <cell r="L31">
            <v>4</v>
          </cell>
        </row>
        <row r="31">
          <cell r="O31">
            <v>0</v>
          </cell>
        </row>
        <row r="31">
          <cell r="R31">
            <v>5</v>
          </cell>
        </row>
        <row r="31">
          <cell r="U31">
            <v>7</v>
          </cell>
        </row>
        <row r="31">
          <cell r="X31">
            <v>2</v>
          </cell>
        </row>
        <row r="31">
          <cell r="AA31">
            <v>6</v>
          </cell>
        </row>
        <row r="31">
          <cell r="AD31">
            <v>5</v>
          </cell>
        </row>
        <row r="31">
          <cell r="AG31">
            <v>3</v>
          </cell>
        </row>
        <row r="31">
          <cell r="AJ31">
            <v>0</v>
          </cell>
        </row>
        <row r="33">
          <cell r="I33">
            <v>6</v>
          </cell>
        </row>
        <row r="33">
          <cell r="L33">
            <v>5</v>
          </cell>
        </row>
        <row r="33">
          <cell r="O33">
            <v>7</v>
          </cell>
        </row>
        <row r="33">
          <cell r="R33">
            <v>8</v>
          </cell>
        </row>
        <row r="33">
          <cell r="U33">
            <v>6</v>
          </cell>
        </row>
        <row r="33">
          <cell r="X33">
            <v>6</v>
          </cell>
        </row>
        <row r="33">
          <cell r="AA33">
            <v>7</v>
          </cell>
        </row>
        <row r="33">
          <cell r="AD33">
            <v>5</v>
          </cell>
        </row>
        <row r="33">
          <cell r="AG33">
            <v>5</v>
          </cell>
        </row>
        <row r="33">
          <cell r="AJ33">
            <v>10</v>
          </cell>
        </row>
        <row r="35">
          <cell r="I35">
            <v>5</v>
          </cell>
        </row>
        <row r="35">
          <cell r="L35">
            <v>8</v>
          </cell>
        </row>
        <row r="35">
          <cell r="O35">
            <v>7</v>
          </cell>
        </row>
        <row r="35">
          <cell r="R35">
            <v>7</v>
          </cell>
        </row>
        <row r="35">
          <cell r="U35">
            <v>6</v>
          </cell>
        </row>
        <row r="35">
          <cell r="X35">
            <v>5</v>
          </cell>
        </row>
        <row r="35">
          <cell r="AA35">
            <v>8</v>
          </cell>
        </row>
        <row r="35">
          <cell r="AD35">
            <v>6</v>
          </cell>
        </row>
        <row r="35">
          <cell r="AG35">
            <v>6</v>
          </cell>
        </row>
        <row r="35">
          <cell r="AJ35">
            <v>10</v>
          </cell>
        </row>
        <row r="40">
          <cell r="I40">
            <v>5</v>
          </cell>
        </row>
        <row r="40">
          <cell r="L40">
            <v>5</v>
          </cell>
        </row>
        <row r="40">
          <cell r="O40">
            <v>6</v>
          </cell>
        </row>
        <row r="40">
          <cell r="R40">
            <v>1</v>
          </cell>
        </row>
        <row r="40">
          <cell r="U40">
            <v>0</v>
          </cell>
        </row>
        <row r="40">
          <cell r="X40">
            <v>5</v>
          </cell>
        </row>
        <row r="40">
          <cell r="AA40">
            <v>7</v>
          </cell>
        </row>
        <row r="40">
          <cell r="AD40">
            <v>6</v>
          </cell>
        </row>
        <row r="40">
          <cell r="AG40">
            <v>4</v>
          </cell>
        </row>
        <row r="40">
          <cell r="AJ40">
            <v>0</v>
          </cell>
        </row>
        <row r="41">
          <cell r="I41">
            <v>6</v>
          </cell>
        </row>
        <row r="41">
          <cell r="L41">
            <v>5</v>
          </cell>
        </row>
        <row r="41">
          <cell r="O41">
            <v>7</v>
          </cell>
        </row>
        <row r="41">
          <cell r="R41">
            <v>7</v>
          </cell>
        </row>
        <row r="41">
          <cell r="U41">
            <v>5</v>
          </cell>
        </row>
        <row r="41">
          <cell r="X41">
            <v>6</v>
          </cell>
        </row>
        <row r="41">
          <cell r="AA41">
            <v>7</v>
          </cell>
        </row>
        <row r="41">
          <cell r="AD41">
            <v>6</v>
          </cell>
        </row>
        <row r="41">
          <cell r="AG41">
            <v>6</v>
          </cell>
        </row>
        <row r="41">
          <cell r="AJ41">
            <v>10</v>
          </cell>
        </row>
      </sheetData>
      <sheetData sheetId="6">
        <row r="4">
          <cell r="I4">
            <v>1</v>
          </cell>
        </row>
        <row r="4">
          <cell r="L4">
            <v>3</v>
          </cell>
        </row>
        <row r="4">
          <cell r="O4">
            <v>4</v>
          </cell>
        </row>
        <row r="4">
          <cell r="R4">
            <v>5</v>
          </cell>
        </row>
        <row r="4">
          <cell r="U4">
            <v>0</v>
          </cell>
        </row>
        <row r="4">
          <cell r="X4">
            <v>4</v>
          </cell>
        </row>
        <row r="4">
          <cell r="AA4">
            <v>4</v>
          </cell>
        </row>
        <row r="4">
          <cell r="AD4">
            <v>7.5</v>
          </cell>
        </row>
        <row r="6">
          <cell r="I6">
            <v>5</v>
          </cell>
        </row>
        <row r="6">
          <cell r="L6">
            <v>7</v>
          </cell>
        </row>
        <row r="6">
          <cell r="O6">
            <v>6</v>
          </cell>
        </row>
        <row r="6">
          <cell r="R6">
            <v>6</v>
          </cell>
        </row>
        <row r="6">
          <cell r="U6">
            <v>5</v>
          </cell>
        </row>
        <row r="6">
          <cell r="X6">
            <v>7</v>
          </cell>
        </row>
        <row r="6">
          <cell r="AA6">
            <v>5</v>
          </cell>
        </row>
        <row r="6">
          <cell r="AD6">
            <v>5</v>
          </cell>
        </row>
        <row r="7">
          <cell r="I7">
            <v>5</v>
          </cell>
        </row>
        <row r="7">
          <cell r="L7">
            <v>6</v>
          </cell>
        </row>
        <row r="7">
          <cell r="O7">
            <v>5</v>
          </cell>
        </row>
        <row r="7">
          <cell r="R7">
            <v>5</v>
          </cell>
        </row>
        <row r="7">
          <cell r="U7">
            <v>5</v>
          </cell>
        </row>
        <row r="7">
          <cell r="X7">
            <v>5</v>
          </cell>
        </row>
        <row r="7">
          <cell r="AA7">
            <v>6</v>
          </cell>
        </row>
        <row r="7">
          <cell r="AD7">
            <v>5</v>
          </cell>
        </row>
        <row r="10">
          <cell r="I10">
            <v>6</v>
          </cell>
        </row>
        <row r="10">
          <cell r="L10">
            <v>5</v>
          </cell>
        </row>
        <row r="10">
          <cell r="O10">
            <v>6</v>
          </cell>
        </row>
        <row r="10">
          <cell r="R10">
            <v>8</v>
          </cell>
        </row>
        <row r="10">
          <cell r="U10">
            <v>9</v>
          </cell>
        </row>
        <row r="10">
          <cell r="X10">
            <v>8</v>
          </cell>
        </row>
        <row r="10">
          <cell r="AA10">
            <v>7</v>
          </cell>
        </row>
        <row r="10">
          <cell r="AD10">
            <v>5</v>
          </cell>
        </row>
        <row r="12">
          <cell r="I12">
            <v>5</v>
          </cell>
        </row>
        <row r="12">
          <cell r="L12">
            <v>6</v>
          </cell>
        </row>
        <row r="12">
          <cell r="O12">
            <v>6</v>
          </cell>
        </row>
        <row r="12">
          <cell r="R12">
            <v>6</v>
          </cell>
        </row>
        <row r="12">
          <cell r="U12">
            <v>8</v>
          </cell>
        </row>
        <row r="12">
          <cell r="X12">
            <v>6</v>
          </cell>
        </row>
        <row r="12">
          <cell r="AA12">
            <v>6</v>
          </cell>
        </row>
        <row r="12">
          <cell r="AD12">
            <v>5</v>
          </cell>
        </row>
        <row r="18">
          <cell r="I18">
            <v>6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6</v>
          </cell>
        </row>
        <row r="18">
          <cell r="U18">
            <v>6</v>
          </cell>
        </row>
        <row r="18">
          <cell r="X18">
            <v>5</v>
          </cell>
        </row>
        <row r="18">
          <cell r="AA18">
            <v>5</v>
          </cell>
        </row>
        <row r="18">
          <cell r="AD18">
            <v>7</v>
          </cell>
        </row>
        <row r="19">
          <cell r="I19">
            <v>5</v>
          </cell>
        </row>
        <row r="19">
          <cell r="L19">
            <v>6</v>
          </cell>
        </row>
        <row r="19">
          <cell r="O19">
            <v>5</v>
          </cell>
        </row>
        <row r="19">
          <cell r="R19">
            <v>7</v>
          </cell>
        </row>
        <row r="19">
          <cell r="U19">
            <v>9</v>
          </cell>
        </row>
        <row r="19">
          <cell r="X19">
            <v>7</v>
          </cell>
        </row>
        <row r="19">
          <cell r="AA19">
            <v>7</v>
          </cell>
        </row>
        <row r="19">
          <cell r="AD19">
            <v>6</v>
          </cell>
        </row>
        <row r="21">
          <cell r="I21">
            <v>5</v>
          </cell>
        </row>
        <row r="21">
          <cell r="L21">
            <v>6</v>
          </cell>
        </row>
        <row r="21">
          <cell r="O21">
            <v>7</v>
          </cell>
        </row>
        <row r="21">
          <cell r="R21">
            <v>5</v>
          </cell>
        </row>
        <row r="21">
          <cell r="U21">
            <v>5</v>
          </cell>
        </row>
        <row r="21">
          <cell r="X21">
            <v>5</v>
          </cell>
        </row>
        <row r="21">
          <cell r="AA21">
            <v>7</v>
          </cell>
        </row>
        <row r="21">
          <cell r="AD21">
            <v>6</v>
          </cell>
        </row>
        <row r="24">
          <cell r="I24">
            <v>5</v>
          </cell>
        </row>
        <row r="24">
          <cell r="L24">
            <v>6</v>
          </cell>
        </row>
        <row r="24">
          <cell r="O24">
            <v>7</v>
          </cell>
        </row>
        <row r="24">
          <cell r="R24">
            <v>6</v>
          </cell>
        </row>
        <row r="24">
          <cell r="U24">
            <v>6</v>
          </cell>
        </row>
        <row r="24">
          <cell r="X24">
            <v>5</v>
          </cell>
        </row>
        <row r="24">
          <cell r="AA24">
            <v>8</v>
          </cell>
        </row>
        <row r="24">
          <cell r="AD24">
            <v>6</v>
          </cell>
        </row>
        <row r="26">
          <cell r="I26">
            <v>6</v>
          </cell>
        </row>
        <row r="26">
          <cell r="L26">
            <v>7</v>
          </cell>
        </row>
        <row r="26">
          <cell r="O26">
            <v>3</v>
          </cell>
        </row>
        <row r="26">
          <cell r="R26">
            <v>6</v>
          </cell>
        </row>
        <row r="26">
          <cell r="U26">
            <v>9</v>
          </cell>
        </row>
        <row r="26">
          <cell r="X26">
            <v>3</v>
          </cell>
        </row>
        <row r="26">
          <cell r="AA26">
            <v>6</v>
          </cell>
        </row>
        <row r="26">
          <cell r="AD26">
            <v>6</v>
          </cell>
        </row>
        <row r="28">
          <cell r="I28">
            <v>5</v>
          </cell>
        </row>
        <row r="28">
          <cell r="L28">
            <v>5</v>
          </cell>
        </row>
        <row r="28">
          <cell r="O28">
            <v>6</v>
          </cell>
        </row>
        <row r="28">
          <cell r="R28">
            <v>5</v>
          </cell>
        </row>
        <row r="28">
          <cell r="U28">
            <v>9</v>
          </cell>
        </row>
        <row r="28">
          <cell r="X28">
            <v>5</v>
          </cell>
        </row>
        <row r="28">
          <cell r="AA28">
            <v>8</v>
          </cell>
        </row>
        <row r="28">
          <cell r="AD28">
            <v>8</v>
          </cell>
        </row>
        <row r="29">
          <cell r="I29">
            <v>7</v>
          </cell>
        </row>
        <row r="29">
          <cell r="L29">
            <v>6</v>
          </cell>
        </row>
        <row r="29">
          <cell r="O29">
            <v>6</v>
          </cell>
        </row>
        <row r="29">
          <cell r="R29">
            <v>6</v>
          </cell>
        </row>
        <row r="29">
          <cell r="U29">
            <v>6</v>
          </cell>
        </row>
        <row r="29">
          <cell r="X29">
            <v>8</v>
          </cell>
        </row>
        <row r="29">
          <cell r="AA29">
            <v>9</v>
          </cell>
        </row>
        <row r="29">
          <cell r="AD29">
            <v>6</v>
          </cell>
        </row>
        <row r="30">
          <cell r="I30">
            <v>5</v>
          </cell>
        </row>
        <row r="30">
          <cell r="L30">
            <v>6</v>
          </cell>
        </row>
        <row r="30">
          <cell r="O30">
            <v>5</v>
          </cell>
        </row>
        <row r="30">
          <cell r="R30">
            <v>6</v>
          </cell>
        </row>
        <row r="30">
          <cell r="U30">
            <v>8</v>
          </cell>
        </row>
        <row r="30">
          <cell r="X30">
            <v>5</v>
          </cell>
        </row>
        <row r="30">
          <cell r="AA30">
            <v>7</v>
          </cell>
        </row>
        <row r="30">
          <cell r="AD30">
            <v>5</v>
          </cell>
        </row>
        <row r="32">
          <cell r="I32">
            <v>7</v>
          </cell>
        </row>
        <row r="32">
          <cell r="L32">
            <v>7</v>
          </cell>
        </row>
        <row r="32">
          <cell r="O32">
            <v>5</v>
          </cell>
        </row>
        <row r="32">
          <cell r="R32">
            <v>6</v>
          </cell>
        </row>
        <row r="32">
          <cell r="U32">
            <v>5</v>
          </cell>
        </row>
        <row r="32">
          <cell r="X32">
            <v>3</v>
          </cell>
        </row>
        <row r="32">
          <cell r="AA32">
            <v>8</v>
          </cell>
        </row>
        <row r="32">
          <cell r="AD32">
            <v>7</v>
          </cell>
        </row>
        <row r="34">
          <cell r="I34">
            <v>7</v>
          </cell>
        </row>
        <row r="34">
          <cell r="L34">
            <v>7</v>
          </cell>
        </row>
        <row r="34">
          <cell r="O34">
            <v>5</v>
          </cell>
        </row>
        <row r="34">
          <cell r="R34">
            <v>6</v>
          </cell>
        </row>
        <row r="34">
          <cell r="U34">
            <v>9</v>
          </cell>
        </row>
        <row r="34">
          <cell r="X34">
            <v>5</v>
          </cell>
        </row>
        <row r="34">
          <cell r="AA34">
            <v>7</v>
          </cell>
        </row>
        <row r="34">
          <cell r="AD34">
            <v>5</v>
          </cell>
        </row>
        <row r="36">
          <cell r="I36">
            <v>6</v>
          </cell>
        </row>
        <row r="36">
          <cell r="L36">
            <v>6</v>
          </cell>
        </row>
        <row r="36">
          <cell r="O36">
            <v>6</v>
          </cell>
        </row>
        <row r="36">
          <cell r="R36">
            <v>6</v>
          </cell>
        </row>
        <row r="36">
          <cell r="U36">
            <v>7</v>
          </cell>
        </row>
        <row r="36">
          <cell r="X36">
            <v>8</v>
          </cell>
        </row>
        <row r="36">
          <cell r="AA36">
            <v>5</v>
          </cell>
        </row>
        <row r="36">
          <cell r="AD36">
            <v>7</v>
          </cell>
        </row>
        <row r="41">
          <cell r="I41">
            <v>6</v>
          </cell>
        </row>
        <row r="41">
          <cell r="L41">
            <v>6</v>
          </cell>
        </row>
        <row r="41">
          <cell r="O41">
            <v>5</v>
          </cell>
        </row>
        <row r="41">
          <cell r="R41">
            <v>6</v>
          </cell>
        </row>
        <row r="41">
          <cell r="U41">
            <v>5</v>
          </cell>
        </row>
        <row r="41">
          <cell r="X41">
            <v>6</v>
          </cell>
        </row>
        <row r="41">
          <cell r="AA41">
            <v>4</v>
          </cell>
        </row>
        <row r="41">
          <cell r="AD41">
            <v>6</v>
          </cell>
        </row>
        <row r="42">
          <cell r="I42">
            <v>5</v>
          </cell>
        </row>
        <row r="42">
          <cell r="L42">
            <v>5</v>
          </cell>
        </row>
        <row r="42">
          <cell r="O42">
            <v>6</v>
          </cell>
        </row>
        <row r="42">
          <cell r="R42">
            <v>5</v>
          </cell>
        </row>
        <row r="42">
          <cell r="U42">
            <v>3</v>
          </cell>
        </row>
        <row r="42">
          <cell r="X42">
            <v>7</v>
          </cell>
        </row>
        <row r="42">
          <cell r="AA42">
            <v>5</v>
          </cell>
        </row>
        <row r="42">
          <cell r="AD42">
            <v>6</v>
          </cell>
        </row>
      </sheetData>
      <sheetData sheetId="7">
        <row r="6">
          <cell r="J6">
            <v>3</v>
          </cell>
        </row>
        <row r="6">
          <cell r="M6">
            <v>4</v>
          </cell>
        </row>
        <row r="6">
          <cell r="P6">
            <v>4</v>
          </cell>
        </row>
        <row r="6">
          <cell r="S6">
            <v>4</v>
          </cell>
        </row>
        <row r="6">
          <cell r="V6">
            <v>0</v>
          </cell>
        </row>
        <row r="6">
          <cell r="Y6">
            <v>0</v>
          </cell>
        </row>
        <row r="8">
          <cell r="J8">
            <v>5</v>
          </cell>
        </row>
        <row r="8">
          <cell r="M8">
            <v>3</v>
          </cell>
        </row>
        <row r="8">
          <cell r="P8">
            <v>5</v>
          </cell>
        </row>
        <row r="8">
          <cell r="S8">
            <v>6</v>
          </cell>
        </row>
        <row r="8">
          <cell r="V8">
            <v>0</v>
          </cell>
        </row>
        <row r="8">
          <cell r="Y8">
            <v>5</v>
          </cell>
        </row>
        <row r="9">
          <cell r="J9">
            <v>6</v>
          </cell>
        </row>
        <row r="9">
          <cell r="M9">
            <v>5</v>
          </cell>
        </row>
        <row r="9">
          <cell r="P9">
            <v>6</v>
          </cell>
        </row>
        <row r="9">
          <cell r="S9">
            <v>5</v>
          </cell>
        </row>
        <row r="9">
          <cell r="Y9">
            <v>5</v>
          </cell>
        </row>
        <row r="12">
          <cell r="J12">
            <v>6</v>
          </cell>
        </row>
        <row r="12">
          <cell r="M12">
            <v>5</v>
          </cell>
        </row>
        <row r="12">
          <cell r="P12">
            <v>7</v>
          </cell>
        </row>
        <row r="12">
          <cell r="S12">
            <v>7</v>
          </cell>
        </row>
        <row r="12">
          <cell r="V12">
            <v>0</v>
          </cell>
        </row>
        <row r="12">
          <cell r="Y12">
            <v>9</v>
          </cell>
        </row>
        <row r="14">
          <cell r="J14">
            <v>6</v>
          </cell>
        </row>
        <row r="14">
          <cell r="M14">
            <v>5</v>
          </cell>
        </row>
        <row r="14">
          <cell r="P14">
            <v>5</v>
          </cell>
        </row>
        <row r="14">
          <cell r="S14">
            <v>7</v>
          </cell>
        </row>
        <row r="14">
          <cell r="Y14">
            <v>5</v>
          </cell>
        </row>
        <row r="20">
          <cell r="J20">
            <v>6</v>
          </cell>
        </row>
        <row r="20">
          <cell r="M20">
            <v>6</v>
          </cell>
        </row>
        <row r="20">
          <cell r="P20">
            <v>5</v>
          </cell>
        </row>
        <row r="20">
          <cell r="S20">
            <v>5</v>
          </cell>
        </row>
        <row r="20">
          <cell r="Y20">
            <v>5</v>
          </cell>
        </row>
        <row r="21">
          <cell r="J21">
            <v>6</v>
          </cell>
        </row>
        <row r="21">
          <cell r="M21">
            <v>5</v>
          </cell>
        </row>
        <row r="21">
          <cell r="P21">
            <v>7</v>
          </cell>
        </row>
        <row r="21">
          <cell r="S21">
            <v>6</v>
          </cell>
        </row>
        <row r="21">
          <cell r="Y21">
            <v>9</v>
          </cell>
        </row>
        <row r="23">
          <cell r="J23">
            <v>5</v>
          </cell>
        </row>
        <row r="23">
          <cell r="M23">
            <v>6</v>
          </cell>
        </row>
        <row r="23">
          <cell r="P23">
            <v>6</v>
          </cell>
        </row>
        <row r="23">
          <cell r="S23">
            <v>6</v>
          </cell>
        </row>
        <row r="23">
          <cell r="Y23">
            <v>5</v>
          </cell>
        </row>
        <row r="26">
          <cell r="J26">
            <v>5</v>
          </cell>
        </row>
        <row r="26">
          <cell r="M26">
            <v>5</v>
          </cell>
        </row>
        <row r="26">
          <cell r="P26">
            <v>6</v>
          </cell>
        </row>
        <row r="26">
          <cell r="S26">
            <v>6</v>
          </cell>
        </row>
        <row r="26">
          <cell r="Y26">
            <v>7</v>
          </cell>
        </row>
        <row r="28">
          <cell r="J28">
            <v>5</v>
          </cell>
        </row>
        <row r="28">
          <cell r="M28">
            <v>7</v>
          </cell>
        </row>
        <row r="28">
          <cell r="P28">
            <v>7</v>
          </cell>
        </row>
        <row r="28">
          <cell r="S28">
            <v>4</v>
          </cell>
        </row>
        <row r="28">
          <cell r="Y28">
            <v>5</v>
          </cell>
        </row>
        <row r="30">
          <cell r="J30">
            <v>5</v>
          </cell>
        </row>
        <row r="30">
          <cell r="M30">
            <v>5</v>
          </cell>
        </row>
        <row r="30">
          <cell r="P30">
            <v>7</v>
          </cell>
        </row>
        <row r="30">
          <cell r="S30">
            <v>5</v>
          </cell>
        </row>
        <row r="30">
          <cell r="Y30">
            <v>8</v>
          </cell>
        </row>
        <row r="31">
          <cell r="J31">
            <v>5</v>
          </cell>
        </row>
        <row r="31">
          <cell r="M31">
            <v>5</v>
          </cell>
        </row>
        <row r="31">
          <cell r="P31">
            <v>6</v>
          </cell>
        </row>
        <row r="31">
          <cell r="S31">
            <v>7</v>
          </cell>
        </row>
        <row r="31">
          <cell r="Y31">
            <v>5</v>
          </cell>
        </row>
        <row r="32">
          <cell r="J32">
            <v>6</v>
          </cell>
        </row>
        <row r="32">
          <cell r="M32">
            <v>5</v>
          </cell>
        </row>
        <row r="32">
          <cell r="P32">
            <v>5</v>
          </cell>
        </row>
        <row r="32">
          <cell r="S32">
            <v>8</v>
          </cell>
        </row>
        <row r="32">
          <cell r="V32" t="str">
            <v>M</v>
          </cell>
        </row>
        <row r="32">
          <cell r="Y32">
            <v>5</v>
          </cell>
        </row>
        <row r="34">
          <cell r="J34">
            <v>6</v>
          </cell>
        </row>
        <row r="34">
          <cell r="M34">
            <v>6</v>
          </cell>
        </row>
        <row r="34">
          <cell r="P34">
            <v>6</v>
          </cell>
        </row>
        <row r="34">
          <cell r="S34">
            <v>7</v>
          </cell>
        </row>
        <row r="34">
          <cell r="V34">
            <v>0</v>
          </cell>
        </row>
        <row r="34">
          <cell r="Y34">
            <v>5</v>
          </cell>
        </row>
        <row r="36">
          <cell r="J36">
            <v>6</v>
          </cell>
        </row>
        <row r="36">
          <cell r="M36">
            <v>6</v>
          </cell>
        </row>
        <row r="36">
          <cell r="P36">
            <v>5</v>
          </cell>
        </row>
        <row r="36">
          <cell r="S36">
            <v>7</v>
          </cell>
        </row>
        <row r="36">
          <cell r="V36">
            <v>7</v>
          </cell>
        </row>
        <row r="36">
          <cell r="Y36">
            <v>5</v>
          </cell>
        </row>
        <row r="38">
          <cell r="J38">
            <v>5</v>
          </cell>
        </row>
        <row r="38">
          <cell r="M38">
            <v>6</v>
          </cell>
        </row>
        <row r="38">
          <cell r="P38">
            <v>7</v>
          </cell>
        </row>
        <row r="38">
          <cell r="S38">
            <v>5</v>
          </cell>
        </row>
        <row r="38">
          <cell r="Y38">
            <v>9</v>
          </cell>
        </row>
        <row r="43">
          <cell r="J43">
            <v>5</v>
          </cell>
        </row>
        <row r="43">
          <cell r="M43">
            <v>6</v>
          </cell>
        </row>
        <row r="43">
          <cell r="P43">
            <v>8</v>
          </cell>
        </row>
        <row r="43">
          <cell r="S43">
            <v>6</v>
          </cell>
        </row>
        <row r="43">
          <cell r="Y43">
            <v>8</v>
          </cell>
        </row>
        <row r="44">
          <cell r="J44">
            <v>5</v>
          </cell>
        </row>
        <row r="44">
          <cell r="M44">
            <v>6</v>
          </cell>
        </row>
        <row r="44">
          <cell r="P44">
            <v>7</v>
          </cell>
        </row>
        <row r="44">
          <cell r="S44">
            <v>5</v>
          </cell>
        </row>
        <row r="44">
          <cell r="Y44">
            <v>9</v>
          </cell>
        </row>
      </sheetData>
      <sheetData sheetId="8">
        <row r="3">
          <cell r="I3">
            <v>4</v>
          </cell>
        </row>
        <row r="3">
          <cell r="L3">
            <v>4</v>
          </cell>
        </row>
        <row r="3">
          <cell r="O3">
            <v>3</v>
          </cell>
        </row>
        <row r="3">
          <cell r="R3">
            <v>5</v>
          </cell>
        </row>
        <row r="3">
          <cell r="U3">
            <v>4</v>
          </cell>
        </row>
        <row r="3">
          <cell r="X3">
            <v>0</v>
          </cell>
        </row>
        <row r="5">
          <cell r="I5">
            <v>6</v>
          </cell>
        </row>
        <row r="5">
          <cell r="L5">
            <v>7</v>
          </cell>
        </row>
        <row r="5">
          <cell r="O5">
            <v>6</v>
          </cell>
        </row>
        <row r="5">
          <cell r="R5">
            <v>5</v>
          </cell>
        </row>
        <row r="5">
          <cell r="U5">
            <v>6</v>
          </cell>
        </row>
        <row r="5">
          <cell r="X5">
            <v>7</v>
          </cell>
        </row>
        <row r="6">
          <cell r="I6">
            <v>5</v>
          </cell>
        </row>
        <row r="6">
          <cell r="L6">
            <v>8</v>
          </cell>
        </row>
        <row r="6">
          <cell r="O6">
            <v>7</v>
          </cell>
        </row>
        <row r="6">
          <cell r="R6">
            <v>8</v>
          </cell>
        </row>
        <row r="6">
          <cell r="U6">
            <v>5</v>
          </cell>
        </row>
        <row r="6">
          <cell r="X6">
            <v>6</v>
          </cell>
        </row>
        <row r="9">
          <cell r="I9">
            <v>5</v>
          </cell>
        </row>
        <row r="9">
          <cell r="L9">
            <v>7</v>
          </cell>
        </row>
        <row r="9">
          <cell r="O9">
            <v>5</v>
          </cell>
        </row>
        <row r="9">
          <cell r="R9">
            <v>5</v>
          </cell>
        </row>
        <row r="9">
          <cell r="U9">
            <v>7</v>
          </cell>
        </row>
        <row r="9">
          <cell r="X9">
            <v>9</v>
          </cell>
        </row>
        <row r="11">
          <cell r="I11">
            <v>6</v>
          </cell>
        </row>
        <row r="11">
          <cell r="L11">
            <v>8</v>
          </cell>
        </row>
        <row r="11">
          <cell r="O11">
            <v>6</v>
          </cell>
        </row>
        <row r="11">
          <cell r="R11">
            <v>7</v>
          </cell>
        </row>
        <row r="11">
          <cell r="U11">
            <v>5</v>
          </cell>
        </row>
        <row r="11">
          <cell r="X11">
            <v>6</v>
          </cell>
        </row>
        <row r="17">
          <cell r="I17">
            <v>5</v>
          </cell>
        </row>
        <row r="17">
          <cell r="L17">
            <v>7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7</v>
          </cell>
        </row>
        <row r="17">
          <cell r="X17">
            <v>7</v>
          </cell>
        </row>
        <row r="18">
          <cell r="I18">
            <v>5</v>
          </cell>
        </row>
        <row r="18">
          <cell r="L18">
            <v>7</v>
          </cell>
        </row>
        <row r="18">
          <cell r="O18">
            <v>5</v>
          </cell>
        </row>
        <row r="18">
          <cell r="R18">
            <v>5</v>
          </cell>
        </row>
        <row r="18">
          <cell r="U18">
            <v>6</v>
          </cell>
        </row>
        <row r="18">
          <cell r="X18">
            <v>9</v>
          </cell>
        </row>
        <row r="20">
          <cell r="I20">
            <v>6</v>
          </cell>
        </row>
        <row r="20">
          <cell r="L20">
            <v>6</v>
          </cell>
        </row>
        <row r="20">
          <cell r="O20">
            <v>6</v>
          </cell>
        </row>
        <row r="20">
          <cell r="R20">
            <v>5</v>
          </cell>
        </row>
        <row r="20">
          <cell r="U20">
            <v>6</v>
          </cell>
        </row>
        <row r="20">
          <cell r="X20">
            <v>5</v>
          </cell>
        </row>
        <row r="23">
          <cell r="I23">
            <v>5</v>
          </cell>
        </row>
        <row r="23">
          <cell r="L23">
            <v>8</v>
          </cell>
        </row>
        <row r="23">
          <cell r="O23">
            <v>5</v>
          </cell>
        </row>
        <row r="23">
          <cell r="R23">
            <v>7</v>
          </cell>
        </row>
        <row r="23">
          <cell r="U23">
            <v>5</v>
          </cell>
        </row>
        <row r="23">
          <cell r="X23">
            <v>7</v>
          </cell>
        </row>
        <row r="25">
          <cell r="I25">
            <v>7</v>
          </cell>
        </row>
        <row r="25">
          <cell r="L25">
            <v>7</v>
          </cell>
        </row>
        <row r="25">
          <cell r="O25">
            <v>7</v>
          </cell>
        </row>
        <row r="25">
          <cell r="R25">
            <v>7</v>
          </cell>
        </row>
        <row r="25">
          <cell r="U25">
            <v>5</v>
          </cell>
        </row>
        <row r="25">
          <cell r="X25">
            <v>8</v>
          </cell>
        </row>
        <row r="27">
          <cell r="I27">
            <v>5</v>
          </cell>
        </row>
        <row r="27">
          <cell r="L27">
            <v>5</v>
          </cell>
        </row>
        <row r="27">
          <cell r="O27">
            <v>5</v>
          </cell>
        </row>
        <row r="27">
          <cell r="R27">
            <v>5</v>
          </cell>
        </row>
        <row r="27">
          <cell r="U27">
            <v>6</v>
          </cell>
        </row>
        <row r="27">
          <cell r="X27">
            <v>6</v>
          </cell>
        </row>
        <row r="28">
          <cell r="I28">
            <v>6</v>
          </cell>
        </row>
        <row r="28">
          <cell r="L28">
            <v>6</v>
          </cell>
        </row>
        <row r="28">
          <cell r="O28">
            <v>5</v>
          </cell>
        </row>
        <row r="28">
          <cell r="R28">
            <v>6</v>
          </cell>
        </row>
        <row r="28">
          <cell r="U28">
            <v>7</v>
          </cell>
        </row>
        <row r="28">
          <cell r="X28">
            <v>6</v>
          </cell>
        </row>
        <row r="29">
          <cell r="I29">
            <v>6</v>
          </cell>
        </row>
        <row r="29">
          <cell r="L29">
            <v>7</v>
          </cell>
        </row>
        <row r="29">
          <cell r="O29">
            <v>6</v>
          </cell>
        </row>
        <row r="29">
          <cell r="R29">
            <v>5</v>
          </cell>
        </row>
        <row r="29">
          <cell r="U29">
            <v>7</v>
          </cell>
        </row>
        <row r="29">
          <cell r="X29">
            <v>8</v>
          </cell>
        </row>
        <row r="31">
          <cell r="I31">
            <v>4</v>
          </cell>
        </row>
        <row r="31">
          <cell r="L31">
            <v>6</v>
          </cell>
        </row>
        <row r="31">
          <cell r="O31">
            <v>6</v>
          </cell>
        </row>
        <row r="31">
          <cell r="R31">
            <v>5</v>
          </cell>
        </row>
        <row r="31">
          <cell r="U31">
            <v>7</v>
          </cell>
        </row>
        <row r="31">
          <cell r="X31">
            <v>7</v>
          </cell>
        </row>
        <row r="33">
          <cell r="I33">
            <v>7</v>
          </cell>
        </row>
        <row r="33">
          <cell r="L33">
            <v>8</v>
          </cell>
        </row>
        <row r="33">
          <cell r="O33">
            <v>7</v>
          </cell>
        </row>
        <row r="33">
          <cell r="R33">
            <v>5</v>
          </cell>
        </row>
        <row r="33">
          <cell r="U33">
            <v>5</v>
          </cell>
        </row>
        <row r="33">
          <cell r="X33">
            <v>7</v>
          </cell>
        </row>
        <row r="35">
          <cell r="I35">
            <v>5</v>
          </cell>
        </row>
        <row r="35">
          <cell r="L35">
            <v>8</v>
          </cell>
        </row>
        <row r="35">
          <cell r="O35">
            <v>6</v>
          </cell>
        </row>
        <row r="35">
          <cell r="R35">
            <v>7</v>
          </cell>
        </row>
        <row r="35">
          <cell r="U35">
            <v>6</v>
          </cell>
        </row>
        <row r="35">
          <cell r="X35">
            <v>6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6</v>
          </cell>
        </row>
        <row r="40">
          <cell r="R40">
            <v>4</v>
          </cell>
        </row>
        <row r="40">
          <cell r="U40">
            <v>5</v>
          </cell>
        </row>
        <row r="40">
          <cell r="X40">
            <v>7</v>
          </cell>
        </row>
        <row r="41">
          <cell r="I41">
            <v>5</v>
          </cell>
        </row>
        <row r="41">
          <cell r="L41">
            <v>6</v>
          </cell>
        </row>
        <row r="41">
          <cell r="O41">
            <v>5</v>
          </cell>
        </row>
        <row r="41">
          <cell r="R41">
            <v>5</v>
          </cell>
        </row>
        <row r="41">
          <cell r="U41">
            <v>6</v>
          </cell>
        </row>
        <row r="41">
          <cell r="X41">
            <v>7</v>
          </cell>
        </row>
      </sheetData>
      <sheetData sheetId="9"/>
      <sheetData sheetId="10"/>
      <sheetData sheetId="11"/>
      <sheetData sheetId="12"/>
      <sheetData sheetId="13"/>
      <sheetData sheetId="14">
        <row r="4">
          <cell r="GV4">
            <v>6</v>
          </cell>
        </row>
        <row r="4">
          <cell r="GY4">
            <v>6</v>
          </cell>
        </row>
        <row r="4">
          <cell r="HB4">
            <v>6</v>
          </cell>
        </row>
        <row r="5">
          <cell r="GV5">
            <v>6</v>
          </cell>
        </row>
        <row r="5">
          <cell r="GY5">
            <v>5</v>
          </cell>
        </row>
        <row r="5">
          <cell r="HB5">
            <v>4</v>
          </cell>
        </row>
        <row r="6">
          <cell r="GV6">
            <v>6</v>
          </cell>
        </row>
        <row r="6">
          <cell r="GY6">
            <v>7</v>
          </cell>
        </row>
        <row r="6">
          <cell r="HB6">
            <v>5</v>
          </cell>
        </row>
        <row r="7">
          <cell r="GV7">
            <v>6</v>
          </cell>
        </row>
        <row r="7">
          <cell r="GY7">
            <v>5</v>
          </cell>
        </row>
        <row r="7">
          <cell r="HB7">
            <v>2</v>
          </cell>
        </row>
        <row r="8">
          <cell r="GV8">
            <v>5</v>
          </cell>
        </row>
        <row r="8">
          <cell r="GY8">
            <v>7</v>
          </cell>
        </row>
        <row r="8">
          <cell r="HB8">
            <v>1</v>
          </cell>
        </row>
        <row r="9">
          <cell r="GV9">
            <v>5</v>
          </cell>
        </row>
        <row r="9">
          <cell r="GY9">
            <v>8</v>
          </cell>
        </row>
        <row r="9">
          <cell r="HB9">
            <v>3</v>
          </cell>
        </row>
        <row r="10">
          <cell r="GV10">
            <v>6</v>
          </cell>
        </row>
        <row r="10">
          <cell r="GY10">
            <v>8</v>
          </cell>
        </row>
        <row r="10">
          <cell r="HB10">
            <v>6</v>
          </cell>
        </row>
        <row r="11">
          <cell r="GV11">
            <v>5</v>
          </cell>
        </row>
        <row r="11">
          <cell r="GY11">
            <v>7</v>
          </cell>
        </row>
        <row r="11">
          <cell r="HB11">
            <v>6</v>
          </cell>
        </row>
        <row r="12">
          <cell r="GV12">
            <v>5</v>
          </cell>
        </row>
        <row r="12">
          <cell r="GY12">
            <v>6</v>
          </cell>
        </row>
        <row r="12">
          <cell r="HB12">
            <v>2</v>
          </cell>
        </row>
        <row r="13">
          <cell r="GV13">
            <v>6</v>
          </cell>
        </row>
        <row r="13">
          <cell r="GY13">
            <v>6</v>
          </cell>
        </row>
        <row r="13">
          <cell r="HB13">
            <v>1</v>
          </cell>
        </row>
        <row r="14">
          <cell r="GV14">
            <v>6</v>
          </cell>
        </row>
        <row r="14">
          <cell r="GY14">
            <v>7</v>
          </cell>
        </row>
        <row r="14">
          <cell r="HB14">
            <v>3</v>
          </cell>
        </row>
        <row r="15">
          <cell r="GV15">
            <v>6</v>
          </cell>
        </row>
        <row r="15">
          <cell r="GY15">
            <v>8</v>
          </cell>
        </row>
        <row r="15">
          <cell r="HB15">
            <v>5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HK8"/>
      <sheetName val="HK7"/>
      <sheetName val="HK6"/>
      <sheetName val="HK5"/>
      <sheetName val="HK4"/>
      <sheetName val="HK3"/>
      <sheetName val="HK2"/>
      <sheetName val="HK1"/>
      <sheetName val="merge"/>
      <sheetName val="TONG HOP "/>
      <sheetName val="ĐỒ ÁN"/>
      <sheetName val="merge_ĐỒ ÁN"/>
      <sheetName val="THI TN"/>
      <sheetName val="merge_THI TN"/>
      <sheetName val="THI TN (nợ môn ĐK)"/>
      <sheetName val="GHÉP (PTĐ)"/>
      <sheetName val="XET L1(38, 9)"/>
      <sheetName val="XET L3"/>
      <sheetName val="XET DTB"/>
    </sheetNames>
    <sheetDataSet>
      <sheetData sheetId="0"/>
      <sheetData sheetId="1">
        <row r="3">
          <cell r="I3">
            <v>3</v>
          </cell>
        </row>
        <row r="3">
          <cell r="L3">
            <v>3</v>
          </cell>
        </row>
        <row r="3">
          <cell r="R3">
            <v>4</v>
          </cell>
        </row>
        <row r="3">
          <cell r="U3">
            <v>3</v>
          </cell>
        </row>
        <row r="3">
          <cell r="X3">
            <v>4</v>
          </cell>
        </row>
        <row r="3">
          <cell r="AA3">
            <v>2</v>
          </cell>
        </row>
        <row r="3">
          <cell r="AD3">
            <v>5</v>
          </cell>
        </row>
        <row r="10">
          <cell r="I10">
            <v>5</v>
          </cell>
        </row>
        <row r="10">
          <cell r="L10">
            <v>5</v>
          </cell>
        </row>
        <row r="10">
          <cell r="O10">
            <v>5</v>
          </cell>
        </row>
        <row r="10">
          <cell r="R10">
            <v>5</v>
          </cell>
        </row>
        <row r="10">
          <cell r="U10">
            <v>8</v>
          </cell>
        </row>
        <row r="10">
          <cell r="X10">
            <v>7</v>
          </cell>
        </row>
        <row r="10">
          <cell r="AA10">
            <v>5</v>
          </cell>
        </row>
        <row r="10">
          <cell r="AD10">
            <v>8</v>
          </cell>
        </row>
        <row r="12">
          <cell r="I12">
            <v>8</v>
          </cell>
        </row>
        <row r="12">
          <cell r="L12">
            <v>7</v>
          </cell>
        </row>
        <row r="12">
          <cell r="O12">
            <v>8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8</v>
          </cell>
        </row>
        <row r="12">
          <cell r="AA12">
            <v>6</v>
          </cell>
        </row>
        <row r="12">
          <cell r="AD12">
            <v>9.5</v>
          </cell>
        </row>
        <row r="16">
          <cell r="I16">
            <v>8</v>
          </cell>
        </row>
        <row r="16">
          <cell r="L16">
            <v>6</v>
          </cell>
        </row>
        <row r="16">
          <cell r="O16">
            <v>6</v>
          </cell>
        </row>
        <row r="16">
          <cell r="R16">
            <v>6</v>
          </cell>
        </row>
        <row r="16">
          <cell r="U16">
            <v>7</v>
          </cell>
        </row>
        <row r="16">
          <cell r="X16">
            <v>8</v>
          </cell>
        </row>
        <row r="16">
          <cell r="AA16">
            <v>6</v>
          </cell>
        </row>
        <row r="16">
          <cell r="AD16">
            <v>8</v>
          </cell>
        </row>
        <row r="18">
          <cell r="I18">
            <v>7</v>
          </cell>
        </row>
        <row r="18">
          <cell r="L18">
            <v>7</v>
          </cell>
        </row>
        <row r="18">
          <cell r="O18">
            <v>6</v>
          </cell>
        </row>
        <row r="18">
          <cell r="R18">
            <v>7</v>
          </cell>
        </row>
        <row r="18">
          <cell r="U18">
            <v>8</v>
          </cell>
        </row>
        <row r="18">
          <cell r="X18">
            <v>8</v>
          </cell>
        </row>
        <row r="18">
          <cell r="AA18">
            <v>6</v>
          </cell>
        </row>
        <row r="18">
          <cell r="AD18">
            <v>9</v>
          </cell>
        </row>
        <row r="23">
          <cell r="I23">
            <v>6</v>
          </cell>
        </row>
        <row r="23">
          <cell r="L23">
            <v>7</v>
          </cell>
        </row>
        <row r="23">
          <cell r="O23">
            <v>8</v>
          </cell>
        </row>
        <row r="23">
          <cell r="R23">
            <v>7</v>
          </cell>
        </row>
        <row r="23">
          <cell r="U23">
            <v>8</v>
          </cell>
        </row>
        <row r="23">
          <cell r="X23">
            <v>8</v>
          </cell>
        </row>
        <row r="23">
          <cell r="AA23">
            <v>7</v>
          </cell>
        </row>
        <row r="23">
          <cell r="AD23">
            <v>9</v>
          </cell>
        </row>
        <row r="25">
          <cell r="I25">
            <v>6</v>
          </cell>
        </row>
        <row r="25">
          <cell r="L25">
            <v>6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7</v>
          </cell>
        </row>
        <row r="25">
          <cell r="X25">
            <v>6</v>
          </cell>
        </row>
        <row r="25">
          <cell r="AA25">
            <v>6</v>
          </cell>
        </row>
        <row r="25">
          <cell r="AD25">
            <v>8.5</v>
          </cell>
        </row>
        <row r="28">
          <cell r="I28">
            <v>8</v>
          </cell>
        </row>
        <row r="28">
          <cell r="L28">
            <v>7</v>
          </cell>
        </row>
        <row r="28">
          <cell r="O28">
            <v>6</v>
          </cell>
        </row>
        <row r="28">
          <cell r="R28">
            <v>7</v>
          </cell>
        </row>
        <row r="28">
          <cell r="U28">
            <v>8</v>
          </cell>
        </row>
        <row r="28">
          <cell r="X28">
            <v>8</v>
          </cell>
        </row>
        <row r="28">
          <cell r="AA28">
            <v>8</v>
          </cell>
        </row>
        <row r="28">
          <cell r="AD28">
            <v>9.5</v>
          </cell>
        </row>
        <row r="33">
          <cell r="I33">
            <v>8</v>
          </cell>
        </row>
        <row r="33">
          <cell r="L33">
            <v>7</v>
          </cell>
        </row>
        <row r="33">
          <cell r="O33">
            <v>6</v>
          </cell>
        </row>
        <row r="33">
          <cell r="R33">
            <v>8</v>
          </cell>
        </row>
        <row r="33">
          <cell r="U33">
            <v>8</v>
          </cell>
        </row>
        <row r="33">
          <cell r="X33">
            <v>8</v>
          </cell>
        </row>
        <row r="33">
          <cell r="AA33">
            <v>6</v>
          </cell>
        </row>
        <row r="33">
          <cell r="AD33">
            <v>8</v>
          </cell>
        </row>
        <row r="34">
          <cell r="I34">
            <v>5</v>
          </cell>
        </row>
        <row r="34">
          <cell r="L34">
            <v>6</v>
          </cell>
        </row>
        <row r="34">
          <cell r="O34">
            <v>5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8</v>
          </cell>
        </row>
        <row r="34">
          <cell r="AA34">
            <v>6</v>
          </cell>
        </row>
        <row r="34">
          <cell r="AD34">
            <v>8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8</v>
          </cell>
        </row>
        <row r="35">
          <cell r="AA35">
            <v>5</v>
          </cell>
        </row>
        <row r="35">
          <cell r="AD35">
            <v>9</v>
          </cell>
        </row>
        <row r="37">
          <cell r="I37">
            <v>5</v>
          </cell>
        </row>
        <row r="37">
          <cell r="L37">
            <v>7</v>
          </cell>
        </row>
        <row r="37">
          <cell r="O37">
            <v>5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8</v>
          </cell>
        </row>
        <row r="37">
          <cell r="AA37">
            <v>7</v>
          </cell>
        </row>
        <row r="37">
          <cell r="AD37">
            <v>8</v>
          </cell>
        </row>
        <row r="40">
          <cell r="I40">
            <v>8</v>
          </cell>
        </row>
        <row r="40">
          <cell r="L40">
            <v>6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8</v>
          </cell>
        </row>
        <row r="40">
          <cell r="X40">
            <v>8</v>
          </cell>
        </row>
        <row r="40">
          <cell r="AA40">
            <v>7</v>
          </cell>
        </row>
        <row r="40">
          <cell r="AD40">
            <v>10</v>
          </cell>
        </row>
        <row r="41">
          <cell r="I41">
            <v>8</v>
          </cell>
        </row>
        <row r="41">
          <cell r="L41">
            <v>7</v>
          </cell>
        </row>
        <row r="41">
          <cell r="O41">
            <v>7</v>
          </cell>
        </row>
        <row r="41">
          <cell r="R41">
            <v>8</v>
          </cell>
        </row>
        <row r="41">
          <cell r="U41">
            <v>8</v>
          </cell>
        </row>
        <row r="41">
          <cell r="X41">
            <v>8</v>
          </cell>
        </row>
        <row r="41">
          <cell r="AA41">
            <v>6</v>
          </cell>
        </row>
        <row r="41">
          <cell r="AD41">
            <v>10</v>
          </cell>
        </row>
        <row r="44">
          <cell r="I44">
            <v>8</v>
          </cell>
        </row>
        <row r="44">
          <cell r="L44">
            <v>7</v>
          </cell>
        </row>
        <row r="44">
          <cell r="O44">
            <v>6</v>
          </cell>
        </row>
        <row r="44">
          <cell r="R44">
            <v>7</v>
          </cell>
        </row>
        <row r="44">
          <cell r="U44">
            <v>8</v>
          </cell>
        </row>
        <row r="44">
          <cell r="X44">
            <v>7</v>
          </cell>
        </row>
        <row r="44">
          <cell r="AA44">
            <v>6</v>
          </cell>
        </row>
        <row r="44">
          <cell r="AD44">
            <v>10</v>
          </cell>
        </row>
        <row r="45">
          <cell r="I45">
            <v>5</v>
          </cell>
        </row>
        <row r="45">
          <cell r="L45">
            <v>7</v>
          </cell>
        </row>
        <row r="45">
          <cell r="O45">
            <v>7</v>
          </cell>
        </row>
        <row r="45">
          <cell r="R45">
            <v>6</v>
          </cell>
        </row>
        <row r="45">
          <cell r="U45">
            <v>7</v>
          </cell>
        </row>
        <row r="45">
          <cell r="X45">
            <v>8</v>
          </cell>
        </row>
        <row r="45">
          <cell r="AA45">
            <v>6</v>
          </cell>
        </row>
        <row r="45">
          <cell r="AD45">
            <v>10</v>
          </cell>
        </row>
        <row r="46">
          <cell r="I46">
            <v>6</v>
          </cell>
        </row>
        <row r="46">
          <cell r="L46">
            <v>6</v>
          </cell>
        </row>
        <row r="46">
          <cell r="O46">
            <v>5</v>
          </cell>
        </row>
        <row r="46">
          <cell r="R46">
            <v>5</v>
          </cell>
        </row>
        <row r="46">
          <cell r="U46">
            <v>6</v>
          </cell>
        </row>
        <row r="46">
          <cell r="X46">
            <v>5</v>
          </cell>
        </row>
        <row r="46">
          <cell r="AA46">
            <v>6</v>
          </cell>
        </row>
        <row r="46">
          <cell r="AD46">
            <v>8</v>
          </cell>
        </row>
        <row r="47">
          <cell r="I47">
            <v>7</v>
          </cell>
        </row>
        <row r="47">
          <cell r="L47">
            <v>6</v>
          </cell>
        </row>
        <row r="47">
          <cell r="O47">
            <v>5</v>
          </cell>
        </row>
        <row r="47">
          <cell r="R47">
            <v>6</v>
          </cell>
        </row>
        <row r="47">
          <cell r="U47">
            <v>6</v>
          </cell>
        </row>
        <row r="47">
          <cell r="X47">
            <v>7</v>
          </cell>
        </row>
        <row r="47">
          <cell r="AA47">
            <v>6</v>
          </cell>
        </row>
        <row r="47">
          <cell r="AD47">
            <v>8</v>
          </cell>
        </row>
        <row r="50">
          <cell r="I50">
            <v>7</v>
          </cell>
        </row>
        <row r="50">
          <cell r="L50">
            <v>6</v>
          </cell>
        </row>
        <row r="50">
          <cell r="O50">
            <v>8</v>
          </cell>
        </row>
        <row r="50">
          <cell r="R50">
            <v>6</v>
          </cell>
        </row>
        <row r="50">
          <cell r="U50">
            <v>8</v>
          </cell>
        </row>
        <row r="50">
          <cell r="X50">
            <v>8</v>
          </cell>
        </row>
        <row r="50">
          <cell r="AA50">
            <v>6</v>
          </cell>
        </row>
        <row r="50">
          <cell r="AD50">
            <v>9</v>
          </cell>
        </row>
      </sheetData>
      <sheetData sheetId="2">
        <row r="3">
          <cell r="I3">
            <v>3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3</v>
          </cell>
        </row>
        <row r="3">
          <cell r="AA3">
            <v>3</v>
          </cell>
        </row>
        <row r="10">
          <cell r="I10">
            <v>7</v>
          </cell>
        </row>
        <row r="10">
          <cell r="L10">
            <v>6</v>
          </cell>
        </row>
        <row r="10">
          <cell r="O10">
            <v>6</v>
          </cell>
        </row>
        <row r="10">
          <cell r="R10">
            <v>7</v>
          </cell>
        </row>
        <row r="10">
          <cell r="U10">
            <v>7</v>
          </cell>
        </row>
        <row r="10">
          <cell r="X10">
            <v>6</v>
          </cell>
        </row>
        <row r="10">
          <cell r="AA10">
            <v>6</v>
          </cell>
        </row>
        <row r="12">
          <cell r="I12">
            <v>8</v>
          </cell>
        </row>
        <row r="12">
          <cell r="L12">
            <v>9</v>
          </cell>
        </row>
        <row r="12">
          <cell r="O12">
            <v>6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7</v>
          </cell>
        </row>
        <row r="16">
          <cell r="I16">
            <v>8</v>
          </cell>
        </row>
        <row r="16">
          <cell r="L16">
            <v>7</v>
          </cell>
        </row>
        <row r="16">
          <cell r="O16">
            <v>7</v>
          </cell>
        </row>
        <row r="16">
          <cell r="R16">
            <v>6</v>
          </cell>
        </row>
        <row r="16">
          <cell r="U16">
            <v>7</v>
          </cell>
        </row>
        <row r="16">
          <cell r="X16">
            <v>5</v>
          </cell>
        </row>
        <row r="16">
          <cell r="AA16">
            <v>6</v>
          </cell>
        </row>
        <row r="18">
          <cell r="I18">
            <v>8</v>
          </cell>
        </row>
        <row r="18">
          <cell r="L18">
            <v>7</v>
          </cell>
        </row>
        <row r="18">
          <cell r="O18">
            <v>7</v>
          </cell>
        </row>
        <row r="18">
          <cell r="R18">
            <v>8</v>
          </cell>
        </row>
        <row r="18">
          <cell r="U18">
            <v>6</v>
          </cell>
        </row>
        <row r="18">
          <cell r="X18">
            <v>8</v>
          </cell>
        </row>
        <row r="18">
          <cell r="AA18">
            <v>7</v>
          </cell>
        </row>
        <row r="23">
          <cell r="I23">
            <v>9</v>
          </cell>
        </row>
        <row r="23">
          <cell r="L23">
            <v>8</v>
          </cell>
        </row>
        <row r="23">
          <cell r="O23">
            <v>7</v>
          </cell>
        </row>
        <row r="23">
          <cell r="R23">
            <v>8</v>
          </cell>
        </row>
        <row r="23">
          <cell r="U23">
            <v>7</v>
          </cell>
        </row>
        <row r="23">
          <cell r="X23">
            <v>8</v>
          </cell>
        </row>
        <row r="23">
          <cell r="AA23">
            <v>7</v>
          </cell>
        </row>
        <row r="25">
          <cell r="I25">
            <v>7</v>
          </cell>
        </row>
        <row r="25">
          <cell r="L25">
            <v>6</v>
          </cell>
        </row>
        <row r="25">
          <cell r="O25">
            <v>6</v>
          </cell>
        </row>
        <row r="25">
          <cell r="R25">
            <v>8</v>
          </cell>
        </row>
        <row r="25">
          <cell r="U25">
            <v>6</v>
          </cell>
        </row>
        <row r="25">
          <cell r="X25">
            <v>6</v>
          </cell>
        </row>
        <row r="25">
          <cell r="AA25">
            <v>6</v>
          </cell>
        </row>
        <row r="28">
          <cell r="I28">
            <v>8</v>
          </cell>
        </row>
        <row r="28">
          <cell r="L28">
            <v>8</v>
          </cell>
        </row>
        <row r="28">
          <cell r="O28">
            <v>7</v>
          </cell>
        </row>
        <row r="28">
          <cell r="R28">
            <v>7</v>
          </cell>
        </row>
        <row r="28">
          <cell r="U28">
            <v>7</v>
          </cell>
        </row>
        <row r="28">
          <cell r="X28">
            <v>7</v>
          </cell>
        </row>
        <row r="28">
          <cell r="AA28">
            <v>8</v>
          </cell>
        </row>
        <row r="33">
          <cell r="I33">
            <v>9</v>
          </cell>
        </row>
        <row r="33">
          <cell r="L33">
            <v>8</v>
          </cell>
        </row>
        <row r="33">
          <cell r="O33">
            <v>7</v>
          </cell>
        </row>
        <row r="33">
          <cell r="R33">
            <v>5</v>
          </cell>
        </row>
        <row r="33">
          <cell r="U33">
            <v>7</v>
          </cell>
        </row>
        <row r="33">
          <cell r="X33">
            <v>6</v>
          </cell>
        </row>
        <row r="33">
          <cell r="AA33">
            <v>6</v>
          </cell>
        </row>
        <row r="34">
          <cell r="I34">
            <v>7</v>
          </cell>
        </row>
        <row r="34">
          <cell r="L34">
            <v>6</v>
          </cell>
        </row>
        <row r="34">
          <cell r="O34">
            <v>6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6</v>
          </cell>
        </row>
        <row r="34">
          <cell r="AA34">
            <v>6</v>
          </cell>
        </row>
        <row r="35">
          <cell r="I35">
            <v>7</v>
          </cell>
        </row>
        <row r="35">
          <cell r="L35">
            <v>8</v>
          </cell>
        </row>
        <row r="35">
          <cell r="O35">
            <v>7</v>
          </cell>
        </row>
        <row r="35">
          <cell r="R35">
            <v>7</v>
          </cell>
        </row>
        <row r="35">
          <cell r="U35">
            <v>7</v>
          </cell>
        </row>
        <row r="35">
          <cell r="X35">
            <v>7</v>
          </cell>
        </row>
        <row r="35">
          <cell r="AA35">
            <v>6</v>
          </cell>
        </row>
        <row r="37">
          <cell r="I37">
            <v>7</v>
          </cell>
        </row>
        <row r="37">
          <cell r="L37">
            <v>8</v>
          </cell>
        </row>
        <row r="37">
          <cell r="O37">
            <v>8</v>
          </cell>
        </row>
        <row r="37">
          <cell r="R37">
            <v>6</v>
          </cell>
        </row>
        <row r="37">
          <cell r="U37">
            <v>7</v>
          </cell>
        </row>
        <row r="37">
          <cell r="X37">
            <v>9</v>
          </cell>
        </row>
        <row r="37">
          <cell r="AA37">
            <v>7</v>
          </cell>
        </row>
        <row r="40">
          <cell r="I40">
            <v>9</v>
          </cell>
        </row>
        <row r="40">
          <cell r="L40">
            <v>8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7</v>
          </cell>
        </row>
        <row r="40">
          <cell r="X40">
            <v>8</v>
          </cell>
        </row>
        <row r="40">
          <cell r="AA40">
            <v>8</v>
          </cell>
        </row>
        <row r="41">
          <cell r="I41">
            <v>8</v>
          </cell>
        </row>
        <row r="41">
          <cell r="L41">
            <v>9</v>
          </cell>
        </row>
        <row r="41">
          <cell r="O41">
            <v>7</v>
          </cell>
        </row>
        <row r="41">
          <cell r="R41">
            <v>6</v>
          </cell>
        </row>
        <row r="41">
          <cell r="U41">
            <v>8</v>
          </cell>
        </row>
        <row r="41">
          <cell r="X41">
            <v>8</v>
          </cell>
        </row>
        <row r="41">
          <cell r="AA41">
            <v>7</v>
          </cell>
        </row>
        <row r="44">
          <cell r="I44">
            <v>8</v>
          </cell>
        </row>
        <row r="44">
          <cell r="L44">
            <v>8</v>
          </cell>
        </row>
        <row r="44">
          <cell r="O44">
            <v>7</v>
          </cell>
        </row>
        <row r="44">
          <cell r="R44">
            <v>6</v>
          </cell>
        </row>
        <row r="44">
          <cell r="U44">
            <v>7</v>
          </cell>
        </row>
        <row r="44">
          <cell r="X44">
            <v>6</v>
          </cell>
        </row>
        <row r="44">
          <cell r="AA44">
            <v>6</v>
          </cell>
        </row>
        <row r="45">
          <cell r="I45">
            <v>8</v>
          </cell>
        </row>
        <row r="45">
          <cell r="L45">
            <v>8</v>
          </cell>
        </row>
        <row r="45">
          <cell r="O45">
            <v>7</v>
          </cell>
        </row>
        <row r="45">
          <cell r="R45">
            <v>5</v>
          </cell>
        </row>
        <row r="45">
          <cell r="U45">
            <v>8</v>
          </cell>
        </row>
        <row r="45">
          <cell r="X45">
            <v>7</v>
          </cell>
        </row>
        <row r="45">
          <cell r="AA45">
            <v>7</v>
          </cell>
        </row>
        <row r="46">
          <cell r="I46">
            <v>7</v>
          </cell>
        </row>
        <row r="46">
          <cell r="L46">
            <v>7</v>
          </cell>
        </row>
        <row r="46">
          <cell r="O46">
            <v>7</v>
          </cell>
        </row>
        <row r="46">
          <cell r="R46">
            <v>6</v>
          </cell>
        </row>
        <row r="46">
          <cell r="U46">
            <v>7</v>
          </cell>
        </row>
        <row r="46">
          <cell r="X46">
            <v>5</v>
          </cell>
        </row>
        <row r="46">
          <cell r="AA46">
            <v>6</v>
          </cell>
        </row>
        <row r="47">
          <cell r="I47">
            <v>7</v>
          </cell>
        </row>
        <row r="47">
          <cell r="L47">
            <v>8</v>
          </cell>
        </row>
        <row r="47">
          <cell r="O47">
            <v>7</v>
          </cell>
        </row>
        <row r="47">
          <cell r="R47">
            <v>6</v>
          </cell>
        </row>
        <row r="47">
          <cell r="U47">
            <v>7</v>
          </cell>
        </row>
        <row r="47">
          <cell r="X47">
            <v>6</v>
          </cell>
        </row>
        <row r="47">
          <cell r="AA47">
            <v>6</v>
          </cell>
        </row>
        <row r="50">
          <cell r="I50">
            <v>8</v>
          </cell>
        </row>
        <row r="50">
          <cell r="L50">
            <v>9</v>
          </cell>
        </row>
        <row r="50">
          <cell r="O50">
            <v>7</v>
          </cell>
        </row>
        <row r="50">
          <cell r="R50">
            <v>8</v>
          </cell>
        </row>
        <row r="50">
          <cell r="U50">
            <v>7</v>
          </cell>
        </row>
        <row r="50">
          <cell r="X50">
            <v>8</v>
          </cell>
        </row>
        <row r="50">
          <cell r="AA50">
            <v>5</v>
          </cell>
        </row>
      </sheetData>
      <sheetData sheetId="3"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3</v>
          </cell>
        </row>
        <row r="3">
          <cell r="AJ3">
            <v>0</v>
          </cell>
        </row>
        <row r="3">
          <cell r="AM3">
            <v>0</v>
          </cell>
        </row>
        <row r="3">
          <cell r="AP3">
            <v>0</v>
          </cell>
        </row>
        <row r="10">
          <cell r="I10">
            <v>5</v>
          </cell>
        </row>
        <row r="10">
          <cell r="L10">
            <v>8</v>
          </cell>
        </row>
        <row r="10">
          <cell r="O10">
            <v>7</v>
          </cell>
        </row>
        <row r="10">
          <cell r="R10">
            <v>5</v>
          </cell>
        </row>
        <row r="10">
          <cell r="U10">
            <v>5</v>
          </cell>
        </row>
        <row r="10">
          <cell r="X10">
            <v>6</v>
          </cell>
        </row>
        <row r="10">
          <cell r="AA10">
            <v>9</v>
          </cell>
        </row>
        <row r="10">
          <cell r="AD10">
            <v>10</v>
          </cell>
        </row>
        <row r="10">
          <cell r="AG10">
            <v>9</v>
          </cell>
        </row>
        <row r="10">
          <cell r="AJ10">
            <v>9</v>
          </cell>
        </row>
        <row r="10">
          <cell r="AM10">
            <v>9</v>
          </cell>
        </row>
        <row r="10">
          <cell r="AP10">
            <v>6</v>
          </cell>
        </row>
        <row r="12">
          <cell r="I12">
            <v>7</v>
          </cell>
        </row>
        <row r="12">
          <cell r="L12">
            <v>8</v>
          </cell>
        </row>
        <row r="12">
          <cell r="O12">
            <v>6</v>
          </cell>
        </row>
        <row r="12">
          <cell r="R12">
            <v>6</v>
          </cell>
        </row>
        <row r="12">
          <cell r="U12">
            <v>6</v>
          </cell>
        </row>
        <row r="12">
          <cell r="X12">
            <v>8</v>
          </cell>
        </row>
        <row r="12">
          <cell r="AA12">
            <v>9</v>
          </cell>
        </row>
        <row r="12">
          <cell r="AD12">
            <v>10</v>
          </cell>
        </row>
        <row r="12">
          <cell r="AG12">
            <v>10</v>
          </cell>
        </row>
        <row r="12">
          <cell r="AJ12">
            <v>9</v>
          </cell>
        </row>
        <row r="12">
          <cell r="AM12">
            <v>9</v>
          </cell>
        </row>
        <row r="12">
          <cell r="AP12">
            <v>6</v>
          </cell>
        </row>
        <row r="16">
          <cell r="I16">
            <v>7</v>
          </cell>
        </row>
        <row r="16">
          <cell r="L16">
            <v>9</v>
          </cell>
        </row>
        <row r="16">
          <cell r="O16">
            <v>6</v>
          </cell>
        </row>
        <row r="16">
          <cell r="R16">
            <v>5</v>
          </cell>
        </row>
        <row r="16">
          <cell r="U16">
            <v>7</v>
          </cell>
        </row>
        <row r="16">
          <cell r="X16">
            <v>8</v>
          </cell>
        </row>
        <row r="16">
          <cell r="AA16">
            <v>7</v>
          </cell>
        </row>
        <row r="16">
          <cell r="AD16">
            <v>10</v>
          </cell>
        </row>
        <row r="16">
          <cell r="AG16">
            <v>8</v>
          </cell>
        </row>
        <row r="16">
          <cell r="AJ16">
            <v>9</v>
          </cell>
        </row>
        <row r="16">
          <cell r="AM16">
            <v>9</v>
          </cell>
        </row>
        <row r="16">
          <cell r="AP16">
            <v>6</v>
          </cell>
        </row>
        <row r="18">
          <cell r="I18">
            <v>8</v>
          </cell>
        </row>
        <row r="18">
          <cell r="L18">
            <v>9</v>
          </cell>
        </row>
        <row r="18">
          <cell r="O18">
            <v>7</v>
          </cell>
        </row>
        <row r="18">
          <cell r="R18">
            <v>6</v>
          </cell>
        </row>
        <row r="18">
          <cell r="U18">
            <v>6</v>
          </cell>
        </row>
        <row r="18">
          <cell r="X18">
            <v>8</v>
          </cell>
        </row>
        <row r="18">
          <cell r="AA18">
            <v>9</v>
          </cell>
        </row>
        <row r="18">
          <cell r="AD18">
            <v>10</v>
          </cell>
        </row>
        <row r="18">
          <cell r="AG18">
            <v>7</v>
          </cell>
        </row>
        <row r="18">
          <cell r="AJ18">
            <v>9</v>
          </cell>
        </row>
        <row r="18">
          <cell r="AM18">
            <v>9</v>
          </cell>
        </row>
        <row r="18">
          <cell r="AP18">
            <v>8</v>
          </cell>
        </row>
        <row r="23">
          <cell r="I23">
            <v>8</v>
          </cell>
        </row>
        <row r="23">
          <cell r="L23">
            <v>9</v>
          </cell>
        </row>
        <row r="23">
          <cell r="O23">
            <v>8</v>
          </cell>
        </row>
        <row r="23">
          <cell r="R23">
            <v>6</v>
          </cell>
        </row>
        <row r="23">
          <cell r="U23">
            <v>5</v>
          </cell>
        </row>
        <row r="23">
          <cell r="X23">
            <v>8</v>
          </cell>
        </row>
        <row r="23">
          <cell r="AA23">
            <v>8</v>
          </cell>
        </row>
        <row r="23">
          <cell r="AD23">
            <v>10</v>
          </cell>
        </row>
        <row r="23">
          <cell r="AG23">
            <v>9</v>
          </cell>
        </row>
        <row r="23">
          <cell r="AJ23">
            <v>9</v>
          </cell>
        </row>
        <row r="23">
          <cell r="AM23">
            <v>9</v>
          </cell>
        </row>
        <row r="23">
          <cell r="AP23">
            <v>8</v>
          </cell>
        </row>
        <row r="25">
          <cell r="I25">
            <v>6</v>
          </cell>
        </row>
        <row r="25">
          <cell r="L25">
            <v>9</v>
          </cell>
        </row>
        <row r="25">
          <cell r="O25">
            <v>5</v>
          </cell>
        </row>
        <row r="25">
          <cell r="R25">
            <v>7</v>
          </cell>
        </row>
        <row r="25">
          <cell r="U25">
            <v>6</v>
          </cell>
        </row>
        <row r="25">
          <cell r="X25">
            <v>6</v>
          </cell>
        </row>
        <row r="25">
          <cell r="AA25">
            <v>8</v>
          </cell>
        </row>
        <row r="25">
          <cell r="AD25">
            <v>8</v>
          </cell>
        </row>
        <row r="25">
          <cell r="AG25">
            <v>5</v>
          </cell>
        </row>
        <row r="25">
          <cell r="AJ25">
            <v>8</v>
          </cell>
        </row>
        <row r="25">
          <cell r="AM25">
            <v>8</v>
          </cell>
        </row>
        <row r="25">
          <cell r="AP25">
            <v>6</v>
          </cell>
        </row>
        <row r="28">
          <cell r="I28">
            <v>7</v>
          </cell>
        </row>
        <row r="28">
          <cell r="L28">
            <v>9</v>
          </cell>
        </row>
        <row r="28">
          <cell r="O28">
            <v>7</v>
          </cell>
        </row>
        <row r="28">
          <cell r="R28">
            <v>5</v>
          </cell>
        </row>
        <row r="28">
          <cell r="U28">
            <v>5</v>
          </cell>
        </row>
        <row r="28">
          <cell r="X28">
            <v>6</v>
          </cell>
        </row>
        <row r="28">
          <cell r="AA28">
            <v>8</v>
          </cell>
        </row>
        <row r="28">
          <cell r="AD28">
            <v>10</v>
          </cell>
        </row>
        <row r="28">
          <cell r="AG28">
            <v>7</v>
          </cell>
        </row>
        <row r="28">
          <cell r="AJ28">
            <v>9</v>
          </cell>
        </row>
        <row r="28">
          <cell r="AM28">
            <v>9</v>
          </cell>
        </row>
        <row r="28">
          <cell r="AP28">
            <v>10</v>
          </cell>
        </row>
        <row r="33">
          <cell r="I33">
            <v>8</v>
          </cell>
        </row>
        <row r="33">
          <cell r="L33">
            <v>8</v>
          </cell>
        </row>
        <row r="33">
          <cell r="O33">
            <v>5</v>
          </cell>
        </row>
        <row r="33">
          <cell r="R33">
            <v>6</v>
          </cell>
        </row>
        <row r="33">
          <cell r="U33">
            <v>6</v>
          </cell>
        </row>
        <row r="33">
          <cell r="X33">
            <v>7</v>
          </cell>
        </row>
        <row r="33">
          <cell r="AA33">
            <v>8</v>
          </cell>
        </row>
        <row r="33">
          <cell r="AD33">
            <v>10</v>
          </cell>
        </row>
        <row r="33">
          <cell r="AG33">
            <v>10</v>
          </cell>
        </row>
        <row r="33">
          <cell r="AJ33">
            <v>10</v>
          </cell>
        </row>
        <row r="33">
          <cell r="AM33">
            <v>9</v>
          </cell>
        </row>
        <row r="33">
          <cell r="AP33">
            <v>10</v>
          </cell>
        </row>
        <row r="34">
          <cell r="I34">
            <v>7</v>
          </cell>
        </row>
        <row r="34">
          <cell r="L34">
            <v>7</v>
          </cell>
        </row>
        <row r="34">
          <cell r="O34">
            <v>6</v>
          </cell>
        </row>
        <row r="34">
          <cell r="R34">
            <v>5</v>
          </cell>
        </row>
        <row r="34">
          <cell r="U34">
            <v>5</v>
          </cell>
        </row>
        <row r="34">
          <cell r="X34">
            <v>6</v>
          </cell>
        </row>
        <row r="34">
          <cell r="AA34">
            <v>9</v>
          </cell>
        </row>
        <row r="34">
          <cell r="AD34">
            <v>10</v>
          </cell>
        </row>
        <row r="34">
          <cell r="AG34">
            <v>10</v>
          </cell>
        </row>
        <row r="34">
          <cell r="AJ34">
            <v>7</v>
          </cell>
        </row>
        <row r="34">
          <cell r="AM34">
            <v>7</v>
          </cell>
        </row>
        <row r="34">
          <cell r="AP34">
            <v>6</v>
          </cell>
        </row>
        <row r="35">
          <cell r="I35">
            <v>6</v>
          </cell>
        </row>
        <row r="35">
          <cell r="L35">
            <v>8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5</v>
          </cell>
        </row>
        <row r="35">
          <cell r="X35">
            <v>7</v>
          </cell>
        </row>
        <row r="35">
          <cell r="AA35">
            <v>9</v>
          </cell>
        </row>
        <row r="35">
          <cell r="AD35">
            <v>6</v>
          </cell>
        </row>
        <row r="35">
          <cell r="AG35">
            <v>10</v>
          </cell>
        </row>
        <row r="35">
          <cell r="AJ35">
            <v>10</v>
          </cell>
        </row>
        <row r="35">
          <cell r="AM35">
            <v>9</v>
          </cell>
        </row>
        <row r="35">
          <cell r="AP35">
            <v>6</v>
          </cell>
        </row>
        <row r="37">
          <cell r="I37">
            <v>7</v>
          </cell>
        </row>
        <row r="37">
          <cell r="L37">
            <v>8</v>
          </cell>
        </row>
        <row r="37">
          <cell r="O37">
            <v>8</v>
          </cell>
        </row>
        <row r="37">
          <cell r="R37">
            <v>6</v>
          </cell>
        </row>
        <row r="37">
          <cell r="U37">
            <v>5</v>
          </cell>
        </row>
        <row r="37">
          <cell r="X37">
            <v>9</v>
          </cell>
        </row>
        <row r="37">
          <cell r="AA37">
            <v>9</v>
          </cell>
        </row>
        <row r="37">
          <cell r="AD37">
            <v>10</v>
          </cell>
        </row>
        <row r="37">
          <cell r="AG37">
            <v>5</v>
          </cell>
        </row>
        <row r="37">
          <cell r="AJ37">
            <v>10</v>
          </cell>
        </row>
        <row r="37">
          <cell r="AM37">
            <v>10</v>
          </cell>
        </row>
        <row r="37">
          <cell r="AP37">
            <v>6</v>
          </cell>
        </row>
        <row r="40">
          <cell r="I40">
            <v>7</v>
          </cell>
        </row>
        <row r="40">
          <cell r="L40">
            <v>8</v>
          </cell>
        </row>
        <row r="40">
          <cell r="O40">
            <v>8</v>
          </cell>
        </row>
        <row r="40">
          <cell r="R40">
            <v>6</v>
          </cell>
        </row>
        <row r="40">
          <cell r="U40">
            <v>5</v>
          </cell>
        </row>
        <row r="40">
          <cell r="X40">
            <v>8</v>
          </cell>
        </row>
        <row r="40">
          <cell r="AA40">
            <v>9</v>
          </cell>
        </row>
        <row r="40">
          <cell r="AD40">
            <v>10</v>
          </cell>
        </row>
        <row r="40">
          <cell r="AG40">
            <v>7</v>
          </cell>
        </row>
        <row r="40">
          <cell r="AJ40">
            <v>9</v>
          </cell>
        </row>
        <row r="40">
          <cell r="AM40">
            <v>9</v>
          </cell>
        </row>
        <row r="40">
          <cell r="AP40">
            <v>8</v>
          </cell>
        </row>
        <row r="41">
          <cell r="I41">
            <v>7</v>
          </cell>
        </row>
        <row r="41">
          <cell r="L41">
            <v>8</v>
          </cell>
        </row>
        <row r="41">
          <cell r="O41">
            <v>5</v>
          </cell>
        </row>
        <row r="41">
          <cell r="R41">
            <v>7</v>
          </cell>
        </row>
        <row r="41">
          <cell r="U41">
            <v>6</v>
          </cell>
        </row>
        <row r="41">
          <cell r="X41">
            <v>7</v>
          </cell>
        </row>
        <row r="41">
          <cell r="AA41">
            <v>9</v>
          </cell>
        </row>
        <row r="41">
          <cell r="AD41" t="str">
            <v>M</v>
          </cell>
        </row>
        <row r="41">
          <cell r="AG41" t="str">
            <v>M</v>
          </cell>
        </row>
        <row r="41">
          <cell r="AJ41">
            <v>7</v>
          </cell>
        </row>
        <row r="41">
          <cell r="AM41">
            <v>8</v>
          </cell>
        </row>
        <row r="41">
          <cell r="AP41">
            <v>7</v>
          </cell>
        </row>
        <row r="44">
          <cell r="I44">
            <v>7</v>
          </cell>
        </row>
        <row r="44">
          <cell r="L44">
            <v>8</v>
          </cell>
        </row>
        <row r="44">
          <cell r="O44">
            <v>6</v>
          </cell>
        </row>
        <row r="44">
          <cell r="R44">
            <v>5</v>
          </cell>
        </row>
        <row r="44">
          <cell r="U44">
            <v>5</v>
          </cell>
        </row>
        <row r="44">
          <cell r="X44">
            <v>6</v>
          </cell>
        </row>
        <row r="44">
          <cell r="AA44">
            <v>8</v>
          </cell>
        </row>
        <row r="44">
          <cell r="AD44">
            <v>10</v>
          </cell>
        </row>
        <row r="44">
          <cell r="AG44">
            <v>10</v>
          </cell>
        </row>
        <row r="44">
          <cell r="AJ44">
            <v>7</v>
          </cell>
        </row>
        <row r="44">
          <cell r="AM44">
            <v>7</v>
          </cell>
        </row>
        <row r="44">
          <cell r="AP44">
            <v>7</v>
          </cell>
        </row>
        <row r="45">
          <cell r="I45">
            <v>8</v>
          </cell>
        </row>
        <row r="45">
          <cell r="L45">
            <v>9</v>
          </cell>
        </row>
        <row r="45">
          <cell r="O45">
            <v>7</v>
          </cell>
        </row>
        <row r="45">
          <cell r="R45">
            <v>7</v>
          </cell>
        </row>
        <row r="45">
          <cell r="U45">
            <v>6</v>
          </cell>
        </row>
        <row r="45">
          <cell r="X45">
            <v>8</v>
          </cell>
        </row>
        <row r="45">
          <cell r="AA45">
            <v>9</v>
          </cell>
        </row>
        <row r="45">
          <cell r="AD45">
            <v>10</v>
          </cell>
        </row>
        <row r="45">
          <cell r="AG45">
            <v>10</v>
          </cell>
        </row>
        <row r="45">
          <cell r="AJ45">
            <v>10</v>
          </cell>
        </row>
        <row r="45">
          <cell r="AM45">
            <v>9</v>
          </cell>
        </row>
        <row r="45">
          <cell r="AP45">
            <v>6</v>
          </cell>
        </row>
        <row r="46">
          <cell r="I46">
            <v>7</v>
          </cell>
        </row>
        <row r="46">
          <cell r="L46">
            <v>9</v>
          </cell>
        </row>
        <row r="46">
          <cell r="O46">
            <v>6</v>
          </cell>
        </row>
        <row r="46">
          <cell r="R46">
            <v>5</v>
          </cell>
        </row>
        <row r="46">
          <cell r="U46">
            <v>5</v>
          </cell>
        </row>
        <row r="46">
          <cell r="X46">
            <v>5</v>
          </cell>
        </row>
        <row r="46">
          <cell r="AA46">
            <v>8</v>
          </cell>
        </row>
        <row r="46">
          <cell r="AD46">
            <v>9</v>
          </cell>
        </row>
        <row r="46">
          <cell r="AG46">
            <v>6</v>
          </cell>
        </row>
        <row r="46">
          <cell r="AJ46">
            <v>10</v>
          </cell>
        </row>
        <row r="46">
          <cell r="AM46">
            <v>10</v>
          </cell>
        </row>
        <row r="46">
          <cell r="AP46">
            <v>6</v>
          </cell>
        </row>
        <row r="47">
          <cell r="I47">
            <v>7</v>
          </cell>
        </row>
        <row r="47">
          <cell r="L47">
            <v>9</v>
          </cell>
        </row>
        <row r="47">
          <cell r="O47">
            <v>6</v>
          </cell>
        </row>
        <row r="47">
          <cell r="R47">
            <v>7</v>
          </cell>
        </row>
        <row r="47">
          <cell r="U47">
            <v>5</v>
          </cell>
        </row>
        <row r="47">
          <cell r="X47">
            <v>8</v>
          </cell>
        </row>
        <row r="47">
          <cell r="AA47">
            <v>8</v>
          </cell>
        </row>
        <row r="47">
          <cell r="AD47">
            <v>10</v>
          </cell>
        </row>
        <row r="47">
          <cell r="AG47">
            <v>10</v>
          </cell>
        </row>
        <row r="47">
          <cell r="AJ47">
            <v>8</v>
          </cell>
        </row>
        <row r="47">
          <cell r="AM47">
            <v>7</v>
          </cell>
        </row>
        <row r="47">
          <cell r="AP47">
            <v>6</v>
          </cell>
        </row>
        <row r="50">
          <cell r="I50">
            <v>7</v>
          </cell>
        </row>
        <row r="50">
          <cell r="L50">
            <v>8</v>
          </cell>
        </row>
        <row r="50">
          <cell r="O50">
            <v>7</v>
          </cell>
        </row>
        <row r="50">
          <cell r="R50">
            <v>6</v>
          </cell>
        </row>
        <row r="50">
          <cell r="U50">
            <v>5</v>
          </cell>
        </row>
        <row r="50">
          <cell r="X50">
            <v>9</v>
          </cell>
        </row>
        <row r="50">
          <cell r="AA50">
            <v>9</v>
          </cell>
        </row>
        <row r="50">
          <cell r="AD50">
            <v>10</v>
          </cell>
        </row>
        <row r="50">
          <cell r="AG50">
            <v>10</v>
          </cell>
        </row>
        <row r="50">
          <cell r="AJ50">
            <v>10</v>
          </cell>
        </row>
        <row r="50">
          <cell r="AM50">
            <v>10</v>
          </cell>
        </row>
        <row r="50">
          <cell r="AP50">
            <v>6</v>
          </cell>
        </row>
      </sheetData>
      <sheetData sheetId="4">
        <row r="3">
          <cell r="I3">
            <v>4</v>
          </cell>
        </row>
        <row r="3">
          <cell r="L3">
            <v>4</v>
          </cell>
        </row>
        <row r="3">
          <cell r="O3">
            <v>3</v>
          </cell>
        </row>
        <row r="3">
          <cell r="R3">
            <v>4</v>
          </cell>
        </row>
        <row r="3">
          <cell r="U3">
            <v>4</v>
          </cell>
        </row>
        <row r="3">
          <cell r="X3">
            <v>4</v>
          </cell>
        </row>
        <row r="3">
          <cell r="AA3">
            <v>4</v>
          </cell>
        </row>
        <row r="3">
          <cell r="AD3">
            <v>0</v>
          </cell>
        </row>
        <row r="10">
          <cell r="I10">
            <v>6</v>
          </cell>
        </row>
        <row r="10">
          <cell r="L10">
            <v>7</v>
          </cell>
        </row>
        <row r="10">
          <cell r="O10">
            <v>6</v>
          </cell>
        </row>
        <row r="10">
          <cell r="R10">
            <v>7</v>
          </cell>
        </row>
        <row r="10">
          <cell r="U10">
            <v>7</v>
          </cell>
        </row>
        <row r="10">
          <cell r="X10">
            <v>6</v>
          </cell>
        </row>
        <row r="10">
          <cell r="AA10">
            <v>6</v>
          </cell>
        </row>
        <row r="10">
          <cell r="AD10">
            <v>7</v>
          </cell>
        </row>
        <row r="12">
          <cell r="I12">
            <v>6</v>
          </cell>
        </row>
        <row r="12">
          <cell r="L12">
            <v>5</v>
          </cell>
        </row>
        <row r="12">
          <cell r="O12">
            <v>7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6</v>
          </cell>
        </row>
        <row r="12">
          <cell r="AA12">
            <v>6</v>
          </cell>
        </row>
        <row r="12">
          <cell r="AD12">
            <v>6</v>
          </cell>
        </row>
        <row r="16">
          <cell r="I16">
            <v>6</v>
          </cell>
        </row>
        <row r="16">
          <cell r="L16">
            <v>7</v>
          </cell>
        </row>
        <row r="16">
          <cell r="O16">
            <v>7</v>
          </cell>
        </row>
        <row r="16">
          <cell r="R16">
            <v>6</v>
          </cell>
        </row>
        <row r="16">
          <cell r="U16">
            <v>6</v>
          </cell>
        </row>
        <row r="16">
          <cell r="X16">
            <v>5</v>
          </cell>
        </row>
        <row r="16">
          <cell r="AA16">
            <v>6</v>
          </cell>
        </row>
        <row r="16">
          <cell r="AD16">
            <v>5</v>
          </cell>
        </row>
        <row r="18">
          <cell r="I18">
            <v>7</v>
          </cell>
        </row>
        <row r="18">
          <cell r="L18">
            <v>7</v>
          </cell>
        </row>
        <row r="18">
          <cell r="O18">
            <v>7</v>
          </cell>
        </row>
        <row r="18">
          <cell r="R18">
            <v>8</v>
          </cell>
        </row>
        <row r="18">
          <cell r="U18">
            <v>8</v>
          </cell>
        </row>
        <row r="18">
          <cell r="X18">
            <v>8</v>
          </cell>
        </row>
        <row r="18">
          <cell r="AA18">
            <v>8</v>
          </cell>
        </row>
        <row r="18">
          <cell r="AD18">
            <v>6</v>
          </cell>
        </row>
        <row r="23">
          <cell r="I23">
            <v>7</v>
          </cell>
        </row>
        <row r="23">
          <cell r="L23">
            <v>7</v>
          </cell>
        </row>
        <row r="23">
          <cell r="O23">
            <v>5</v>
          </cell>
        </row>
        <row r="23">
          <cell r="R23">
            <v>7</v>
          </cell>
        </row>
        <row r="23">
          <cell r="U23">
            <v>6</v>
          </cell>
        </row>
        <row r="23">
          <cell r="X23">
            <v>8</v>
          </cell>
        </row>
        <row r="23">
          <cell r="AA23">
            <v>7</v>
          </cell>
        </row>
        <row r="23">
          <cell r="AD23">
            <v>5</v>
          </cell>
        </row>
        <row r="25">
          <cell r="I25">
            <v>7</v>
          </cell>
        </row>
        <row r="25">
          <cell r="L25">
            <v>5</v>
          </cell>
        </row>
        <row r="25">
          <cell r="O25">
            <v>7</v>
          </cell>
        </row>
        <row r="25">
          <cell r="R25">
            <v>6</v>
          </cell>
        </row>
        <row r="25">
          <cell r="U25">
            <v>6</v>
          </cell>
        </row>
        <row r="25">
          <cell r="X25">
            <v>7</v>
          </cell>
        </row>
        <row r="25">
          <cell r="AA25">
            <v>6</v>
          </cell>
        </row>
        <row r="25">
          <cell r="AD25">
            <v>6</v>
          </cell>
        </row>
        <row r="28">
          <cell r="I28">
            <v>7</v>
          </cell>
        </row>
        <row r="28">
          <cell r="L28">
            <v>6</v>
          </cell>
        </row>
        <row r="28">
          <cell r="O28">
            <v>8</v>
          </cell>
        </row>
        <row r="28">
          <cell r="R28">
            <v>5</v>
          </cell>
        </row>
        <row r="28">
          <cell r="U28">
            <v>6</v>
          </cell>
        </row>
        <row r="28">
          <cell r="X28">
            <v>5</v>
          </cell>
        </row>
        <row r="28">
          <cell r="AA28">
            <v>7</v>
          </cell>
        </row>
        <row r="28">
          <cell r="AD28">
            <v>7</v>
          </cell>
        </row>
        <row r="33">
          <cell r="I33">
            <v>7</v>
          </cell>
        </row>
        <row r="33">
          <cell r="L33">
            <v>7</v>
          </cell>
        </row>
        <row r="33">
          <cell r="O33">
            <v>8</v>
          </cell>
        </row>
        <row r="33">
          <cell r="R33">
            <v>7</v>
          </cell>
        </row>
        <row r="33">
          <cell r="U33">
            <v>5</v>
          </cell>
        </row>
        <row r="33">
          <cell r="X33">
            <v>7</v>
          </cell>
        </row>
        <row r="33">
          <cell r="AA33">
            <v>7</v>
          </cell>
        </row>
        <row r="33">
          <cell r="AD33">
            <v>5</v>
          </cell>
        </row>
        <row r="34">
          <cell r="I34">
            <v>7</v>
          </cell>
        </row>
        <row r="34">
          <cell r="L34">
            <v>5</v>
          </cell>
        </row>
        <row r="34">
          <cell r="O34">
            <v>5</v>
          </cell>
        </row>
        <row r="34">
          <cell r="R34">
            <v>7</v>
          </cell>
        </row>
        <row r="34">
          <cell r="U34">
            <v>5</v>
          </cell>
        </row>
        <row r="34">
          <cell r="X34">
            <v>5</v>
          </cell>
        </row>
        <row r="34">
          <cell r="AA34">
            <v>6</v>
          </cell>
        </row>
        <row r="34">
          <cell r="AD34">
            <v>5</v>
          </cell>
        </row>
        <row r="35">
          <cell r="I35">
            <v>7</v>
          </cell>
        </row>
        <row r="35">
          <cell r="L35">
            <v>7</v>
          </cell>
        </row>
        <row r="35">
          <cell r="O35">
            <v>7</v>
          </cell>
        </row>
        <row r="35">
          <cell r="R35">
            <v>6</v>
          </cell>
        </row>
        <row r="35">
          <cell r="U35">
            <v>6</v>
          </cell>
        </row>
        <row r="35">
          <cell r="X35">
            <v>6</v>
          </cell>
        </row>
        <row r="35">
          <cell r="AA35">
            <v>6</v>
          </cell>
        </row>
        <row r="35">
          <cell r="AD35">
            <v>5</v>
          </cell>
        </row>
        <row r="37">
          <cell r="I37">
            <v>7</v>
          </cell>
        </row>
        <row r="37">
          <cell r="L37">
            <v>6</v>
          </cell>
        </row>
        <row r="37">
          <cell r="O37">
            <v>8</v>
          </cell>
        </row>
        <row r="37">
          <cell r="R37">
            <v>8</v>
          </cell>
        </row>
        <row r="37">
          <cell r="U37">
            <v>7</v>
          </cell>
        </row>
        <row r="37">
          <cell r="X37">
            <v>8</v>
          </cell>
        </row>
        <row r="37">
          <cell r="AA37">
            <v>7</v>
          </cell>
        </row>
        <row r="37">
          <cell r="AD37">
            <v>8</v>
          </cell>
        </row>
        <row r="40">
          <cell r="I40">
            <v>6</v>
          </cell>
        </row>
        <row r="40">
          <cell r="L40">
            <v>6</v>
          </cell>
        </row>
        <row r="40">
          <cell r="O40">
            <v>7</v>
          </cell>
        </row>
        <row r="40">
          <cell r="R40">
            <v>7</v>
          </cell>
        </row>
        <row r="40">
          <cell r="U40">
            <v>8</v>
          </cell>
        </row>
        <row r="40">
          <cell r="X40">
            <v>6</v>
          </cell>
        </row>
        <row r="40">
          <cell r="AA40">
            <v>7</v>
          </cell>
        </row>
        <row r="40">
          <cell r="AD40">
            <v>5</v>
          </cell>
        </row>
        <row r="41">
          <cell r="I41">
            <v>7</v>
          </cell>
        </row>
        <row r="41">
          <cell r="L41">
            <v>7</v>
          </cell>
        </row>
        <row r="41">
          <cell r="O41">
            <v>7</v>
          </cell>
        </row>
        <row r="41">
          <cell r="R41">
            <v>7</v>
          </cell>
        </row>
        <row r="41">
          <cell r="U41">
            <v>8</v>
          </cell>
        </row>
        <row r="41">
          <cell r="X41">
            <v>6</v>
          </cell>
        </row>
        <row r="41">
          <cell r="AA41">
            <v>6</v>
          </cell>
        </row>
        <row r="41">
          <cell r="AD41">
            <v>6</v>
          </cell>
        </row>
        <row r="44">
          <cell r="I44">
            <v>7</v>
          </cell>
        </row>
        <row r="44">
          <cell r="L44">
            <v>6</v>
          </cell>
        </row>
        <row r="44">
          <cell r="O44">
            <v>8</v>
          </cell>
        </row>
        <row r="44">
          <cell r="R44">
            <v>8</v>
          </cell>
        </row>
        <row r="44">
          <cell r="U44">
            <v>7</v>
          </cell>
        </row>
        <row r="44">
          <cell r="X44">
            <v>7</v>
          </cell>
        </row>
        <row r="44">
          <cell r="AA44">
            <v>7</v>
          </cell>
        </row>
        <row r="44">
          <cell r="AD44">
            <v>5</v>
          </cell>
        </row>
        <row r="45">
          <cell r="I45">
            <v>6</v>
          </cell>
        </row>
        <row r="45">
          <cell r="L45">
            <v>7</v>
          </cell>
        </row>
        <row r="45">
          <cell r="O45">
            <v>5</v>
          </cell>
        </row>
        <row r="45">
          <cell r="R45">
            <v>6</v>
          </cell>
        </row>
        <row r="45">
          <cell r="U45">
            <v>8</v>
          </cell>
        </row>
        <row r="45">
          <cell r="X45">
            <v>6</v>
          </cell>
        </row>
        <row r="45">
          <cell r="AA45">
            <v>8</v>
          </cell>
        </row>
        <row r="45">
          <cell r="AD45">
            <v>5</v>
          </cell>
        </row>
        <row r="46">
          <cell r="I46">
            <v>6</v>
          </cell>
        </row>
        <row r="46">
          <cell r="L46">
            <v>6</v>
          </cell>
        </row>
        <row r="46">
          <cell r="O46">
            <v>6</v>
          </cell>
        </row>
        <row r="46">
          <cell r="R46">
            <v>5</v>
          </cell>
        </row>
        <row r="46">
          <cell r="U46">
            <v>7</v>
          </cell>
        </row>
        <row r="46">
          <cell r="X46">
            <v>5</v>
          </cell>
        </row>
        <row r="46">
          <cell r="AA46">
            <v>7</v>
          </cell>
        </row>
        <row r="46">
          <cell r="AD46">
            <v>6</v>
          </cell>
        </row>
        <row r="47">
          <cell r="I47">
            <v>7</v>
          </cell>
        </row>
        <row r="47">
          <cell r="L47">
            <v>5</v>
          </cell>
        </row>
        <row r="47">
          <cell r="O47">
            <v>8</v>
          </cell>
        </row>
        <row r="47">
          <cell r="R47">
            <v>6</v>
          </cell>
        </row>
        <row r="47">
          <cell r="U47">
            <v>7</v>
          </cell>
        </row>
        <row r="47">
          <cell r="X47">
            <v>6</v>
          </cell>
        </row>
        <row r="47">
          <cell r="AA47">
            <v>6</v>
          </cell>
        </row>
        <row r="47">
          <cell r="AD47">
            <v>7</v>
          </cell>
        </row>
        <row r="50">
          <cell r="I50">
            <v>7</v>
          </cell>
        </row>
        <row r="50">
          <cell r="L50">
            <v>6</v>
          </cell>
        </row>
        <row r="50">
          <cell r="O50">
            <v>6</v>
          </cell>
        </row>
        <row r="50">
          <cell r="R50">
            <v>7</v>
          </cell>
        </row>
        <row r="50">
          <cell r="U50">
            <v>8</v>
          </cell>
        </row>
        <row r="50">
          <cell r="X50">
            <v>6</v>
          </cell>
        </row>
        <row r="50">
          <cell r="AA50">
            <v>7</v>
          </cell>
        </row>
        <row r="50">
          <cell r="AD50">
            <v>5</v>
          </cell>
        </row>
      </sheetData>
      <sheetData sheetId="5">
        <row r="3">
          <cell r="I3">
            <v>3</v>
          </cell>
        </row>
        <row r="3">
          <cell r="L3">
            <v>4</v>
          </cell>
        </row>
        <row r="3">
          <cell r="O3">
            <v>4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3</v>
          </cell>
        </row>
        <row r="3">
          <cell r="AD3">
            <v>0</v>
          </cell>
        </row>
        <row r="10">
          <cell r="I10">
            <v>6</v>
          </cell>
        </row>
        <row r="10">
          <cell r="L10">
            <v>5</v>
          </cell>
        </row>
        <row r="10">
          <cell r="O10">
            <v>6</v>
          </cell>
        </row>
        <row r="10">
          <cell r="R10">
            <v>5</v>
          </cell>
        </row>
        <row r="10">
          <cell r="U10">
            <v>6</v>
          </cell>
        </row>
        <row r="10">
          <cell r="X10">
            <v>7</v>
          </cell>
        </row>
        <row r="10">
          <cell r="AA10">
            <v>5</v>
          </cell>
        </row>
        <row r="10">
          <cell r="AD10">
            <v>5</v>
          </cell>
        </row>
        <row r="10">
          <cell r="AG10">
            <v>10</v>
          </cell>
        </row>
        <row r="12">
          <cell r="I12">
            <v>7</v>
          </cell>
        </row>
        <row r="12">
          <cell r="L12">
            <v>8</v>
          </cell>
        </row>
        <row r="12">
          <cell r="O12">
            <v>8</v>
          </cell>
        </row>
        <row r="12">
          <cell r="R12">
            <v>8</v>
          </cell>
        </row>
        <row r="12">
          <cell r="U12">
            <v>7</v>
          </cell>
        </row>
        <row r="12">
          <cell r="X12">
            <v>8</v>
          </cell>
        </row>
        <row r="12">
          <cell r="AA12">
            <v>8</v>
          </cell>
        </row>
        <row r="12">
          <cell r="AD12">
            <v>5</v>
          </cell>
        </row>
        <row r="12">
          <cell r="AG12">
            <v>10</v>
          </cell>
        </row>
        <row r="16">
          <cell r="I16">
            <v>6</v>
          </cell>
        </row>
        <row r="16">
          <cell r="L16">
            <v>5</v>
          </cell>
        </row>
        <row r="16">
          <cell r="O16">
            <v>8</v>
          </cell>
        </row>
        <row r="16">
          <cell r="R16">
            <v>6</v>
          </cell>
        </row>
        <row r="16">
          <cell r="U16">
            <v>6</v>
          </cell>
        </row>
        <row r="16">
          <cell r="X16">
            <v>7</v>
          </cell>
        </row>
        <row r="16">
          <cell r="AA16">
            <v>8</v>
          </cell>
        </row>
        <row r="16">
          <cell r="AD16">
            <v>5</v>
          </cell>
        </row>
        <row r="16">
          <cell r="AG16">
            <v>10</v>
          </cell>
        </row>
        <row r="18">
          <cell r="I18">
            <v>7</v>
          </cell>
        </row>
        <row r="18">
          <cell r="L18">
            <v>7</v>
          </cell>
        </row>
        <row r="18">
          <cell r="O18">
            <v>6</v>
          </cell>
        </row>
        <row r="18">
          <cell r="R18">
            <v>5</v>
          </cell>
        </row>
        <row r="18">
          <cell r="U18">
            <v>6</v>
          </cell>
        </row>
        <row r="18">
          <cell r="X18">
            <v>7</v>
          </cell>
        </row>
        <row r="18">
          <cell r="AA18">
            <v>6</v>
          </cell>
        </row>
        <row r="18">
          <cell r="AD18">
            <v>5</v>
          </cell>
        </row>
        <row r="18">
          <cell r="AG18">
            <v>6</v>
          </cell>
        </row>
        <row r="23">
          <cell r="I23">
            <v>7</v>
          </cell>
        </row>
        <row r="23">
          <cell r="L23">
            <v>6</v>
          </cell>
        </row>
        <row r="23">
          <cell r="O23">
            <v>7</v>
          </cell>
        </row>
        <row r="23">
          <cell r="R23">
            <v>6</v>
          </cell>
        </row>
        <row r="23">
          <cell r="U23">
            <v>8</v>
          </cell>
        </row>
        <row r="23">
          <cell r="X23">
            <v>6</v>
          </cell>
        </row>
        <row r="23">
          <cell r="AA23">
            <v>7</v>
          </cell>
        </row>
        <row r="23">
          <cell r="AD23">
            <v>6</v>
          </cell>
        </row>
        <row r="23">
          <cell r="AG23">
            <v>8</v>
          </cell>
        </row>
        <row r="25">
          <cell r="I25">
            <v>6</v>
          </cell>
        </row>
        <row r="25">
          <cell r="L25">
            <v>6</v>
          </cell>
        </row>
        <row r="25">
          <cell r="O25">
            <v>7</v>
          </cell>
        </row>
        <row r="25">
          <cell r="R25">
            <v>6</v>
          </cell>
        </row>
        <row r="25">
          <cell r="U25">
            <v>6</v>
          </cell>
        </row>
        <row r="25">
          <cell r="X25">
            <v>7</v>
          </cell>
        </row>
        <row r="25">
          <cell r="AA25">
            <v>7</v>
          </cell>
        </row>
        <row r="25">
          <cell r="AD25">
            <v>6</v>
          </cell>
        </row>
        <row r="25">
          <cell r="AG25">
            <v>10</v>
          </cell>
        </row>
        <row r="28">
          <cell r="I28">
            <v>7</v>
          </cell>
        </row>
        <row r="28">
          <cell r="L28">
            <v>7</v>
          </cell>
        </row>
        <row r="28">
          <cell r="O28">
            <v>7</v>
          </cell>
        </row>
        <row r="28">
          <cell r="R28">
            <v>6</v>
          </cell>
        </row>
        <row r="28">
          <cell r="U28">
            <v>7</v>
          </cell>
        </row>
        <row r="28">
          <cell r="X28">
            <v>7</v>
          </cell>
        </row>
        <row r="28">
          <cell r="AA28">
            <v>7</v>
          </cell>
        </row>
        <row r="28">
          <cell r="AD28">
            <v>8</v>
          </cell>
        </row>
        <row r="28">
          <cell r="AG28">
            <v>10</v>
          </cell>
        </row>
        <row r="33">
          <cell r="I33">
            <v>5</v>
          </cell>
        </row>
        <row r="33">
          <cell r="L33">
            <v>7</v>
          </cell>
        </row>
        <row r="33">
          <cell r="O33">
            <v>5</v>
          </cell>
        </row>
        <row r="33">
          <cell r="R33">
            <v>5</v>
          </cell>
        </row>
        <row r="33">
          <cell r="U33">
            <v>7</v>
          </cell>
        </row>
        <row r="33">
          <cell r="X33">
            <v>7</v>
          </cell>
        </row>
        <row r="33">
          <cell r="AA33">
            <v>7</v>
          </cell>
        </row>
        <row r="33">
          <cell r="AD33">
            <v>6</v>
          </cell>
        </row>
        <row r="33">
          <cell r="AG33">
            <v>10</v>
          </cell>
        </row>
        <row r="34">
          <cell r="I34">
            <v>7</v>
          </cell>
        </row>
        <row r="34">
          <cell r="L34">
            <v>5</v>
          </cell>
        </row>
        <row r="34">
          <cell r="O34">
            <v>8</v>
          </cell>
        </row>
        <row r="34">
          <cell r="R34">
            <v>5</v>
          </cell>
        </row>
        <row r="34">
          <cell r="U34">
            <v>5</v>
          </cell>
        </row>
        <row r="34">
          <cell r="X34">
            <v>7</v>
          </cell>
        </row>
        <row r="34">
          <cell r="AA34">
            <v>5</v>
          </cell>
        </row>
        <row r="34">
          <cell r="AD34">
            <v>6</v>
          </cell>
        </row>
        <row r="34">
          <cell r="AG34">
            <v>10</v>
          </cell>
        </row>
        <row r="35">
          <cell r="I35">
            <v>6</v>
          </cell>
        </row>
        <row r="35">
          <cell r="L35">
            <v>7</v>
          </cell>
        </row>
        <row r="35">
          <cell r="O35">
            <v>6</v>
          </cell>
        </row>
        <row r="35">
          <cell r="R35">
            <v>5</v>
          </cell>
        </row>
        <row r="35">
          <cell r="U35">
            <v>7</v>
          </cell>
        </row>
        <row r="35">
          <cell r="X35">
            <v>7</v>
          </cell>
        </row>
        <row r="35">
          <cell r="AA35">
            <v>8</v>
          </cell>
        </row>
        <row r="35">
          <cell r="AD35">
            <v>6</v>
          </cell>
        </row>
        <row r="35">
          <cell r="AG35">
            <v>10</v>
          </cell>
        </row>
        <row r="37">
          <cell r="I37">
            <v>7</v>
          </cell>
        </row>
        <row r="37">
          <cell r="L37">
            <v>8</v>
          </cell>
        </row>
        <row r="37">
          <cell r="O37">
            <v>7</v>
          </cell>
        </row>
        <row r="37">
          <cell r="R37">
            <v>5</v>
          </cell>
        </row>
        <row r="37">
          <cell r="U37">
            <v>7</v>
          </cell>
        </row>
        <row r="37">
          <cell r="X37">
            <v>7</v>
          </cell>
        </row>
        <row r="37">
          <cell r="AA37">
            <v>7</v>
          </cell>
        </row>
        <row r="37">
          <cell r="AD37">
            <v>6</v>
          </cell>
        </row>
        <row r="37">
          <cell r="AG37">
            <v>6</v>
          </cell>
        </row>
        <row r="40">
          <cell r="I40">
            <v>7</v>
          </cell>
        </row>
        <row r="40">
          <cell r="L40">
            <v>6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7</v>
          </cell>
        </row>
        <row r="40">
          <cell r="X40">
            <v>7</v>
          </cell>
        </row>
        <row r="40">
          <cell r="AA40">
            <v>8</v>
          </cell>
        </row>
        <row r="40">
          <cell r="AD40">
            <v>5</v>
          </cell>
        </row>
        <row r="40">
          <cell r="AG40">
            <v>10</v>
          </cell>
        </row>
        <row r="41">
          <cell r="I41">
            <v>8</v>
          </cell>
        </row>
        <row r="41">
          <cell r="L41">
            <v>6</v>
          </cell>
        </row>
        <row r="41">
          <cell r="O41">
            <v>7</v>
          </cell>
        </row>
        <row r="41">
          <cell r="R41">
            <v>6</v>
          </cell>
        </row>
        <row r="41">
          <cell r="U41">
            <v>7</v>
          </cell>
        </row>
        <row r="41">
          <cell r="X41">
            <v>6</v>
          </cell>
        </row>
        <row r="41">
          <cell r="AA41">
            <v>8</v>
          </cell>
        </row>
        <row r="41">
          <cell r="AD41">
            <v>6</v>
          </cell>
        </row>
        <row r="41">
          <cell r="AG41" t="str">
            <v>M</v>
          </cell>
        </row>
        <row r="44">
          <cell r="I44">
            <v>7</v>
          </cell>
        </row>
        <row r="44">
          <cell r="L44">
            <v>7</v>
          </cell>
        </row>
        <row r="44">
          <cell r="O44">
            <v>8</v>
          </cell>
        </row>
        <row r="44">
          <cell r="R44">
            <v>6</v>
          </cell>
        </row>
        <row r="44">
          <cell r="U44">
            <v>7</v>
          </cell>
        </row>
        <row r="44">
          <cell r="X44">
            <v>8</v>
          </cell>
        </row>
        <row r="44">
          <cell r="AA44">
            <v>8</v>
          </cell>
        </row>
        <row r="44">
          <cell r="AD44">
            <v>8</v>
          </cell>
        </row>
        <row r="44">
          <cell r="AG44">
            <v>10</v>
          </cell>
        </row>
        <row r="45">
          <cell r="I45">
            <v>6</v>
          </cell>
        </row>
        <row r="45">
          <cell r="L45">
            <v>5</v>
          </cell>
        </row>
        <row r="45">
          <cell r="O45">
            <v>7</v>
          </cell>
        </row>
        <row r="45">
          <cell r="R45">
            <v>6</v>
          </cell>
        </row>
        <row r="45">
          <cell r="U45">
            <v>6</v>
          </cell>
        </row>
        <row r="45">
          <cell r="X45">
            <v>8</v>
          </cell>
        </row>
        <row r="45">
          <cell r="AA45">
            <v>7</v>
          </cell>
        </row>
        <row r="45">
          <cell r="AD45">
            <v>5</v>
          </cell>
        </row>
        <row r="45">
          <cell r="AG45">
            <v>9</v>
          </cell>
        </row>
        <row r="46">
          <cell r="I46">
            <v>6</v>
          </cell>
        </row>
        <row r="46">
          <cell r="L46">
            <v>6</v>
          </cell>
        </row>
        <row r="46">
          <cell r="O46">
            <v>7</v>
          </cell>
        </row>
        <row r="46">
          <cell r="R46">
            <v>5</v>
          </cell>
        </row>
        <row r="46">
          <cell r="U46">
            <v>6</v>
          </cell>
        </row>
        <row r="46">
          <cell r="X46">
            <v>8</v>
          </cell>
        </row>
        <row r="46">
          <cell r="AA46">
            <v>7</v>
          </cell>
        </row>
        <row r="46">
          <cell r="AD46">
            <v>8</v>
          </cell>
        </row>
        <row r="46">
          <cell r="AG46">
            <v>10</v>
          </cell>
        </row>
        <row r="47">
          <cell r="I47">
            <v>6</v>
          </cell>
        </row>
        <row r="47">
          <cell r="L47">
            <v>5</v>
          </cell>
        </row>
        <row r="47">
          <cell r="O47">
            <v>5</v>
          </cell>
        </row>
        <row r="47">
          <cell r="R47">
            <v>7</v>
          </cell>
        </row>
        <row r="47">
          <cell r="U47">
            <v>7</v>
          </cell>
        </row>
        <row r="47">
          <cell r="X47">
            <v>8</v>
          </cell>
        </row>
        <row r="47">
          <cell r="AA47">
            <v>7</v>
          </cell>
        </row>
        <row r="47">
          <cell r="AD47">
            <v>7</v>
          </cell>
        </row>
        <row r="47">
          <cell r="AG47">
            <v>10</v>
          </cell>
        </row>
        <row r="50">
          <cell r="I50">
            <v>8</v>
          </cell>
        </row>
        <row r="50">
          <cell r="L50">
            <v>6</v>
          </cell>
        </row>
        <row r="50">
          <cell r="O50">
            <v>8</v>
          </cell>
        </row>
        <row r="50">
          <cell r="R50">
            <v>8</v>
          </cell>
        </row>
        <row r="50">
          <cell r="U50">
            <v>7</v>
          </cell>
        </row>
        <row r="50">
          <cell r="X50">
            <v>7</v>
          </cell>
        </row>
        <row r="50">
          <cell r="AA50">
            <v>8</v>
          </cell>
        </row>
        <row r="50">
          <cell r="AD50">
            <v>6</v>
          </cell>
        </row>
        <row r="50">
          <cell r="AG50">
            <v>9</v>
          </cell>
        </row>
      </sheetData>
      <sheetData sheetId="6">
        <row r="3">
          <cell r="I3">
            <v>3</v>
          </cell>
        </row>
        <row r="3">
          <cell r="L3">
            <v>4</v>
          </cell>
        </row>
        <row r="3">
          <cell r="O3">
            <v>7.5</v>
          </cell>
        </row>
        <row r="3">
          <cell r="R3">
            <v>4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0</v>
          </cell>
        </row>
        <row r="10">
          <cell r="I10">
            <v>5</v>
          </cell>
        </row>
        <row r="10">
          <cell r="L10">
            <v>8</v>
          </cell>
        </row>
        <row r="10">
          <cell r="O10">
            <v>6</v>
          </cell>
        </row>
        <row r="10">
          <cell r="R10">
            <v>7</v>
          </cell>
        </row>
        <row r="10">
          <cell r="U10">
            <v>5</v>
          </cell>
        </row>
        <row r="10">
          <cell r="X10">
            <v>5</v>
          </cell>
        </row>
        <row r="10">
          <cell r="AA10">
            <v>5</v>
          </cell>
        </row>
        <row r="12">
          <cell r="I12">
            <v>7</v>
          </cell>
        </row>
        <row r="12">
          <cell r="L12">
            <v>6</v>
          </cell>
        </row>
        <row r="12">
          <cell r="O12">
            <v>7</v>
          </cell>
        </row>
        <row r="12">
          <cell r="R12">
            <v>8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7</v>
          </cell>
        </row>
        <row r="16">
          <cell r="I16">
            <v>5</v>
          </cell>
        </row>
        <row r="16">
          <cell r="L16">
            <v>6</v>
          </cell>
        </row>
        <row r="16">
          <cell r="O16">
            <v>6</v>
          </cell>
        </row>
        <row r="16">
          <cell r="R16">
            <v>7</v>
          </cell>
        </row>
        <row r="16">
          <cell r="U16">
            <v>6</v>
          </cell>
        </row>
        <row r="16">
          <cell r="X16">
            <v>8</v>
          </cell>
        </row>
        <row r="16">
          <cell r="AA16">
            <v>7</v>
          </cell>
        </row>
        <row r="18">
          <cell r="I18">
            <v>5</v>
          </cell>
        </row>
        <row r="18">
          <cell r="L18">
            <v>6</v>
          </cell>
        </row>
        <row r="18">
          <cell r="O18">
            <v>7</v>
          </cell>
        </row>
        <row r="18">
          <cell r="R18">
            <v>8</v>
          </cell>
        </row>
        <row r="18">
          <cell r="U18">
            <v>7</v>
          </cell>
        </row>
        <row r="18">
          <cell r="X18">
            <v>7</v>
          </cell>
        </row>
        <row r="18">
          <cell r="AA18">
            <v>7</v>
          </cell>
        </row>
        <row r="23">
          <cell r="I23">
            <v>6</v>
          </cell>
        </row>
        <row r="23">
          <cell r="L23">
            <v>6</v>
          </cell>
        </row>
        <row r="23">
          <cell r="O23">
            <v>7</v>
          </cell>
        </row>
        <row r="23">
          <cell r="R23">
            <v>5</v>
          </cell>
        </row>
        <row r="23">
          <cell r="U23">
            <v>5</v>
          </cell>
        </row>
        <row r="23">
          <cell r="X23">
            <v>8</v>
          </cell>
        </row>
        <row r="23">
          <cell r="AA23">
            <v>6</v>
          </cell>
        </row>
        <row r="25">
          <cell r="I25">
            <v>6</v>
          </cell>
        </row>
        <row r="25">
          <cell r="L25">
            <v>7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7</v>
          </cell>
        </row>
        <row r="25">
          <cell r="X25">
            <v>7</v>
          </cell>
        </row>
        <row r="25">
          <cell r="AA25">
            <v>7</v>
          </cell>
        </row>
        <row r="28">
          <cell r="I28">
            <v>5</v>
          </cell>
        </row>
        <row r="28">
          <cell r="L28">
            <v>8</v>
          </cell>
        </row>
        <row r="28">
          <cell r="O28">
            <v>6</v>
          </cell>
        </row>
        <row r="28">
          <cell r="R28">
            <v>5</v>
          </cell>
        </row>
        <row r="28">
          <cell r="U28">
            <v>8</v>
          </cell>
        </row>
        <row r="28">
          <cell r="X28">
            <v>8</v>
          </cell>
        </row>
        <row r="28">
          <cell r="AA28">
            <v>6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7</v>
          </cell>
        </row>
        <row r="33">
          <cell r="R33">
            <v>6</v>
          </cell>
        </row>
        <row r="33">
          <cell r="U33">
            <v>6</v>
          </cell>
        </row>
        <row r="33">
          <cell r="X33">
            <v>7</v>
          </cell>
        </row>
        <row r="33">
          <cell r="AA33">
            <v>6</v>
          </cell>
        </row>
        <row r="34">
          <cell r="I34">
            <v>5</v>
          </cell>
        </row>
        <row r="34">
          <cell r="L34">
            <v>6</v>
          </cell>
        </row>
        <row r="34">
          <cell r="O34">
            <v>7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7</v>
          </cell>
        </row>
        <row r="34">
          <cell r="AA34">
            <v>6</v>
          </cell>
        </row>
        <row r="35">
          <cell r="I35">
            <v>5</v>
          </cell>
        </row>
        <row r="35">
          <cell r="L35">
            <v>6</v>
          </cell>
        </row>
        <row r="35">
          <cell r="O35">
            <v>7</v>
          </cell>
        </row>
        <row r="35">
          <cell r="R35">
            <v>6</v>
          </cell>
        </row>
        <row r="35">
          <cell r="U35">
            <v>6</v>
          </cell>
        </row>
        <row r="35">
          <cell r="X35">
            <v>7</v>
          </cell>
        </row>
        <row r="35">
          <cell r="AA35">
            <v>7</v>
          </cell>
        </row>
        <row r="37">
          <cell r="I37">
            <v>5</v>
          </cell>
        </row>
        <row r="37">
          <cell r="L37">
            <v>6</v>
          </cell>
        </row>
        <row r="37">
          <cell r="O37">
            <v>7</v>
          </cell>
        </row>
        <row r="37">
          <cell r="R37">
            <v>6</v>
          </cell>
        </row>
        <row r="37">
          <cell r="U37">
            <v>8</v>
          </cell>
        </row>
        <row r="37">
          <cell r="X37">
            <v>8</v>
          </cell>
        </row>
        <row r="37">
          <cell r="AA37">
            <v>9</v>
          </cell>
        </row>
        <row r="40">
          <cell r="I40">
            <v>5</v>
          </cell>
        </row>
        <row r="40">
          <cell r="L40">
            <v>7</v>
          </cell>
        </row>
        <row r="40">
          <cell r="O40">
            <v>7</v>
          </cell>
        </row>
        <row r="40">
          <cell r="R40">
            <v>7</v>
          </cell>
        </row>
        <row r="40">
          <cell r="U40">
            <v>5</v>
          </cell>
        </row>
        <row r="40">
          <cell r="X40">
            <v>8</v>
          </cell>
        </row>
        <row r="40">
          <cell r="AA40">
            <v>10</v>
          </cell>
        </row>
        <row r="41">
          <cell r="I41">
            <v>5</v>
          </cell>
        </row>
        <row r="41">
          <cell r="L41">
            <v>9</v>
          </cell>
        </row>
        <row r="41">
          <cell r="O41">
            <v>7</v>
          </cell>
        </row>
        <row r="41">
          <cell r="R41">
            <v>7</v>
          </cell>
        </row>
        <row r="41">
          <cell r="U41">
            <v>7</v>
          </cell>
        </row>
        <row r="41">
          <cell r="X41">
            <v>9</v>
          </cell>
        </row>
        <row r="41">
          <cell r="AA41">
            <v>8</v>
          </cell>
        </row>
        <row r="44">
          <cell r="I44">
            <v>6</v>
          </cell>
        </row>
        <row r="44">
          <cell r="L44">
            <v>8</v>
          </cell>
        </row>
        <row r="44">
          <cell r="O44">
            <v>6</v>
          </cell>
        </row>
        <row r="44">
          <cell r="R44">
            <v>6</v>
          </cell>
        </row>
        <row r="44">
          <cell r="U44">
            <v>6</v>
          </cell>
        </row>
        <row r="44">
          <cell r="X44">
            <v>7</v>
          </cell>
        </row>
        <row r="44">
          <cell r="AA44">
            <v>10</v>
          </cell>
        </row>
        <row r="45">
          <cell r="I45">
            <v>5</v>
          </cell>
        </row>
        <row r="45">
          <cell r="L45">
            <v>6</v>
          </cell>
        </row>
        <row r="45">
          <cell r="O45">
            <v>7</v>
          </cell>
        </row>
        <row r="45">
          <cell r="R45">
            <v>7</v>
          </cell>
        </row>
        <row r="45">
          <cell r="U45">
            <v>6</v>
          </cell>
        </row>
        <row r="45">
          <cell r="X45">
            <v>8</v>
          </cell>
        </row>
        <row r="45">
          <cell r="AA45">
            <v>9</v>
          </cell>
        </row>
        <row r="46">
          <cell r="I46">
            <v>5</v>
          </cell>
        </row>
        <row r="46">
          <cell r="L46">
            <v>7</v>
          </cell>
        </row>
        <row r="46">
          <cell r="O46">
            <v>6</v>
          </cell>
        </row>
        <row r="46">
          <cell r="R46">
            <v>5</v>
          </cell>
        </row>
        <row r="46">
          <cell r="U46">
            <v>6</v>
          </cell>
        </row>
        <row r="46">
          <cell r="X46">
            <v>7</v>
          </cell>
        </row>
        <row r="46">
          <cell r="AA46">
            <v>7</v>
          </cell>
        </row>
        <row r="47">
          <cell r="I47">
            <v>6</v>
          </cell>
        </row>
        <row r="47">
          <cell r="L47">
            <v>8</v>
          </cell>
        </row>
        <row r="47">
          <cell r="O47">
            <v>6</v>
          </cell>
        </row>
        <row r="47">
          <cell r="R47">
            <v>6</v>
          </cell>
        </row>
        <row r="47">
          <cell r="U47">
            <v>6</v>
          </cell>
        </row>
        <row r="47">
          <cell r="X47">
            <v>7</v>
          </cell>
        </row>
        <row r="47">
          <cell r="AA47">
            <v>6</v>
          </cell>
        </row>
        <row r="50">
          <cell r="I50">
            <v>5</v>
          </cell>
        </row>
        <row r="50">
          <cell r="L50">
            <v>9</v>
          </cell>
        </row>
        <row r="50">
          <cell r="O50">
            <v>6</v>
          </cell>
        </row>
        <row r="50">
          <cell r="R50">
            <v>9</v>
          </cell>
        </row>
        <row r="50">
          <cell r="U50">
            <v>8</v>
          </cell>
        </row>
        <row r="50">
          <cell r="X50">
            <v>8</v>
          </cell>
        </row>
        <row r="50">
          <cell r="AA50">
            <v>6</v>
          </cell>
        </row>
      </sheetData>
      <sheetData sheetId="7">
        <row r="6">
          <cell r="I6">
            <v>3</v>
          </cell>
        </row>
        <row r="6">
          <cell r="L6">
            <v>4</v>
          </cell>
        </row>
        <row r="6">
          <cell r="O6">
            <v>3</v>
          </cell>
        </row>
        <row r="6">
          <cell r="R6">
            <v>4</v>
          </cell>
        </row>
        <row r="6">
          <cell r="U6">
            <v>4</v>
          </cell>
        </row>
        <row r="6">
          <cell r="X6">
            <v>3</v>
          </cell>
        </row>
        <row r="6">
          <cell r="AA6">
            <v>0</v>
          </cell>
        </row>
        <row r="13">
          <cell r="I13">
            <v>8</v>
          </cell>
        </row>
        <row r="13">
          <cell r="L13">
            <v>5</v>
          </cell>
        </row>
        <row r="13">
          <cell r="O13">
            <v>7</v>
          </cell>
        </row>
        <row r="13">
          <cell r="R13">
            <v>5</v>
          </cell>
        </row>
        <row r="13">
          <cell r="U13">
            <v>6</v>
          </cell>
        </row>
        <row r="13">
          <cell r="X13">
            <v>7</v>
          </cell>
        </row>
        <row r="13">
          <cell r="AA13">
            <v>7</v>
          </cell>
        </row>
        <row r="15">
          <cell r="I15">
            <v>9</v>
          </cell>
        </row>
        <row r="15">
          <cell r="L15">
            <v>7</v>
          </cell>
        </row>
        <row r="15">
          <cell r="O15">
            <v>7</v>
          </cell>
        </row>
        <row r="15">
          <cell r="R15">
            <v>6</v>
          </cell>
        </row>
        <row r="15">
          <cell r="U15">
            <v>8</v>
          </cell>
        </row>
        <row r="15">
          <cell r="X15">
            <v>8</v>
          </cell>
        </row>
        <row r="15">
          <cell r="AA15">
            <v>8</v>
          </cell>
        </row>
        <row r="19">
          <cell r="I19">
            <v>5</v>
          </cell>
        </row>
        <row r="19">
          <cell r="L19">
            <v>6</v>
          </cell>
        </row>
        <row r="19">
          <cell r="O19">
            <v>5</v>
          </cell>
        </row>
        <row r="19">
          <cell r="R19">
            <v>6</v>
          </cell>
        </row>
        <row r="19">
          <cell r="U19">
            <v>5</v>
          </cell>
        </row>
        <row r="19">
          <cell r="X19">
            <v>8</v>
          </cell>
        </row>
        <row r="19">
          <cell r="AA19">
            <v>9</v>
          </cell>
        </row>
        <row r="21">
          <cell r="I21">
            <v>9</v>
          </cell>
        </row>
        <row r="21">
          <cell r="L21">
            <v>5</v>
          </cell>
        </row>
        <row r="21">
          <cell r="O21">
            <v>7</v>
          </cell>
        </row>
        <row r="21">
          <cell r="R21">
            <v>6</v>
          </cell>
        </row>
        <row r="21">
          <cell r="U21">
            <v>6</v>
          </cell>
        </row>
        <row r="21">
          <cell r="X21">
            <v>6</v>
          </cell>
        </row>
        <row r="21">
          <cell r="AA21">
            <v>9</v>
          </cell>
        </row>
        <row r="26">
          <cell r="I26">
            <v>8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6</v>
          </cell>
        </row>
        <row r="26">
          <cell r="U26">
            <v>7</v>
          </cell>
        </row>
        <row r="26">
          <cell r="X26">
            <v>7</v>
          </cell>
        </row>
        <row r="26">
          <cell r="AA26">
            <v>6</v>
          </cell>
        </row>
        <row r="28">
          <cell r="I28">
            <v>8</v>
          </cell>
        </row>
        <row r="28">
          <cell r="L28">
            <v>6</v>
          </cell>
        </row>
        <row r="28">
          <cell r="O28">
            <v>8</v>
          </cell>
        </row>
        <row r="28">
          <cell r="R28">
            <v>5</v>
          </cell>
        </row>
        <row r="28">
          <cell r="U28">
            <v>5</v>
          </cell>
        </row>
        <row r="28">
          <cell r="X28">
            <v>6</v>
          </cell>
        </row>
        <row r="28">
          <cell r="AA28">
            <v>9</v>
          </cell>
        </row>
        <row r="31">
          <cell r="I31">
            <v>6</v>
          </cell>
        </row>
        <row r="31">
          <cell r="L31">
            <v>5</v>
          </cell>
        </row>
        <row r="31">
          <cell r="O31">
            <v>7</v>
          </cell>
        </row>
        <row r="31">
          <cell r="R31">
            <v>6</v>
          </cell>
        </row>
        <row r="31">
          <cell r="U31">
            <v>6</v>
          </cell>
        </row>
        <row r="31">
          <cell r="X31">
            <v>5</v>
          </cell>
        </row>
        <row r="31">
          <cell r="AA31">
            <v>6</v>
          </cell>
        </row>
        <row r="36">
          <cell r="I36">
            <v>8</v>
          </cell>
        </row>
        <row r="36">
          <cell r="L36">
            <v>5</v>
          </cell>
        </row>
        <row r="36">
          <cell r="O36">
            <v>5</v>
          </cell>
        </row>
        <row r="36">
          <cell r="R36">
            <v>6</v>
          </cell>
        </row>
        <row r="36">
          <cell r="U36">
            <v>5</v>
          </cell>
        </row>
        <row r="36">
          <cell r="X36">
            <v>7</v>
          </cell>
        </row>
        <row r="36">
          <cell r="AA36">
            <v>8</v>
          </cell>
        </row>
        <row r="37">
          <cell r="I37">
            <v>6</v>
          </cell>
        </row>
        <row r="37">
          <cell r="L37">
            <v>5</v>
          </cell>
        </row>
        <row r="37">
          <cell r="O37">
            <v>6</v>
          </cell>
        </row>
        <row r="37">
          <cell r="R37">
            <v>5</v>
          </cell>
        </row>
        <row r="37">
          <cell r="U37">
            <v>6</v>
          </cell>
        </row>
        <row r="37">
          <cell r="X37">
            <v>6</v>
          </cell>
        </row>
        <row r="37">
          <cell r="AA37">
            <v>6</v>
          </cell>
        </row>
        <row r="38">
          <cell r="I38">
            <v>5</v>
          </cell>
        </row>
        <row r="38">
          <cell r="L38">
            <v>6</v>
          </cell>
        </row>
        <row r="38">
          <cell r="O38">
            <v>6</v>
          </cell>
        </row>
        <row r="38">
          <cell r="R38">
            <v>6</v>
          </cell>
        </row>
        <row r="38">
          <cell r="U38">
            <v>6</v>
          </cell>
        </row>
        <row r="38">
          <cell r="X38">
            <v>5</v>
          </cell>
        </row>
        <row r="38">
          <cell r="AA38">
            <v>6</v>
          </cell>
        </row>
        <row r="40">
          <cell r="I40">
            <v>8</v>
          </cell>
        </row>
        <row r="40">
          <cell r="L40">
            <v>7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7</v>
          </cell>
        </row>
        <row r="40">
          <cell r="X40">
            <v>6</v>
          </cell>
        </row>
        <row r="40">
          <cell r="AA40">
            <v>9</v>
          </cell>
        </row>
        <row r="43">
          <cell r="I43">
            <v>7</v>
          </cell>
        </row>
        <row r="43">
          <cell r="L43">
            <v>6</v>
          </cell>
        </row>
        <row r="43">
          <cell r="O43">
            <v>5</v>
          </cell>
        </row>
        <row r="43">
          <cell r="R43">
            <v>7</v>
          </cell>
        </row>
        <row r="43">
          <cell r="U43">
            <v>5</v>
          </cell>
        </row>
        <row r="43">
          <cell r="X43">
            <v>6</v>
          </cell>
        </row>
        <row r="43">
          <cell r="AA43">
            <v>8</v>
          </cell>
        </row>
        <row r="44">
          <cell r="I44">
            <v>8</v>
          </cell>
        </row>
        <row r="44">
          <cell r="L44">
            <v>5</v>
          </cell>
        </row>
        <row r="44">
          <cell r="O44">
            <v>6</v>
          </cell>
        </row>
        <row r="44">
          <cell r="R44">
            <v>6</v>
          </cell>
        </row>
        <row r="44">
          <cell r="U44">
            <v>6</v>
          </cell>
        </row>
        <row r="44">
          <cell r="X44">
            <v>5</v>
          </cell>
        </row>
        <row r="44">
          <cell r="AA44">
            <v>7</v>
          </cell>
        </row>
        <row r="47">
          <cell r="I47">
            <v>5</v>
          </cell>
        </row>
        <row r="47">
          <cell r="L47">
            <v>5</v>
          </cell>
        </row>
        <row r="47">
          <cell r="O47">
            <v>6</v>
          </cell>
        </row>
        <row r="47">
          <cell r="R47">
            <v>6</v>
          </cell>
        </row>
        <row r="47">
          <cell r="U47">
            <v>7</v>
          </cell>
        </row>
        <row r="47">
          <cell r="X47">
            <v>6</v>
          </cell>
        </row>
        <row r="47">
          <cell r="AA47">
            <v>8</v>
          </cell>
        </row>
        <row r="48">
          <cell r="I48">
            <v>7</v>
          </cell>
        </row>
        <row r="48">
          <cell r="L48">
            <v>6</v>
          </cell>
        </row>
        <row r="48">
          <cell r="O48">
            <v>5</v>
          </cell>
        </row>
        <row r="48">
          <cell r="R48">
            <v>6</v>
          </cell>
        </row>
        <row r="48">
          <cell r="U48">
            <v>5</v>
          </cell>
        </row>
        <row r="48">
          <cell r="X48">
            <v>7</v>
          </cell>
        </row>
        <row r="48">
          <cell r="AA48">
            <v>8</v>
          </cell>
        </row>
        <row r="49">
          <cell r="I49">
            <v>7</v>
          </cell>
        </row>
        <row r="49">
          <cell r="L49">
            <v>5</v>
          </cell>
        </row>
        <row r="49">
          <cell r="O49">
            <v>6</v>
          </cell>
        </row>
        <row r="49">
          <cell r="R49">
            <v>6</v>
          </cell>
        </row>
        <row r="49">
          <cell r="U49">
            <v>6</v>
          </cell>
        </row>
        <row r="49">
          <cell r="X49">
            <v>6</v>
          </cell>
        </row>
        <row r="49">
          <cell r="AA49">
            <v>6</v>
          </cell>
        </row>
        <row r="49">
          <cell r="AD49">
            <v>7</v>
          </cell>
        </row>
        <row r="50">
          <cell r="I50">
            <v>8</v>
          </cell>
        </row>
        <row r="50">
          <cell r="L50">
            <v>5</v>
          </cell>
        </row>
        <row r="50">
          <cell r="O50">
            <v>5</v>
          </cell>
        </row>
        <row r="50">
          <cell r="R50">
            <v>6</v>
          </cell>
        </row>
        <row r="50">
          <cell r="U50">
            <v>5</v>
          </cell>
        </row>
        <row r="50">
          <cell r="X50">
            <v>5</v>
          </cell>
        </row>
        <row r="50">
          <cell r="AA50">
            <v>6</v>
          </cell>
        </row>
        <row r="53">
          <cell r="I53">
            <v>9</v>
          </cell>
        </row>
        <row r="53">
          <cell r="L53">
            <v>5</v>
          </cell>
        </row>
        <row r="53">
          <cell r="O53">
            <v>8</v>
          </cell>
        </row>
        <row r="53">
          <cell r="R53">
            <v>7</v>
          </cell>
        </row>
        <row r="53">
          <cell r="U53">
            <v>8</v>
          </cell>
        </row>
        <row r="53">
          <cell r="X53">
            <v>6</v>
          </cell>
        </row>
        <row r="53">
          <cell r="AA53">
            <v>8</v>
          </cell>
        </row>
      </sheetData>
      <sheetData sheetId="8">
        <row r="3">
          <cell r="K3">
            <v>3</v>
          </cell>
        </row>
        <row r="3">
          <cell r="N3">
            <v>0</v>
          </cell>
        </row>
        <row r="3">
          <cell r="Q3">
            <v>3</v>
          </cell>
        </row>
        <row r="3">
          <cell r="T3">
            <v>3</v>
          </cell>
        </row>
        <row r="3">
          <cell r="W3">
            <v>4</v>
          </cell>
        </row>
        <row r="3">
          <cell r="Z3">
            <v>4</v>
          </cell>
        </row>
        <row r="10">
          <cell r="K10">
            <v>7</v>
          </cell>
        </row>
        <row r="10">
          <cell r="N10">
            <v>5</v>
          </cell>
        </row>
        <row r="10">
          <cell r="Q10">
            <v>6</v>
          </cell>
        </row>
        <row r="10">
          <cell r="T10">
            <v>7</v>
          </cell>
        </row>
        <row r="10">
          <cell r="W10">
            <v>5</v>
          </cell>
        </row>
        <row r="10">
          <cell r="Z10">
            <v>7</v>
          </cell>
        </row>
        <row r="12">
          <cell r="K12">
            <v>7</v>
          </cell>
        </row>
        <row r="12">
          <cell r="N12">
            <v>5</v>
          </cell>
        </row>
        <row r="12">
          <cell r="Q12">
            <v>5</v>
          </cell>
        </row>
        <row r="12">
          <cell r="T12">
            <v>6</v>
          </cell>
        </row>
        <row r="12">
          <cell r="W12">
            <v>6</v>
          </cell>
        </row>
        <row r="12">
          <cell r="Z12">
            <v>7</v>
          </cell>
        </row>
        <row r="16">
          <cell r="K16">
            <v>6</v>
          </cell>
        </row>
        <row r="16">
          <cell r="N16">
            <v>5</v>
          </cell>
        </row>
        <row r="16">
          <cell r="Q16">
            <v>7</v>
          </cell>
        </row>
        <row r="16">
          <cell r="T16">
            <v>6</v>
          </cell>
        </row>
        <row r="16">
          <cell r="W16">
            <v>5</v>
          </cell>
        </row>
        <row r="16">
          <cell r="Z16">
            <v>6</v>
          </cell>
        </row>
        <row r="18">
          <cell r="K18">
            <v>5</v>
          </cell>
        </row>
        <row r="18">
          <cell r="N18">
            <v>6</v>
          </cell>
        </row>
        <row r="18">
          <cell r="Q18">
            <v>8</v>
          </cell>
        </row>
        <row r="18">
          <cell r="T18">
            <v>5</v>
          </cell>
        </row>
        <row r="18">
          <cell r="W18">
            <v>5</v>
          </cell>
        </row>
        <row r="18">
          <cell r="Z18">
            <v>5</v>
          </cell>
        </row>
        <row r="23">
          <cell r="K23">
            <v>7</v>
          </cell>
        </row>
        <row r="23">
          <cell r="N23">
            <v>5</v>
          </cell>
        </row>
        <row r="23">
          <cell r="Q23">
            <v>5</v>
          </cell>
        </row>
        <row r="23">
          <cell r="T23">
            <v>5</v>
          </cell>
        </row>
        <row r="23">
          <cell r="W23">
            <v>6</v>
          </cell>
        </row>
        <row r="23">
          <cell r="Z23">
            <v>7</v>
          </cell>
        </row>
        <row r="25">
          <cell r="K25">
            <v>7</v>
          </cell>
        </row>
        <row r="25">
          <cell r="N25">
            <v>8</v>
          </cell>
        </row>
        <row r="25">
          <cell r="Q25">
            <v>7</v>
          </cell>
        </row>
        <row r="25">
          <cell r="T25">
            <v>5</v>
          </cell>
        </row>
        <row r="25">
          <cell r="W25">
            <v>5</v>
          </cell>
        </row>
        <row r="25">
          <cell r="Z25">
            <v>6</v>
          </cell>
        </row>
        <row r="28">
          <cell r="K28">
            <v>7</v>
          </cell>
        </row>
        <row r="28">
          <cell r="N28">
            <v>8</v>
          </cell>
        </row>
        <row r="28">
          <cell r="Q28">
            <v>6</v>
          </cell>
        </row>
        <row r="28">
          <cell r="T28">
            <v>6</v>
          </cell>
        </row>
        <row r="28">
          <cell r="W28">
            <v>5</v>
          </cell>
        </row>
        <row r="28">
          <cell r="Z28">
            <v>6</v>
          </cell>
        </row>
        <row r="33">
          <cell r="K33">
            <v>8</v>
          </cell>
        </row>
        <row r="33">
          <cell r="N33">
            <v>5</v>
          </cell>
        </row>
        <row r="33">
          <cell r="Q33">
            <v>6</v>
          </cell>
        </row>
        <row r="33">
          <cell r="T33">
            <v>7</v>
          </cell>
        </row>
        <row r="33">
          <cell r="W33">
            <v>5</v>
          </cell>
        </row>
        <row r="33">
          <cell r="Z33">
            <v>5</v>
          </cell>
        </row>
        <row r="34">
          <cell r="K34">
            <v>7</v>
          </cell>
        </row>
        <row r="34">
          <cell r="N34">
            <v>5</v>
          </cell>
        </row>
        <row r="34">
          <cell r="Q34">
            <v>6</v>
          </cell>
        </row>
        <row r="34">
          <cell r="T34">
            <v>5</v>
          </cell>
        </row>
        <row r="34">
          <cell r="W34">
            <v>5</v>
          </cell>
        </row>
        <row r="34">
          <cell r="Z34">
            <v>6</v>
          </cell>
        </row>
        <row r="35">
          <cell r="K35">
            <v>7</v>
          </cell>
        </row>
        <row r="35">
          <cell r="N35">
            <v>5</v>
          </cell>
        </row>
        <row r="35">
          <cell r="Q35">
            <v>5</v>
          </cell>
        </row>
        <row r="35">
          <cell r="T35">
            <v>5</v>
          </cell>
        </row>
        <row r="35">
          <cell r="W35">
            <v>6</v>
          </cell>
        </row>
        <row r="35">
          <cell r="Z35">
            <v>5</v>
          </cell>
        </row>
        <row r="37">
          <cell r="K37">
            <v>5</v>
          </cell>
        </row>
        <row r="37">
          <cell r="N37">
            <v>8</v>
          </cell>
        </row>
        <row r="37">
          <cell r="Q37">
            <v>7</v>
          </cell>
        </row>
        <row r="37">
          <cell r="T37">
            <v>6</v>
          </cell>
        </row>
        <row r="37">
          <cell r="W37">
            <v>5</v>
          </cell>
        </row>
        <row r="37">
          <cell r="Z37">
            <v>6</v>
          </cell>
        </row>
        <row r="40">
          <cell r="K40">
            <v>7</v>
          </cell>
        </row>
        <row r="40">
          <cell r="N40">
            <v>7</v>
          </cell>
        </row>
        <row r="40">
          <cell r="Q40">
            <v>5</v>
          </cell>
        </row>
        <row r="40">
          <cell r="T40">
            <v>5</v>
          </cell>
        </row>
        <row r="40">
          <cell r="W40">
            <v>6</v>
          </cell>
        </row>
        <row r="40">
          <cell r="Z40">
            <v>7</v>
          </cell>
        </row>
        <row r="41">
          <cell r="K41">
            <v>8</v>
          </cell>
        </row>
        <row r="41">
          <cell r="N41">
            <v>6</v>
          </cell>
        </row>
        <row r="41">
          <cell r="Q41">
            <v>6</v>
          </cell>
        </row>
        <row r="41">
          <cell r="T41">
            <v>7</v>
          </cell>
        </row>
        <row r="41">
          <cell r="W41">
            <v>5</v>
          </cell>
        </row>
        <row r="41">
          <cell r="Z41">
            <v>5</v>
          </cell>
        </row>
        <row r="44">
          <cell r="K44">
            <v>6</v>
          </cell>
        </row>
        <row r="44">
          <cell r="N44">
            <v>6</v>
          </cell>
        </row>
        <row r="44">
          <cell r="Q44">
            <v>6</v>
          </cell>
        </row>
        <row r="44">
          <cell r="T44">
            <v>6</v>
          </cell>
        </row>
        <row r="44">
          <cell r="W44">
            <v>5</v>
          </cell>
        </row>
        <row r="44">
          <cell r="Z44">
            <v>7</v>
          </cell>
        </row>
        <row r="45">
          <cell r="K45">
            <v>7</v>
          </cell>
        </row>
        <row r="45">
          <cell r="N45">
            <v>5</v>
          </cell>
        </row>
        <row r="45">
          <cell r="Q45">
            <v>6</v>
          </cell>
        </row>
        <row r="45">
          <cell r="T45">
            <v>7</v>
          </cell>
        </row>
        <row r="45">
          <cell r="W45">
            <v>5</v>
          </cell>
        </row>
        <row r="45">
          <cell r="Z45">
            <v>6</v>
          </cell>
        </row>
        <row r="46">
          <cell r="K46">
            <v>6</v>
          </cell>
        </row>
        <row r="46">
          <cell r="N46">
            <v>5</v>
          </cell>
        </row>
        <row r="46">
          <cell r="Q46">
            <v>7</v>
          </cell>
        </row>
        <row r="46">
          <cell r="T46">
            <v>5</v>
          </cell>
        </row>
        <row r="46">
          <cell r="W46">
            <v>5</v>
          </cell>
        </row>
        <row r="46">
          <cell r="Z46">
            <v>5</v>
          </cell>
        </row>
        <row r="47">
          <cell r="K47">
            <v>7</v>
          </cell>
        </row>
        <row r="47">
          <cell r="N47">
            <v>5</v>
          </cell>
        </row>
        <row r="47">
          <cell r="Q47">
            <v>7</v>
          </cell>
        </row>
        <row r="47">
          <cell r="T47">
            <v>5</v>
          </cell>
        </row>
        <row r="47">
          <cell r="W47">
            <v>5</v>
          </cell>
        </row>
        <row r="47">
          <cell r="Z47">
            <v>6</v>
          </cell>
        </row>
        <row r="50">
          <cell r="K50">
            <v>7</v>
          </cell>
        </row>
        <row r="50">
          <cell r="N50">
            <v>5</v>
          </cell>
        </row>
        <row r="50">
          <cell r="Q50">
            <v>6</v>
          </cell>
        </row>
        <row r="50">
          <cell r="T50">
            <v>5</v>
          </cell>
        </row>
        <row r="50">
          <cell r="W50">
            <v>8</v>
          </cell>
        </row>
        <row r="50">
          <cell r="Z50">
            <v>6</v>
          </cell>
        </row>
      </sheetData>
      <sheetData sheetId="9"/>
      <sheetData sheetId="10"/>
      <sheetData sheetId="11"/>
      <sheetData sheetId="12"/>
      <sheetData sheetId="13"/>
      <sheetData sheetId="14">
        <row r="4">
          <cell r="GY4">
            <v>5</v>
          </cell>
        </row>
        <row r="4">
          <cell r="HB4">
            <v>5</v>
          </cell>
        </row>
        <row r="4">
          <cell r="HE4">
            <v>6</v>
          </cell>
        </row>
        <row r="5">
          <cell r="GY5">
            <v>7</v>
          </cell>
        </row>
        <row r="5">
          <cell r="HB5">
            <v>8</v>
          </cell>
        </row>
        <row r="5">
          <cell r="HE5">
            <v>6</v>
          </cell>
        </row>
        <row r="6">
          <cell r="GY6">
            <v>5</v>
          </cell>
        </row>
        <row r="6">
          <cell r="HB6">
            <v>8</v>
          </cell>
        </row>
        <row r="6">
          <cell r="HE6">
            <v>5</v>
          </cell>
        </row>
        <row r="7">
          <cell r="GY7">
            <v>8</v>
          </cell>
        </row>
        <row r="7">
          <cell r="HB7">
            <v>9</v>
          </cell>
        </row>
        <row r="7">
          <cell r="HE7">
            <v>5</v>
          </cell>
        </row>
        <row r="8">
          <cell r="GY8">
            <v>7</v>
          </cell>
        </row>
        <row r="8">
          <cell r="HB8">
            <v>8</v>
          </cell>
        </row>
        <row r="8">
          <cell r="HE8">
            <v>8</v>
          </cell>
        </row>
        <row r="9">
          <cell r="GY9">
            <v>8</v>
          </cell>
        </row>
        <row r="9">
          <cell r="HB9">
            <v>6</v>
          </cell>
        </row>
        <row r="9">
          <cell r="HE9">
            <v>7</v>
          </cell>
        </row>
        <row r="10">
          <cell r="GY10">
            <v>7</v>
          </cell>
        </row>
        <row r="10">
          <cell r="HB10">
            <v>8</v>
          </cell>
        </row>
        <row r="10">
          <cell r="HE10">
            <v>8</v>
          </cell>
        </row>
        <row r="11">
          <cell r="GY11">
            <v>9</v>
          </cell>
        </row>
        <row r="11">
          <cell r="HB11">
            <v>7</v>
          </cell>
        </row>
        <row r="11">
          <cell r="HE11">
            <v>8</v>
          </cell>
        </row>
        <row r="12">
          <cell r="GY12">
            <v>7</v>
          </cell>
        </row>
        <row r="12">
          <cell r="HB12">
            <v>6</v>
          </cell>
        </row>
        <row r="12">
          <cell r="HE12">
            <v>4</v>
          </cell>
        </row>
        <row r="13">
          <cell r="GY13">
            <v>6</v>
          </cell>
        </row>
        <row r="13">
          <cell r="HB13">
            <v>7</v>
          </cell>
        </row>
        <row r="13">
          <cell r="HE13">
            <v>6</v>
          </cell>
        </row>
        <row r="14">
          <cell r="GY14">
            <v>7</v>
          </cell>
        </row>
        <row r="14">
          <cell r="HB14">
            <v>8</v>
          </cell>
        </row>
        <row r="14">
          <cell r="HE14">
            <v>6</v>
          </cell>
        </row>
        <row r="15">
          <cell r="GY15">
            <v>8</v>
          </cell>
        </row>
        <row r="15">
          <cell r="HB15">
            <v>9</v>
          </cell>
        </row>
        <row r="15">
          <cell r="HE15">
            <v>8</v>
          </cell>
        </row>
        <row r="16">
          <cell r="GY16">
            <v>8</v>
          </cell>
        </row>
        <row r="16">
          <cell r="HB16">
            <v>8</v>
          </cell>
        </row>
        <row r="16">
          <cell r="HE16">
            <v>6</v>
          </cell>
        </row>
        <row r="17">
          <cell r="GY17">
            <v>9</v>
          </cell>
        </row>
        <row r="17">
          <cell r="HB17">
            <v>9</v>
          </cell>
        </row>
        <row r="17">
          <cell r="HE17">
            <v>8</v>
          </cell>
        </row>
        <row r="18">
          <cell r="GY18">
            <v>9</v>
          </cell>
        </row>
        <row r="18">
          <cell r="HB18">
            <v>7</v>
          </cell>
        </row>
        <row r="18">
          <cell r="HE18">
            <v>8</v>
          </cell>
        </row>
        <row r="19">
          <cell r="GY19">
            <v>8</v>
          </cell>
        </row>
        <row r="19">
          <cell r="HB19">
            <v>6</v>
          </cell>
        </row>
        <row r="19">
          <cell r="HE19">
            <v>5</v>
          </cell>
        </row>
        <row r="20">
          <cell r="GY20">
            <v>7</v>
          </cell>
        </row>
        <row r="20">
          <cell r="HB20">
            <v>6</v>
          </cell>
        </row>
        <row r="20">
          <cell r="HE20">
            <v>7</v>
          </cell>
        </row>
        <row r="21">
          <cell r="GY21">
            <v>9</v>
          </cell>
        </row>
        <row r="21">
          <cell r="HB21">
            <v>9</v>
          </cell>
        </row>
        <row r="21">
          <cell r="HE21">
            <v>5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_IN"/>
      <sheetName val="HK8"/>
      <sheetName val="HK7"/>
      <sheetName val="HK6"/>
      <sheetName val="HK5"/>
      <sheetName val="HK4"/>
      <sheetName val="HK3"/>
      <sheetName val="HK2"/>
      <sheetName val="HK1"/>
      <sheetName val="MERGE"/>
      <sheetName val="TONG HOP"/>
      <sheetName val="ĐỒ ÁN"/>
      <sheetName val="MERGE_ĐỒ ÁN"/>
      <sheetName val="THI TN"/>
      <sheetName val="MERGE_THI TN"/>
      <sheetName val="THI TN (nợ môn ĐK)"/>
      <sheetName val="GHÉP ( PTĐ)"/>
      <sheetName val="XÉT L1 (76, 8)"/>
      <sheetName val="XÉT L3"/>
      <sheetName val="XET LEN LOP 2012"/>
    </sheetNames>
    <sheetDataSet>
      <sheetData sheetId="0"/>
      <sheetData sheetId="1">
        <row r="3">
          <cell r="I3">
            <v>3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3</v>
          </cell>
        </row>
        <row r="3">
          <cell r="AA3">
            <v>3</v>
          </cell>
        </row>
        <row r="3">
          <cell r="AD3">
            <v>1</v>
          </cell>
        </row>
        <row r="3">
          <cell r="AG3">
            <v>5</v>
          </cell>
        </row>
        <row r="7">
          <cell r="I7">
            <v>7</v>
          </cell>
        </row>
        <row r="7">
          <cell r="L7">
            <v>7</v>
          </cell>
        </row>
        <row r="7">
          <cell r="O7">
            <v>7</v>
          </cell>
        </row>
        <row r="7">
          <cell r="R7">
            <v>8</v>
          </cell>
        </row>
        <row r="7">
          <cell r="U7">
            <v>7</v>
          </cell>
        </row>
        <row r="7">
          <cell r="X7">
            <v>7</v>
          </cell>
        </row>
        <row r="7">
          <cell r="AA7">
            <v>8</v>
          </cell>
        </row>
        <row r="7">
          <cell r="AD7">
            <v>7</v>
          </cell>
        </row>
        <row r="7">
          <cell r="AG7">
            <v>8</v>
          </cell>
        </row>
        <row r="9">
          <cell r="I9">
            <v>8</v>
          </cell>
        </row>
        <row r="9">
          <cell r="L9">
            <v>7</v>
          </cell>
        </row>
        <row r="9">
          <cell r="O9">
            <v>7</v>
          </cell>
        </row>
        <row r="9">
          <cell r="R9">
            <v>9</v>
          </cell>
        </row>
        <row r="9">
          <cell r="U9">
            <v>7</v>
          </cell>
        </row>
        <row r="9">
          <cell r="X9">
            <v>8</v>
          </cell>
        </row>
        <row r="9">
          <cell r="AA9">
            <v>7</v>
          </cell>
        </row>
        <row r="9">
          <cell r="AD9">
            <v>9</v>
          </cell>
        </row>
        <row r="9">
          <cell r="AG9">
            <v>9</v>
          </cell>
        </row>
        <row r="10">
          <cell r="I10">
            <v>8</v>
          </cell>
        </row>
        <row r="10">
          <cell r="L10">
            <v>9</v>
          </cell>
        </row>
        <row r="10">
          <cell r="O10">
            <v>7</v>
          </cell>
        </row>
        <row r="10">
          <cell r="R10">
            <v>9</v>
          </cell>
        </row>
        <row r="10">
          <cell r="U10">
            <v>8</v>
          </cell>
        </row>
        <row r="10">
          <cell r="X10">
            <v>8</v>
          </cell>
        </row>
        <row r="10">
          <cell r="AA10">
            <v>8</v>
          </cell>
        </row>
        <row r="10">
          <cell r="AD10">
            <v>9</v>
          </cell>
        </row>
        <row r="10">
          <cell r="AG10">
            <v>8</v>
          </cell>
        </row>
        <row r="12">
          <cell r="I12">
            <v>7</v>
          </cell>
        </row>
        <row r="12">
          <cell r="L12">
            <v>7</v>
          </cell>
        </row>
        <row r="12">
          <cell r="O12">
            <v>6</v>
          </cell>
        </row>
        <row r="12">
          <cell r="R12">
            <v>9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7</v>
          </cell>
        </row>
        <row r="12">
          <cell r="AD12">
            <v>7</v>
          </cell>
        </row>
        <row r="12">
          <cell r="AG12">
            <v>9</v>
          </cell>
        </row>
        <row r="14">
          <cell r="I14">
            <v>7</v>
          </cell>
        </row>
        <row r="14">
          <cell r="L14">
            <v>8</v>
          </cell>
        </row>
        <row r="14">
          <cell r="O14">
            <v>7</v>
          </cell>
        </row>
        <row r="14">
          <cell r="R14">
            <v>7</v>
          </cell>
        </row>
        <row r="14">
          <cell r="U14">
            <v>8</v>
          </cell>
        </row>
        <row r="14">
          <cell r="X14">
            <v>7</v>
          </cell>
        </row>
        <row r="14">
          <cell r="AA14">
            <v>7</v>
          </cell>
        </row>
        <row r="14">
          <cell r="AD14">
            <v>8</v>
          </cell>
        </row>
        <row r="14">
          <cell r="AG14">
            <v>9</v>
          </cell>
        </row>
        <row r="15">
          <cell r="I15">
            <v>7</v>
          </cell>
        </row>
        <row r="15">
          <cell r="L15">
            <v>7</v>
          </cell>
        </row>
        <row r="15">
          <cell r="O15">
            <v>6</v>
          </cell>
        </row>
        <row r="15">
          <cell r="R15">
            <v>8</v>
          </cell>
        </row>
        <row r="15">
          <cell r="U15">
            <v>8</v>
          </cell>
        </row>
        <row r="15">
          <cell r="X15">
            <v>8</v>
          </cell>
        </row>
        <row r="15">
          <cell r="AA15">
            <v>7</v>
          </cell>
        </row>
        <row r="15">
          <cell r="AD15">
            <v>8</v>
          </cell>
        </row>
        <row r="15">
          <cell r="AG15">
            <v>8</v>
          </cell>
        </row>
        <row r="17">
          <cell r="I17">
            <v>6</v>
          </cell>
        </row>
        <row r="17">
          <cell r="L17">
            <v>7</v>
          </cell>
        </row>
        <row r="17">
          <cell r="O17">
            <v>7</v>
          </cell>
        </row>
        <row r="17">
          <cell r="R17">
            <v>8</v>
          </cell>
        </row>
        <row r="17">
          <cell r="U17">
            <v>8</v>
          </cell>
        </row>
        <row r="17">
          <cell r="X17">
            <v>8</v>
          </cell>
        </row>
        <row r="17">
          <cell r="AA17">
            <v>7</v>
          </cell>
        </row>
        <row r="17">
          <cell r="AD17">
            <v>8</v>
          </cell>
        </row>
        <row r="17">
          <cell r="AG17">
            <v>8</v>
          </cell>
        </row>
        <row r="24">
          <cell r="I24">
            <v>6</v>
          </cell>
        </row>
        <row r="24">
          <cell r="L24">
            <v>6</v>
          </cell>
        </row>
        <row r="24">
          <cell r="O24">
            <v>7</v>
          </cell>
        </row>
        <row r="24">
          <cell r="R24">
            <v>8</v>
          </cell>
        </row>
        <row r="24">
          <cell r="U24">
            <v>7</v>
          </cell>
        </row>
        <row r="24">
          <cell r="X24">
            <v>8</v>
          </cell>
        </row>
        <row r="24">
          <cell r="AA24">
            <v>8</v>
          </cell>
        </row>
        <row r="24">
          <cell r="AD24">
            <v>8</v>
          </cell>
        </row>
        <row r="24">
          <cell r="AG24">
            <v>8</v>
          </cell>
        </row>
        <row r="25">
          <cell r="I25">
            <v>8</v>
          </cell>
        </row>
        <row r="25">
          <cell r="L25">
            <v>6</v>
          </cell>
        </row>
        <row r="25">
          <cell r="O25">
            <v>7</v>
          </cell>
        </row>
        <row r="25">
          <cell r="R25">
            <v>8</v>
          </cell>
        </row>
        <row r="25">
          <cell r="U25">
            <v>7</v>
          </cell>
        </row>
        <row r="25">
          <cell r="X25">
            <v>8</v>
          </cell>
        </row>
        <row r="25">
          <cell r="AA25">
            <v>8</v>
          </cell>
        </row>
        <row r="25">
          <cell r="AD25">
            <v>8</v>
          </cell>
        </row>
        <row r="25">
          <cell r="AG25">
            <v>9</v>
          </cell>
        </row>
        <row r="27">
          <cell r="I27">
            <v>9</v>
          </cell>
        </row>
        <row r="27">
          <cell r="L27">
            <v>8</v>
          </cell>
        </row>
        <row r="27">
          <cell r="O27">
            <v>8</v>
          </cell>
        </row>
        <row r="27">
          <cell r="R27">
            <v>10</v>
          </cell>
        </row>
        <row r="27">
          <cell r="U27">
            <v>8</v>
          </cell>
        </row>
        <row r="27">
          <cell r="X27">
            <v>7</v>
          </cell>
        </row>
        <row r="27">
          <cell r="AA27">
            <v>8</v>
          </cell>
        </row>
        <row r="27">
          <cell r="AD27">
            <v>7</v>
          </cell>
        </row>
        <row r="27">
          <cell r="AG27">
            <v>7</v>
          </cell>
        </row>
        <row r="28">
          <cell r="I28">
            <v>9</v>
          </cell>
        </row>
        <row r="28">
          <cell r="L28">
            <v>9</v>
          </cell>
        </row>
        <row r="28">
          <cell r="O28">
            <v>8</v>
          </cell>
        </row>
        <row r="28">
          <cell r="R28">
            <v>7</v>
          </cell>
        </row>
        <row r="28">
          <cell r="U28">
            <v>7</v>
          </cell>
        </row>
        <row r="28">
          <cell r="X28">
            <v>8</v>
          </cell>
        </row>
        <row r="28">
          <cell r="AA28">
            <v>8</v>
          </cell>
        </row>
        <row r="28">
          <cell r="AD28">
            <v>9</v>
          </cell>
        </row>
        <row r="28">
          <cell r="AG28">
            <v>9</v>
          </cell>
        </row>
        <row r="40">
          <cell r="I40">
            <v>7</v>
          </cell>
        </row>
        <row r="40">
          <cell r="L40">
            <v>9</v>
          </cell>
        </row>
        <row r="40">
          <cell r="O40">
            <v>7</v>
          </cell>
        </row>
        <row r="40">
          <cell r="R40">
            <v>8</v>
          </cell>
        </row>
        <row r="40">
          <cell r="U40">
            <v>7</v>
          </cell>
        </row>
        <row r="40">
          <cell r="X40">
            <v>7</v>
          </cell>
        </row>
        <row r="40">
          <cell r="AA40">
            <v>8</v>
          </cell>
        </row>
        <row r="40">
          <cell r="AD40">
            <v>8</v>
          </cell>
        </row>
        <row r="40">
          <cell r="AG40">
            <v>9</v>
          </cell>
        </row>
        <row r="42">
          <cell r="I42">
            <v>7</v>
          </cell>
        </row>
        <row r="42">
          <cell r="L42">
            <v>6</v>
          </cell>
        </row>
        <row r="42">
          <cell r="O42">
            <v>7</v>
          </cell>
        </row>
        <row r="42">
          <cell r="R42">
            <v>7</v>
          </cell>
        </row>
        <row r="42">
          <cell r="U42">
            <v>7</v>
          </cell>
        </row>
        <row r="42">
          <cell r="X42">
            <v>8</v>
          </cell>
        </row>
        <row r="42">
          <cell r="AA42">
            <v>8</v>
          </cell>
        </row>
        <row r="42">
          <cell r="AD42">
            <v>6</v>
          </cell>
        </row>
        <row r="42">
          <cell r="AG42">
            <v>8</v>
          </cell>
        </row>
        <row r="45">
          <cell r="I45">
            <v>6</v>
          </cell>
        </row>
        <row r="45">
          <cell r="L45">
            <v>6</v>
          </cell>
        </row>
        <row r="45">
          <cell r="O45">
            <v>7</v>
          </cell>
        </row>
        <row r="45">
          <cell r="R45">
            <v>8</v>
          </cell>
        </row>
        <row r="45">
          <cell r="U45">
            <v>7</v>
          </cell>
        </row>
        <row r="45">
          <cell r="X45">
            <v>7</v>
          </cell>
        </row>
        <row r="45">
          <cell r="AA45">
            <v>7</v>
          </cell>
        </row>
        <row r="45">
          <cell r="AD45">
            <v>6</v>
          </cell>
        </row>
        <row r="45">
          <cell r="AG45">
            <v>9</v>
          </cell>
        </row>
        <row r="48">
          <cell r="I48">
            <v>5</v>
          </cell>
        </row>
        <row r="48">
          <cell r="L48">
            <v>6</v>
          </cell>
        </row>
        <row r="48">
          <cell r="O48">
            <v>7</v>
          </cell>
        </row>
        <row r="48">
          <cell r="R48">
            <v>8</v>
          </cell>
        </row>
        <row r="48">
          <cell r="U48">
            <v>7</v>
          </cell>
        </row>
        <row r="48">
          <cell r="X48">
            <v>8</v>
          </cell>
        </row>
        <row r="48">
          <cell r="AA48">
            <v>7</v>
          </cell>
        </row>
        <row r="48">
          <cell r="AD48">
            <v>7</v>
          </cell>
        </row>
        <row r="48">
          <cell r="AG48">
            <v>9</v>
          </cell>
        </row>
        <row r="50">
          <cell r="I50">
            <v>8</v>
          </cell>
        </row>
        <row r="50">
          <cell r="L50">
            <v>8</v>
          </cell>
        </row>
        <row r="50">
          <cell r="O50">
            <v>7</v>
          </cell>
        </row>
        <row r="50">
          <cell r="R50">
            <v>8</v>
          </cell>
        </row>
        <row r="50">
          <cell r="U50">
            <v>8</v>
          </cell>
        </row>
        <row r="50">
          <cell r="X50">
            <v>7</v>
          </cell>
        </row>
        <row r="50">
          <cell r="AA50">
            <v>9</v>
          </cell>
        </row>
        <row r="50">
          <cell r="AD50">
            <v>8</v>
          </cell>
        </row>
        <row r="50">
          <cell r="AG50">
            <v>9</v>
          </cell>
        </row>
        <row r="52">
          <cell r="I52">
            <v>7</v>
          </cell>
        </row>
        <row r="52">
          <cell r="L52">
            <v>7</v>
          </cell>
        </row>
        <row r="52">
          <cell r="O52">
            <v>7</v>
          </cell>
        </row>
        <row r="52">
          <cell r="R52">
            <v>7</v>
          </cell>
        </row>
        <row r="52">
          <cell r="U52">
            <v>8</v>
          </cell>
        </row>
        <row r="52">
          <cell r="X52">
            <v>7</v>
          </cell>
        </row>
        <row r="52">
          <cell r="AA52">
            <v>7</v>
          </cell>
        </row>
        <row r="52">
          <cell r="AD52">
            <v>7</v>
          </cell>
        </row>
        <row r="52">
          <cell r="AG52">
            <v>10</v>
          </cell>
        </row>
        <row r="53">
          <cell r="I53">
            <v>8</v>
          </cell>
        </row>
        <row r="53">
          <cell r="L53">
            <v>6</v>
          </cell>
        </row>
        <row r="53">
          <cell r="O53">
            <v>8</v>
          </cell>
        </row>
        <row r="53">
          <cell r="R53">
            <v>7</v>
          </cell>
        </row>
        <row r="53">
          <cell r="U53">
            <v>8</v>
          </cell>
        </row>
        <row r="53">
          <cell r="X53">
            <v>8</v>
          </cell>
        </row>
        <row r="53">
          <cell r="AA53">
            <v>7</v>
          </cell>
        </row>
        <row r="53">
          <cell r="AD53">
            <v>8</v>
          </cell>
        </row>
        <row r="53">
          <cell r="AG53">
            <v>9</v>
          </cell>
        </row>
        <row r="54">
          <cell r="I54">
            <v>7</v>
          </cell>
        </row>
        <row r="54">
          <cell r="L54">
            <v>6</v>
          </cell>
        </row>
        <row r="54">
          <cell r="O54">
            <v>7</v>
          </cell>
        </row>
        <row r="54">
          <cell r="R54">
            <v>8</v>
          </cell>
        </row>
        <row r="54">
          <cell r="U54">
            <v>8</v>
          </cell>
        </row>
        <row r="54">
          <cell r="X54">
            <v>7</v>
          </cell>
        </row>
        <row r="54">
          <cell r="AA54">
            <v>8</v>
          </cell>
        </row>
        <row r="54">
          <cell r="AD54">
            <v>7</v>
          </cell>
        </row>
        <row r="54">
          <cell r="AG54">
            <v>8.5</v>
          </cell>
        </row>
        <row r="63">
          <cell r="I63">
            <v>8</v>
          </cell>
        </row>
        <row r="63">
          <cell r="L63">
            <v>7</v>
          </cell>
        </row>
        <row r="63">
          <cell r="O63">
            <v>7</v>
          </cell>
        </row>
        <row r="63">
          <cell r="R63">
            <v>7</v>
          </cell>
        </row>
        <row r="63">
          <cell r="U63">
            <v>7</v>
          </cell>
        </row>
        <row r="63">
          <cell r="X63">
            <v>7</v>
          </cell>
        </row>
        <row r="63">
          <cell r="AA63">
            <v>8</v>
          </cell>
        </row>
        <row r="63">
          <cell r="AD63">
            <v>8</v>
          </cell>
        </row>
        <row r="63">
          <cell r="AG63">
            <v>9</v>
          </cell>
        </row>
        <row r="66">
          <cell r="I66">
            <v>6</v>
          </cell>
        </row>
        <row r="66">
          <cell r="L66">
            <v>7</v>
          </cell>
        </row>
        <row r="66">
          <cell r="O66">
            <v>7</v>
          </cell>
        </row>
        <row r="66">
          <cell r="R66">
            <v>8</v>
          </cell>
        </row>
        <row r="66">
          <cell r="U66">
            <v>8</v>
          </cell>
        </row>
        <row r="66">
          <cell r="X66">
            <v>8</v>
          </cell>
        </row>
        <row r="66">
          <cell r="AA66">
            <v>8</v>
          </cell>
        </row>
        <row r="66">
          <cell r="AD66">
            <v>8</v>
          </cell>
        </row>
        <row r="66">
          <cell r="AG66">
            <v>8</v>
          </cell>
        </row>
        <row r="72">
          <cell r="I72">
            <v>6</v>
          </cell>
        </row>
        <row r="72">
          <cell r="L72">
            <v>6</v>
          </cell>
        </row>
        <row r="72">
          <cell r="O72">
            <v>6</v>
          </cell>
        </row>
        <row r="72">
          <cell r="R72">
            <v>7</v>
          </cell>
        </row>
        <row r="72">
          <cell r="U72">
            <v>8</v>
          </cell>
        </row>
        <row r="72">
          <cell r="X72">
            <v>6</v>
          </cell>
        </row>
        <row r="72">
          <cell r="AA72">
            <v>8</v>
          </cell>
        </row>
        <row r="72">
          <cell r="AD72">
            <v>6</v>
          </cell>
        </row>
        <row r="72">
          <cell r="AG72">
            <v>8</v>
          </cell>
        </row>
        <row r="80">
          <cell r="I80">
            <v>9</v>
          </cell>
        </row>
        <row r="80">
          <cell r="L80">
            <v>8</v>
          </cell>
        </row>
        <row r="80">
          <cell r="O80">
            <v>8</v>
          </cell>
        </row>
        <row r="80">
          <cell r="R80">
            <v>9</v>
          </cell>
        </row>
        <row r="80">
          <cell r="U80">
            <v>9</v>
          </cell>
        </row>
        <row r="80">
          <cell r="X80">
            <v>8</v>
          </cell>
        </row>
        <row r="80">
          <cell r="AA80">
            <v>7</v>
          </cell>
        </row>
        <row r="80">
          <cell r="AD80">
            <v>8</v>
          </cell>
        </row>
        <row r="80">
          <cell r="AG80">
            <v>8</v>
          </cell>
        </row>
        <row r="81">
          <cell r="I81">
            <v>7</v>
          </cell>
        </row>
        <row r="81">
          <cell r="L81">
            <v>8</v>
          </cell>
        </row>
        <row r="81">
          <cell r="O81">
            <v>8</v>
          </cell>
        </row>
        <row r="81">
          <cell r="R81">
            <v>8</v>
          </cell>
        </row>
        <row r="81">
          <cell r="U81">
            <v>7</v>
          </cell>
        </row>
        <row r="81">
          <cell r="X81">
            <v>8</v>
          </cell>
        </row>
        <row r="81">
          <cell r="AA81">
            <v>7</v>
          </cell>
        </row>
        <row r="81">
          <cell r="AD81">
            <v>7</v>
          </cell>
        </row>
        <row r="81">
          <cell r="AG81">
            <v>9</v>
          </cell>
        </row>
        <row r="82">
          <cell r="I82">
            <v>8</v>
          </cell>
        </row>
        <row r="82">
          <cell r="L82">
            <v>7</v>
          </cell>
        </row>
        <row r="82">
          <cell r="O82">
            <v>6</v>
          </cell>
        </row>
        <row r="82">
          <cell r="R82">
            <v>8</v>
          </cell>
        </row>
        <row r="82">
          <cell r="U82">
            <v>7</v>
          </cell>
        </row>
        <row r="82">
          <cell r="X82">
            <v>8</v>
          </cell>
        </row>
        <row r="82">
          <cell r="AA82">
            <v>7</v>
          </cell>
        </row>
        <row r="82">
          <cell r="AD82">
            <v>7</v>
          </cell>
        </row>
        <row r="82">
          <cell r="AG82">
            <v>9</v>
          </cell>
        </row>
        <row r="83">
          <cell r="I83">
            <v>8</v>
          </cell>
        </row>
        <row r="83">
          <cell r="L83">
            <v>7</v>
          </cell>
        </row>
        <row r="83">
          <cell r="O83">
            <v>8</v>
          </cell>
        </row>
        <row r="83">
          <cell r="R83">
            <v>7</v>
          </cell>
        </row>
        <row r="83">
          <cell r="U83">
            <v>8</v>
          </cell>
        </row>
        <row r="83">
          <cell r="X83">
            <v>8</v>
          </cell>
        </row>
        <row r="83">
          <cell r="AA83">
            <v>9</v>
          </cell>
        </row>
        <row r="83">
          <cell r="AD83">
            <v>8</v>
          </cell>
        </row>
        <row r="83">
          <cell r="AG83">
            <v>9</v>
          </cell>
        </row>
        <row r="84">
          <cell r="I84">
            <v>8</v>
          </cell>
        </row>
        <row r="84">
          <cell r="L84">
            <v>7</v>
          </cell>
        </row>
        <row r="84">
          <cell r="O84">
            <v>8</v>
          </cell>
        </row>
        <row r="84">
          <cell r="R84">
            <v>8</v>
          </cell>
        </row>
        <row r="84">
          <cell r="U84">
            <v>7</v>
          </cell>
        </row>
        <row r="84">
          <cell r="X84">
            <v>8</v>
          </cell>
        </row>
        <row r="84">
          <cell r="AA84">
            <v>8</v>
          </cell>
        </row>
        <row r="84">
          <cell r="AD84">
            <v>7</v>
          </cell>
        </row>
        <row r="84">
          <cell r="AG84">
            <v>9.5</v>
          </cell>
        </row>
        <row r="85">
          <cell r="I85">
            <v>8</v>
          </cell>
        </row>
        <row r="85">
          <cell r="L85">
            <v>7</v>
          </cell>
        </row>
        <row r="85">
          <cell r="O85">
            <v>7</v>
          </cell>
        </row>
        <row r="85">
          <cell r="R85">
            <v>8</v>
          </cell>
        </row>
        <row r="85">
          <cell r="U85">
            <v>7</v>
          </cell>
        </row>
        <row r="85">
          <cell r="X85">
            <v>8</v>
          </cell>
        </row>
        <row r="85">
          <cell r="AA85">
            <v>8</v>
          </cell>
        </row>
        <row r="85">
          <cell r="AD85">
            <v>8</v>
          </cell>
        </row>
        <row r="85">
          <cell r="AG85">
            <v>9.5</v>
          </cell>
        </row>
      </sheetData>
      <sheetData sheetId="2">
        <row r="3">
          <cell r="I3">
            <v>3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3</v>
          </cell>
        </row>
        <row r="3">
          <cell r="AA3">
            <v>3</v>
          </cell>
        </row>
        <row r="7">
          <cell r="I7">
            <v>8</v>
          </cell>
        </row>
        <row r="7">
          <cell r="L7">
            <v>6</v>
          </cell>
        </row>
        <row r="7">
          <cell r="O7">
            <v>8</v>
          </cell>
        </row>
        <row r="7">
          <cell r="R7">
            <v>8</v>
          </cell>
        </row>
        <row r="7">
          <cell r="U7">
            <v>7</v>
          </cell>
        </row>
        <row r="7">
          <cell r="X7">
            <v>8</v>
          </cell>
        </row>
        <row r="7">
          <cell r="AA7">
            <v>6</v>
          </cell>
        </row>
        <row r="9">
          <cell r="I9">
            <v>8</v>
          </cell>
        </row>
        <row r="9">
          <cell r="L9">
            <v>7</v>
          </cell>
        </row>
        <row r="9">
          <cell r="O9">
            <v>7</v>
          </cell>
        </row>
        <row r="9">
          <cell r="R9">
            <v>9</v>
          </cell>
        </row>
        <row r="9">
          <cell r="U9">
            <v>8</v>
          </cell>
        </row>
        <row r="9">
          <cell r="X9">
            <v>8</v>
          </cell>
        </row>
        <row r="9">
          <cell r="AA9">
            <v>6</v>
          </cell>
        </row>
        <row r="10">
          <cell r="I10">
            <v>8</v>
          </cell>
        </row>
        <row r="10">
          <cell r="L10">
            <v>7</v>
          </cell>
        </row>
        <row r="10">
          <cell r="O10">
            <v>8</v>
          </cell>
        </row>
        <row r="10">
          <cell r="R10">
            <v>7</v>
          </cell>
        </row>
        <row r="10">
          <cell r="U10">
            <v>7</v>
          </cell>
        </row>
        <row r="10">
          <cell r="X10">
            <v>7</v>
          </cell>
        </row>
        <row r="10">
          <cell r="AA10">
            <v>7</v>
          </cell>
        </row>
        <row r="12">
          <cell r="I12">
            <v>9</v>
          </cell>
        </row>
        <row r="12">
          <cell r="L12">
            <v>7</v>
          </cell>
        </row>
        <row r="12">
          <cell r="O12">
            <v>8</v>
          </cell>
        </row>
        <row r="12">
          <cell r="R12">
            <v>9</v>
          </cell>
        </row>
        <row r="12">
          <cell r="U12">
            <v>8</v>
          </cell>
        </row>
        <row r="12">
          <cell r="X12">
            <v>7</v>
          </cell>
        </row>
        <row r="12">
          <cell r="AA12">
            <v>6</v>
          </cell>
        </row>
        <row r="14">
          <cell r="I14">
            <v>9</v>
          </cell>
        </row>
        <row r="14">
          <cell r="L14">
            <v>6</v>
          </cell>
        </row>
        <row r="14">
          <cell r="O14">
            <v>7</v>
          </cell>
        </row>
        <row r="14">
          <cell r="R14">
            <v>7</v>
          </cell>
        </row>
        <row r="14">
          <cell r="U14">
            <v>7</v>
          </cell>
        </row>
        <row r="14">
          <cell r="X14">
            <v>6</v>
          </cell>
        </row>
        <row r="14">
          <cell r="AA14">
            <v>6</v>
          </cell>
        </row>
        <row r="15">
          <cell r="I15">
            <v>5</v>
          </cell>
        </row>
        <row r="15">
          <cell r="L15">
            <v>7</v>
          </cell>
        </row>
        <row r="15">
          <cell r="O15">
            <v>6</v>
          </cell>
        </row>
        <row r="15">
          <cell r="R15">
            <v>6</v>
          </cell>
        </row>
        <row r="15">
          <cell r="U15">
            <v>8</v>
          </cell>
        </row>
        <row r="15">
          <cell r="X15">
            <v>8</v>
          </cell>
        </row>
        <row r="15">
          <cell r="AA15">
            <v>5</v>
          </cell>
        </row>
        <row r="17">
          <cell r="I17">
            <v>5</v>
          </cell>
        </row>
        <row r="17">
          <cell r="L17">
            <v>5</v>
          </cell>
        </row>
        <row r="17">
          <cell r="O17">
            <v>5</v>
          </cell>
        </row>
        <row r="17">
          <cell r="R17">
            <v>8</v>
          </cell>
        </row>
        <row r="17">
          <cell r="U17">
            <v>7</v>
          </cell>
        </row>
        <row r="17">
          <cell r="X17">
            <v>7</v>
          </cell>
        </row>
        <row r="17">
          <cell r="AA17">
            <v>6</v>
          </cell>
        </row>
        <row r="24">
          <cell r="I24">
            <v>5</v>
          </cell>
        </row>
        <row r="24">
          <cell r="L24">
            <v>5</v>
          </cell>
        </row>
        <row r="24">
          <cell r="O24">
            <v>8</v>
          </cell>
        </row>
        <row r="24">
          <cell r="R24">
            <v>7</v>
          </cell>
        </row>
        <row r="24">
          <cell r="U24">
            <v>7</v>
          </cell>
        </row>
        <row r="24">
          <cell r="X24">
            <v>7</v>
          </cell>
        </row>
        <row r="24">
          <cell r="AA24">
            <v>6</v>
          </cell>
        </row>
        <row r="25">
          <cell r="I25">
            <v>8</v>
          </cell>
        </row>
        <row r="25">
          <cell r="L25">
            <v>7</v>
          </cell>
        </row>
        <row r="25">
          <cell r="O25">
            <v>8</v>
          </cell>
        </row>
        <row r="25">
          <cell r="R25">
            <v>7</v>
          </cell>
        </row>
        <row r="25">
          <cell r="U25">
            <v>8</v>
          </cell>
        </row>
        <row r="25">
          <cell r="X25">
            <v>8</v>
          </cell>
        </row>
        <row r="25">
          <cell r="AA25">
            <v>7</v>
          </cell>
        </row>
        <row r="27">
          <cell r="I27">
            <v>9</v>
          </cell>
        </row>
        <row r="27">
          <cell r="L27">
            <v>7</v>
          </cell>
        </row>
        <row r="27">
          <cell r="O27">
            <v>8</v>
          </cell>
        </row>
        <row r="27">
          <cell r="R27">
            <v>9</v>
          </cell>
        </row>
        <row r="27">
          <cell r="U27">
            <v>9</v>
          </cell>
        </row>
        <row r="27">
          <cell r="X27">
            <v>8</v>
          </cell>
        </row>
        <row r="27">
          <cell r="AA27">
            <v>5</v>
          </cell>
        </row>
        <row r="28">
          <cell r="I28">
            <v>5</v>
          </cell>
        </row>
        <row r="28">
          <cell r="L28">
            <v>6</v>
          </cell>
        </row>
        <row r="28">
          <cell r="O28">
            <v>8</v>
          </cell>
        </row>
        <row r="28">
          <cell r="R28">
            <v>8</v>
          </cell>
        </row>
        <row r="28">
          <cell r="U28">
            <v>8</v>
          </cell>
        </row>
        <row r="28">
          <cell r="X28">
            <v>8</v>
          </cell>
        </row>
        <row r="28">
          <cell r="AA28">
            <v>7</v>
          </cell>
        </row>
        <row r="40">
          <cell r="I40">
            <v>9</v>
          </cell>
        </row>
        <row r="40">
          <cell r="L40">
            <v>6</v>
          </cell>
        </row>
        <row r="40">
          <cell r="O40">
            <v>7</v>
          </cell>
        </row>
        <row r="40">
          <cell r="R40">
            <v>8</v>
          </cell>
        </row>
        <row r="40">
          <cell r="U40">
            <v>7</v>
          </cell>
        </row>
        <row r="40">
          <cell r="X40">
            <v>7</v>
          </cell>
        </row>
        <row r="40">
          <cell r="AA40">
            <v>6</v>
          </cell>
        </row>
        <row r="42">
          <cell r="I42">
            <v>6</v>
          </cell>
        </row>
        <row r="42">
          <cell r="L42">
            <v>6</v>
          </cell>
        </row>
        <row r="42">
          <cell r="O42">
            <v>5</v>
          </cell>
        </row>
        <row r="42">
          <cell r="R42">
            <v>7</v>
          </cell>
        </row>
        <row r="42">
          <cell r="U42">
            <v>6</v>
          </cell>
        </row>
        <row r="42">
          <cell r="X42">
            <v>6</v>
          </cell>
        </row>
        <row r="42">
          <cell r="AA42">
            <v>5</v>
          </cell>
        </row>
        <row r="45">
          <cell r="I45">
            <v>8</v>
          </cell>
        </row>
        <row r="45">
          <cell r="L45">
            <v>7</v>
          </cell>
        </row>
        <row r="45">
          <cell r="O45">
            <v>5</v>
          </cell>
        </row>
        <row r="45">
          <cell r="R45">
            <v>8</v>
          </cell>
        </row>
        <row r="45">
          <cell r="U45">
            <v>7</v>
          </cell>
        </row>
        <row r="45">
          <cell r="X45">
            <v>8</v>
          </cell>
        </row>
        <row r="45">
          <cell r="AA45">
            <v>7</v>
          </cell>
        </row>
        <row r="48">
          <cell r="I48">
            <v>8</v>
          </cell>
        </row>
        <row r="48">
          <cell r="L48">
            <v>6</v>
          </cell>
        </row>
        <row r="48">
          <cell r="O48">
            <v>5</v>
          </cell>
        </row>
        <row r="48">
          <cell r="R48">
            <v>7</v>
          </cell>
        </row>
        <row r="48">
          <cell r="U48">
            <v>7</v>
          </cell>
        </row>
        <row r="48">
          <cell r="X48">
            <v>8</v>
          </cell>
        </row>
        <row r="48">
          <cell r="AA48">
            <v>6</v>
          </cell>
        </row>
        <row r="50">
          <cell r="I50">
            <v>7</v>
          </cell>
        </row>
        <row r="50">
          <cell r="L50">
            <v>6</v>
          </cell>
        </row>
        <row r="50">
          <cell r="O50">
            <v>6</v>
          </cell>
        </row>
        <row r="50">
          <cell r="R50">
            <v>8</v>
          </cell>
        </row>
        <row r="50">
          <cell r="U50">
            <v>6</v>
          </cell>
        </row>
        <row r="50">
          <cell r="X50">
            <v>8</v>
          </cell>
        </row>
        <row r="50">
          <cell r="AA50">
            <v>6</v>
          </cell>
        </row>
        <row r="52">
          <cell r="I52">
            <v>8</v>
          </cell>
        </row>
        <row r="52">
          <cell r="L52">
            <v>7</v>
          </cell>
        </row>
        <row r="52">
          <cell r="O52">
            <v>6</v>
          </cell>
        </row>
        <row r="52">
          <cell r="R52">
            <v>7</v>
          </cell>
        </row>
        <row r="52">
          <cell r="U52">
            <v>6</v>
          </cell>
        </row>
        <row r="52">
          <cell r="X52">
            <v>8</v>
          </cell>
        </row>
        <row r="52">
          <cell r="AA52">
            <v>5</v>
          </cell>
        </row>
        <row r="53">
          <cell r="I53">
            <v>7</v>
          </cell>
        </row>
        <row r="53">
          <cell r="L53">
            <v>6</v>
          </cell>
        </row>
        <row r="53">
          <cell r="O53">
            <v>8</v>
          </cell>
        </row>
        <row r="53">
          <cell r="R53">
            <v>7</v>
          </cell>
        </row>
        <row r="53">
          <cell r="U53">
            <v>7</v>
          </cell>
        </row>
        <row r="53">
          <cell r="X53">
            <v>7</v>
          </cell>
        </row>
        <row r="53">
          <cell r="AA53">
            <v>6</v>
          </cell>
        </row>
        <row r="54">
          <cell r="I54">
            <v>7</v>
          </cell>
        </row>
        <row r="54">
          <cell r="L54">
            <v>7</v>
          </cell>
        </row>
        <row r="54">
          <cell r="O54">
            <v>7</v>
          </cell>
        </row>
        <row r="54">
          <cell r="R54">
            <v>7</v>
          </cell>
        </row>
        <row r="54">
          <cell r="U54">
            <v>7</v>
          </cell>
        </row>
        <row r="54">
          <cell r="X54">
            <v>6</v>
          </cell>
        </row>
        <row r="54">
          <cell r="AA54">
            <v>7</v>
          </cell>
        </row>
        <row r="63">
          <cell r="I63">
            <v>7</v>
          </cell>
        </row>
        <row r="63">
          <cell r="L63">
            <v>7</v>
          </cell>
        </row>
        <row r="63">
          <cell r="O63">
            <v>7</v>
          </cell>
        </row>
        <row r="63">
          <cell r="R63">
            <v>7</v>
          </cell>
        </row>
        <row r="63">
          <cell r="U63">
            <v>7</v>
          </cell>
        </row>
        <row r="63">
          <cell r="X63">
            <v>8</v>
          </cell>
        </row>
        <row r="63">
          <cell r="AA63">
            <v>6</v>
          </cell>
        </row>
        <row r="66">
          <cell r="I66">
            <v>7</v>
          </cell>
        </row>
        <row r="66">
          <cell r="L66">
            <v>7</v>
          </cell>
        </row>
        <row r="66">
          <cell r="O66">
            <v>8</v>
          </cell>
        </row>
        <row r="66">
          <cell r="R66">
            <v>8</v>
          </cell>
        </row>
        <row r="66">
          <cell r="U66">
            <v>7</v>
          </cell>
        </row>
        <row r="66">
          <cell r="X66">
            <v>8</v>
          </cell>
        </row>
        <row r="66">
          <cell r="AA66">
            <v>6</v>
          </cell>
        </row>
        <row r="72">
          <cell r="I72">
            <v>5</v>
          </cell>
        </row>
        <row r="72">
          <cell r="L72">
            <v>5</v>
          </cell>
        </row>
        <row r="72">
          <cell r="O72">
            <v>5</v>
          </cell>
        </row>
        <row r="72">
          <cell r="R72">
            <v>7</v>
          </cell>
        </row>
        <row r="72">
          <cell r="U72">
            <v>6</v>
          </cell>
        </row>
        <row r="72">
          <cell r="X72">
            <v>7</v>
          </cell>
        </row>
        <row r="72">
          <cell r="AA72">
            <v>7</v>
          </cell>
        </row>
        <row r="80">
          <cell r="I80">
            <v>5</v>
          </cell>
        </row>
        <row r="80">
          <cell r="L80">
            <v>7</v>
          </cell>
        </row>
        <row r="80">
          <cell r="O80">
            <v>8</v>
          </cell>
        </row>
        <row r="80">
          <cell r="R80">
            <v>7</v>
          </cell>
        </row>
        <row r="80">
          <cell r="U80">
            <v>8</v>
          </cell>
        </row>
        <row r="80">
          <cell r="X80">
            <v>6</v>
          </cell>
        </row>
        <row r="80">
          <cell r="AA80">
            <v>6</v>
          </cell>
        </row>
        <row r="81">
          <cell r="I81">
            <v>7</v>
          </cell>
        </row>
        <row r="81">
          <cell r="L81">
            <v>8</v>
          </cell>
        </row>
        <row r="81">
          <cell r="O81">
            <v>6</v>
          </cell>
        </row>
        <row r="81">
          <cell r="R81">
            <v>7</v>
          </cell>
        </row>
        <row r="81">
          <cell r="U81">
            <v>8</v>
          </cell>
        </row>
        <row r="81">
          <cell r="X81">
            <v>8</v>
          </cell>
        </row>
        <row r="81">
          <cell r="AA81">
            <v>6</v>
          </cell>
        </row>
        <row r="82">
          <cell r="I82">
            <v>8</v>
          </cell>
        </row>
        <row r="82">
          <cell r="L82">
            <v>6</v>
          </cell>
        </row>
        <row r="82">
          <cell r="O82">
            <v>7</v>
          </cell>
        </row>
        <row r="82">
          <cell r="R82">
            <v>7</v>
          </cell>
        </row>
        <row r="82">
          <cell r="U82">
            <v>7</v>
          </cell>
        </row>
        <row r="82">
          <cell r="X82">
            <v>7</v>
          </cell>
        </row>
        <row r="82">
          <cell r="AA82">
            <v>7</v>
          </cell>
        </row>
        <row r="83">
          <cell r="I83">
            <v>7</v>
          </cell>
        </row>
        <row r="83">
          <cell r="L83">
            <v>7</v>
          </cell>
        </row>
        <row r="83">
          <cell r="O83">
            <v>7</v>
          </cell>
        </row>
        <row r="83">
          <cell r="R83">
            <v>9</v>
          </cell>
        </row>
        <row r="83">
          <cell r="U83">
            <v>8</v>
          </cell>
        </row>
        <row r="83">
          <cell r="X83">
            <v>7</v>
          </cell>
        </row>
        <row r="83">
          <cell r="AA83">
            <v>7</v>
          </cell>
        </row>
        <row r="84">
          <cell r="I84">
            <v>8</v>
          </cell>
        </row>
        <row r="84">
          <cell r="L84">
            <v>8</v>
          </cell>
        </row>
        <row r="84">
          <cell r="O84">
            <v>6</v>
          </cell>
        </row>
        <row r="84">
          <cell r="R84">
            <v>8</v>
          </cell>
        </row>
        <row r="84">
          <cell r="U84">
            <v>8</v>
          </cell>
        </row>
        <row r="84">
          <cell r="X84">
            <v>5</v>
          </cell>
        </row>
        <row r="84">
          <cell r="AA84">
            <v>7</v>
          </cell>
        </row>
        <row r="85">
          <cell r="I85">
            <v>8</v>
          </cell>
        </row>
        <row r="85">
          <cell r="L85">
            <v>7</v>
          </cell>
        </row>
        <row r="85">
          <cell r="O85">
            <v>6</v>
          </cell>
        </row>
        <row r="85">
          <cell r="R85">
            <v>7</v>
          </cell>
        </row>
        <row r="85">
          <cell r="U85">
            <v>6</v>
          </cell>
        </row>
        <row r="85">
          <cell r="X85">
            <v>7</v>
          </cell>
        </row>
        <row r="85">
          <cell r="AA85">
            <v>8</v>
          </cell>
        </row>
      </sheetData>
      <sheetData sheetId="3"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3</v>
          </cell>
        </row>
        <row r="3">
          <cell r="X3">
            <v>3</v>
          </cell>
        </row>
        <row r="3">
          <cell r="AJ3">
            <v>0</v>
          </cell>
        </row>
        <row r="3">
          <cell r="AM3">
            <v>0</v>
          </cell>
        </row>
        <row r="3">
          <cell r="AP3">
            <v>0</v>
          </cell>
        </row>
        <row r="7">
          <cell r="I7">
            <v>8</v>
          </cell>
        </row>
        <row r="7">
          <cell r="L7">
            <v>9</v>
          </cell>
        </row>
        <row r="7">
          <cell r="O7">
            <v>6</v>
          </cell>
        </row>
        <row r="7">
          <cell r="R7">
            <v>5</v>
          </cell>
        </row>
        <row r="7">
          <cell r="U7">
            <v>5</v>
          </cell>
        </row>
        <row r="7">
          <cell r="X7">
            <v>8</v>
          </cell>
        </row>
        <row r="7">
          <cell r="AA7">
            <v>9</v>
          </cell>
        </row>
        <row r="7">
          <cell r="AD7">
            <v>10</v>
          </cell>
        </row>
        <row r="7">
          <cell r="AG7">
            <v>5</v>
          </cell>
        </row>
        <row r="7">
          <cell r="AJ7">
            <v>9</v>
          </cell>
        </row>
        <row r="7">
          <cell r="AM7">
            <v>10</v>
          </cell>
        </row>
        <row r="7">
          <cell r="AP7">
            <v>6</v>
          </cell>
        </row>
        <row r="9">
          <cell r="I9">
            <v>8</v>
          </cell>
        </row>
        <row r="9">
          <cell r="L9">
            <v>8</v>
          </cell>
        </row>
        <row r="9">
          <cell r="O9">
            <v>7</v>
          </cell>
        </row>
        <row r="9">
          <cell r="R9">
            <v>6</v>
          </cell>
        </row>
        <row r="9">
          <cell r="U9">
            <v>7</v>
          </cell>
        </row>
        <row r="9">
          <cell r="X9">
            <v>9</v>
          </cell>
        </row>
        <row r="9">
          <cell r="AA9">
            <v>9</v>
          </cell>
        </row>
        <row r="9">
          <cell r="AD9">
            <v>10</v>
          </cell>
        </row>
        <row r="9">
          <cell r="AG9">
            <v>7</v>
          </cell>
        </row>
        <row r="9">
          <cell r="AJ9">
            <v>9</v>
          </cell>
        </row>
        <row r="9">
          <cell r="AM9">
            <v>9</v>
          </cell>
        </row>
        <row r="9">
          <cell r="AP9">
            <v>5</v>
          </cell>
        </row>
        <row r="10">
          <cell r="I10">
            <v>8</v>
          </cell>
        </row>
        <row r="10">
          <cell r="L10">
            <v>8</v>
          </cell>
        </row>
        <row r="10">
          <cell r="O10">
            <v>5</v>
          </cell>
        </row>
        <row r="10">
          <cell r="R10">
            <v>6</v>
          </cell>
        </row>
        <row r="10">
          <cell r="U10">
            <v>7</v>
          </cell>
        </row>
        <row r="10">
          <cell r="X10">
            <v>8</v>
          </cell>
        </row>
        <row r="10">
          <cell r="AA10">
            <v>8</v>
          </cell>
        </row>
        <row r="10">
          <cell r="AD10">
            <v>10</v>
          </cell>
        </row>
        <row r="10">
          <cell r="AG10">
            <v>10</v>
          </cell>
        </row>
        <row r="10">
          <cell r="AJ10">
            <v>9</v>
          </cell>
        </row>
        <row r="10">
          <cell r="AM10">
            <v>9</v>
          </cell>
        </row>
        <row r="10">
          <cell r="AP10">
            <v>6</v>
          </cell>
        </row>
        <row r="12">
          <cell r="I12">
            <v>7</v>
          </cell>
        </row>
        <row r="12">
          <cell r="L12">
            <v>9</v>
          </cell>
        </row>
        <row r="12">
          <cell r="O12">
            <v>6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6</v>
          </cell>
        </row>
        <row r="12">
          <cell r="AA12">
            <v>9</v>
          </cell>
        </row>
        <row r="12">
          <cell r="AD12">
            <v>10</v>
          </cell>
        </row>
        <row r="12">
          <cell r="AG12">
            <v>10</v>
          </cell>
        </row>
        <row r="12">
          <cell r="AJ12">
            <v>9</v>
          </cell>
        </row>
        <row r="12">
          <cell r="AM12">
            <v>10</v>
          </cell>
        </row>
        <row r="12">
          <cell r="AP12">
            <v>6</v>
          </cell>
        </row>
        <row r="14">
          <cell r="I14">
            <v>7</v>
          </cell>
        </row>
        <row r="14">
          <cell r="L14">
            <v>8</v>
          </cell>
        </row>
        <row r="14">
          <cell r="O14">
            <v>8</v>
          </cell>
        </row>
        <row r="14">
          <cell r="R14">
            <v>7</v>
          </cell>
        </row>
        <row r="14">
          <cell r="U14">
            <v>5</v>
          </cell>
        </row>
        <row r="14">
          <cell r="X14">
            <v>8</v>
          </cell>
        </row>
        <row r="14">
          <cell r="AA14">
            <v>9</v>
          </cell>
        </row>
        <row r="14">
          <cell r="AD14">
            <v>10</v>
          </cell>
        </row>
        <row r="14">
          <cell r="AG14">
            <v>10</v>
          </cell>
        </row>
        <row r="14">
          <cell r="AJ14">
            <v>9</v>
          </cell>
        </row>
        <row r="14">
          <cell r="AM14">
            <v>9</v>
          </cell>
        </row>
        <row r="14">
          <cell r="AP14">
            <v>5</v>
          </cell>
        </row>
        <row r="15">
          <cell r="I15">
            <v>8</v>
          </cell>
        </row>
        <row r="15">
          <cell r="L15">
            <v>8</v>
          </cell>
        </row>
        <row r="15">
          <cell r="O15">
            <v>7</v>
          </cell>
        </row>
        <row r="15">
          <cell r="R15">
            <v>6</v>
          </cell>
        </row>
        <row r="15">
          <cell r="U15">
            <v>6</v>
          </cell>
        </row>
        <row r="15">
          <cell r="X15">
            <v>6</v>
          </cell>
        </row>
        <row r="15">
          <cell r="AA15">
            <v>9</v>
          </cell>
        </row>
        <row r="15">
          <cell r="AD15">
            <v>10</v>
          </cell>
        </row>
        <row r="15">
          <cell r="AG15">
            <v>10</v>
          </cell>
        </row>
        <row r="15">
          <cell r="AJ15">
            <v>9</v>
          </cell>
        </row>
        <row r="15">
          <cell r="AM15">
            <v>8</v>
          </cell>
        </row>
        <row r="15">
          <cell r="AP15">
            <v>6</v>
          </cell>
        </row>
        <row r="17">
          <cell r="I17">
            <v>8</v>
          </cell>
        </row>
        <row r="17">
          <cell r="L17">
            <v>9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6</v>
          </cell>
        </row>
        <row r="17">
          <cell r="X17">
            <v>8</v>
          </cell>
        </row>
        <row r="17">
          <cell r="AA17">
            <v>9</v>
          </cell>
        </row>
        <row r="17">
          <cell r="AD17">
            <v>10</v>
          </cell>
        </row>
        <row r="17">
          <cell r="AG17">
            <v>10</v>
          </cell>
        </row>
        <row r="17">
          <cell r="AJ17">
            <v>9</v>
          </cell>
        </row>
        <row r="17">
          <cell r="AM17">
            <v>9</v>
          </cell>
        </row>
        <row r="17">
          <cell r="AP17">
            <v>6</v>
          </cell>
        </row>
        <row r="24">
          <cell r="I24">
            <v>7</v>
          </cell>
        </row>
        <row r="24">
          <cell r="L24">
            <v>9</v>
          </cell>
        </row>
        <row r="24">
          <cell r="O24">
            <v>6</v>
          </cell>
        </row>
        <row r="24">
          <cell r="R24">
            <v>5</v>
          </cell>
        </row>
        <row r="24">
          <cell r="U24">
            <v>5</v>
          </cell>
        </row>
        <row r="24">
          <cell r="X24">
            <v>8</v>
          </cell>
        </row>
        <row r="24">
          <cell r="AA24">
            <v>9</v>
          </cell>
        </row>
        <row r="24">
          <cell r="AD24">
            <v>7</v>
          </cell>
        </row>
        <row r="24">
          <cell r="AG24">
            <v>10</v>
          </cell>
        </row>
        <row r="24">
          <cell r="AJ24">
            <v>10</v>
          </cell>
        </row>
        <row r="24">
          <cell r="AM24">
            <v>10</v>
          </cell>
        </row>
        <row r="24">
          <cell r="AP24">
            <v>8</v>
          </cell>
        </row>
        <row r="25">
          <cell r="I25">
            <v>9</v>
          </cell>
        </row>
        <row r="25">
          <cell r="L25">
            <v>9</v>
          </cell>
        </row>
        <row r="25">
          <cell r="O25">
            <v>6</v>
          </cell>
        </row>
        <row r="25">
          <cell r="R25">
            <v>5</v>
          </cell>
        </row>
        <row r="25">
          <cell r="U25">
            <v>5</v>
          </cell>
        </row>
        <row r="25">
          <cell r="X25">
            <v>7</v>
          </cell>
        </row>
        <row r="25">
          <cell r="AA25">
            <v>8</v>
          </cell>
        </row>
        <row r="25">
          <cell r="AD25">
            <v>10</v>
          </cell>
        </row>
        <row r="25">
          <cell r="AG25">
            <v>10</v>
          </cell>
        </row>
        <row r="25">
          <cell r="AJ25">
            <v>7</v>
          </cell>
        </row>
        <row r="25">
          <cell r="AM25">
            <v>7</v>
          </cell>
        </row>
        <row r="25">
          <cell r="AP25">
            <v>6</v>
          </cell>
        </row>
        <row r="27">
          <cell r="I27">
            <v>6</v>
          </cell>
        </row>
        <row r="27">
          <cell r="L27">
            <v>8</v>
          </cell>
        </row>
        <row r="27">
          <cell r="O27">
            <v>8</v>
          </cell>
        </row>
        <row r="27">
          <cell r="R27">
            <v>8</v>
          </cell>
        </row>
        <row r="27">
          <cell r="U27">
            <v>7</v>
          </cell>
        </row>
        <row r="27">
          <cell r="X27">
            <v>9</v>
          </cell>
        </row>
        <row r="27">
          <cell r="AA27">
            <v>9</v>
          </cell>
        </row>
        <row r="27">
          <cell r="AD27">
            <v>10</v>
          </cell>
        </row>
        <row r="27">
          <cell r="AG27">
            <v>10</v>
          </cell>
        </row>
        <row r="27">
          <cell r="AJ27">
            <v>10</v>
          </cell>
        </row>
        <row r="27">
          <cell r="AM27">
            <v>10</v>
          </cell>
        </row>
        <row r="27">
          <cell r="AP27">
            <v>6</v>
          </cell>
        </row>
        <row r="28">
          <cell r="I28">
            <v>7</v>
          </cell>
        </row>
        <row r="28">
          <cell r="L28">
            <v>9</v>
          </cell>
        </row>
        <row r="28">
          <cell r="O28">
            <v>6</v>
          </cell>
        </row>
        <row r="28">
          <cell r="R28">
            <v>6</v>
          </cell>
        </row>
        <row r="28">
          <cell r="U28">
            <v>5</v>
          </cell>
        </row>
        <row r="28">
          <cell r="X28">
            <v>5</v>
          </cell>
        </row>
        <row r="28">
          <cell r="AA28">
            <v>8</v>
          </cell>
        </row>
        <row r="28">
          <cell r="AD28">
            <v>10</v>
          </cell>
        </row>
        <row r="28">
          <cell r="AG28">
            <v>6</v>
          </cell>
        </row>
        <row r="28">
          <cell r="AJ28">
            <v>9</v>
          </cell>
        </row>
        <row r="28">
          <cell r="AM28">
            <v>9</v>
          </cell>
        </row>
        <row r="28">
          <cell r="AP28">
            <v>6</v>
          </cell>
        </row>
        <row r="40">
          <cell r="I40">
            <v>7</v>
          </cell>
        </row>
        <row r="40">
          <cell r="L40">
            <v>8</v>
          </cell>
        </row>
        <row r="40">
          <cell r="O40">
            <v>5</v>
          </cell>
        </row>
        <row r="40">
          <cell r="R40">
            <v>7</v>
          </cell>
        </row>
        <row r="40">
          <cell r="U40">
            <v>6</v>
          </cell>
        </row>
        <row r="40">
          <cell r="X40">
            <v>8</v>
          </cell>
        </row>
        <row r="40">
          <cell r="AA40">
            <v>7</v>
          </cell>
        </row>
        <row r="40">
          <cell r="AD40">
            <v>10</v>
          </cell>
        </row>
        <row r="40">
          <cell r="AG40">
            <v>10</v>
          </cell>
        </row>
        <row r="40">
          <cell r="AJ40">
            <v>9</v>
          </cell>
        </row>
        <row r="40">
          <cell r="AM40">
            <v>9</v>
          </cell>
        </row>
        <row r="40">
          <cell r="AP40">
            <v>6</v>
          </cell>
        </row>
        <row r="42">
          <cell r="I42">
            <v>6</v>
          </cell>
        </row>
        <row r="42">
          <cell r="L42">
            <v>8</v>
          </cell>
        </row>
        <row r="42">
          <cell r="O42">
            <v>7</v>
          </cell>
        </row>
        <row r="42">
          <cell r="R42">
            <v>6</v>
          </cell>
        </row>
        <row r="42">
          <cell r="U42">
            <v>5</v>
          </cell>
        </row>
        <row r="42">
          <cell r="X42">
            <v>7</v>
          </cell>
        </row>
        <row r="42">
          <cell r="AA42">
            <v>7</v>
          </cell>
        </row>
        <row r="42">
          <cell r="AD42">
            <v>10</v>
          </cell>
        </row>
        <row r="42">
          <cell r="AG42">
            <v>10</v>
          </cell>
        </row>
        <row r="42">
          <cell r="AJ42">
            <v>8</v>
          </cell>
        </row>
        <row r="42">
          <cell r="AM42">
            <v>8</v>
          </cell>
        </row>
        <row r="42">
          <cell r="AP42">
            <v>8</v>
          </cell>
        </row>
        <row r="45">
          <cell r="I45">
            <v>8</v>
          </cell>
        </row>
        <row r="45">
          <cell r="L45">
            <v>8</v>
          </cell>
        </row>
        <row r="45">
          <cell r="O45">
            <v>5</v>
          </cell>
        </row>
        <row r="45">
          <cell r="R45">
            <v>6</v>
          </cell>
        </row>
        <row r="45">
          <cell r="U45">
            <v>6</v>
          </cell>
        </row>
        <row r="45">
          <cell r="X45">
            <v>7</v>
          </cell>
        </row>
        <row r="45">
          <cell r="AA45">
            <v>8</v>
          </cell>
        </row>
        <row r="45">
          <cell r="AD45">
            <v>10</v>
          </cell>
        </row>
        <row r="45">
          <cell r="AG45">
            <v>10</v>
          </cell>
        </row>
        <row r="45">
          <cell r="AJ45">
            <v>9</v>
          </cell>
        </row>
        <row r="45">
          <cell r="AM45">
            <v>9</v>
          </cell>
        </row>
        <row r="45">
          <cell r="AP45">
            <v>8</v>
          </cell>
        </row>
        <row r="48">
          <cell r="I48">
            <v>7</v>
          </cell>
        </row>
        <row r="48">
          <cell r="L48">
            <v>7</v>
          </cell>
        </row>
        <row r="48">
          <cell r="O48">
            <v>5</v>
          </cell>
        </row>
        <row r="48">
          <cell r="R48">
            <v>5</v>
          </cell>
        </row>
        <row r="48">
          <cell r="U48">
            <v>6</v>
          </cell>
        </row>
        <row r="48">
          <cell r="X48">
            <v>8</v>
          </cell>
        </row>
        <row r="48">
          <cell r="AA48">
            <v>7</v>
          </cell>
        </row>
        <row r="48">
          <cell r="AD48">
            <v>10</v>
          </cell>
        </row>
        <row r="48">
          <cell r="AG48">
            <v>10</v>
          </cell>
        </row>
        <row r="48">
          <cell r="AJ48">
            <v>9</v>
          </cell>
        </row>
        <row r="48">
          <cell r="AM48">
            <v>9</v>
          </cell>
        </row>
        <row r="48">
          <cell r="AP48">
            <v>8</v>
          </cell>
        </row>
        <row r="50">
          <cell r="I50">
            <v>7</v>
          </cell>
        </row>
        <row r="50">
          <cell r="L50">
            <v>9</v>
          </cell>
        </row>
        <row r="50">
          <cell r="O50">
            <v>6</v>
          </cell>
        </row>
        <row r="50">
          <cell r="R50">
            <v>7</v>
          </cell>
        </row>
        <row r="50">
          <cell r="U50">
            <v>7</v>
          </cell>
        </row>
        <row r="50">
          <cell r="X50">
            <v>8</v>
          </cell>
        </row>
        <row r="50">
          <cell r="AA50">
            <v>8</v>
          </cell>
        </row>
        <row r="50">
          <cell r="AD50">
            <v>10</v>
          </cell>
        </row>
        <row r="50">
          <cell r="AG50">
            <v>10</v>
          </cell>
        </row>
        <row r="50">
          <cell r="AJ50">
            <v>10</v>
          </cell>
        </row>
        <row r="50">
          <cell r="AM50">
            <v>9</v>
          </cell>
        </row>
        <row r="50">
          <cell r="AP50">
            <v>7</v>
          </cell>
        </row>
        <row r="52">
          <cell r="I52">
            <v>7</v>
          </cell>
        </row>
        <row r="52">
          <cell r="L52">
            <v>9</v>
          </cell>
        </row>
        <row r="52">
          <cell r="O52">
            <v>7</v>
          </cell>
        </row>
        <row r="52">
          <cell r="R52">
            <v>6</v>
          </cell>
        </row>
        <row r="52">
          <cell r="U52">
            <v>6</v>
          </cell>
        </row>
        <row r="52">
          <cell r="X52">
            <v>8</v>
          </cell>
        </row>
        <row r="52">
          <cell r="AA52">
            <v>8</v>
          </cell>
        </row>
        <row r="52">
          <cell r="AD52">
            <v>10</v>
          </cell>
        </row>
        <row r="52">
          <cell r="AG52">
            <v>10</v>
          </cell>
        </row>
        <row r="52">
          <cell r="AJ52">
            <v>8</v>
          </cell>
        </row>
        <row r="52">
          <cell r="AM52">
            <v>7</v>
          </cell>
        </row>
        <row r="52">
          <cell r="AP52">
            <v>5</v>
          </cell>
        </row>
        <row r="53">
          <cell r="I53">
            <v>7</v>
          </cell>
        </row>
        <row r="53">
          <cell r="L53">
            <v>9</v>
          </cell>
        </row>
        <row r="53">
          <cell r="O53">
            <v>6</v>
          </cell>
        </row>
        <row r="53">
          <cell r="R53">
            <v>7</v>
          </cell>
        </row>
        <row r="53">
          <cell r="U53">
            <v>5</v>
          </cell>
        </row>
        <row r="53">
          <cell r="X53">
            <v>6</v>
          </cell>
        </row>
        <row r="53">
          <cell r="AA53">
            <v>9</v>
          </cell>
        </row>
        <row r="53">
          <cell r="AD53">
            <v>10</v>
          </cell>
        </row>
        <row r="53">
          <cell r="AG53">
            <v>10</v>
          </cell>
        </row>
        <row r="53">
          <cell r="AJ53">
            <v>7</v>
          </cell>
        </row>
        <row r="53">
          <cell r="AM53">
            <v>8</v>
          </cell>
        </row>
        <row r="53">
          <cell r="AP53">
            <v>8</v>
          </cell>
        </row>
        <row r="54">
          <cell r="I54">
            <v>6</v>
          </cell>
        </row>
        <row r="54">
          <cell r="L54">
            <v>7</v>
          </cell>
        </row>
        <row r="54">
          <cell r="O54">
            <v>5</v>
          </cell>
        </row>
        <row r="54">
          <cell r="R54">
            <v>7</v>
          </cell>
        </row>
        <row r="54">
          <cell r="U54">
            <v>7</v>
          </cell>
        </row>
        <row r="54">
          <cell r="X54">
            <v>7</v>
          </cell>
        </row>
        <row r="54">
          <cell r="AA54">
            <v>9</v>
          </cell>
        </row>
        <row r="54">
          <cell r="AD54">
            <v>10</v>
          </cell>
        </row>
        <row r="54">
          <cell r="AG54">
            <v>10</v>
          </cell>
        </row>
        <row r="54">
          <cell r="AJ54">
            <v>8</v>
          </cell>
        </row>
        <row r="54">
          <cell r="AM54">
            <v>8</v>
          </cell>
        </row>
        <row r="54">
          <cell r="AP54">
            <v>7</v>
          </cell>
        </row>
        <row r="63">
          <cell r="I63">
            <v>7</v>
          </cell>
        </row>
        <row r="63">
          <cell r="L63">
            <v>8</v>
          </cell>
        </row>
        <row r="63">
          <cell r="O63">
            <v>5</v>
          </cell>
        </row>
        <row r="63">
          <cell r="R63">
            <v>5</v>
          </cell>
        </row>
        <row r="63">
          <cell r="U63">
            <v>5</v>
          </cell>
        </row>
        <row r="63">
          <cell r="X63">
            <v>7</v>
          </cell>
        </row>
        <row r="63">
          <cell r="AA63">
            <v>8</v>
          </cell>
        </row>
        <row r="63">
          <cell r="AD63">
            <v>10</v>
          </cell>
        </row>
        <row r="63">
          <cell r="AG63">
            <v>10</v>
          </cell>
        </row>
        <row r="63">
          <cell r="AJ63">
            <v>8</v>
          </cell>
        </row>
        <row r="63">
          <cell r="AM63">
            <v>8</v>
          </cell>
        </row>
        <row r="63">
          <cell r="AP63">
            <v>9</v>
          </cell>
        </row>
        <row r="66">
          <cell r="I66">
            <v>8</v>
          </cell>
        </row>
        <row r="66">
          <cell r="L66">
            <v>8</v>
          </cell>
        </row>
        <row r="66">
          <cell r="O66">
            <v>8</v>
          </cell>
        </row>
        <row r="66">
          <cell r="R66">
            <v>6</v>
          </cell>
        </row>
        <row r="66">
          <cell r="U66">
            <v>5</v>
          </cell>
        </row>
        <row r="66">
          <cell r="X66">
            <v>7</v>
          </cell>
        </row>
        <row r="66">
          <cell r="AA66">
            <v>8</v>
          </cell>
        </row>
        <row r="66">
          <cell r="AD66">
            <v>10</v>
          </cell>
        </row>
        <row r="66">
          <cell r="AG66">
            <v>6</v>
          </cell>
        </row>
        <row r="66">
          <cell r="AJ66">
            <v>10</v>
          </cell>
        </row>
        <row r="66">
          <cell r="AM66">
            <v>9</v>
          </cell>
        </row>
        <row r="66">
          <cell r="AP66">
            <v>7</v>
          </cell>
        </row>
        <row r="72">
          <cell r="I72">
            <v>7</v>
          </cell>
        </row>
        <row r="72">
          <cell r="L72">
            <v>9</v>
          </cell>
        </row>
        <row r="72">
          <cell r="O72">
            <v>5</v>
          </cell>
        </row>
        <row r="72">
          <cell r="R72">
            <v>5</v>
          </cell>
        </row>
        <row r="72">
          <cell r="U72">
            <v>6</v>
          </cell>
        </row>
        <row r="72">
          <cell r="X72">
            <v>6</v>
          </cell>
        </row>
        <row r="72">
          <cell r="AA72">
            <v>8</v>
          </cell>
        </row>
        <row r="72">
          <cell r="AD72">
            <v>10</v>
          </cell>
        </row>
        <row r="72">
          <cell r="AG72">
            <v>10</v>
          </cell>
        </row>
        <row r="72">
          <cell r="AJ72">
            <v>7</v>
          </cell>
        </row>
        <row r="72">
          <cell r="AM72">
            <v>7</v>
          </cell>
        </row>
        <row r="72">
          <cell r="AP72">
            <v>6</v>
          </cell>
        </row>
        <row r="80">
          <cell r="I80">
            <v>8</v>
          </cell>
        </row>
        <row r="80">
          <cell r="L80">
            <v>6</v>
          </cell>
        </row>
        <row r="80">
          <cell r="O80">
            <v>6</v>
          </cell>
        </row>
        <row r="80">
          <cell r="R80">
            <v>5</v>
          </cell>
        </row>
        <row r="80">
          <cell r="U80">
            <v>7</v>
          </cell>
        </row>
        <row r="80">
          <cell r="X80">
            <v>6</v>
          </cell>
        </row>
        <row r="80">
          <cell r="AA80">
            <v>7</v>
          </cell>
        </row>
        <row r="80">
          <cell r="AD80">
            <v>10</v>
          </cell>
        </row>
        <row r="80">
          <cell r="AG80">
            <v>10</v>
          </cell>
        </row>
        <row r="80">
          <cell r="AJ80">
            <v>9</v>
          </cell>
        </row>
        <row r="80">
          <cell r="AM80">
            <v>9</v>
          </cell>
        </row>
        <row r="80">
          <cell r="AP80">
            <v>6</v>
          </cell>
        </row>
        <row r="81">
          <cell r="I81">
            <v>7</v>
          </cell>
        </row>
        <row r="81">
          <cell r="L81">
            <v>7</v>
          </cell>
        </row>
        <row r="81">
          <cell r="O81">
            <v>6</v>
          </cell>
        </row>
        <row r="81">
          <cell r="R81">
            <v>6</v>
          </cell>
        </row>
        <row r="81">
          <cell r="U81">
            <v>5</v>
          </cell>
        </row>
        <row r="81">
          <cell r="X81">
            <v>6</v>
          </cell>
        </row>
        <row r="81">
          <cell r="AA81">
            <v>7</v>
          </cell>
        </row>
        <row r="81">
          <cell r="AD81">
            <v>10</v>
          </cell>
        </row>
        <row r="81">
          <cell r="AG81">
            <v>5</v>
          </cell>
        </row>
        <row r="81">
          <cell r="AJ81">
            <v>9</v>
          </cell>
        </row>
        <row r="81">
          <cell r="AM81">
            <v>9</v>
          </cell>
        </row>
        <row r="81">
          <cell r="AP81">
            <v>10</v>
          </cell>
        </row>
        <row r="82">
          <cell r="I82">
            <v>7</v>
          </cell>
        </row>
        <row r="82">
          <cell r="L82">
            <v>9</v>
          </cell>
        </row>
        <row r="82">
          <cell r="O82">
            <v>5</v>
          </cell>
        </row>
        <row r="82">
          <cell r="R82">
            <v>6</v>
          </cell>
        </row>
        <row r="82">
          <cell r="U82">
            <v>5</v>
          </cell>
        </row>
        <row r="82">
          <cell r="X82">
            <v>8</v>
          </cell>
        </row>
        <row r="82">
          <cell r="AA82">
            <v>8</v>
          </cell>
        </row>
        <row r="82">
          <cell r="AD82">
            <v>10</v>
          </cell>
        </row>
        <row r="82">
          <cell r="AG82">
            <v>7</v>
          </cell>
        </row>
        <row r="82">
          <cell r="AJ82">
            <v>10</v>
          </cell>
        </row>
        <row r="82">
          <cell r="AM82">
            <v>9</v>
          </cell>
        </row>
        <row r="82">
          <cell r="AP82">
            <v>6</v>
          </cell>
        </row>
        <row r="83">
          <cell r="I83">
            <v>7</v>
          </cell>
        </row>
        <row r="83">
          <cell r="L83">
            <v>7</v>
          </cell>
        </row>
        <row r="83">
          <cell r="O83">
            <v>6</v>
          </cell>
        </row>
        <row r="83">
          <cell r="R83">
            <v>5</v>
          </cell>
        </row>
        <row r="83">
          <cell r="U83">
            <v>6</v>
          </cell>
        </row>
        <row r="83">
          <cell r="X83">
            <v>7</v>
          </cell>
        </row>
        <row r="83">
          <cell r="AA83">
            <v>9</v>
          </cell>
        </row>
        <row r="83">
          <cell r="AD83" t="str">
            <v>M</v>
          </cell>
        </row>
        <row r="83">
          <cell r="AG83" t="str">
            <v>M</v>
          </cell>
        </row>
        <row r="83">
          <cell r="AJ83">
            <v>7</v>
          </cell>
        </row>
        <row r="83">
          <cell r="AM83">
            <v>8</v>
          </cell>
        </row>
        <row r="83">
          <cell r="AP83">
            <v>6</v>
          </cell>
        </row>
        <row r="84">
          <cell r="I84">
            <v>5</v>
          </cell>
        </row>
        <row r="84">
          <cell r="L84">
            <v>8</v>
          </cell>
        </row>
        <row r="84">
          <cell r="O84">
            <v>7</v>
          </cell>
        </row>
        <row r="84">
          <cell r="R84">
            <v>6</v>
          </cell>
        </row>
        <row r="84">
          <cell r="U84">
            <v>5</v>
          </cell>
        </row>
        <row r="84">
          <cell r="X84">
            <v>7</v>
          </cell>
        </row>
        <row r="84">
          <cell r="AA84">
            <v>7</v>
          </cell>
        </row>
        <row r="84">
          <cell r="AD84">
            <v>10</v>
          </cell>
        </row>
        <row r="84">
          <cell r="AG84">
            <v>10</v>
          </cell>
        </row>
        <row r="84">
          <cell r="AJ84">
            <v>10</v>
          </cell>
        </row>
        <row r="84">
          <cell r="AM84">
            <v>10</v>
          </cell>
        </row>
        <row r="84">
          <cell r="AP84">
            <v>8</v>
          </cell>
        </row>
        <row r="85">
          <cell r="I85">
            <v>8</v>
          </cell>
        </row>
        <row r="85">
          <cell r="L85">
            <v>9</v>
          </cell>
        </row>
        <row r="85">
          <cell r="O85">
            <v>7</v>
          </cell>
        </row>
        <row r="85">
          <cell r="R85">
            <v>5</v>
          </cell>
        </row>
        <row r="85">
          <cell r="U85">
            <v>5</v>
          </cell>
        </row>
        <row r="85">
          <cell r="X85">
            <v>8</v>
          </cell>
        </row>
        <row r="85">
          <cell r="AA85">
            <v>9</v>
          </cell>
        </row>
        <row r="85">
          <cell r="AD85">
            <v>10</v>
          </cell>
        </row>
        <row r="85">
          <cell r="AG85">
            <v>10</v>
          </cell>
        </row>
        <row r="85">
          <cell r="AJ85">
            <v>6</v>
          </cell>
        </row>
        <row r="85">
          <cell r="AM85">
            <v>6</v>
          </cell>
        </row>
        <row r="85">
          <cell r="AP85">
            <v>7</v>
          </cell>
        </row>
      </sheetData>
      <sheetData sheetId="4">
        <row r="3">
          <cell r="I3">
            <v>4</v>
          </cell>
        </row>
        <row r="3">
          <cell r="L3">
            <v>4</v>
          </cell>
        </row>
        <row r="3">
          <cell r="O3">
            <v>3</v>
          </cell>
        </row>
        <row r="3">
          <cell r="R3">
            <v>4</v>
          </cell>
        </row>
        <row r="3">
          <cell r="U3">
            <v>4</v>
          </cell>
        </row>
        <row r="3">
          <cell r="X3">
            <v>4</v>
          </cell>
        </row>
        <row r="3">
          <cell r="AA3">
            <v>4</v>
          </cell>
        </row>
        <row r="3">
          <cell r="AD3">
            <v>0</v>
          </cell>
        </row>
        <row r="7">
          <cell r="I7">
            <v>6</v>
          </cell>
        </row>
        <row r="7">
          <cell r="L7">
            <v>6</v>
          </cell>
        </row>
        <row r="7">
          <cell r="O7">
            <v>6</v>
          </cell>
        </row>
        <row r="7">
          <cell r="R7">
            <v>7</v>
          </cell>
        </row>
        <row r="7">
          <cell r="U7">
            <v>8</v>
          </cell>
        </row>
        <row r="7">
          <cell r="X7">
            <v>6</v>
          </cell>
        </row>
        <row r="7">
          <cell r="AA7">
            <v>6</v>
          </cell>
        </row>
        <row r="7">
          <cell r="AD7">
            <v>7</v>
          </cell>
        </row>
        <row r="9">
          <cell r="I9">
            <v>7</v>
          </cell>
        </row>
        <row r="9">
          <cell r="L9">
            <v>7</v>
          </cell>
        </row>
        <row r="9">
          <cell r="O9">
            <v>7</v>
          </cell>
        </row>
        <row r="9">
          <cell r="R9">
            <v>8</v>
          </cell>
        </row>
        <row r="9">
          <cell r="U9">
            <v>8</v>
          </cell>
        </row>
        <row r="9">
          <cell r="X9">
            <v>6</v>
          </cell>
        </row>
        <row r="9">
          <cell r="AA9">
            <v>7</v>
          </cell>
        </row>
        <row r="9">
          <cell r="AD9">
            <v>6</v>
          </cell>
        </row>
        <row r="10">
          <cell r="I10">
            <v>7</v>
          </cell>
        </row>
        <row r="10">
          <cell r="L10">
            <v>7</v>
          </cell>
        </row>
        <row r="10">
          <cell r="O10">
            <v>8</v>
          </cell>
        </row>
        <row r="10">
          <cell r="R10">
            <v>7</v>
          </cell>
        </row>
        <row r="10">
          <cell r="U10">
            <v>8</v>
          </cell>
        </row>
        <row r="10">
          <cell r="X10">
            <v>8</v>
          </cell>
        </row>
        <row r="10">
          <cell r="AA10">
            <v>7</v>
          </cell>
        </row>
        <row r="10">
          <cell r="AD10">
            <v>5</v>
          </cell>
        </row>
        <row r="12">
          <cell r="I12">
            <v>7</v>
          </cell>
        </row>
        <row r="12">
          <cell r="L12">
            <v>7</v>
          </cell>
        </row>
        <row r="12">
          <cell r="O12">
            <v>7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6</v>
          </cell>
        </row>
        <row r="12">
          <cell r="AD12">
            <v>7</v>
          </cell>
        </row>
        <row r="14">
          <cell r="I14">
            <v>7</v>
          </cell>
        </row>
        <row r="14">
          <cell r="L14">
            <v>6</v>
          </cell>
        </row>
        <row r="14">
          <cell r="O14">
            <v>6</v>
          </cell>
        </row>
        <row r="14">
          <cell r="R14">
            <v>7</v>
          </cell>
        </row>
        <row r="14">
          <cell r="U14">
            <v>7</v>
          </cell>
        </row>
        <row r="14">
          <cell r="X14">
            <v>6</v>
          </cell>
        </row>
        <row r="14">
          <cell r="AA14">
            <v>7</v>
          </cell>
        </row>
        <row r="14">
          <cell r="AD14">
            <v>7</v>
          </cell>
        </row>
        <row r="15">
          <cell r="I15">
            <v>7</v>
          </cell>
        </row>
        <row r="15">
          <cell r="L15">
            <v>6</v>
          </cell>
        </row>
        <row r="15">
          <cell r="O15">
            <v>7</v>
          </cell>
        </row>
        <row r="15">
          <cell r="R15">
            <v>8</v>
          </cell>
        </row>
        <row r="15">
          <cell r="U15">
            <v>7</v>
          </cell>
        </row>
        <row r="15">
          <cell r="X15">
            <v>6</v>
          </cell>
        </row>
        <row r="15">
          <cell r="AA15">
            <v>7</v>
          </cell>
        </row>
        <row r="15">
          <cell r="AD15">
            <v>5</v>
          </cell>
        </row>
        <row r="17">
          <cell r="I17">
            <v>7</v>
          </cell>
        </row>
        <row r="17">
          <cell r="L17">
            <v>7</v>
          </cell>
        </row>
        <row r="17">
          <cell r="O17">
            <v>6</v>
          </cell>
        </row>
        <row r="17">
          <cell r="R17">
            <v>8</v>
          </cell>
        </row>
        <row r="17">
          <cell r="U17">
            <v>7</v>
          </cell>
        </row>
        <row r="17">
          <cell r="X17">
            <v>8</v>
          </cell>
        </row>
        <row r="17">
          <cell r="AA17">
            <v>7</v>
          </cell>
        </row>
        <row r="17">
          <cell r="AD17">
            <v>5</v>
          </cell>
        </row>
        <row r="24">
          <cell r="I24">
            <v>7</v>
          </cell>
        </row>
        <row r="24">
          <cell r="L24">
            <v>5</v>
          </cell>
        </row>
        <row r="24">
          <cell r="O24">
            <v>7</v>
          </cell>
        </row>
        <row r="24">
          <cell r="R24">
            <v>7</v>
          </cell>
        </row>
        <row r="24">
          <cell r="U24">
            <v>5</v>
          </cell>
        </row>
        <row r="24">
          <cell r="X24">
            <v>5</v>
          </cell>
        </row>
        <row r="24">
          <cell r="AA24">
            <v>6</v>
          </cell>
        </row>
        <row r="24">
          <cell r="AD24">
            <v>5</v>
          </cell>
        </row>
        <row r="25">
          <cell r="I25">
            <v>5</v>
          </cell>
        </row>
        <row r="25">
          <cell r="L25">
            <v>5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5</v>
          </cell>
        </row>
        <row r="25">
          <cell r="X25">
            <v>5</v>
          </cell>
        </row>
        <row r="25">
          <cell r="AA25">
            <v>8</v>
          </cell>
        </row>
        <row r="25">
          <cell r="AD25">
            <v>6</v>
          </cell>
        </row>
        <row r="27">
          <cell r="I27">
            <v>8</v>
          </cell>
        </row>
        <row r="27">
          <cell r="L27">
            <v>6</v>
          </cell>
        </row>
        <row r="27">
          <cell r="O27">
            <v>8</v>
          </cell>
        </row>
        <row r="27">
          <cell r="R27">
            <v>9</v>
          </cell>
        </row>
        <row r="27">
          <cell r="U27">
            <v>9</v>
          </cell>
        </row>
        <row r="27">
          <cell r="X27">
            <v>5</v>
          </cell>
        </row>
        <row r="27">
          <cell r="AA27">
            <v>7</v>
          </cell>
        </row>
        <row r="27">
          <cell r="AD27">
            <v>6</v>
          </cell>
        </row>
        <row r="28">
          <cell r="I28">
            <v>7</v>
          </cell>
        </row>
        <row r="28">
          <cell r="L28">
            <v>5</v>
          </cell>
        </row>
        <row r="28">
          <cell r="O28">
            <v>8</v>
          </cell>
        </row>
        <row r="28">
          <cell r="R28">
            <v>6</v>
          </cell>
        </row>
        <row r="28">
          <cell r="U28">
            <v>8</v>
          </cell>
        </row>
        <row r="28">
          <cell r="X28">
            <v>5</v>
          </cell>
        </row>
        <row r="28">
          <cell r="AA28">
            <v>5</v>
          </cell>
        </row>
        <row r="28">
          <cell r="AD28">
            <v>0</v>
          </cell>
        </row>
        <row r="40">
          <cell r="I40">
            <v>7</v>
          </cell>
        </row>
        <row r="40">
          <cell r="L40">
            <v>8</v>
          </cell>
        </row>
        <row r="40">
          <cell r="O40">
            <v>8</v>
          </cell>
        </row>
        <row r="40">
          <cell r="R40">
            <v>7</v>
          </cell>
        </row>
        <row r="40">
          <cell r="U40">
            <v>7</v>
          </cell>
        </row>
        <row r="40">
          <cell r="X40">
            <v>8</v>
          </cell>
        </row>
        <row r="40">
          <cell r="AA40">
            <v>7</v>
          </cell>
        </row>
        <row r="40">
          <cell r="AD40">
            <v>5</v>
          </cell>
        </row>
        <row r="42">
          <cell r="I42">
            <v>7</v>
          </cell>
        </row>
        <row r="42">
          <cell r="L42">
            <v>5</v>
          </cell>
        </row>
        <row r="42">
          <cell r="O42">
            <v>6</v>
          </cell>
        </row>
        <row r="42">
          <cell r="R42">
            <v>6</v>
          </cell>
        </row>
        <row r="42">
          <cell r="U42">
            <v>7</v>
          </cell>
        </row>
        <row r="42">
          <cell r="X42">
            <v>5</v>
          </cell>
        </row>
        <row r="42">
          <cell r="AA42">
            <v>6</v>
          </cell>
        </row>
        <row r="42">
          <cell r="AD42">
            <v>6</v>
          </cell>
        </row>
        <row r="45">
          <cell r="I45">
            <v>6</v>
          </cell>
        </row>
        <row r="45">
          <cell r="L45">
            <v>5</v>
          </cell>
        </row>
        <row r="45">
          <cell r="O45">
            <v>7</v>
          </cell>
        </row>
        <row r="45">
          <cell r="R45">
            <v>6</v>
          </cell>
        </row>
        <row r="45">
          <cell r="U45">
            <v>6</v>
          </cell>
        </row>
        <row r="45">
          <cell r="X45">
            <v>6</v>
          </cell>
        </row>
        <row r="45">
          <cell r="AA45">
            <v>7</v>
          </cell>
        </row>
        <row r="45">
          <cell r="AD45">
            <v>5</v>
          </cell>
        </row>
        <row r="48">
          <cell r="I48">
            <v>6</v>
          </cell>
        </row>
        <row r="48">
          <cell r="L48">
            <v>5</v>
          </cell>
        </row>
        <row r="48">
          <cell r="O48">
            <v>6</v>
          </cell>
        </row>
        <row r="48">
          <cell r="R48">
            <v>6</v>
          </cell>
        </row>
        <row r="48">
          <cell r="U48">
            <v>7</v>
          </cell>
        </row>
        <row r="48">
          <cell r="X48">
            <v>5</v>
          </cell>
        </row>
        <row r="48">
          <cell r="AA48">
            <v>7</v>
          </cell>
        </row>
        <row r="48">
          <cell r="AD48">
            <v>5</v>
          </cell>
        </row>
        <row r="50">
          <cell r="I50">
            <v>7</v>
          </cell>
        </row>
        <row r="50">
          <cell r="L50">
            <v>5</v>
          </cell>
        </row>
        <row r="50">
          <cell r="O50">
            <v>8</v>
          </cell>
        </row>
        <row r="50">
          <cell r="R50">
            <v>7</v>
          </cell>
        </row>
        <row r="50">
          <cell r="U50">
            <v>5</v>
          </cell>
        </row>
        <row r="50">
          <cell r="X50">
            <v>8</v>
          </cell>
        </row>
        <row r="50">
          <cell r="AA50">
            <v>6</v>
          </cell>
        </row>
        <row r="50">
          <cell r="AD50">
            <v>5</v>
          </cell>
        </row>
        <row r="52">
          <cell r="I52">
            <v>7</v>
          </cell>
        </row>
        <row r="52">
          <cell r="L52">
            <v>6</v>
          </cell>
        </row>
        <row r="52">
          <cell r="O52">
            <v>8</v>
          </cell>
        </row>
        <row r="52">
          <cell r="R52">
            <v>5</v>
          </cell>
        </row>
        <row r="52">
          <cell r="U52">
            <v>7</v>
          </cell>
        </row>
        <row r="52">
          <cell r="X52">
            <v>5</v>
          </cell>
        </row>
        <row r="52">
          <cell r="AA52">
            <v>6</v>
          </cell>
        </row>
        <row r="52">
          <cell r="AD52">
            <v>5</v>
          </cell>
        </row>
        <row r="53">
          <cell r="I53">
            <v>7</v>
          </cell>
        </row>
        <row r="53">
          <cell r="L53">
            <v>6</v>
          </cell>
        </row>
        <row r="53">
          <cell r="O53">
            <v>7</v>
          </cell>
        </row>
        <row r="53">
          <cell r="R53">
            <v>5</v>
          </cell>
        </row>
        <row r="53">
          <cell r="U53">
            <v>8</v>
          </cell>
        </row>
        <row r="53">
          <cell r="X53">
            <v>7</v>
          </cell>
        </row>
        <row r="53">
          <cell r="AA53">
            <v>6</v>
          </cell>
        </row>
        <row r="53">
          <cell r="AD53">
            <v>6</v>
          </cell>
        </row>
        <row r="54">
          <cell r="I54">
            <v>7</v>
          </cell>
        </row>
        <row r="54">
          <cell r="L54">
            <v>5</v>
          </cell>
        </row>
        <row r="54">
          <cell r="O54">
            <v>8</v>
          </cell>
        </row>
        <row r="54">
          <cell r="R54">
            <v>7</v>
          </cell>
        </row>
        <row r="54">
          <cell r="U54">
            <v>8</v>
          </cell>
        </row>
        <row r="54">
          <cell r="X54">
            <v>7</v>
          </cell>
        </row>
        <row r="54">
          <cell r="AA54">
            <v>5</v>
          </cell>
        </row>
        <row r="54">
          <cell r="AD54">
            <v>6</v>
          </cell>
        </row>
        <row r="63">
          <cell r="I63">
            <v>7</v>
          </cell>
        </row>
        <row r="63">
          <cell r="L63">
            <v>5</v>
          </cell>
        </row>
        <row r="63">
          <cell r="O63">
            <v>7</v>
          </cell>
        </row>
        <row r="63">
          <cell r="R63">
            <v>6</v>
          </cell>
        </row>
        <row r="63">
          <cell r="U63">
            <v>8</v>
          </cell>
        </row>
        <row r="63">
          <cell r="X63">
            <v>8</v>
          </cell>
        </row>
        <row r="63">
          <cell r="AA63">
            <v>6</v>
          </cell>
        </row>
        <row r="63">
          <cell r="AD63">
            <v>8</v>
          </cell>
        </row>
        <row r="66">
          <cell r="I66">
            <v>7</v>
          </cell>
        </row>
        <row r="66">
          <cell r="L66">
            <v>6</v>
          </cell>
        </row>
        <row r="66">
          <cell r="O66">
            <v>8</v>
          </cell>
        </row>
        <row r="66">
          <cell r="R66">
            <v>8</v>
          </cell>
        </row>
        <row r="66">
          <cell r="U66">
            <v>6</v>
          </cell>
        </row>
        <row r="66">
          <cell r="X66">
            <v>7</v>
          </cell>
        </row>
        <row r="66">
          <cell r="AA66">
            <v>7</v>
          </cell>
        </row>
        <row r="66">
          <cell r="AD66">
            <v>6</v>
          </cell>
        </row>
        <row r="72">
          <cell r="I72">
            <v>7</v>
          </cell>
        </row>
        <row r="72">
          <cell r="L72">
            <v>6</v>
          </cell>
        </row>
        <row r="72">
          <cell r="O72">
            <v>5</v>
          </cell>
        </row>
        <row r="72">
          <cell r="R72">
            <v>5</v>
          </cell>
        </row>
        <row r="72">
          <cell r="U72">
            <v>6</v>
          </cell>
        </row>
        <row r="72">
          <cell r="X72">
            <v>6</v>
          </cell>
        </row>
        <row r="72">
          <cell r="AA72">
            <v>7</v>
          </cell>
        </row>
        <row r="72">
          <cell r="AD72">
            <v>5</v>
          </cell>
        </row>
        <row r="80">
          <cell r="I80">
            <v>7</v>
          </cell>
        </row>
        <row r="80">
          <cell r="L80">
            <v>7</v>
          </cell>
        </row>
        <row r="80">
          <cell r="O80">
            <v>6</v>
          </cell>
        </row>
        <row r="80">
          <cell r="R80">
            <v>5</v>
          </cell>
        </row>
        <row r="80">
          <cell r="U80">
            <v>6</v>
          </cell>
        </row>
        <row r="80">
          <cell r="X80">
            <v>6</v>
          </cell>
        </row>
        <row r="80">
          <cell r="AA80">
            <v>6</v>
          </cell>
        </row>
        <row r="80">
          <cell r="AD80">
            <v>6</v>
          </cell>
        </row>
        <row r="81">
          <cell r="I81">
            <v>6</v>
          </cell>
        </row>
        <row r="81">
          <cell r="L81">
            <v>6</v>
          </cell>
        </row>
        <row r="81">
          <cell r="O81">
            <v>7</v>
          </cell>
        </row>
        <row r="81">
          <cell r="R81">
            <v>6</v>
          </cell>
        </row>
        <row r="81">
          <cell r="U81">
            <v>7</v>
          </cell>
        </row>
        <row r="81">
          <cell r="X81">
            <v>9</v>
          </cell>
        </row>
        <row r="81">
          <cell r="AA81">
            <v>7</v>
          </cell>
        </row>
        <row r="81">
          <cell r="AD81">
            <v>7</v>
          </cell>
        </row>
        <row r="82">
          <cell r="I82">
            <v>6</v>
          </cell>
        </row>
        <row r="82">
          <cell r="L82">
            <v>7</v>
          </cell>
        </row>
        <row r="82">
          <cell r="O82">
            <v>6</v>
          </cell>
        </row>
        <row r="82">
          <cell r="R82">
            <v>8</v>
          </cell>
        </row>
        <row r="82">
          <cell r="U82">
            <v>7</v>
          </cell>
        </row>
        <row r="82">
          <cell r="X82">
            <v>5</v>
          </cell>
        </row>
        <row r="82">
          <cell r="AA82">
            <v>7</v>
          </cell>
        </row>
        <row r="82">
          <cell r="AD82">
            <v>6</v>
          </cell>
        </row>
        <row r="83">
          <cell r="I83">
            <v>6</v>
          </cell>
        </row>
        <row r="83">
          <cell r="L83">
            <v>7</v>
          </cell>
        </row>
        <row r="83">
          <cell r="O83">
            <v>8</v>
          </cell>
        </row>
        <row r="83">
          <cell r="R83">
            <v>8</v>
          </cell>
        </row>
        <row r="83">
          <cell r="U83">
            <v>7</v>
          </cell>
        </row>
        <row r="83">
          <cell r="X83">
            <v>8</v>
          </cell>
        </row>
        <row r="83">
          <cell r="AA83">
            <v>9</v>
          </cell>
        </row>
        <row r="83">
          <cell r="AD83">
            <v>5</v>
          </cell>
        </row>
        <row r="84">
          <cell r="I84">
            <v>7</v>
          </cell>
        </row>
        <row r="84">
          <cell r="L84">
            <v>5</v>
          </cell>
        </row>
        <row r="84">
          <cell r="O84">
            <v>6</v>
          </cell>
        </row>
        <row r="84">
          <cell r="R84">
            <v>8</v>
          </cell>
        </row>
        <row r="84">
          <cell r="U84">
            <v>7</v>
          </cell>
        </row>
        <row r="84">
          <cell r="X84">
            <v>5</v>
          </cell>
        </row>
        <row r="84">
          <cell r="AA84">
            <v>6</v>
          </cell>
        </row>
        <row r="84">
          <cell r="AD84">
            <v>6</v>
          </cell>
        </row>
        <row r="85">
          <cell r="I85">
            <v>7</v>
          </cell>
        </row>
        <row r="85">
          <cell r="L85">
            <v>6</v>
          </cell>
        </row>
        <row r="85">
          <cell r="O85">
            <v>6</v>
          </cell>
        </row>
        <row r="85">
          <cell r="R85">
            <v>5</v>
          </cell>
        </row>
        <row r="85">
          <cell r="U85">
            <v>7</v>
          </cell>
        </row>
        <row r="85">
          <cell r="X85">
            <v>6</v>
          </cell>
        </row>
        <row r="85">
          <cell r="AA85">
            <v>7</v>
          </cell>
        </row>
        <row r="85">
          <cell r="AD85">
            <v>5</v>
          </cell>
        </row>
      </sheetData>
      <sheetData sheetId="5">
        <row r="3">
          <cell r="I3">
            <v>4</v>
          </cell>
        </row>
        <row r="3">
          <cell r="L3">
            <v>4</v>
          </cell>
        </row>
        <row r="3">
          <cell r="R3">
            <v>4</v>
          </cell>
        </row>
        <row r="3">
          <cell r="U3">
            <v>3</v>
          </cell>
        </row>
        <row r="3">
          <cell r="X3">
            <v>3</v>
          </cell>
        </row>
        <row r="3">
          <cell r="AA3">
            <v>3</v>
          </cell>
        </row>
        <row r="3">
          <cell r="AD3">
            <v>0</v>
          </cell>
        </row>
        <row r="7">
          <cell r="I7">
            <v>8</v>
          </cell>
        </row>
        <row r="7">
          <cell r="L7">
            <v>5</v>
          </cell>
        </row>
        <row r="7">
          <cell r="O7">
            <v>5</v>
          </cell>
        </row>
        <row r="7">
          <cell r="R7">
            <v>7</v>
          </cell>
        </row>
        <row r="7">
          <cell r="U7">
            <v>8</v>
          </cell>
        </row>
        <row r="7">
          <cell r="X7">
            <v>6</v>
          </cell>
        </row>
        <row r="7">
          <cell r="AA7">
            <v>6</v>
          </cell>
        </row>
        <row r="7">
          <cell r="AD7">
            <v>5</v>
          </cell>
        </row>
        <row r="7">
          <cell r="AG7">
            <v>10</v>
          </cell>
        </row>
        <row r="9">
          <cell r="I9">
            <v>5</v>
          </cell>
        </row>
        <row r="9">
          <cell r="L9">
            <v>7</v>
          </cell>
        </row>
        <row r="9">
          <cell r="O9">
            <v>6</v>
          </cell>
        </row>
        <row r="9">
          <cell r="R9">
            <v>6</v>
          </cell>
        </row>
        <row r="9">
          <cell r="U9">
            <v>9</v>
          </cell>
        </row>
        <row r="9">
          <cell r="X9">
            <v>8</v>
          </cell>
        </row>
        <row r="9">
          <cell r="AA9">
            <v>7</v>
          </cell>
        </row>
        <row r="9">
          <cell r="AD9">
            <v>5</v>
          </cell>
        </row>
        <row r="9">
          <cell r="AG9">
            <v>10</v>
          </cell>
        </row>
        <row r="10">
          <cell r="I10">
            <v>9</v>
          </cell>
        </row>
        <row r="10">
          <cell r="L10">
            <v>8</v>
          </cell>
        </row>
        <row r="10">
          <cell r="O10">
            <v>7</v>
          </cell>
        </row>
        <row r="10">
          <cell r="R10">
            <v>7</v>
          </cell>
        </row>
        <row r="10">
          <cell r="U10">
            <v>8</v>
          </cell>
        </row>
        <row r="10">
          <cell r="X10">
            <v>8</v>
          </cell>
        </row>
        <row r="10">
          <cell r="AA10">
            <v>8</v>
          </cell>
        </row>
        <row r="10">
          <cell r="AD10">
            <v>6</v>
          </cell>
        </row>
        <row r="10">
          <cell r="AG10">
            <v>5</v>
          </cell>
        </row>
        <row r="12">
          <cell r="I12">
            <v>8</v>
          </cell>
        </row>
        <row r="12">
          <cell r="L12">
            <v>7</v>
          </cell>
        </row>
        <row r="12">
          <cell r="O12">
            <v>6</v>
          </cell>
        </row>
        <row r="12">
          <cell r="R12">
            <v>9</v>
          </cell>
        </row>
        <row r="12">
          <cell r="U12">
            <v>8</v>
          </cell>
        </row>
        <row r="12">
          <cell r="X12">
            <v>8</v>
          </cell>
        </row>
        <row r="12">
          <cell r="AA12">
            <v>7</v>
          </cell>
        </row>
        <row r="12">
          <cell r="AD12">
            <v>6</v>
          </cell>
        </row>
        <row r="12">
          <cell r="AG12">
            <v>8</v>
          </cell>
        </row>
        <row r="14">
          <cell r="I14">
            <v>7</v>
          </cell>
        </row>
        <row r="14">
          <cell r="L14">
            <v>7</v>
          </cell>
        </row>
        <row r="14">
          <cell r="O14">
            <v>5</v>
          </cell>
        </row>
        <row r="14">
          <cell r="R14">
            <v>7</v>
          </cell>
        </row>
        <row r="14">
          <cell r="U14">
            <v>8</v>
          </cell>
        </row>
        <row r="14">
          <cell r="X14">
            <v>8</v>
          </cell>
        </row>
        <row r="14">
          <cell r="AA14">
            <v>8</v>
          </cell>
        </row>
        <row r="14">
          <cell r="AD14">
            <v>7</v>
          </cell>
        </row>
        <row r="14">
          <cell r="AG14">
            <v>10</v>
          </cell>
        </row>
        <row r="15">
          <cell r="I15">
            <v>7</v>
          </cell>
        </row>
        <row r="15">
          <cell r="L15">
            <v>9</v>
          </cell>
        </row>
        <row r="15">
          <cell r="O15">
            <v>7</v>
          </cell>
        </row>
        <row r="15">
          <cell r="R15">
            <v>7</v>
          </cell>
        </row>
        <row r="15">
          <cell r="U15">
            <v>9</v>
          </cell>
        </row>
        <row r="15">
          <cell r="X15">
            <v>6</v>
          </cell>
        </row>
        <row r="15">
          <cell r="AA15">
            <v>7</v>
          </cell>
        </row>
        <row r="15">
          <cell r="AD15">
            <v>5</v>
          </cell>
        </row>
        <row r="15">
          <cell r="AG15">
            <v>10</v>
          </cell>
        </row>
        <row r="17">
          <cell r="I17">
            <v>8</v>
          </cell>
        </row>
        <row r="17">
          <cell r="L17">
            <v>6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8</v>
          </cell>
        </row>
        <row r="17">
          <cell r="X17">
            <v>6</v>
          </cell>
        </row>
        <row r="17">
          <cell r="AA17">
            <v>7</v>
          </cell>
        </row>
        <row r="17">
          <cell r="AD17">
            <v>7</v>
          </cell>
        </row>
        <row r="17">
          <cell r="AG17">
            <v>10</v>
          </cell>
        </row>
        <row r="24">
          <cell r="I24">
            <v>5</v>
          </cell>
        </row>
        <row r="24">
          <cell r="L24">
            <v>6</v>
          </cell>
        </row>
        <row r="24">
          <cell r="O24">
            <v>6</v>
          </cell>
        </row>
        <row r="24">
          <cell r="R24">
            <v>7</v>
          </cell>
        </row>
        <row r="24">
          <cell r="U24">
            <v>7</v>
          </cell>
        </row>
        <row r="24">
          <cell r="X24">
            <v>8</v>
          </cell>
        </row>
        <row r="24">
          <cell r="AA24">
            <v>6</v>
          </cell>
        </row>
        <row r="24">
          <cell r="AD24">
            <v>5</v>
          </cell>
        </row>
        <row r="24">
          <cell r="AG24">
            <v>9</v>
          </cell>
        </row>
        <row r="25">
          <cell r="I25">
            <v>6</v>
          </cell>
        </row>
        <row r="25">
          <cell r="L25">
            <v>8</v>
          </cell>
        </row>
        <row r="25">
          <cell r="O25">
            <v>5</v>
          </cell>
        </row>
        <row r="25">
          <cell r="R25">
            <v>6</v>
          </cell>
        </row>
        <row r="25">
          <cell r="U25">
            <v>8</v>
          </cell>
        </row>
        <row r="25">
          <cell r="X25">
            <v>7</v>
          </cell>
        </row>
        <row r="25">
          <cell r="AA25">
            <v>6</v>
          </cell>
        </row>
        <row r="25">
          <cell r="AD25">
            <v>5</v>
          </cell>
        </row>
        <row r="25">
          <cell r="AG25">
            <v>10</v>
          </cell>
        </row>
        <row r="27">
          <cell r="I27">
            <v>7</v>
          </cell>
        </row>
        <row r="27">
          <cell r="L27">
            <v>8</v>
          </cell>
        </row>
        <row r="27">
          <cell r="O27">
            <v>8</v>
          </cell>
        </row>
        <row r="27">
          <cell r="R27">
            <v>8</v>
          </cell>
        </row>
        <row r="27">
          <cell r="U27">
            <v>8</v>
          </cell>
        </row>
        <row r="27">
          <cell r="X27">
            <v>8</v>
          </cell>
        </row>
        <row r="27">
          <cell r="AA27">
            <v>8</v>
          </cell>
        </row>
        <row r="27">
          <cell r="AD27">
            <v>7</v>
          </cell>
        </row>
        <row r="27">
          <cell r="AG27">
            <v>10</v>
          </cell>
        </row>
        <row r="28">
          <cell r="I28">
            <v>5</v>
          </cell>
        </row>
        <row r="28">
          <cell r="L28">
            <v>8</v>
          </cell>
        </row>
        <row r="28">
          <cell r="O28">
            <v>5</v>
          </cell>
        </row>
        <row r="28">
          <cell r="R28">
            <v>7</v>
          </cell>
        </row>
        <row r="28">
          <cell r="U28">
            <v>7</v>
          </cell>
        </row>
        <row r="28">
          <cell r="X28">
            <v>8</v>
          </cell>
        </row>
        <row r="28">
          <cell r="AA28">
            <v>8</v>
          </cell>
        </row>
        <row r="28">
          <cell r="AD28">
            <v>6</v>
          </cell>
        </row>
        <row r="28">
          <cell r="AG28">
            <v>10</v>
          </cell>
        </row>
        <row r="40">
          <cell r="I40">
            <v>7</v>
          </cell>
        </row>
        <row r="40">
          <cell r="L40">
            <v>7</v>
          </cell>
        </row>
        <row r="40">
          <cell r="O40">
            <v>6</v>
          </cell>
        </row>
        <row r="40">
          <cell r="R40">
            <v>8</v>
          </cell>
        </row>
        <row r="40">
          <cell r="U40">
            <v>8</v>
          </cell>
        </row>
        <row r="40">
          <cell r="X40">
            <v>8</v>
          </cell>
        </row>
        <row r="40">
          <cell r="AA40">
            <v>7</v>
          </cell>
        </row>
        <row r="40">
          <cell r="AD40">
            <v>5</v>
          </cell>
        </row>
        <row r="40">
          <cell r="AG40">
            <v>10</v>
          </cell>
        </row>
        <row r="42">
          <cell r="I42">
            <v>5</v>
          </cell>
        </row>
        <row r="42">
          <cell r="L42">
            <v>6</v>
          </cell>
        </row>
        <row r="42">
          <cell r="O42">
            <v>6</v>
          </cell>
        </row>
        <row r="42">
          <cell r="R42">
            <v>7</v>
          </cell>
        </row>
        <row r="42">
          <cell r="U42">
            <v>8</v>
          </cell>
        </row>
        <row r="42">
          <cell r="X42">
            <v>8</v>
          </cell>
        </row>
        <row r="42">
          <cell r="AA42">
            <v>7</v>
          </cell>
        </row>
        <row r="42">
          <cell r="AD42">
            <v>6</v>
          </cell>
        </row>
        <row r="42">
          <cell r="AG42">
            <v>10</v>
          </cell>
        </row>
        <row r="45">
          <cell r="I45">
            <v>5</v>
          </cell>
        </row>
        <row r="45">
          <cell r="L45">
            <v>5</v>
          </cell>
        </row>
        <row r="45">
          <cell r="O45">
            <v>5</v>
          </cell>
        </row>
        <row r="45">
          <cell r="R45">
            <v>7</v>
          </cell>
        </row>
        <row r="45">
          <cell r="U45">
            <v>7</v>
          </cell>
        </row>
        <row r="45">
          <cell r="X45">
            <v>8</v>
          </cell>
        </row>
        <row r="45">
          <cell r="AA45">
            <v>7</v>
          </cell>
        </row>
        <row r="45">
          <cell r="AD45">
            <v>5</v>
          </cell>
        </row>
        <row r="45">
          <cell r="AG45">
            <v>10</v>
          </cell>
        </row>
        <row r="48">
          <cell r="I48">
            <v>5</v>
          </cell>
        </row>
        <row r="48">
          <cell r="L48">
            <v>7</v>
          </cell>
        </row>
        <row r="48">
          <cell r="O48">
            <v>5</v>
          </cell>
        </row>
        <row r="48">
          <cell r="R48">
            <v>7</v>
          </cell>
        </row>
        <row r="48">
          <cell r="U48">
            <v>7</v>
          </cell>
        </row>
        <row r="48">
          <cell r="X48">
            <v>8</v>
          </cell>
        </row>
        <row r="48">
          <cell r="AA48">
            <v>6</v>
          </cell>
        </row>
        <row r="48">
          <cell r="AD48">
            <v>7</v>
          </cell>
        </row>
        <row r="48">
          <cell r="AG48">
            <v>10</v>
          </cell>
        </row>
        <row r="50">
          <cell r="I50">
            <v>6</v>
          </cell>
        </row>
        <row r="50">
          <cell r="L50">
            <v>5</v>
          </cell>
        </row>
        <row r="50">
          <cell r="O50">
            <v>6</v>
          </cell>
        </row>
        <row r="50">
          <cell r="R50">
            <v>6</v>
          </cell>
        </row>
        <row r="50">
          <cell r="U50">
            <v>6</v>
          </cell>
        </row>
        <row r="50">
          <cell r="X50">
            <v>8</v>
          </cell>
        </row>
        <row r="50">
          <cell r="AA50">
            <v>7</v>
          </cell>
        </row>
        <row r="50">
          <cell r="AD50">
            <v>8</v>
          </cell>
        </row>
        <row r="50">
          <cell r="AG50">
            <v>7</v>
          </cell>
        </row>
        <row r="52">
          <cell r="I52">
            <v>5</v>
          </cell>
        </row>
        <row r="52">
          <cell r="L52">
            <v>8</v>
          </cell>
        </row>
        <row r="52">
          <cell r="O52">
            <v>5</v>
          </cell>
        </row>
        <row r="52">
          <cell r="R52">
            <v>7</v>
          </cell>
        </row>
        <row r="52">
          <cell r="U52">
            <v>7</v>
          </cell>
        </row>
        <row r="52">
          <cell r="X52">
            <v>5</v>
          </cell>
        </row>
        <row r="52">
          <cell r="AA52">
            <v>6</v>
          </cell>
        </row>
        <row r="52">
          <cell r="AD52">
            <v>5</v>
          </cell>
        </row>
        <row r="52">
          <cell r="AG52">
            <v>5</v>
          </cell>
        </row>
        <row r="53">
          <cell r="I53">
            <v>5</v>
          </cell>
        </row>
        <row r="53">
          <cell r="L53">
            <v>7</v>
          </cell>
        </row>
        <row r="53">
          <cell r="O53">
            <v>8</v>
          </cell>
        </row>
        <row r="53">
          <cell r="R53">
            <v>7</v>
          </cell>
        </row>
        <row r="53">
          <cell r="U53">
            <v>7</v>
          </cell>
        </row>
        <row r="53">
          <cell r="X53">
            <v>6</v>
          </cell>
        </row>
        <row r="53">
          <cell r="AA53">
            <v>6</v>
          </cell>
        </row>
        <row r="53">
          <cell r="AD53">
            <v>6</v>
          </cell>
        </row>
        <row r="53">
          <cell r="AG53">
            <v>8</v>
          </cell>
        </row>
        <row r="54">
          <cell r="I54">
            <v>5</v>
          </cell>
        </row>
        <row r="54">
          <cell r="L54">
            <v>5</v>
          </cell>
        </row>
        <row r="54">
          <cell r="O54">
            <v>6</v>
          </cell>
        </row>
        <row r="54">
          <cell r="R54">
            <v>6</v>
          </cell>
        </row>
        <row r="54">
          <cell r="U54">
            <v>7</v>
          </cell>
        </row>
        <row r="54">
          <cell r="X54">
            <v>7</v>
          </cell>
        </row>
        <row r="54">
          <cell r="AA54">
            <v>5</v>
          </cell>
        </row>
        <row r="54">
          <cell r="AD54">
            <v>6</v>
          </cell>
        </row>
        <row r="54">
          <cell r="AG54">
            <v>10</v>
          </cell>
        </row>
        <row r="63">
          <cell r="I63">
            <v>7</v>
          </cell>
        </row>
        <row r="63">
          <cell r="L63">
            <v>6</v>
          </cell>
        </row>
        <row r="63">
          <cell r="O63">
            <v>5</v>
          </cell>
        </row>
        <row r="63">
          <cell r="R63">
            <v>7</v>
          </cell>
        </row>
        <row r="63">
          <cell r="U63">
            <v>7</v>
          </cell>
        </row>
        <row r="63">
          <cell r="X63">
            <v>8</v>
          </cell>
        </row>
        <row r="63">
          <cell r="AA63">
            <v>8</v>
          </cell>
        </row>
        <row r="63">
          <cell r="AD63">
            <v>8</v>
          </cell>
        </row>
        <row r="63">
          <cell r="AG63">
            <v>10</v>
          </cell>
        </row>
        <row r="66">
          <cell r="I66">
            <v>7</v>
          </cell>
        </row>
        <row r="66">
          <cell r="L66">
            <v>7</v>
          </cell>
        </row>
        <row r="66">
          <cell r="O66">
            <v>5</v>
          </cell>
        </row>
        <row r="66">
          <cell r="R66">
            <v>5</v>
          </cell>
        </row>
        <row r="66">
          <cell r="U66">
            <v>7</v>
          </cell>
        </row>
        <row r="66">
          <cell r="X66">
            <v>8</v>
          </cell>
        </row>
        <row r="66">
          <cell r="AA66">
            <v>7</v>
          </cell>
        </row>
        <row r="66">
          <cell r="AD66">
            <v>5</v>
          </cell>
        </row>
        <row r="66">
          <cell r="AG66">
            <v>10</v>
          </cell>
        </row>
        <row r="72">
          <cell r="I72">
            <v>6</v>
          </cell>
        </row>
        <row r="72">
          <cell r="L72">
            <v>7</v>
          </cell>
        </row>
        <row r="72">
          <cell r="O72">
            <v>5</v>
          </cell>
        </row>
        <row r="72">
          <cell r="R72">
            <v>6</v>
          </cell>
        </row>
        <row r="72">
          <cell r="U72">
            <v>8</v>
          </cell>
        </row>
        <row r="72">
          <cell r="X72">
            <v>5</v>
          </cell>
        </row>
        <row r="72">
          <cell r="AA72">
            <v>7</v>
          </cell>
        </row>
        <row r="72">
          <cell r="AD72">
            <v>6</v>
          </cell>
        </row>
        <row r="72">
          <cell r="AG72">
            <v>10</v>
          </cell>
        </row>
        <row r="80">
          <cell r="I80">
            <v>5</v>
          </cell>
        </row>
        <row r="80">
          <cell r="L80">
            <v>6</v>
          </cell>
        </row>
        <row r="80">
          <cell r="O80">
            <v>5</v>
          </cell>
        </row>
        <row r="80">
          <cell r="R80">
            <v>6</v>
          </cell>
        </row>
        <row r="80">
          <cell r="U80">
            <v>8</v>
          </cell>
        </row>
        <row r="80">
          <cell r="X80">
            <v>6</v>
          </cell>
        </row>
        <row r="80">
          <cell r="AA80">
            <v>6</v>
          </cell>
        </row>
        <row r="80">
          <cell r="AD80">
            <v>7</v>
          </cell>
        </row>
        <row r="80">
          <cell r="AG80">
            <v>10</v>
          </cell>
        </row>
        <row r="81">
          <cell r="I81">
            <v>5</v>
          </cell>
        </row>
        <row r="81">
          <cell r="L81">
            <v>7</v>
          </cell>
        </row>
        <row r="81">
          <cell r="O81">
            <v>7</v>
          </cell>
        </row>
        <row r="81">
          <cell r="R81">
            <v>5</v>
          </cell>
        </row>
        <row r="81">
          <cell r="U81">
            <v>8</v>
          </cell>
        </row>
        <row r="81">
          <cell r="X81">
            <v>8</v>
          </cell>
        </row>
        <row r="81">
          <cell r="AA81">
            <v>7</v>
          </cell>
        </row>
        <row r="81">
          <cell r="AD81">
            <v>7</v>
          </cell>
        </row>
        <row r="81">
          <cell r="AG81">
            <v>10</v>
          </cell>
        </row>
        <row r="82">
          <cell r="I82">
            <v>7</v>
          </cell>
        </row>
        <row r="82">
          <cell r="L82">
            <v>7</v>
          </cell>
        </row>
        <row r="82">
          <cell r="O82">
            <v>5</v>
          </cell>
        </row>
        <row r="82">
          <cell r="R82">
            <v>5</v>
          </cell>
        </row>
        <row r="82">
          <cell r="U82">
            <v>7</v>
          </cell>
        </row>
        <row r="82">
          <cell r="X82">
            <v>7</v>
          </cell>
        </row>
        <row r="82">
          <cell r="AA82">
            <v>6</v>
          </cell>
        </row>
        <row r="82">
          <cell r="AD82">
            <v>5</v>
          </cell>
        </row>
        <row r="82">
          <cell r="AG82">
            <v>10</v>
          </cell>
        </row>
        <row r="83">
          <cell r="I83">
            <v>5</v>
          </cell>
        </row>
        <row r="83">
          <cell r="L83">
            <v>8</v>
          </cell>
        </row>
        <row r="83">
          <cell r="O83">
            <v>8</v>
          </cell>
        </row>
        <row r="83">
          <cell r="R83">
            <v>9</v>
          </cell>
        </row>
        <row r="83">
          <cell r="U83">
            <v>8</v>
          </cell>
        </row>
        <row r="83">
          <cell r="X83">
            <v>8</v>
          </cell>
        </row>
        <row r="83">
          <cell r="AA83">
            <v>6</v>
          </cell>
        </row>
        <row r="83">
          <cell r="AD83">
            <v>5</v>
          </cell>
        </row>
        <row r="83">
          <cell r="AG83">
            <v>6</v>
          </cell>
        </row>
        <row r="84">
          <cell r="I84">
            <v>6</v>
          </cell>
        </row>
        <row r="84">
          <cell r="L84">
            <v>7</v>
          </cell>
        </row>
        <row r="84">
          <cell r="O84">
            <v>6</v>
          </cell>
        </row>
        <row r="84">
          <cell r="R84">
            <v>7</v>
          </cell>
        </row>
        <row r="84">
          <cell r="U84">
            <v>7</v>
          </cell>
        </row>
        <row r="84">
          <cell r="X84">
            <v>8</v>
          </cell>
        </row>
        <row r="84">
          <cell r="AA84">
            <v>7</v>
          </cell>
        </row>
        <row r="84">
          <cell r="AD84">
            <v>8</v>
          </cell>
        </row>
        <row r="84">
          <cell r="AG84">
            <v>10</v>
          </cell>
        </row>
        <row r="85">
          <cell r="I85">
            <v>6</v>
          </cell>
        </row>
        <row r="85">
          <cell r="L85">
            <v>8</v>
          </cell>
        </row>
        <row r="85">
          <cell r="O85">
            <v>6</v>
          </cell>
        </row>
        <row r="85">
          <cell r="R85">
            <v>7</v>
          </cell>
        </row>
        <row r="85">
          <cell r="U85">
            <v>8</v>
          </cell>
        </row>
        <row r="85">
          <cell r="X85">
            <v>8</v>
          </cell>
        </row>
        <row r="85">
          <cell r="AA85">
            <v>7</v>
          </cell>
        </row>
        <row r="85">
          <cell r="AD85">
            <v>5</v>
          </cell>
        </row>
        <row r="85">
          <cell r="AG85">
            <v>6</v>
          </cell>
        </row>
      </sheetData>
      <sheetData sheetId="6">
        <row r="3">
          <cell r="I3">
            <v>3</v>
          </cell>
        </row>
        <row r="3">
          <cell r="L3">
            <v>4</v>
          </cell>
        </row>
        <row r="3">
          <cell r="O3">
            <v>7.5</v>
          </cell>
        </row>
        <row r="3">
          <cell r="R3">
            <v>4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0</v>
          </cell>
        </row>
        <row r="7">
          <cell r="I7">
            <v>5</v>
          </cell>
        </row>
        <row r="7">
          <cell r="L7">
            <v>7</v>
          </cell>
        </row>
        <row r="7">
          <cell r="O7">
            <v>6</v>
          </cell>
        </row>
        <row r="7">
          <cell r="R7">
            <v>6</v>
          </cell>
        </row>
        <row r="7">
          <cell r="U7">
            <v>7</v>
          </cell>
        </row>
        <row r="7">
          <cell r="X7">
            <v>8</v>
          </cell>
        </row>
        <row r="7">
          <cell r="AA7">
            <v>8</v>
          </cell>
        </row>
        <row r="9">
          <cell r="I9">
            <v>5</v>
          </cell>
        </row>
        <row r="9">
          <cell r="L9">
            <v>7</v>
          </cell>
        </row>
        <row r="9">
          <cell r="O9">
            <v>8</v>
          </cell>
        </row>
        <row r="9">
          <cell r="R9">
            <v>7</v>
          </cell>
        </row>
        <row r="9">
          <cell r="U9">
            <v>8</v>
          </cell>
        </row>
        <row r="9">
          <cell r="X9">
            <v>7</v>
          </cell>
        </row>
        <row r="9">
          <cell r="AA9">
            <v>6</v>
          </cell>
        </row>
        <row r="10">
          <cell r="I10">
            <v>6</v>
          </cell>
        </row>
        <row r="10">
          <cell r="L10">
            <v>9</v>
          </cell>
        </row>
        <row r="10">
          <cell r="O10">
            <v>6</v>
          </cell>
        </row>
        <row r="10">
          <cell r="R10">
            <v>7</v>
          </cell>
        </row>
        <row r="10">
          <cell r="U10">
            <v>7</v>
          </cell>
        </row>
        <row r="10">
          <cell r="X10">
            <v>8</v>
          </cell>
        </row>
        <row r="10">
          <cell r="AA10">
            <v>5</v>
          </cell>
        </row>
        <row r="12">
          <cell r="I12">
            <v>5</v>
          </cell>
        </row>
        <row r="12">
          <cell r="L12">
            <v>9</v>
          </cell>
        </row>
        <row r="12">
          <cell r="O12">
            <v>7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8</v>
          </cell>
        </row>
        <row r="12">
          <cell r="AA12">
            <v>8</v>
          </cell>
        </row>
        <row r="14">
          <cell r="I14">
            <v>10</v>
          </cell>
        </row>
        <row r="14">
          <cell r="L14">
            <v>6</v>
          </cell>
        </row>
        <row r="14">
          <cell r="O14">
            <v>7</v>
          </cell>
        </row>
        <row r="14">
          <cell r="R14">
            <v>7</v>
          </cell>
        </row>
        <row r="14">
          <cell r="U14">
            <v>6</v>
          </cell>
        </row>
        <row r="14">
          <cell r="X14">
            <v>7</v>
          </cell>
        </row>
        <row r="14">
          <cell r="AA14">
            <v>8</v>
          </cell>
        </row>
        <row r="15">
          <cell r="I15">
            <v>6</v>
          </cell>
        </row>
        <row r="15">
          <cell r="L15">
            <v>8</v>
          </cell>
        </row>
        <row r="15">
          <cell r="O15">
            <v>7</v>
          </cell>
        </row>
        <row r="15">
          <cell r="R15">
            <v>6</v>
          </cell>
        </row>
        <row r="15">
          <cell r="U15">
            <v>5</v>
          </cell>
        </row>
        <row r="15">
          <cell r="X15">
            <v>7</v>
          </cell>
        </row>
        <row r="15">
          <cell r="AA15">
            <v>5</v>
          </cell>
        </row>
        <row r="17">
          <cell r="I17">
            <v>6</v>
          </cell>
        </row>
        <row r="17">
          <cell r="L17">
            <v>8</v>
          </cell>
        </row>
        <row r="17">
          <cell r="O17">
            <v>6</v>
          </cell>
        </row>
        <row r="17">
          <cell r="R17">
            <v>5</v>
          </cell>
        </row>
        <row r="17">
          <cell r="U17">
            <v>7</v>
          </cell>
        </row>
        <row r="17">
          <cell r="X17">
            <v>7</v>
          </cell>
        </row>
        <row r="17">
          <cell r="AA17">
            <v>6</v>
          </cell>
        </row>
        <row r="24">
          <cell r="I24">
            <v>6</v>
          </cell>
        </row>
        <row r="24">
          <cell r="L24">
            <v>7</v>
          </cell>
        </row>
        <row r="24">
          <cell r="O24">
            <v>5</v>
          </cell>
        </row>
        <row r="24">
          <cell r="R24">
            <v>6</v>
          </cell>
        </row>
        <row r="24">
          <cell r="U24">
            <v>5</v>
          </cell>
        </row>
        <row r="24">
          <cell r="X24">
            <v>8</v>
          </cell>
        </row>
        <row r="24">
          <cell r="AA24">
            <v>5</v>
          </cell>
        </row>
        <row r="25">
          <cell r="I25">
            <v>5</v>
          </cell>
        </row>
        <row r="25">
          <cell r="L25">
            <v>6</v>
          </cell>
        </row>
        <row r="25">
          <cell r="O25">
            <v>5</v>
          </cell>
        </row>
        <row r="25">
          <cell r="R25">
            <v>6</v>
          </cell>
        </row>
        <row r="25">
          <cell r="U25">
            <v>5</v>
          </cell>
        </row>
        <row r="25">
          <cell r="X25">
            <v>6</v>
          </cell>
        </row>
        <row r="25">
          <cell r="AA25">
            <v>7</v>
          </cell>
        </row>
        <row r="27">
          <cell r="I27">
            <v>6</v>
          </cell>
        </row>
        <row r="27">
          <cell r="L27">
            <v>6</v>
          </cell>
        </row>
        <row r="27">
          <cell r="O27">
            <v>7</v>
          </cell>
        </row>
        <row r="27">
          <cell r="R27">
            <v>7</v>
          </cell>
        </row>
        <row r="27">
          <cell r="U27">
            <v>6</v>
          </cell>
        </row>
        <row r="27">
          <cell r="X27">
            <v>8</v>
          </cell>
        </row>
        <row r="27">
          <cell r="AA27">
            <v>9</v>
          </cell>
        </row>
        <row r="28">
          <cell r="I28">
            <v>5</v>
          </cell>
        </row>
        <row r="28">
          <cell r="L28">
            <v>8</v>
          </cell>
        </row>
        <row r="28">
          <cell r="O28">
            <v>7</v>
          </cell>
        </row>
        <row r="28">
          <cell r="R28">
            <v>8</v>
          </cell>
        </row>
        <row r="28">
          <cell r="U28">
            <v>6</v>
          </cell>
        </row>
        <row r="28">
          <cell r="X28">
            <v>8</v>
          </cell>
        </row>
        <row r="28">
          <cell r="AA28">
            <v>8</v>
          </cell>
        </row>
        <row r="40">
          <cell r="I40">
            <v>6</v>
          </cell>
        </row>
        <row r="40">
          <cell r="L40">
            <v>8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7</v>
          </cell>
        </row>
        <row r="40">
          <cell r="X40">
            <v>7</v>
          </cell>
        </row>
        <row r="40">
          <cell r="AA40">
            <v>8</v>
          </cell>
        </row>
        <row r="42">
          <cell r="I42">
            <v>5</v>
          </cell>
        </row>
        <row r="42">
          <cell r="L42">
            <v>7</v>
          </cell>
        </row>
        <row r="42">
          <cell r="O42">
            <v>7</v>
          </cell>
        </row>
        <row r="42">
          <cell r="R42">
            <v>5</v>
          </cell>
        </row>
        <row r="42">
          <cell r="U42">
            <v>7</v>
          </cell>
        </row>
        <row r="42">
          <cell r="X42">
            <v>7</v>
          </cell>
        </row>
        <row r="42">
          <cell r="AA42">
            <v>7</v>
          </cell>
        </row>
        <row r="45">
          <cell r="I45">
            <v>6</v>
          </cell>
        </row>
        <row r="45">
          <cell r="L45">
            <v>8</v>
          </cell>
        </row>
        <row r="45">
          <cell r="O45">
            <v>7</v>
          </cell>
        </row>
        <row r="45">
          <cell r="R45">
            <v>7</v>
          </cell>
        </row>
        <row r="45">
          <cell r="U45">
            <v>7</v>
          </cell>
        </row>
        <row r="45">
          <cell r="X45">
            <v>6</v>
          </cell>
        </row>
        <row r="45">
          <cell r="AA45">
            <v>7</v>
          </cell>
        </row>
        <row r="48">
          <cell r="I48">
            <v>5</v>
          </cell>
        </row>
        <row r="48">
          <cell r="L48">
            <v>7</v>
          </cell>
        </row>
        <row r="48">
          <cell r="O48">
            <v>7</v>
          </cell>
        </row>
        <row r="48">
          <cell r="R48">
            <v>6</v>
          </cell>
        </row>
        <row r="48">
          <cell r="U48">
            <v>5</v>
          </cell>
        </row>
        <row r="48">
          <cell r="X48">
            <v>8</v>
          </cell>
        </row>
        <row r="48">
          <cell r="AA48">
            <v>9</v>
          </cell>
        </row>
        <row r="50">
          <cell r="I50">
            <v>5</v>
          </cell>
        </row>
        <row r="50">
          <cell r="L50">
            <v>7</v>
          </cell>
        </row>
        <row r="50">
          <cell r="O50">
            <v>7</v>
          </cell>
        </row>
        <row r="50">
          <cell r="R50">
            <v>6</v>
          </cell>
        </row>
        <row r="50">
          <cell r="U50">
            <v>6</v>
          </cell>
        </row>
        <row r="50">
          <cell r="X50">
            <v>8</v>
          </cell>
        </row>
        <row r="50">
          <cell r="AA50">
            <v>9</v>
          </cell>
        </row>
        <row r="52">
          <cell r="I52">
            <v>6</v>
          </cell>
        </row>
        <row r="52">
          <cell r="L52">
            <v>6</v>
          </cell>
        </row>
        <row r="52">
          <cell r="O52">
            <v>6</v>
          </cell>
        </row>
        <row r="52">
          <cell r="R52">
            <v>5</v>
          </cell>
        </row>
        <row r="52">
          <cell r="U52">
            <v>7</v>
          </cell>
        </row>
        <row r="52">
          <cell r="X52">
            <v>7</v>
          </cell>
        </row>
        <row r="52">
          <cell r="AA52">
            <v>7</v>
          </cell>
        </row>
        <row r="53">
          <cell r="I53">
            <v>6</v>
          </cell>
        </row>
        <row r="53">
          <cell r="L53">
            <v>6</v>
          </cell>
        </row>
        <row r="53">
          <cell r="O53">
            <v>7</v>
          </cell>
        </row>
        <row r="53">
          <cell r="R53">
            <v>5</v>
          </cell>
        </row>
        <row r="53">
          <cell r="U53">
            <v>6</v>
          </cell>
        </row>
        <row r="53">
          <cell r="X53">
            <v>8</v>
          </cell>
        </row>
        <row r="53">
          <cell r="AA53">
            <v>7</v>
          </cell>
        </row>
        <row r="54">
          <cell r="I54">
            <v>5</v>
          </cell>
        </row>
        <row r="54">
          <cell r="L54">
            <v>6</v>
          </cell>
        </row>
        <row r="54">
          <cell r="O54">
            <v>7</v>
          </cell>
        </row>
        <row r="54">
          <cell r="R54">
            <v>7</v>
          </cell>
        </row>
        <row r="54">
          <cell r="U54">
            <v>5</v>
          </cell>
        </row>
        <row r="54">
          <cell r="X54">
            <v>8</v>
          </cell>
        </row>
        <row r="54">
          <cell r="AA54">
            <v>8</v>
          </cell>
        </row>
        <row r="63">
          <cell r="I63">
            <v>5</v>
          </cell>
        </row>
        <row r="63">
          <cell r="L63">
            <v>6</v>
          </cell>
        </row>
        <row r="63">
          <cell r="O63">
            <v>7</v>
          </cell>
        </row>
        <row r="63">
          <cell r="R63">
            <v>6</v>
          </cell>
        </row>
        <row r="63">
          <cell r="U63">
            <v>7</v>
          </cell>
        </row>
        <row r="63">
          <cell r="X63">
            <v>8</v>
          </cell>
        </row>
        <row r="63">
          <cell r="AA63">
            <v>7</v>
          </cell>
        </row>
        <row r="66">
          <cell r="I66">
            <v>6</v>
          </cell>
        </row>
        <row r="66">
          <cell r="L66">
            <v>7</v>
          </cell>
        </row>
        <row r="66">
          <cell r="O66">
            <v>7</v>
          </cell>
        </row>
        <row r="66">
          <cell r="R66">
            <v>8</v>
          </cell>
        </row>
        <row r="66">
          <cell r="U66">
            <v>6</v>
          </cell>
        </row>
        <row r="66">
          <cell r="X66">
            <v>7</v>
          </cell>
        </row>
        <row r="66">
          <cell r="AA66">
            <v>6</v>
          </cell>
        </row>
        <row r="72">
          <cell r="I72">
            <v>5</v>
          </cell>
        </row>
        <row r="72">
          <cell r="L72">
            <v>6</v>
          </cell>
        </row>
        <row r="72">
          <cell r="O72">
            <v>6</v>
          </cell>
        </row>
        <row r="72">
          <cell r="R72">
            <v>6</v>
          </cell>
        </row>
        <row r="72">
          <cell r="U72">
            <v>6</v>
          </cell>
        </row>
        <row r="72">
          <cell r="X72">
            <v>5</v>
          </cell>
        </row>
        <row r="72">
          <cell r="AA72">
            <v>6</v>
          </cell>
        </row>
        <row r="80">
          <cell r="I80">
            <v>5</v>
          </cell>
        </row>
        <row r="80">
          <cell r="L80">
            <v>8</v>
          </cell>
        </row>
        <row r="80">
          <cell r="O80">
            <v>6</v>
          </cell>
        </row>
        <row r="80">
          <cell r="R80">
            <v>7</v>
          </cell>
        </row>
        <row r="80">
          <cell r="U80">
            <v>6</v>
          </cell>
        </row>
        <row r="80">
          <cell r="X80">
            <v>8</v>
          </cell>
        </row>
        <row r="80">
          <cell r="AA80">
            <v>7</v>
          </cell>
        </row>
        <row r="81">
          <cell r="I81">
            <v>7</v>
          </cell>
        </row>
        <row r="81">
          <cell r="L81">
            <v>7</v>
          </cell>
        </row>
        <row r="81">
          <cell r="O81">
            <v>8</v>
          </cell>
        </row>
        <row r="81">
          <cell r="R81">
            <v>5</v>
          </cell>
        </row>
        <row r="81">
          <cell r="U81">
            <v>7</v>
          </cell>
        </row>
        <row r="81">
          <cell r="X81">
            <v>7</v>
          </cell>
        </row>
        <row r="81">
          <cell r="AA81">
            <v>6</v>
          </cell>
        </row>
        <row r="82">
          <cell r="I82">
            <v>6</v>
          </cell>
        </row>
        <row r="82">
          <cell r="L82">
            <v>8</v>
          </cell>
        </row>
        <row r="82">
          <cell r="O82">
            <v>7</v>
          </cell>
        </row>
        <row r="82">
          <cell r="R82">
            <v>7</v>
          </cell>
        </row>
        <row r="82">
          <cell r="U82">
            <v>6</v>
          </cell>
        </row>
        <row r="82">
          <cell r="X82">
            <v>7</v>
          </cell>
        </row>
        <row r="82">
          <cell r="AA82">
            <v>7</v>
          </cell>
        </row>
        <row r="83">
          <cell r="I83">
            <v>5</v>
          </cell>
        </row>
        <row r="83">
          <cell r="L83">
            <v>7</v>
          </cell>
        </row>
        <row r="83">
          <cell r="O83">
            <v>7</v>
          </cell>
        </row>
        <row r="83">
          <cell r="R83">
            <v>5</v>
          </cell>
        </row>
        <row r="83">
          <cell r="U83">
            <v>5</v>
          </cell>
        </row>
        <row r="83">
          <cell r="X83">
            <v>8</v>
          </cell>
        </row>
        <row r="83">
          <cell r="AA83">
            <v>10</v>
          </cell>
        </row>
        <row r="84">
          <cell r="I84">
            <v>6</v>
          </cell>
        </row>
        <row r="84">
          <cell r="L84">
            <v>6</v>
          </cell>
        </row>
        <row r="84">
          <cell r="O84">
            <v>7</v>
          </cell>
        </row>
        <row r="84">
          <cell r="R84">
            <v>8</v>
          </cell>
        </row>
        <row r="84">
          <cell r="U84">
            <v>7</v>
          </cell>
        </row>
        <row r="84">
          <cell r="X84">
            <v>8</v>
          </cell>
        </row>
        <row r="84">
          <cell r="AA84">
            <v>6</v>
          </cell>
        </row>
        <row r="85">
          <cell r="I85">
            <v>6</v>
          </cell>
        </row>
        <row r="85">
          <cell r="L85">
            <v>10</v>
          </cell>
        </row>
        <row r="85">
          <cell r="O85">
            <v>6</v>
          </cell>
        </row>
        <row r="85">
          <cell r="R85">
            <v>6</v>
          </cell>
        </row>
        <row r="85">
          <cell r="U85">
            <v>6</v>
          </cell>
        </row>
        <row r="85">
          <cell r="X85">
            <v>8</v>
          </cell>
        </row>
        <row r="85">
          <cell r="AA85">
            <v>9</v>
          </cell>
        </row>
      </sheetData>
      <sheetData sheetId="7">
        <row r="6">
          <cell r="I6">
            <v>3</v>
          </cell>
        </row>
        <row r="6">
          <cell r="L6">
            <v>4</v>
          </cell>
        </row>
        <row r="6">
          <cell r="O6">
            <v>3</v>
          </cell>
        </row>
        <row r="6">
          <cell r="R6">
            <v>4</v>
          </cell>
        </row>
        <row r="6">
          <cell r="U6">
            <v>4</v>
          </cell>
        </row>
        <row r="6">
          <cell r="X6">
            <v>3</v>
          </cell>
        </row>
        <row r="6">
          <cell r="AA6">
            <v>0</v>
          </cell>
        </row>
        <row r="10">
          <cell r="I10">
            <v>7</v>
          </cell>
        </row>
        <row r="10">
          <cell r="L10">
            <v>7</v>
          </cell>
        </row>
        <row r="10">
          <cell r="O10">
            <v>7</v>
          </cell>
        </row>
        <row r="10">
          <cell r="R10">
            <v>5</v>
          </cell>
        </row>
        <row r="10">
          <cell r="U10">
            <v>5</v>
          </cell>
        </row>
        <row r="10">
          <cell r="X10">
            <v>5</v>
          </cell>
        </row>
        <row r="10">
          <cell r="AA10">
            <v>9</v>
          </cell>
        </row>
        <row r="10">
          <cell r="AD10">
            <v>7</v>
          </cell>
        </row>
        <row r="12">
          <cell r="I12">
            <v>9</v>
          </cell>
        </row>
        <row r="12">
          <cell r="L12">
            <v>6</v>
          </cell>
        </row>
        <row r="12">
          <cell r="O12">
            <v>8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6</v>
          </cell>
        </row>
        <row r="12">
          <cell r="AA12">
            <v>8</v>
          </cell>
        </row>
        <row r="12">
          <cell r="AD12">
            <v>6</v>
          </cell>
        </row>
        <row r="13">
          <cell r="I13">
            <v>9</v>
          </cell>
        </row>
        <row r="13">
          <cell r="L13">
            <v>8</v>
          </cell>
        </row>
        <row r="13">
          <cell r="O13">
            <v>6</v>
          </cell>
        </row>
        <row r="13">
          <cell r="R13">
            <v>5</v>
          </cell>
        </row>
        <row r="13">
          <cell r="U13">
            <v>5</v>
          </cell>
        </row>
        <row r="13">
          <cell r="X13">
            <v>6</v>
          </cell>
        </row>
        <row r="13">
          <cell r="AA13">
            <v>8</v>
          </cell>
        </row>
        <row r="13">
          <cell r="AD13">
            <v>6</v>
          </cell>
        </row>
        <row r="15">
          <cell r="I15">
            <v>9</v>
          </cell>
        </row>
        <row r="15">
          <cell r="L15">
            <v>7</v>
          </cell>
        </row>
        <row r="15">
          <cell r="O15">
            <v>7</v>
          </cell>
        </row>
        <row r="15">
          <cell r="R15">
            <v>7</v>
          </cell>
        </row>
        <row r="15">
          <cell r="U15">
            <v>6</v>
          </cell>
        </row>
        <row r="15">
          <cell r="X15">
            <v>6</v>
          </cell>
        </row>
        <row r="15">
          <cell r="AA15">
            <v>9</v>
          </cell>
        </row>
        <row r="15">
          <cell r="AD15">
            <v>7</v>
          </cell>
        </row>
        <row r="17">
          <cell r="I17">
            <v>8</v>
          </cell>
        </row>
        <row r="17">
          <cell r="L17">
            <v>8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5</v>
          </cell>
        </row>
        <row r="17">
          <cell r="X17">
            <v>5</v>
          </cell>
        </row>
        <row r="17">
          <cell r="AA17">
            <v>9</v>
          </cell>
        </row>
        <row r="17">
          <cell r="AD17">
            <v>7</v>
          </cell>
        </row>
        <row r="18">
          <cell r="I18">
            <v>7</v>
          </cell>
        </row>
        <row r="18">
          <cell r="L18">
            <v>6</v>
          </cell>
        </row>
        <row r="18">
          <cell r="O18">
            <v>7</v>
          </cell>
        </row>
        <row r="18">
          <cell r="R18">
            <v>7</v>
          </cell>
        </row>
        <row r="18">
          <cell r="U18">
            <v>5</v>
          </cell>
        </row>
        <row r="18">
          <cell r="X18">
            <v>7</v>
          </cell>
        </row>
        <row r="18">
          <cell r="AA18">
            <v>6</v>
          </cell>
        </row>
        <row r="18">
          <cell r="AD18">
            <v>7</v>
          </cell>
        </row>
        <row r="20">
          <cell r="I20">
            <v>9</v>
          </cell>
        </row>
        <row r="20">
          <cell r="L20">
            <v>6</v>
          </cell>
        </row>
        <row r="20">
          <cell r="O20">
            <v>7</v>
          </cell>
        </row>
        <row r="20">
          <cell r="R20">
            <v>6</v>
          </cell>
        </row>
        <row r="20">
          <cell r="U20">
            <v>6</v>
          </cell>
        </row>
        <row r="20">
          <cell r="X20">
            <v>6</v>
          </cell>
        </row>
        <row r="20">
          <cell r="AA20">
            <v>7</v>
          </cell>
        </row>
        <row r="20">
          <cell r="AD20">
            <v>7</v>
          </cell>
        </row>
        <row r="27">
          <cell r="I27">
            <v>7</v>
          </cell>
        </row>
        <row r="27">
          <cell r="L27">
            <v>5</v>
          </cell>
        </row>
        <row r="27">
          <cell r="O27">
            <v>7</v>
          </cell>
        </row>
        <row r="27">
          <cell r="R27">
            <v>6</v>
          </cell>
        </row>
        <row r="27">
          <cell r="U27">
            <v>5</v>
          </cell>
        </row>
        <row r="27">
          <cell r="X27">
            <v>7</v>
          </cell>
        </row>
        <row r="27">
          <cell r="AA27">
            <v>5</v>
          </cell>
        </row>
        <row r="27">
          <cell r="AD27">
            <v>8</v>
          </cell>
        </row>
        <row r="28">
          <cell r="I28">
            <v>7</v>
          </cell>
        </row>
        <row r="28">
          <cell r="L28">
            <v>5</v>
          </cell>
        </row>
        <row r="28">
          <cell r="O28">
            <v>5</v>
          </cell>
        </row>
        <row r="28">
          <cell r="R28">
            <v>6</v>
          </cell>
        </row>
        <row r="28">
          <cell r="U28">
            <v>6</v>
          </cell>
        </row>
        <row r="28">
          <cell r="X28">
            <v>7</v>
          </cell>
        </row>
        <row r="28">
          <cell r="AA28">
            <v>6</v>
          </cell>
        </row>
        <row r="28">
          <cell r="AD28">
            <v>6</v>
          </cell>
        </row>
        <row r="30">
          <cell r="I30">
            <v>6</v>
          </cell>
        </row>
        <row r="30">
          <cell r="L30">
            <v>5</v>
          </cell>
        </row>
        <row r="30">
          <cell r="O30">
            <v>7</v>
          </cell>
        </row>
        <row r="30">
          <cell r="R30">
            <v>6</v>
          </cell>
        </row>
        <row r="30">
          <cell r="U30">
            <v>6</v>
          </cell>
        </row>
        <row r="30">
          <cell r="X30">
            <v>6</v>
          </cell>
        </row>
        <row r="30">
          <cell r="AA30">
            <v>8</v>
          </cell>
        </row>
        <row r="30">
          <cell r="AD30">
            <v>7</v>
          </cell>
        </row>
        <row r="31">
          <cell r="I31">
            <v>10</v>
          </cell>
        </row>
        <row r="31">
          <cell r="L31">
            <v>5</v>
          </cell>
        </row>
        <row r="31">
          <cell r="O31">
            <v>6</v>
          </cell>
        </row>
        <row r="31">
          <cell r="R31">
            <v>6</v>
          </cell>
        </row>
        <row r="31">
          <cell r="U31">
            <v>5</v>
          </cell>
        </row>
        <row r="31">
          <cell r="X31">
            <v>6</v>
          </cell>
        </row>
        <row r="31">
          <cell r="AA31">
            <v>9</v>
          </cell>
        </row>
        <row r="31">
          <cell r="AD31">
            <v>6</v>
          </cell>
        </row>
        <row r="43">
          <cell r="I43">
            <v>9</v>
          </cell>
        </row>
        <row r="43">
          <cell r="L43">
            <v>8</v>
          </cell>
        </row>
        <row r="43">
          <cell r="O43">
            <v>7</v>
          </cell>
        </row>
        <row r="43">
          <cell r="R43">
            <v>6</v>
          </cell>
        </row>
        <row r="43">
          <cell r="U43">
            <v>7</v>
          </cell>
        </row>
        <row r="43">
          <cell r="X43">
            <v>5</v>
          </cell>
        </row>
        <row r="43">
          <cell r="AA43">
            <v>9</v>
          </cell>
        </row>
        <row r="43">
          <cell r="AD43">
            <v>8</v>
          </cell>
        </row>
        <row r="45">
          <cell r="I45">
            <v>5</v>
          </cell>
        </row>
        <row r="45">
          <cell r="L45">
            <v>6</v>
          </cell>
        </row>
        <row r="45">
          <cell r="O45">
            <v>6</v>
          </cell>
        </row>
        <row r="45">
          <cell r="R45">
            <v>6</v>
          </cell>
        </row>
        <row r="45">
          <cell r="U45">
            <v>5</v>
          </cell>
        </row>
        <row r="45">
          <cell r="X45">
            <v>6</v>
          </cell>
        </row>
        <row r="45">
          <cell r="AA45">
            <v>5</v>
          </cell>
        </row>
        <row r="45">
          <cell r="AD45">
            <v>7</v>
          </cell>
        </row>
        <row r="48">
          <cell r="I48">
            <v>7</v>
          </cell>
        </row>
        <row r="48">
          <cell r="L48">
            <v>7</v>
          </cell>
        </row>
        <row r="48">
          <cell r="O48">
            <v>6</v>
          </cell>
        </row>
        <row r="48">
          <cell r="R48">
            <v>5</v>
          </cell>
        </row>
        <row r="48">
          <cell r="U48">
            <v>5</v>
          </cell>
        </row>
        <row r="48">
          <cell r="X48">
            <v>6</v>
          </cell>
        </row>
        <row r="48">
          <cell r="AA48">
            <v>7</v>
          </cell>
        </row>
        <row r="48">
          <cell r="AD48">
            <v>7</v>
          </cell>
        </row>
        <row r="51">
          <cell r="I51">
            <v>7</v>
          </cell>
        </row>
        <row r="51">
          <cell r="L51">
            <v>7</v>
          </cell>
        </row>
        <row r="51">
          <cell r="O51">
            <v>5</v>
          </cell>
        </row>
        <row r="51">
          <cell r="R51">
            <v>7</v>
          </cell>
        </row>
        <row r="51">
          <cell r="U51">
            <v>5</v>
          </cell>
        </row>
        <row r="51">
          <cell r="X51">
            <v>6</v>
          </cell>
        </row>
        <row r="51">
          <cell r="AA51">
            <v>7</v>
          </cell>
        </row>
        <row r="51">
          <cell r="AD51">
            <v>6</v>
          </cell>
        </row>
        <row r="53">
          <cell r="I53">
            <v>6</v>
          </cell>
        </row>
        <row r="53">
          <cell r="L53">
            <v>6</v>
          </cell>
        </row>
        <row r="53">
          <cell r="O53">
            <v>6</v>
          </cell>
        </row>
        <row r="53">
          <cell r="R53">
            <v>5</v>
          </cell>
        </row>
        <row r="53">
          <cell r="U53">
            <v>5</v>
          </cell>
        </row>
        <row r="53">
          <cell r="X53">
            <v>7</v>
          </cell>
        </row>
        <row r="53">
          <cell r="AA53">
            <v>8</v>
          </cell>
        </row>
        <row r="53">
          <cell r="AD53">
            <v>6</v>
          </cell>
        </row>
        <row r="55">
          <cell r="I55">
            <v>7</v>
          </cell>
        </row>
        <row r="55">
          <cell r="L55">
            <v>6</v>
          </cell>
        </row>
        <row r="55">
          <cell r="O55">
            <v>6</v>
          </cell>
        </row>
        <row r="55">
          <cell r="R55">
            <v>6</v>
          </cell>
        </row>
        <row r="55">
          <cell r="U55">
            <v>6</v>
          </cell>
        </row>
        <row r="55">
          <cell r="X55">
            <v>5</v>
          </cell>
        </row>
        <row r="55">
          <cell r="AA55">
            <v>7</v>
          </cell>
        </row>
        <row r="55">
          <cell r="AD55">
            <v>6</v>
          </cell>
        </row>
        <row r="56">
          <cell r="I56">
            <v>6</v>
          </cell>
        </row>
        <row r="56">
          <cell r="L56">
            <v>5</v>
          </cell>
        </row>
        <row r="56">
          <cell r="O56">
            <v>9</v>
          </cell>
        </row>
        <row r="56">
          <cell r="R56">
            <v>6</v>
          </cell>
        </row>
        <row r="56">
          <cell r="U56">
            <v>6</v>
          </cell>
        </row>
        <row r="56">
          <cell r="X56">
            <v>7</v>
          </cell>
        </row>
        <row r="56">
          <cell r="AA56">
            <v>6</v>
          </cell>
        </row>
        <row r="56">
          <cell r="AD56">
            <v>5</v>
          </cell>
        </row>
        <row r="57">
          <cell r="I57">
            <v>8</v>
          </cell>
        </row>
        <row r="57">
          <cell r="L57">
            <v>6</v>
          </cell>
        </row>
        <row r="57">
          <cell r="O57">
            <v>5</v>
          </cell>
        </row>
        <row r="57">
          <cell r="R57">
            <v>7</v>
          </cell>
        </row>
        <row r="57">
          <cell r="U57">
            <v>6</v>
          </cell>
        </row>
        <row r="57">
          <cell r="X57">
            <v>7</v>
          </cell>
        </row>
        <row r="57">
          <cell r="AA57">
            <v>8</v>
          </cell>
        </row>
        <row r="57">
          <cell r="AD57">
            <v>6</v>
          </cell>
        </row>
        <row r="66">
          <cell r="I66">
            <v>9</v>
          </cell>
        </row>
        <row r="66">
          <cell r="L66">
            <v>5</v>
          </cell>
        </row>
        <row r="66">
          <cell r="O66">
            <v>5</v>
          </cell>
        </row>
        <row r="66">
          <cell r="R66">
            <v>7</v>
          </cell>
        </row>
        <row r="66">
          <cell r="U66">
            <v>6</v>
          </cell>
        </row>
        <row r="66">
          <cell r="X66">
            <v>6</v>
          </cell>
        </row>
        <row r="66">
          <cell r="AA66">
            <v>5</v>
          </cell>
        </row>
        <row r="66">
          <cell r="AD66">
            <v>6</v>
          </cell>
        </row>
        <row r="69">
          <cell r="I69">
            <v>8</v>
          </cell>
        </row>
        <row r="69">
          <cell r="L69">
            <v>7</v>
          </cell>
        </row>
        <row r="69">
          <cell r="O69">
            <v>5</v>
          </cell>
        </row>
        <row r="69">
          <cell r="R69">
            <v>6</v>
          </cell>
        </row>
        <row r="69">
          <cell r="U69">
            <v>8</v>
          </cell>
        </row>
        <row r="69">
          <cell r="X69">
            <v>8</v>
          </cell>
        </row>
        <row r="69">
          <cell r="AA69">
            <v>8</v>
          </cell>
        </row>
        <row r="69">
          <cell r="AD69">
            <v>6</v>
          </cell>
        </row>
        <row r="75">
          <cell r="I75">
            <v>8</v>
          </cell>
        </row>
        <row r="75">
          <cell r="L75">
            <v>5</v>
          </cell>
        </row>
        <row r="75">
          <cell r="O75">
            <v>5</v>
          </cell>
        </row>
        <row r="75">
          <cell r="R75">
            <v>5</v>
          </cell>
        </row>
        <row r="75">
          <cell r="U75">
            <v>5</v>
          </cell>
        </row>
        <row r="75">
          <cell r="X75">
            <v>5</v>
          </cell>
        </row>
        <row r="75">
          <cell r="AA75">
            <v>6</v>
          </cell>
        </row>
        <row r="75">
          <cell r="AD75">
            <v>6</v>
          </cell>
        </row>
        <row r="83">
          <cell r="I83">
            <v>8</v>
          </cell>
        </row>
        <row r="83">
          <cell r="L83">
            <v>5</v>
          </cell>
        </row>
        <row r="83">
          <cell r="O83">
            <v>6</v>
          </cell>
        </row>
        <row r="83">
          <cell r="R83">
            <v>6</v>
          </cell>
        </row>
        <row r="83">
          <cell r="U83">
            <v>6</v>
          </cell>
        </row>
        <row r="83">
          <cell r="X83">
            <v>7</v>
          </cell>
        </row>
        <row r="83">
          <cell r="AA83">
            <v>8</v>
          </cell>
        </row>
        <row r="83">
          <cell r="AD83">
            <v>6</v>
          </cell>
        </row>
        <row r="84">
          <cell r="I84">
            <v>8</v>
          </cell>
        </row>
        <row r="84">
          <cell r="L84">
            <v>6</v>
          </cell>
        </row>
        <row r="84">
          <cell r="O84">
            <v>7</v>
          </cell>
        </row>
        <row r="84">
          <cell r="R84">
            <v>6</v>
          </cell>
        </row>
        <row r="84">
          <cell r="U84">
            <v>6</v>
          </cell>
        </row>
        <row r="84">
          <cell r="X84">
            <v>5</v>
          </cell>
        </row>
        <row r="84">
          <cell r="AA84">
            <v>9</v>
          </cell>
        </row>
        <row r="84">
          <cell r="AD84">
            <v>7</v>
          </cell>
        </row>
        <row r="85">
          <cell r="I85">
            <v>8</v>
          </cell>
        </row>
        <row r="85">
          <cell r="L85">
            <v>6</v>
          </cell>
        </row>
        <row r="85">
          <cell r="O85">
            <v>6</v>
          </cell>
        </row>
        <row r="85">
          <cell r="R85">
            <v>6</v>
          </cell>
        </row>
        <row r="85">
          <cell r="U85">
            <v>6</v>
          </cell>
        </row>
        <row r="85">
          <cell r="X85">
            <v>5</v>
          </cell>
        </row>
        <row r="85">
          <cell r="AA85">
            <v>7</v>
          </cell>
        </row>
        <row r="85">
          <cell r="AD85">
            <v>6</v>
          </cell>
        </row>
        <row r="86">
          <cell r="I86">
            <v>6</v>
          </cell>
        </row>
        <row r="86">
          <cell r="L86">
            <v>5</v>
          </cell>
        </row>
        <row r="86">
          <cell r="O86">
            <v>6</v>
          </cell>
        </row>
        <row r="86">
          <cell r="R86">
            <v>6</v>
          </cell>
        </row>
        <row r="86">
          <cell r="U86">
            <v>6</v>
          </cell>
        </row>
        <row r="86">
          <cell r="X86">
            <v>5</v>
          </cell>
        </row>
        <row r="86">
          <cell r="AA86">
            <v>8</v>
          </cell>
        </row>
        <row r="86">
          <cell r="AD86">
            <v>6</v>
          </cell>
        </row>
        <row r="87">
          <cell r="I87">
            <v>6</v>
          </cell>
        </row>
        <row r="87">
          <cell r="L87">
            <v>5</v>
          </cell>
        </row>
        <row r="87">
          <cell r="O87">
            <v>6</v>
          </cell>
        </row>
        <row r="87">
          <cell r="R87">
            <v>7</v>
          </cell>
        </row>
        <row r="87">
          <cell r="U87">
            <v>6</v>
          </cell>
        </row>
        <row r="87">
          <cell r="X87">
            <v>6</v>
          </cell>
        </row>
        <row r="87">
          <cell r="AA87">
            <v>8</v>
          </cell>
        </row>
        <row r="87">
          <cell r="AD87">
            <v>6</v>
          </cell>
        </row>
        <row r="88">
          <cell r="I88">
            <v>8</v>
          </cell>
        </row>
        <row r="88">
          <cell r="L88">
            <v>5</v>
          </cell>
        </row>
        <row r="88">
          <cell r="O88">
            <v>5</v>
          </cell>
        </row>
        <row r="88">
          <cell r="R88">
            <v>6</v>
          </cell>
        </row>
        <row r="88">
          <cell r="U88">
            <v>8</v>
          </cell>
        </row>
        <row r="88">
          <cell r="X88">
            <v>7</v>
          </cell>
        </row>
        <row r="88">
          <cell r="AA88">
            <v>8</v>
          </cell>
        </row>
        <row r="88">
          <cell r="AD88">
            <v>7</v>
          </cell>
        </row>
      </sheetData>
      <sheetData sheetId="8">
        <row r="3">
          <cell r="K3">
            <v>3</v>
          </cell>
        </row>
        <row r="3">
          <cell r="N3">
            <v>0</v>
          </cell>
        </row>
        <row r="3">
          <cell r="Q3">
            <v>3</v>
          </cell>
        </row>
        <row r="3">
          <cell r="T3">
            <v>3</v>
          </cell>
        </row>
        <row r="3">
          <cell r="W3">
            <v>4</v>
          </cell>
        </row>
        <row r="3">
          <cell r="Z3">
            <v>4</v>
          </cell>
        </row>
        <row r="7">
          <cell r="K7">
            <v>5</v>
          </cell>
        </row>
        <row r="7">
          <cell r="N7">
            <v>5</v>
          </cell>
        </row>
        <row r="7">
          <cell r="Q7">
            <v>8</v>
          </cell>
        </row>
        <row r="7">
          <cell r="T7">
            <v>5</v>
          </cell>
        </row>
        <row r="7">
          <cell r="W7">
            <v>6</v>
          </cell>
        </row>
        <row r="7">
          <cell r="Z7">
            <v>6</v>
          </cell>
        </row>
        <row r="9">
          <cell r="K9">
            <v>8</v>
          </cell>
        </row>
        <row r="9">
          <cell r="N9">
            <v>5</v>
          </cell>
        </row>
        <row r="9">
          <cell r="Q9">
            <v>5</v>
          </cell>
        </row>
        <row r="9">
          <cell r="T9">
            <v>8</v>
          </cell>
        </row>
        <row r="9">
          <cell r="W9">
            <v>5</v>
          </cell>
        </row>
        <row r="9">
          <cell r="Z9">
            <v>7</v>
          </cell>
        </row>
        <row r="10">
          <cell r="K10">
            <v>7</v>
          </cell>
        </row>
        <row r="10">
          <cell r="N10">
            <v>5</v>
          </cell>
        </row>
        <row r="10">
          <cell r="Q10">
            <v>7</v>
          </cell>
        </row>
        <row r="10">
          <cell r="T10">
            <v>6</v>
          </cell>
        </row>
        <row r="10">
          <cell r="W10">
            <v>8</v>
          </cell>
        </row>
        <row r="10">
          <cell r="Z10">
            <v>6</v>
          </cell>
        </row>
        <row r="12">
          <cell r="K12">
            <v>7</v>
          </cell>
        </row>
        <row r="12">
          <cell r="N12">
            <v>5</v>
          </cell>
        </row>
        <row r="12">
          <cell r="Q12">
            <v>7</v>
          </cell>
        </row>
        <row r="12">
          <cell r="T12">
            <v>5</v>
          </cell>
        </row>
        <row r="12">
          <cell r="W12">
            <v>5</v>
          </cell>
        </row>
        <row r="12">
          <cell r="Z12">
            <v>6</v>
          </cell>
        </row>
        <row r="14">
          <cell r="K14">
            <v>7</v>
          </cell>
        </row>
        <row r="14">
          <cell r="N14">
            <v>7</v>
          </cell>
        </row>
        <row r="14">
          <cell r="Q14">
            <v>5</v>
          </cell>
        </row>
        <row r="14">
          <cell r="T14">
            <v>8</v>
          </cell>
        </row>
        <row r="14">
          <cell r="W14">
            <v>5</v>
          </cell>
        </row>
        <row r="14">
          <cell r="Z14">
            <v>5</v>
          </cell>
        </row>
        <row r="15">
          <cell r="K15">
            <v>6</v>
          </cell>
        </row>
        <row r="15">
          <cell r="N15">
            <v>5</v>
          </cell>
        </row>
        <row r="15">
          <cell r="Q15">
            <v>7</v>
          </cell>
        </row>
        <row r="15">
          <cell r="T15">
            <v>6</v>
          </cell>
        </row>
        <row r="15">
          <cell r="W15">
            <v>6</v>
          </cell>
        </row>
        <row r="15">
          <cell r="Z15">
            <v>6</v>
          </cell>
        </row>
        <row r="17">
          <cell r="K17">
            <v>7</v>
          </cell>
        </row>
        <row r="17">
          <cell r="N17">
            <v>6</v>
          </cell>
        </row>
        <row r="17">
          <cell r="Q17">
            <v>5</v>
          </cell>
        </row>
        <row r="17">
          <cell r="T17">
            <v>6</v>
          </cell>
        </row>
        <row r="17">
          <cell r="W17">
            <v>6</v>
          </cell>
        </row>
        <row r="17">
          <cell r="Z17">
            <v>6</v>
          </cell>
        </row>
        <row r="24">
          <cell r="K24">
            <v>7</v>
          </cell>
        </row>
        <row r="24">
          <cell r="N24">
            <v>7</v>
          </cell>
        </row>
        <row r="24">
          <cell r="Q24">
            <v>7</v>
          </cell>
        </row>
        <row r="24">
          <cell r="T24">
            <v>6</v>
          </cell>
        </row>
        <row r="24">
          <cell r="W24">
            <v>5</v>
          </cell>
        </row>
        <row r="24">
          <cell r="Z24">
            <v>7</v>
          </cell>
        </row>
        <row r="25">
          <cell r="K25">
            <v>8</v>
          </cell>
        </row>
        <row r="25">
          <cell r="N25">
            <v>5</v>
          </cell>
        </row>
        <row r="25">
          <cell r="Q25">
            <v>7</v>
          </cell>
        </row>
        <row r="25">
          <cell r="T25">
            <v>5</v>
          </cell>
        </row>
        <row r="25">
          <cell r="W25">
            <v>5</v>
          </cell>
        </row>
        <row r="25">
          <cell r="Z25">
            <v>6</v>
          </cell>
        </row>
        <row r="27">
          <cell r="K27">
            <v>8</v>
          </cell>
        </row>
        <row r="27">
          <cell r="N27">
            <v>5</v>
          </cell>
        </row>
        <row r="27">
          <cell r="Q27">
            <v>5</v>
          </cell>
        </row>
        <row r="27">
          <cell r="T27">
            <v>6</v>
          </cell>
        </row>
        <row r="27">
          <cell r="W27">
            <v>8</v>
          </cell>
        </row>
        <row r="27">
          <cell r="Z27">
            <v>5</v>
          </cell>
        </row>
        <row r="28">
          <cell r="K28">
            <v>8</v>
          </cell>
        </row>
        <row r="28">
          <cell r="N28">
            <v>5</v>
          </cell>
        </row>
        <row r="28">
          <cell r="Q28">
            <v>5</v>
          </cell>
        </row>
        <row r="28">
          <cell r="T28">
            <v>6</v>
          </cell>
        </row>
        <row r="28">
          <cell r="W28">
            <v>6</v>
          </cell>
        </row>
        <row r="28">
          <cell r="Z28">
            <v>6</v>
          </cell>
        </row>
        <row r="40">
          <cell r="K40">
            <v>6</v>
          </cell>
        </row>
        <row r="40">
          <cell r="N40">
            <v>6</v>
          </cell>
        </row>
        <row r="40">
          <cell r="Q40">
            <v>8</v>
          </cell>
        </row>
        <row r="40">
          <cell r="T40">
            <v>6</v>
          </cell>
        </row>
        <row r="40">
          <cell r="W40">
            <v>5</v>
          </cell>
        </row>
        <row r="40">
          <cell r="Z40">
            <v>7</v>
          </cell>
        </row>
        <row r="42">
          <cell r="K42">
            <v>6</v>
          </cell>
        </row>
        <row r="42">
          <cell r="N42">
            <v>5</v>
          </cell>
        </row>
        <row r="42">
          <cell r="Q42">
            <v>7</v>
          </cell>
        </row>
        <row r="42">
          <cell r="T42">
            <v>6</v>
          </cell>
        </row>
        <row r="42">
          <cell r="W42">
            <v>6</v>
          </cell>
        </row>
        <row r="42">
          <cell r="Z42">
            <v>5</v>
          </cell>
        </row>
        <row r="45">
          <cell r="K45">
            <v>8</v>
          </cell>
        </row>
        <row r="45">
          <cell r="N45">
            <v>5</v>
          </cell>
        </row>
        <row r="45">
          <cell r="Q45">
            <v>5</v>
          </cell>
        </row>
        <row r="45">
          <cell r="T45">
            <v>5</v>
          </cell>
        </row>
        <row r="45">
          <cell r="W45">
            <v>6</v>
          </cell>
        </row>
        <row r="45">
          <cell r="Z45">
            <v>5</v>
          </cell>
        </row>
        <row r="48">
          <cell r="K48">
            <v>7</v>
          </cell>
        </row>
        <row r="48">
          <cell r="N48">
            <v>6</v>
          </cell>
        </row>
        <row r="48">
          <cell r="Q48">
            <v>7</v>
          </cell>
        </row>
        <row r="48">
          <cell r="T48">
            <v>5</v>
          </cell>
        </row>
        <row r="48">
          <cell r="W48">
            <v>5</v>
          </cell>
        </row>
        <row r="48">
          <cell r="Z48">
            <v>5</v>
          </cell>
        </row>
        <row r="50">
          <cell r="K50">
            <v>9</v>
          </cell>
        </row>
        <row r="50">
          <cell r="N50">
            <v>6</v>
          </cell>
        </row>
        <row r="50">
          <cell r="Q50">
            <v>6</v>
          </cell>
        </row>
        <row r="50">
          <cell r="T50">
            <v>6</v>
          </cell>
        </row>
        <row r="50">
          <cell r="W50">
            <v>5</v>
          </cell>
        </row>
        <row r="50">
          <cell r="Z50">
            <v>5</v>
          </cell>
        </row>
        <row r="52">
          <cell r="K52">
            <v>7</v>
          </cell>
        </row>
        <row r="52">
          <cell r="N52">
            <v>7</v>
          </cell>
        </row>
        <row r="52">
          <cell r="Q52">
            <v>6</v>
          </cell>
        </row>
        <row r="52">
          <cell r="T52">
            <v>6</v>
          </cell>
        </row>
        <row r="52">
          <cell r="W52">
            <v>5</v>
          </cell>
        </row>
        <row r="52">
          <cell r="Z52">
            <v>8</v>
          </cell>
        </row>
        <row r="53">
          <cell r="K53">
            <v>7</v>
          </cell>
        </row>
        <row r="53">
          <cell r="N53">
            <v>5</v>
          </cell>
        </row>
        <row r="53">
          <cell r="Q53">
            <v>7</v>
          </cell>
        </row>
        <row r="53">
          <cell r="T53">
            <v>5</v>
          </cell>
        </row>
        <row r="53">
          <cell r="W53">
            <v>8</v>
          </cell>
        </row>
        <row r="53">
          <cell r="Z53">
            <v>6</v>
          </cell>
        </row>
        <row r="54">
          <cell r="K54">
            <v>7</v>
          </cell>
        </row>
        <row r="54">
          <cell r="N54">
            <v>5</v>
          </cell>
        </row>
        <row r="54">
          <cell r="Q54">
            <v>8</v>
          </cell>
        </row>
        <row r="54">
          <cell r="T54">
            <v>5</v>
          </cell>
        </row>
        <row r="54">
          <cell r="W54">
            <v>5</v>
          </cell>
        </row>
        <row r="54">
          <cell r="Z54">
            <v>5</v>
          </cell>
        </row>
        <row r="63">
          <cell r="K63">
            <v>8</v>
          </cell>
        </row>
        <row r="63">
          <cell r="N63">
            <v>6</v>
          </cell>
        </row>
        <row r="63">
          <cell r="Q63">
            <v>6</v>
          </cell>
        </row>
        <row r="63">
          <cell r="T63">
            <v>6</v>
          </cell>
        </row>
        <row r="63">
          <cell r="W63">
            <v>5</v>
          </cell>
        </row>
        <row r="63">
          <cell r="Z63">
            <v>5</v>
          </cell>
        </row>
        <row r="66">
          <cell r="K66">
            <v>7</v>
          </cell>
        </row>
        <row r="66">
          <cell r="N66">
            <v>5</v>
          </cell>
        </row>
        <row r="66">
          <cell r="Q66">
            <v>8</v>
          </cell>
        </row>
        <row r="66">
          <cell r="T66">
            <v>6</v>
          </cell>
        </row>
        <row r="66">
          <cell r="W66">
            <v>7</v>
          </cell>
        </row>
        <row r="66">
          <cell r="Z66">
            <v>6</v>
          </cell>
        </row>
        <row r="72">
          <cell r="K72">
            <v>7</v>
          </cell>
        </row>
        <row r="72">
          <cell r="N72">
            <v>7</v>
          </cell>
        </row>
        <row r="72">
          <cell r="Q72">
            <v>6</v>
          </cell>
        </row>
        <row r="72">
          <cell r="T72">
            <v>5</v>
          </cell>
        </row>
        <row r="72">
          <cell r="W72">
            <v>5</v>
          </cell>
        </row>
        <row r="72">
          <cell r="Z72">
            <v>5</v>
          </cell>
        </row>
        <row r="80">
          <cell r="K80">
            <v>7</v>
          </cell>
        </row>
        <row r="80">
          <cell r="N80">
            <v>6</v>
          </cell>
        </row>
        <row r="80">
          <cell r="Q80">
            <v>7</v>
          </cell>
        </row>
        <row r="80">
          <cell r="T80">
            <v>6</v>
          </cell>
        </row>
        <row r="80">
          <cell r="W80">
            <v>5</v>
          </cell>
        </row>
        <row r="80">
          <cell r="Z80">
            <v>5</v>
          </cell>
        </row>
        <row r="81">
          <cell r="K81">
            <v>8</v>
          </cell>
        </row>
        <row r="81">
          <cell r="N81">
            <v>6</v>
          </cell>
        </row>
        <row r="81">
          <cell r="Q81">
            <v>6</v>
          </cell>
        </row>
        <row r="81">
          <cell r="T81">
            <v>5</v>
          </cell>
        </row>
        <row r="81">
          <cell r="W81">
            <v>6</v>
          </cell>
        </row>
        <row r="81">
          <cell r="Z81">
            <v>7</v>
          </cell>
        </row>
        <row r="82">
          <cell r="K82">
            <v>7</v>
          </cell>
        </row>
        <row r="82">
          <cell r="N82">
            <v>7</v>
          </cell>
        </row>
        <row r="82">
          <cell r="Q82">
            <v>5</v>
          </cell>
        </row>
        <row r="82">
          <cell r="T82">
            <v>6</v>
          </cell>
        </row>
        <row r="82">
          <cell r="W82">
            <v>5</v>
          </cell>
        </row>
        <row r="82">
          <cell r="Z82">
            <v>5</v>
          </cell>
        </row>
        <row r="83">
          <cell r="K83">
            <v>7</v>
          </cell>
        </row>
        <row r="83">
          <cell r="N83">
            <v>6</v>
          </cell>
        </row>
        <row r="83">
          <cell r="Q83">
            <v>7</v>
          </cell>
        </row>
        <row r="83">
          <cell r="T83">
            <v>6</v>
          </cell>
        </row>
        <row r="83">
          <cell r="W83">
            <v>7</v>
          </cell>
        </row>
        <row r="83">
          <cell r="Z83">
            <v>6</v>
          </cell>
        </row>
        <row r="84">
          <cell r="K84">
            <v>7</v>
          </cell>
        </row>
        <row r="84">
          <cell r="N84">
            <v>7</v>
          </cell>
        </row>
        <row r="84">
          <cell r="Q84">
            <v>6</v>
          </cell>
        </row>
        <row r="84">
          <cell r="T84">
            <v>7</v>
          </cell>
        </row>
        <row r="84">
          <cell r="W84">
            <v>5</v>
          </cell>
        </row>
        <row r="84">
          <cell r="Z84">
            <v>6</v>
          </cell>
        </row>
        <row r="85">
          <cell r="K85">
            <v>8</v>
          </cell>
        </row>
        <row r="85">
          <cell r="N85">
            <v>0</v>
          </cell>
        </row>
        <row r="85">
          <cell r="Q85">
            <v>7</v>
          </cell>
        </row>
        <row r="85">
          <cell r="T85">
            <v>5</v>
          </cell>
        </row>
        <row r="85">
          <cell r="W85">
            <v>6</v>
          </cell>
        </row>
        <row r="85">
          <cell r="Z85">
            <v>5</v>
          </cell>
        </row>
      </sheetData>
      <sheetData sheetId="9"/>
      <sheetData sheetId="10"/>
      <sheetData sheetId="11"/>
      <sheetData sheetId="12"/>
      <sheetData sheetId="13"/>
      <sheetData sheetId="14">
        <row r="4">
          <cell r="GY4">
            <v>7</v>
          </cell>
        </row>
        <row r="4">
          <cell r="HB4">
            <v>7</v>
          </cell>
        </row>
        <row r="4">
          <cell r="HE4">
            <v>7</v>
          </cell>
        </row>
        <row r="5">
          <cell r="GY5">
            <v>7</v>
          </cell>
        </row>
        <row r="5">
          <cell r="HB5">
            <v>6</v>
          </cell>
        </row>
        <row r="5">
          <cell r="HE5">
            <v>7</v>
          </cell>
        </row>
        <row r="6">
          <cell r="GY6">
            <v>8</v>
          </cell>
        </row>
        <row r="6">
          <cell r="HB6">
            <v>7</v>
          </cell>
        </row>
        <row r="6">
          <cell r="HE6">
            <v>5</v>
          </cell>
        </row>
        <row r="7">
          <cell r="GY7">
            <v>7</v>
          </cell>
        </row>
        <row r="7">
          <cell r="HB7">
            <v>6</v>
          </cell>
        </row>
        <row r="7">
          <cell r="HE7">
            <v>4</v>
          </cell>
        </row>
        <row r="8">
          <cell r="GY8">
            <v>8</v>
          </cell>
        </row>
        <row r="8">
          <cell r="HB8">
            <v>7</v>
          </cell>
        </row>
        <row r="8">
          <cell r="HE8">
            <v>9</v>
          </cell>
        </row>
        <row r="9">
          <cell r="GY9">
            <v>5</v>
          </cell>
        </row>
        <row r="9">
          <cell r="HB9">
            <v>6</v>
          </cell>
        </row>
        <row r="9">
          <cell r="HE9">
            <v>8</v>
          </cell>
        </row>
        <row r="10">
          <cell r="GY10">
            <v>7</v>
          </cell>
        </row>
        <row r="10">
          <cell r="HB10">
            <v>8</v>
          </cell>
        </row>
        <row r="10">
          <cell r="HE10">
            <v>9</v>
          </cell>
        </row>
        <row r="11">
          <cell r="GY11">
            <v>7</v>
          </cell>
        </row>
        <row r="11">
          <cell r="HB11">
            <v>7</v>
          </cell>
        </row>
        <row r="11">
          <cell r="HE11">
            <v>7</v>
          </cell>
        </row>
        <row r="12">
          <cell r="GY12">
            <v>7</v>
          </cell>
        </row>
        <row r="12">
          <cell r="HB12">
            <v>6</v>
          </cell>
        </row>
        <row r="12">
          <cell r="HE12">
            <v>9</v>
          </cell>
        </row>
        <row r="13">
          <cell r="GY13">
            <v>6</v>
          </cell>
        </row>
        <row r="13">
          <cell r="HB13">
            <v>7</v>
          </cell>
        </row>
        <row r="13">
          <cell r="HE13">
            <v>9</v>
          </cell>
        </row>
        <row r="14">
          <cell r="GY14">
            <v>8</v>
          </cell>
        </row>
        <row r="14">
          <cell r="HB14">
            <v>7</v>
          </cell>
        </row>
        <row r="14">
          <cell r="HE14">
            <v>9</v>
          </cell>
        </row>
        <row r="15">
          <cell r="GY15">
            <v>8</v>
          </cell>
        </row>
        <row r="15">
          <cell r="HB15">
            <v>6</v>
          </cell>
        </row>
        <row r="15">
          <cell r="HE15">
            <v>6</v>
          </cell>
        </row>
        <row r="16">
          <cell r="GY16">
            <v>7</v>
          </cell>
        </row>
        <row r="16">
          <cell r="HB16">
            <v>5</v>
          </cell>
        </row>
        <row r="16">
          <cell r="HE16">
            <v>4</v>
          </cell>
        </row>
        <row r="17">
          <cell r="GY17">
            <v>8</v>
          </cell>
        </row>
        <row r="17">
          <cell r="HB17">
            <v>6</v>
          </cell>
        </row>
        <row r="17">
          <cell r="HE17">
            <v>8</v>
          </cell>
        </row>
        <row r="18">
          <cell r="GY18">
            <v>7</v>
          </cell>
        </row>
        <row r="18">
          <cell r="HB18">
            <v>7</v>
          </cell>
        </row>
        <row r="18">
          <cell r="HE18">
            <v>7</v>
          </cell>
        </row>
        <row r="19">
          <cell r="GY19">
            <v>8</v>
          </cell>
        </row>
        <row r="19">
          <cell r="HB19">
            <v>6</v>
          </cell>
        </row>
        <row r="19">
          <cell r="HE19">
            <v>9</v>
          </cell>
        </row>
        <row r="20">
          <cell r="GY20">
            <v>7</v>
          </cell>
        </row>
        <row r="20">
          <cell r="HB20">
            <v>9</v>
          </cell>
        </row>
        <row r="20">
          <cell r="HE20">
            <v>7</v>
          </cell>
        </row>
        <row r="21">
          <cell r="GY21">
            <v>8</v>
          </cell>
        </row>
        <row r="21">
          <cell r="HB21">
            <v>8</v>
          </cell>
        </row>
        <row r="21">
          <cell r="HE21">
            <v>9</v>
          </cell>
        </row>
        <row r="22">
          <cell r="GY22">
            <v>6</v>
          </cell>
        </row>
        <row r="22">
          <cell r="HB22">
            <v>6</v>
          </cell>
        </row>
        <row r="22">
          <cell r="HE22">
            <v>8</v>
          </cell>
        </row>
        <row r="23">
          <cell r="GY23">
            <v>7</v>
          </cell>
        </row>
        <row r="23">
          <cell r="HB23">
            <v>6</v>
          </cell>
        </row>
        <row r="23">
          <cell r="HE23">
            <v>9</v>
          </cell>
        </row>
        <row r="24">
          <cell r="GY24">
            <v>6</v>
          </cell>
        </row>
        <row r="24">
          <cell r="HB24">
            <v>8</v>
          </cell>
        </row>
        <row r="24">
          <cell r="HE24">
            <v>10</v>
          </cell>
        </row>
        <row r="25">
          <cell r="GY25">
            <v>6</v>
          </cell>
        </row>
        <row r="25">
          <cell r="HB25">
            <v>6</v>
          </cell>
        </row>
        <row r="25">
          <cell r="HE25">
            <v>5</v>
          </cell>
        </row>
        <row r="26">
          <cell r="GY26">
            <v>8</v>
          </cell>
        </row>
        <row r="26">
          <cell r="HB26">
            <v>6</v>
          </cell>
        </row>
        <row r="26">
          <cell r="HE26">
            <v>6</v>
          </cell>
        </row>
        <row r="27">
          <cell r="GY27">
            <v>6</v>
          </cell>
        </row>
        <row r="27">
          <cell r="HB27">
            <v>6</v>
          </cell>
        </row>
        <row r="27">
          <cell r="HE27">
            <v>8</v>
          </cell>
        </row>
        <row r="28">
          <cell r="GY28">
            <v>8</v>
          </cell>
        </row>
        <row r="28">
          <cell r="HB28">
            <v>6</v>
          </cell>
        </row>
        <row r="28">
          <cell r="HE28">
            <v>10</v>
          </cell>
        </row>
        <row r="29">
          <cell r="GY29">
            <v>5</v>
          </cell>
        </row>
        <row r="29">
          <cell r="HB29">
            <v>5</v>
          </cell>
        </row>
        <row r="29">
          <cell r="HE29">
            <v>7</v>
          </cell>
        </row>
        <row r="30">
          <cell r="GY30">
            <v>8</v>
          </cell>
        </row>
        <row r="30">
          <cell r="HB30">
            <v>5</v>
          </cell>
        </row>
        <row r="30">
          <cell r="HE30">
            <v>9</v>
          </cell>
        </row>
        <row r="31">
          <cell r="GY31">
            <v>8</v>
          </cell>
        </row>
        <row r="31">
          <cell r="HB31">
            <v>7</v>
          </cell>
        </row>
        <row r="31">
          <cell r="HE31">
            <v>9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K6"/>
      <sheetName val="HK5"/>
      <sheetName val="HK4"/>
      <sheetName val="HK3"/>
      <sheetName val="HK2"/>
      <sheetName val="HK1"/>
      <sheetName val="HK7"/>
      <sheetName val="HK8"/>
      <sheetName val="MERGE"/>
      <sheetName val="TONG HOP"/>
      <sheetName val="ĐỒ ÁN"/>
      <sheetName val="MERGE_ĐỒ ÁN"/>
      <sheetName val="THI TN"/>
      <sheetName val="MERGE_THI TN"/>
      <sheetName val="THI TN (nợ môn ĐK)"/>
      <sheetName val="GHÉP (PTĐ)"/>
      <sheetName val="XÉT L1 (40, 15)"/>
      <sheetName val="XÉT L3"/>
    </sheetNames>
    <sheetDataSet>
      <sheetData sheetId="0">
        <row r="3">
          <cell r="I3">
            <v>4</v>
          </cell>
        </row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6</v>
          </cell>
        </row>
        <row r="7">
          <cell r="I7">
            <v>8</v>
          </cell>
        </row>
        <row r="7">
          <cell r="L7">
            <v>6</v>
          </cell>
        </row>
        <row r="7">
          <cell r="O7">
            <v>6</v>
          </cell>
        </row>
        <row r="7">
          <cell r="R7">
            <v>8</v>
          </cell>
        </row>
        <row r="7">
          <cell r="U7">
            <v>8</v>
          </cell>
        </row>
        <row r="7">
          <cell r="X7">
            <v>8</v>
          </cell>
        </row>
        <row r="7">
          <cell r="AA7">
            <v>8</v>
          </cell>
        </row>
        <row r="7">
          <cell r="AD7">
            <v>9</v>
          </cell>
        </row>
        <row r="7">
          <cell r="AG7">
            <v>10</v>
          </cell>
        </row>
        <row r="7">
          <cell r="AJ7">
            <v>10</v>
          </cell>
        </row>
        <row r="9">
          <cell r="I9">
            <v>6</v>
          </cell>
        </row>
        <row r="9">
          <cell r="L9">
            <v>7</v>
          </cell>
        </row>
        <row r="9">
          <cell r="O9">
            <v>5</v>
          </cell>
        </row>
        <row r="9">
          <cell r="R9">
            <v>7</v>
          </cell>
        </row>
        <row r="9">
          <cell r="U9">
            <v>8</v>
          </cell>
        </row>
        <row r="9">
          <cell r="X9">
            <v>10</v>
          </cell>
        </row>
        <row r="9">
          <cell r="AA9">
            <v>10</v>
          </cell>
        </row>
        <row r="9">
          <cell r="AD9">
            <v>8</v>
          </cell>
        </row>
        <row r="9">
          <cell r="AG9">
            <v>10</v>
          </cell>
        </row>
        <row r="9">
          <cell r="AJ9">
            <v>10</v>
          </cell>
        </row>
        <row r="14">
          <cell r="I14">
            <v>8</v>
          </cell>
        </row>
        <row r="14">
          <cell r="L14">
            <v>7</v>
          </cell>
        </row>
        <row r="14">
          <cell r="O14">
            <v>7</v>
          </cell>
        </row>
        <row r="14">
          <cell r="R14">
            <v>8</v>
          </cell>
        </row>
        <row r="14">
          <cell r="U14">
            <v>8</v>
          </cell>
        </row>
        <row r="14">
          <cell r="X14">
            <v>6</v>
          </cell>
        </row>
        <row r="14">
          <cell r="AA14">
            <v>6</v>
          </cell>
        </row>
        <row r="14">
          <cell r="AD14">
            <v>10</v>
          </cell>
        </row>
        <row r="14">
          <cell r="AG14">
            <v>6</v>
          </cell>
        </row>
        <row r="14">
          <cell r="AJ14">
            <v>10</v>
          </cell>
        </row>
        <row r="20">
          <cell r="I20">
            <v>7</v>
          </cell>
        </row>
        <row r="20">
          <cell r="L20">
            <v>6</v>
          </cell>
        </row>
        <row r="20">
          <cell r="O20">
            <v>5</v>
          </cell>
        </row>
        <row r="20">
          <cell r="R20">
            <v>7</v>
          </cell>
        </row>
        <row r="20">
          <cell r="U20">
            <v>8</v>
          </cell>
        </row>
        <row r="20">
          <cell r="X20">
            <v>7</v>
          </cell>
        </row>
        <row r="20">
          <cell r="AA20">
            <v>7</v>
          </cell>
        </row>
        <row r="20">
          <cell r="AD20">
            <v>6</v>
          </cell>
        </row>
        <row r="20">
          <cell r="AG20">
            <v>8</v>
          </cell>
        </row>
        <row r="20">
          <cell r="AJ20">
            <v>10</v>
          </cell>
        </row>
        <row r="22">
          <cell r="I22">
            <v>6</v>
          </cell>
        </row>
        <row r="22">
          <cell r="L22">
            <v>7</v>
          </cell>
        </row>
        <row r="22">
          <cell r="O22">
            <v>6</v>
          </cell>
        </row>
        <row r="22">
          <cell r="R22">
            <v>7</v>
          </cell>
        </row>
        <row r="22">
          <cell r="U22">
            <v>8</v>
          </cell>
        </row>
        <row r="22">
          <cell r="X22">
            <v>10</v>
          </cell>
        </row>
        <row r="22">
          <cell r="AA22">
            <v>10</v>
          </cell>
        </row>
        <row r="22">
          <cell r="AD22">
            <v>10</v>
          </cell>
        </row>
        <row r="22">
          <cell r="AG22">
            <v>6</v>
          </cell>
        </row>
        <row r="22">
          <cell r="AJ22">
            <v>10</v>
          </cell>
        </row>
        <row r="24">
          <cell r="I24">
            <v>7</v>
          </cell>
        </row>
        <row r="24">
          <cell r="L24">
            <v>7</v>
          </cell>
        </row>
        <row r="24">
          <cell r="O24">
            <v>5</v>
          </cell>
        </row>
        <row r="24">
          <cell r="R24">
            <v>7</v>
          </cell>
        </row>
        <row r="24">
          <cell r="U24">
            <v>9</v>
          </cell>
        </row>
        <row r="24">
          <cell r="X24">
            <v>10</v>
          </cell>
        </row>
        <row r="24">
          <cell r="AA24">
            <v>10</v>
          </cell>
        </row>
        <row r="24">
          <cell r="AD24">
            <v>10</v>
          </cell>
        </row>
        <row r="24">
          <cell r="AG24">
            <v>10</v>
          </cell>
        </row>
        <row r="24">
          <cell r="AJ24">
            <v>10</v>
          </cell>
        </row>
        <row r="33">
          <cell r="I33">
            <v>8</v>
          </cell>
        </row>
        <row r="33">
          <cell r="L33">
            <v>6</v>
          </cell>
        </row>
        <row r="33">
          <cell r="O33">
            <v>7</v>
          </cell>
        </row>
        <row r="33">
          <cell r="R33">
            <v>8</v>
          </cell>
        </row>
        <row r="33">
          <cell r="U33">
            <v>9</v>
          </cell>
        </row>
        <row r="33">
          <cell r="X33">
            <v>7</v>
          </cell>
        </row>
        <row r="33">
          <cell r="AA33">
            <v>8</v>
          </cell>
        </row>
        <row r="33">
          <cell r="AD33">
            <v>6</v>
          </cell>
        </row>
        <row r="33">
          <cell r="AG33">
            <v>7</v>
          </cell>
        </row>
        <row r="33">
          <cell r="AJ33">
            <v>10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0</v>
          </cell>
        </row>
        <row r="34">
          <cell r="R34">
            <v>0</v>
          </cell>
        </row>
        <row r="34">
          <cell r="U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4">
          <cell r="AG34">
            <v>0</v>
          </cell>
        </row>
        <row r="34">
          <cell r="AJ34">
            <v>0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6</v>
          </cell>
        </row>
        <row r="35">
          <cell r="U35">
            <v>8</v>
          </cell>
        </row>
        <row r="35">
          <cell r="X35">
            <v>10</v>
          </cell>
        </row>
        <row r="35">
          <cell r="AA35">
            <v>10</v>
          </cell>
        </row>
        <row r="35">
          <cell r="AD35">
            <v>7</v>
          </cell>
        </row>
        <row r="35">
          <cell r="AG35">
            <v>10</v>
          </cell>
        </row>
        <row r="35">
          <cell r="AJ35">
            <v>10</v>
          </cell>
        </row>
        <row r="37">
          <cell r="I37">
            <v>8</v>
          </cell>
        </row>
        <row r="37">
          <cell r="L37">
            <v>7</v>
          </cell>
        </row>
        <row r="37">
          <cell r="O37">
            <v>6</v>
          </cell>
        </row>
        <row r="37">
          <cell r="R37">
            <v>8</v>
          </cell>
        </row>
        <row r="37">
          <cell r="U37">
            <v>10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6</v>
          </cell>
        </row>
        <row r="37">
          <cell r="AG37">
            <v>5</v>
          </cell>
        </row>
        <row r="37">
          <cell r="AJ37">
            <v>10</v>
          </cell>
        </row>
        <row r="40">
          <cell r="I40">
            <v>6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7</v>
          </cell>
        </row>
        <row r="40">
          <cell r="U40">
            <v>9</v>
          </cell>
        </row>
        <row r="40">
          <cell r="X40">
            <v>10</v>
          </cell>
        </row>
        <row r="40">
          <cell r="AA40">
            <v>10</v>
          </cell>
        </row>
        <row r="40">
          <cell r="AD40">
            <v>7</v>
          </cell>
        </row>
        <row r="40">
          <cell r="AG40">
            <v>10</v>
          </cell>
        </row>
        <row r="40">
          <cell r="AJ40">
            <v>10</v>
          </cell>
        </row>
        <row r="44">
          <cell r="I44">
            <v>7</v>
          </cell>
        </row>
        <row r="44">
          <cell r="L44">
            <v>6</v>
          </cell>
        </row>
        <row r="44">
          <cell r="O44">
            <v>5</v>
          </cell>
        </row>
        <row r="44">
          <cell r="R44">
            <v>6</v>
          </cell>
        </row>
        <row r="44">
          <cell r="U44">
            <v>9</v>
          </cell>
        </row>
        <row r="44">
          <cell r="X44">
            <v>8</v>
          </cell>
        </row>
        <row r="44">
          <cell r="AA44">
            <v>8</v>
          </cell>
        </row>
        <row r="44">
          <cell r="AD44">
            <v>5</v>
          </cell>
        </row>
        <row r="44">
          <cell r="AG44">
            <v>10</v>
          </cell>
        </row>
        <row r="44">
          <cell r="AJ44">
            <v>8</v>
          </cell>
        </row>
        <row r="46">
          <cell r="I46">
            <v>7</v>
          </cell>
        </row>
        <row r="46">
          <cell r="L46">
            <v>6</v>
          </cell>
        </row>
        <row r="46">
          <cell r="O46">
            <v>5</v>
          </cell>
        </row>
        <row r="46">
          <cell r="R46">
            <v>7</v>
          </cell>
        </row>
        <row r="46">
          <cell r="U46">
            <v>9</v>
          </cell>
        </row>
        <row r="46">
          <cell r="X46">
            <v>8</v>
          </cell>
        </row>
        <row r="46">
          <cell r="AA46">
            <v>9</v>
          </cell>
        </row>
        <row r="46">
          <cell r="AD46">
            <v>6</v>
          </cell>
        </row>
        <row r="46">
          <cell r="AG46">
            <v>10</v>
          </cell>
        </row>
        <row r="46">
          <cell r="AJ46">
            <v>10</v>
          </cell>
        </row>
        <row r="47">
          <cell r="I47">
            <v>6</v>
          </cell>
        </row>
        <row r="47">
          <cell r="L47">
            <v>6</v>
          </cell>
        </row>
        <row r="47">
          <cell r="O47">
            <v>7</v>
          </cell>
        </row>
        <row r="47">
          <cell r="R47">
            <v>7</v>
          </cell>
        </row>
        <row r="47">
          <cell r="U47">
            <v>8</v>
          </cell>
        </row>
        <row r="47">
          <cell r="X47">
            <v>10</v>
          </cell>
        </row>
        <row r="47">
          <cell r="AA47">
            <v>10</v>
          </cell>
        </row>
        <row r="47">
          <cell r="AD47">
            <v>5</v>
          </cell>
        </row>
        <row r="47">
          <cell r="AG47">
            <v>10</v>
          </cell>
        </row>
        <row r="47">
          <cell r="AJ47">
            <v>10</v>
          </cell>
        </row>
        <row r="55">
          <cell r="I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U55">
            <v>0</v>
          </cell>
        </row>
        <row r="55">
          <cell r="X55">
            <v>0</v>
          </cell>
        </row>
        <row r="55">
          <cell r="AA55">
            <v>0</v>
          </cell>
        </row>
        <row r="55">
          <cell r="AD55">
            <v>0</v>
          </cell>
        </row>
        <row r="55">
          <cell r="AG55">
            <v>0</v>
          </cell>
        </row>
        <row r="55">
          <cell r="AJ55">
            <v>0</v>
          </cell>
        </row>
        <row r="57">
          <cell r="I57">
            <v>7</v>
          </cell>
        </row>
        <row r="57">
          <cell r="L57">
            <v>6</v>
          </cell>
        </row>
        <row r="57">
          <cell r="O57">
            <v>6</v>
          </cell>
        </row>
        <row r="57">
          <cell r="R57">
            <v>8</v>
          </cell>
        </row>
        <row r="57">
          <cell r="U57">
            <v>8</v>
          </cell>
        </row>
        <row r="57">
          <cell r="X57">
            <v>8</v>
          </cell>
        </row>
        <row r="57">
          <cell r="AA57">
            <v>8</v>
          </cell>
        </row>
        <row r="57">
          <cell r="AD57">
            <v>6</v>
          </cell>
        </row>
        <row r="57">
          <cell r="AG57">
            <v>10</v>
          </cell>
        </row>
        <row r="57">
          <cell r="AJ57">
            <v>10</v>
          </cell>
        </row>
        <row r="61">
          <cell r="I61">
            <v>0</v>
          </cell>
        </row>
        <row r="61">
          <cell r="L61">
            <v>5</v>
          </cell>
        </row>
        <row r="61">
          <cell r="O61">
            <v>5</v>
          </cell>
        </row>
        <row r="61">
          <cell r="R61">
            <v>6</v>
          </cell>
        </row>
        <row r="61">
          <cell r="U61">
            <v>7</v>
          </cell>
        </row>
        <row r="61">
          <cell r="X61">
            <v>6</v>
          </cell>
        </row>
        <row r="61">
          <cell r="AA61">
            <v>6</v>
          </cell>
        </row>
        <row r="61">
          <cell r="AD61">
            <v>0</v>
          </cell>
        </row>
        <row r="61">
          <cell r="AG61">
            <v>10</v>
          </cell>
        </row>
        <row r="61">
          <cell r="AJ61">
            <v>10</v>
          </cell>
        </row>
      </sheetData>
      <sheetData sheetId="1">
        <row r="3">
          <cell r="I3">
            <v>4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5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4</v>
          </cell>
        </row>
        <row r="3">
          <cell r="AD3">
            <v>0</v>
          </cell>
        </row>
        <row r="7">
          <cell r="I7">
            <v>7</v>
          </cell>
        </row>
        <row r="7">
          <cell r="L7">
            <v>6</v>
          </cell>
        </row>
        <row r="7">
          <cell r="O7">
            <v>7</v>
          </cell>
        </row>
        <row r="7">
          <cell r="R7">
            <v>6</v>
          </cell>
        </row>
        <row r="7">
          <cell r="U7">
            <v>6</v>
          </cell>
        </row>
        <row r="7">
          <cell r="X7">
            <v>7</v>
          </cell>
        </row>
        <row r="7">
          <cell r="AA7">
            <v>9</v>
          </cell>
        </row>
        <row r="7">
          <cell r="AD7">
            <v>5</v>
          </cell>
        </row>
        <row r="9">
          <cell r="I9">
            <v>6</v>
          </cell>
        </row>
        <row r="9">
          <cell r="L9">
            <v>6</v>
          </cell>
        </row>
        <row r="9">
          <cell r="O9">
            <v>5</v>
          </cell>
        </row>
        <row r="9">
          <cell r="R9">
            <v>6</v>
          </cell>
        </row>
        <row r="9">
          <cell r="U9">
            <v>7</v>
          </cell>
        </row>
        <row r="9">
          <cell r="X9">
            <v>6</v>
          </cell>
        </row>
        <row r="9">
          <cell r="AA9">
            <v>7</v>
          </cell>
        </row>
        <row r="9">
          <cell r="AD9">
            <v>6</v>
          </cell>
        </row>
        <row r="14">
          <cell r="I14">
            <v>7</v>
          </cell>
        </row>
        <row r="14">
          <cell r="L14">
            <v>6</v>
          </cell>
        </row>
        <row r="14">
          <cell r="O14">
            <v>6</v>
          </cell>
        </row>
        <row r="14">
          <cell r="R14">
            <v>7</v>
          </cell>
        </row>
        <row r="14">
          <cell r="U14">
            <v>7</v>
          </cell>
        </row>
        <row r="14">
          <cell r="X14">
            <v>7</v>
          </cell>
        </row>
        <row r="14">
          <cell r="AA14">
            <v>8</v>
          </cell>
        </row>
        <row r="14">
          <cell r="AD14">
            <v>7</v>
          </cell>
        </row>
        <row r="20">
          <cell r="I20">
            <v>6</v>
          </cell>
        </row>
        <row r="20">
          <cell r="L20">
            <v>7</v>
          </cell>
        </row>
        <row r="20">
          <cell r="O20">
            <v>5</v>
          </cell>
        </row>
        <row r="20">
          <cell r="R20">
            <v>8</v>
          </cell>
        </row>
        <row r="20">
          <cell r="U20">
            <v>7</v>
          </cell>
        </row>
        <row r="20">
          <cell r="X20">
            <v>8</v>
          </cell>
        </row>
        <row r="20">
          <cell r="AA20">
            <v>7</v>
          </cell>
        </row>
        <row r="20">
          <cell r="AD20">
            <v>6</v>
          </cell>
        </row>
        <row r="22">
          <cell r="I22">
            <v>7</v>
          </cell>
        </row>
        <row r="22">
          <cell r="L22">
            <v>6</v>
          </cell>
        </row>
        <row r="22">
          <cell r="O22">
            <v>6</v>
          </cell>
        </row>
        <row r="22">
          <cell r="R22">
            <v>6</v>
          </cell>
        </row>
        <row r="22">
          <cell r="U22">
            <v>7</v>
          </cell>
        </row>
        <row r="22">
          <cell r="X22">
            <v>6</v>
          </cell>
        </row>
        <row r="22">
          <cell r="AA22">
            <v>9</v>
          </cell>
        </row>
        <row r="22">
          <cell r="AD22">
            <v>6</v>
          </cell>
        </row>
        <row r="24">
          <cell r="I24">
            <v>6</v>
          </cell>
        </row>
        <row r="24">
          <cell r="L24">
            <v>7</v>
          </cell>
        </row>
        <row r="24">
          <cell r="O24">
            <v>7</v>
          </cell>
        </row>
        <row r="24">
          <cell r="R24">
            <v>5</v>
          </cell>
        </row>
        <row r="24">
          <cell r="U24">
            <v>7</v>
          </cell>
        </row>
        <row r="24">
          <cell r="X24">
            <v>5</v>
          </cell>
        </row>
        <row r="24">
          <cell r="AA24">
            <v>8</v>
          </cell>
        </row>
        <row r="24">
          <cell r="AD24">
            <v>6</v>
          </cell>
        </row>
        <row r="33">
          <cell r="I33">
            <v>6</v>
          </cell>
        </row>
        <row r="33">
          <cell r="L33">
            <v>5</v>
          </cell>
        </row>
        <row r="33">
          <cell r="O33">
            <v>7</v>
          </cell>
        </row>
        <row r="33">
          <cell r="R33">
            <v>6</v>
          </cell>
        </row>
        <row r="33">
          <cell r="U33">
            <v>7</v>
          </cell>
        </row>
        <row r="33">
          <cell r="X33">
            <v>7</v>
          </cell>
        </row>
        <row r="33">
          <cell r="AA33">
            <v>8</v>
          </cell>
        </row>
        <row r="33">
          <cell r="AD33">
            <v>7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0</v>
          </cell>
        </row>
        <row r="34">
          <cell r="R34">
            <v>0</v>
          </cell>
        </row>
        <row r="34">
          <cell r="U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4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7</v>
          </cell>
        </row>
        <row r="35">
          <cell r="AA35">
            <v>8</v>
          </cell>
        </row>
        <row r="35">
          <cell r="AD35">
            <v>5</v>
          </cell>
        </row>
        <row r="37">
          <cell r="I37">
            <v>7</v>
          </cell>
        </row>
        <row r="37">
          <cell r="L37">
            <v>6</v>
          </cell>
        </row>
        <row r="37">
          <cell r="O37">
            <v>6</v>
          </cell>
        </row>
        <row r="37">
          <cell r="R37">
            <v>9</v>
          </cell>
        </row>
        <row r="37">
          <cell r="U37">
            <v>7</v>
          </cell>
        </row>
        <row r="37">
          <cell r="X37">
            <v>6</v>
          </cell>
        </row>
        <row r="37">
          <cell r="AA37">
            <v>9</v>
          </cell>
        </row>
        <row r="37">
          <cell r="AD37">
            <v>6</v>
          </cell>
        </row>
        <row r="40">
          <cell r="I40">
            <v>7</v>
          </cell>
        </row>
        <row r="40">
          <cell r="L40">
            <v>6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7</v>
          </cell>
        </row>
        <row r="40">
          <cell r="X40">
            <v>8</v>
          </cell>
        </row>
        <row r="40">
          <cell r="AA40">
            <v>9</v>
          </cell>
        </row>
        <row r="40">
          <cell r="AD40">
            <v>7</v>
          </cell>
        </row>
        <row r="44">
          <cell r="I44">
            <v>6</v>
          </cell>
        </row>
        <row r="44">
          <cell r="L44">
            <v>5</v>
          </cell>
        </row>
        <row r="44">
          <cell r="O44">
            <v>6</v>
          </cell>
        </row>
        <row r="44">
          <cell r="R44">
            <v>8</v>
          </cell>
        </row>
        <row r="44">
          <cell r="U44">
            <v>6</v>
          </cell>
        </row>
        <row r="44">
          <cell r="X44">
            <v>6</v>
          </cell>
        </row>
        <row r="44">
          <cell r="AA44">
            <v>6</v>
          </cell>
        </row>
        <row r="44">
          <cell r="AD44">
            <v>5</v>
          </cell>
        </row>
        <row r="46">
          <cell r="I46">
            <v>6</v>
          </cell>
        </row>
        <row r="46">
          <cell r="L46">
            <v>5</v>
          </cell>
        </row>
        <row r="46">
          <cell r="O46">
            <v>7</v>
          </cell>
        </row>
        <row r="46">
          <cell r="R46">
            <v>7</v>
          </cell>
        </row>
        <row r="46">
          <cell r="U46">
            <v>7</v>
          </cell>
        </row>
        <row r="46">
          <cell r="X46">
            <v>7</v>
          </cell>
        </row>
        <row r="46">
          <cell r="AA46">
            <v>8</v>
          </cell>
        </row>
        <row r="46">
          <cell r="AD46">
            <v>6</v>
          </cell>
        </row>
        <row r="47">
          <cell r="I47">
            <v>5</v>
          </cell>
        </row>
        <row r="47">
          <cell r="L47">
            <v>5</v>
          </cell>
        </row>
        <row r="47">
          <cell r="O47">
            <v>5</v>
          </cell>
        </row>
        <row r="47">
          <cell r="R47">
            <v>7</v>
          </cell>
        </row>
        <row r="47">
          <cell r="U47">
            <v>6</v>
          </cell>
        </row>
        <row r="47">
          <cell r="X47">
            <v>7</v>
          </cell>
        </row>
        <row r="47">
          <cell r="AA47">
            <v>7</v>
          </cell>
        </row>
        <row r="47">
          <cell r="AD47">
            <v>5</v>
          </cell>
        </row>
        <row r="55">
          <cell r="I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U55">
            <v>0</v>
          </cell>
        </row>
        <row r="55">
          <cell r="X55">
            <v>0</v>
          </cell>
        </row>
        <row r="55">
          <cell r="AA55">
            <v>0</v>
          </cell>
        </row>
        <row r="55">
          <cell r="AD55">
            <v>0</v>
          </cell>
        </row>
        <row r="57">
          <cell r="I57">
            <v>6</v>
          </cell>
        </row>
        <row r="57">
          <cell r="L57">
            <v>5</v>
          </cell>
        </row>
        <row r="57">
          <cell r="O57">
            <v>7</v>
          </cell>
        </row>
        <row r="57">
          <cell r="R57">
            <v>6</v>
          </cell>
        </row>
        <row r="57">
          <cell r="U57">
            <v>7</v>
          </cell>
        </row>
        <row r="57">
          <cell r="X57">
            <v>7</v>
          </cell>
        </row>
        <row r="57">
          <cell r="AA57">
            <v>8</v>
          </cell>
        </row>
        <row r="57">
          <cell r="AD57">
            <v>7</v>
          </cell>
        </row>
        <row r="61">
          <cell r="I61">
            <v>8</v>
          </cell>
        </row>
        <row r="61">
          <cell r="L61">
            <v>8</v>
          </cell>
        </row>
        <row r="61">
          <cell r="O61">
            <v>7</v>
          </cell>
        </row>
        <row r="61">
          <cell r="R61">
            <v>5</v>
          </cell>
        </row>
        <row r="61">
          <cell r="U61">
            <v>6</v>
          </cell>
        </row>
        <row r="61">
          <cell r="X61">
            <v>0</v>
          </cell>
        </row>
        <row r="61">
          <cell r="AA61">
            <v>5</v>
          </cell>
        </row>
        <row r="61">
          <cell r="AD61">
            <v>6</v>
          </cell>
        </row>
      </sheetData>
      <sheetData sheetId="2">
        <row r="6">
          <cell r="I6">
            <v>1</v>
          </cell>
        </row>
        <row r="6">
          <cell r="L6">
            <v>4</v>
          </cell>
        </row>
        <row r="6">
          <cell r="O6">
            <v>4</v>
          </cell>
        </row>
        <row r="6">
          <cell r="R6">
            <v>3</v>
          </cell>
        </row>
        <row r="6">
          <cell r="U6">
            <v>3</v>
          </cell>
        </row>
        <row r="6">
          <cell r="X6">
            <v>3</v>
          </cell>
        </row>
        <row r="6">
          <cell r="AA6">
            <v>5</v>
          </cell>
        </row>
        <row r="6">
          <cell r="AD6">
            <v>5</v>
          </cell>
        </row>
        <row r="6">
          <cell r="AG6">
            <v>0</v>
          </cell>
        </row>
        <row r="10">
          <cell r="I10">
            <v>6</v>
          </cell>
        </row>
        <row r="10">
          <cell r="L10">
            <v>5</v>
          </cell>
        </row>
        <row r="10">
          <cell r="O10">
            <v>5</v>
          </cell>
        </row>
        <row r="10">
          <cell r="R10">
            <v>6</v>
          </cell>
        </row>
        <row r="10">
          <cell r="U10">
            <v>7</v>
          </cell>
        </row>
        <row r="10">
          <cell r="X10">
            <v>7</v>
          </cell>
        </row>
        <row r="10">
          <cell r="AA10">
            <v>5</v>
          </cell>
        </row>
        <row r="10">
          <cell r="AD10">
            <v>5</v>
          </cell>
        </row>
        <row r="10">
          <cell r="AG10">
            <v>6</v>
          </cell>
        </row>
        <row r="10">
          <cell r="AJ10">
            <v>10</v>
          </cell>
        </row>
        <row r="12">
          <cell r="I12">
            <v>6</v>
          </cell>
        </row>
        <row r="12">
          <cell r="L12">
            <v>5</v>
          </cell>
        </row>
        <row r="12">
          <cell r="O12">
            <v>5</v>
          </cell>
        </row>
        <row r="12">
          <cell r="R12">
            <v>6</v>
          </cell>
        </row>
        <row r="12">
          <cell r="U12">
            <v>5</v>
          </cell>
        </row>
        <row r="12">
          <cell r="X12">
            <v>5</v>
          </cell>
        </row>
        <row r="12">
          <cell r="AA12">
            <v>6</v>
          </cell>
        </row>
        <row r="12">
          <cell r="AD12">
            <v>6</v>
          </cell>
        </row>
        <row r="12">
          <cell r="AG12">
            <v>6</v>
          </cell>
        </row>
        <row r="12">
          <cell r="AJ12">
            <v>10</v>
          </cell>
        </row>
        <row r="17">
          <cell r="I17">
            <v>7</v>
          </cell>
        </row>
        <row r="17">
          <cell r="L17">
            <v>5</v>
          </cell>
        </row>
        <row r="17">
          <cell r="O17">
            <v>5</v>
          </cell>
        </row>
        <row r="17">
          <cell r="R17">
            <v>7</v>
          </cell>
        </row>
        <row r="17">
          <cell r="U17">
            <v>6</v>
          </cell>
        </row>
        <row r="17">
          <cell r="X17">
            <v>6</v>
          </cell>
        </row>
        <row r="17">
          <cell r="AA17">
            <v>5</v>
          </cell>
        </row>
        <row r="17">
          <cell r="AD17">
            <v>8</v>
          </cell>
        </row>
        <row r="17">
          <cell r="AG17">
            <v>6</v>
          </cell>
        </row>
        <row r="17">
          <cell r="AJ17">
            <v>10</v>
          </cell>
        </row>
        <row r="23">
          <cell r="I23">
            <v>6</v>
          </cell>
        </row>
        <row r="23">
          <cell r="L23">
            <v>5</v>
          </cell>
        </row>
        <row r="23">
          <cell r="O23">
            <v>5</v>
          </cell>
        </row>
        <row r="23">
          <cell r="R23">
            <v>5</v>
          </cell>
        </row>
        <row r="23">
          <cell r="U23">
            <v>7</v>
          </cell>
        </row>
        <row r="23">
          <cell r="X23">
            <v>6</v>
          </cell>
        </row>
        <row r="23">
          <cell r="AA23">
            <v>5</v>
          </cell>
        </row>
        <row r="23">
          <cell r="AD23">
            <v>7</v>
          </cell>
        </row>
        <row r="23">
          <cell r="AG23">
            <v>6</v>
          </cell>
        </row>
        <row r="23">
          <cell r="AJ23">
            <v>10</v>
          </cell>
        </row>
        <row r="25">
          <cell r="I25">
            <v>5</v>
          </cell>
        </row>
        <row r="25">
          <cell r="L25">
            <v>6</v>
          </cell>
        </row>
        <row r="25">
          <cell r="O25">
            <v>5</v>
          </cell>
        </row>
        <row r="25">
          <cell r="R25">
            <v>8</v>
          </cell>
        </row>
        <row r="25">
          <cell r="U25">
            <v>7</v>
          </cell>
        </row>
        <row r="25">
          <cell r="X25">
            <v>7</v>
          </cell>
        </row>
        <row r="25">
          <cell r="AA25">
            <v>5</v>
          </cell>
        </row>
        <row r="25">
          <cell r="AD25">
            <v>7</v>
          </cell>
        </row>
        <row r="25">
          <cell r="AG25">
            <v>7</v>
          </cell>
        </row>
        <row r="25">
          <cell r="AJ25">
            <v>5</v>
          </cell>
        </row>
        <row r="27">
          <cell r="I27">
            <v>7</v>
          </cell>
        </row>
        <row r="27">
          <cell r="L27">
            <v>5</v>
          </cell>
        </row>
        <row r="27">
          <cell r="O27">
            <v>6</v>
          </cell>
        </row>
        <row r="27">
          <cell r="R27">
            <v>8</v>
          </cell>
        </row>
        <row r="27">
          <cell r="U27">
            <v>8</v>
          </cell>
        </row>
        <row r="27">
          <cell r="X27">
            <v>7</v>
          </cell>
        </row>
        <row r="27">
          <cell r="AA27">
            <v>5</v>
          </cell>
        </row>
        <row r="27">
          <cell r="AD27">
            <v>6</v>
          </cell>
        </row>
        <row r="27">
          <cell r="AG27">
            <v>6</v>
          </cell>
        </row>
        <row r="27">
          <cell r="AJ27">
            <v>10</v>
          </cell>
        </row>
        <row r="36">
          <cell r="I36">
            <v>5</v>
          </cell>
        </row>
        <row r="36">
          <cell r="L36">
            <v>5</v>
          </cell>
        </row>
        <row r="36">
          <cell r="O36">
            <v>5</v>
          </cell>
        </row>
        <row r="36">
          <cell r="R36">
            <v>6</v>
          </cell>
        </row>
        <row r="36">
          <cell r="U36">
            <v>6</v>
          </cell>
        </row>
        <row r="36">
          <cell r="X36">
            <v>6</v>
          </cell>
        </row>
        <row r="36">
          <cell r="AA36">
            <v>5</v>
          </cell>
        </row>
        <row r="36">
          <cell r="AD36">
            <v>7</v>
          </cell>
        </row>
        <row r="36">
          <cell r="AG36">
            <v>6</v>
          </cell>
        </row>
        <row r="36">
          <cell r="AJ36">
            <v>5</v>
          </cell>
        </row>
        <row r="37">
          <cell r="I37">
            <v>7</v>
          </cell>
        </row>
        <row r="37">
          <cell r="L37">
            <v>4</v>
          </cell>
        </row>
        <row r="37">
          <cell r="O37">
            <v>4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6</v>
          </cell>
        </row>
        <row r="37">
          <cell r="AA37">
            <v>2</v>
          </cell>
        </row>
        <row r="37">
          <cell r="AD37">
            <v>6</v>
          </cell>
        </row>
        <row r="37">
          <cell r="AG37">
            <v>6</v>
          </cell>
        </row>
        <row r="37">
          <cell r="AJ37">
            <v>0</v>
          </cell>
        </row>
        <row r="38">
          <cell r="I38">
            <v>5</v>
          </cell>
        </row>
        <row r="38">
          <cell r="L38">
            <v>5</v>
          </cell>
        </row>
        <row r="38">
          <cell r="O38">
            <v>5</v>
          </cell>
        </row>
        <row r="38">
          <cell r="R38">
            <v>5</v>
          </cell>
        </row>
        <row r="38">
          <cell r="U38">
            <v>7</v>
          </cell>
        </row>
        <row r="38">
          <cell r="X38">
            <v>5</v>
          </cell>
        </row>
        <row r="38">
          <cell r="AA38">
            <v>6</v>
          </cell>
        </row>
        <row r="38">
          <cell r="AD38">
            <v>7</v>
          </cell>
        </row>
        <row r="38">
          <cell r="AG38">
            <v>6</v>
          </cell>
        </row>
        <row r="38">
          <cell r="AJ38">
            <v>6</v>
          </cell>
        </row>
        <row r="40">
          <cell r="I40">
            <v>6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6</v>
          </cell>
        </row>
        <row r="40">
          <cell r="U40">
            <v>7</v>
          </cell>
        </row>
        <row r="40">
          <cell r="X40">
            <v>7</v>
          </cell>
        </row>
        <row r="40">
          <cell r="AA40">
            <v>7</v>
          </cell>
        </row>
        <row r="40">
          <cell r="AD40">
            <v>7</v>
          </cell>
        </row>
        <row r="40">
          <cell r="AG40">
            <v>8</v>
          </cell>
        </row>
        <row r="40">
          <cell r="AJ40">
            <v>10</v>
          </cell>
        </row>
        <row r="43">
          <cell r="I43">
            <v>6</v>
          </cell>
        </row>
        <row r="43">
          <cell r="L43">
            <v>7</v>
          </cell>
        </row>
        <row r="43">
          <cell r="O43">
            <v>6</v>
          </cell>
        </row>
        <row r="43">
          <cell r="R43">
            <v>6</v>
          </cell>
        </row>
        <row r="43">
          <cell r="U43">
            <v>6</v>
          </cell>
        </row>
        <row r="43">
          <cell r="X43">
            <v>8</v>
          </cell>
        </row>
        <row r="43">
          <cell r="AA43">
            <v>6</v>
          </cell>
        </row>
        <row r="43">
          <cell r="AD43">
            <v>7</v>
          </cell>
        </row>
        <row r="43">
          <cell r="AG43">
            <v>6</v>
          </cell>
        </row>
        <row r="43">
          <cell r="AJ43">
            <v>8</v>
          </cell>
        </row>
        <row r="47">
          <cell r="I47">
            <v>6</v>
          </cell>
        </row>
        <row r="47">
          <cell r="L47">
            <v>5</v>
          </cell>
        </row>
        <row r="47">
          <cell r="O47">
            <v>5</v>
          </cell>
        </row>
        <row r="47">
          <cell r="R47">
            <v>5</v>
          </cell>
        </row>
        <row r="47">
          <cell r="U47">
            <v>6</v>
          </cell>
        </row>
        <row r="47">
          <cell r="X47">
            <v>7</v>
          </cell>
        </row>
        <row r="47">
          <cell r="AA47">
            <v>5</v>
          </cell>
        </row>
        <row r="47">
          <cell r="AD47">
            <v>6</v>
          </cell>
        </row>
        <row r="47">
          <cell r="AG47">
            <v>6</v>
          </cell>
        </row>
        <row r="47">
          <cell r="AJ47">
            <v>10</v>
          </cell>
        </row>
        <row r="49">
          <cell r="I49">
            <v>6</v>
          </cell>
        </row>
        <row r="49">
          <cell r="L49">
            <v>7</v>
          </cell>
        </row>
        <row r="49">
          <cell r="O49">
            <v>5</v>
          </cell>
        </row>
        <row r="49">
          <cell r="R49">
            <v>6</v>
          </cell>
        </row>
        <row r="49">
          <cell r="U49">
            <v>5</v>
          </cell>
        </row>
        <row r="49">
          <cell r="X49">
            <v>7</v>
          </cell>
        </row>
        <row r="49">
          <cell r="AA49">
            <v>5</v>
          </cell>
        </row>
        <row r="49">
          <cell r="AD49">
            <v>7</v>
          </cell>
        </row>
        <row r="49">
          <cell r="AG49">
            <v>7</v>
          </cell>
        </row>
        <row r="49">
          <cell r="AJ49">
            <v>10</v>
          </cell>
        </row>
        <row r="50">
          <cell r="I50">
            <v>6</v>
          </cell>
        </row>
        <row r="50">
          <cell r="L50">
            <v>5</v>
          </cell>
        </row>
        <row r="50">
          <cell r="O50">
            <v>5</v>
          </cell>
        </row>
        <row r="50">
          <cell r="R50">
            <v>7</v>
          </cell>
        </row>
        <row r="50">
          <cell r="U50">
            <v>6</v>
          </cell>
        </row>
        <row r="50">
          <cell r="X50">
            <v>6</v>
          </cell>
        </row>
        <row r="50">
          <cell r="AA50">
            <v>5</v>
          </cell>
        </row>
        <row r="50">
          <cell r="AD50">
            <v>8</v>
          </cell>
        </row>
        <row r="50">
          <cell r="AG50">
            <v>6</v>
          </cell>
        </row>
        <row r="50">
          <cell r="AJ50">
            <v>10</v>
          </cell>
        </row>
        <row r="58">
          <cell r="I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U58">
            <v>0</v>
          </cell>
        </row>
        <row r="58">
          <cell r="X58">
            <v>0</v>
          </cell>
        </row>
        <row r="58">
          <cell r="AA58">
            <v>0</v>
          </cell>
        </row>
        <row r="58">
          <cell r="AD58">
            <v>0</v>
          </cell>
        </row>
        <row r="58">
          <cell r="AG58">
            <v>0</v>
          </cell>
        </row>
        <row r="58">
          <cell r="AJ58">
            <v>0</v>
          </cell>
        </row>
        <row r="60">
          <cell r="I60">
            <v>5</v>
          </cell>
        </row>
        <row r="60">
          <cell r="L60">
            <v>6</v>
          </cell>
        </row>
        <row r="60">
          <cell r="O60">
            <v>5</v>
          </cell>
        </row>
        <row r="60">
          <cell r="R60">
            <v>5</v>
          </cell>
        </row>
        <row r="60">
          <cell r="U60">
            <v>6</v>
          </cell>
        </row>
        <row r="60">
          <cell r="X60">
            <v>5</v>
          </cell>
        </row>
        <row r="60">
          <cell r="AA60">
            <v>6</v>
          </cell>
        </row>
        <row r="60">
          <cell r="AD60">
            <v>7</v>
          </cell>
        </row>
        <row r="60">
          <cell r="AG60">
            <v>6</v>
          </cell>
        </row>
        <row r="60">
          <cell r="AJ60">
            <v>10</v>
          </cell>
        </row>
        <row r="64">
          <cell r="I64">
            <v>6</v>
          </cell>
        </row>
        <row r="64">
          <cell r="L64">
            <v>5</v>
          </cell>
        </row>
        <row r="64">
          <cell r="O64">
            <v>6</v>
          </cell>
        </row>
        <row r="64">
          <cell r="R64">
            <v>5</v>
          </cell>
        </row>
        <row r="64">
          <cell r="U64">
            <v>6</v>
          </cell>
        </row>
        <row r="64">
          <cell r="X64">
            <v>2</v>
          </cell>
        </row>
        <row r="64">
          <cell r="AA64">
            <v>5</v>
          </cell>
        </row>
        <row r="64">
          <cell r="AD64">
            <v>6</v>
          </cell>
        </row>
        <row r="64">
          <cell r="AG64">
            <v>5</v>
          </cell>
        </row>
        <row r="64">
          <cell r="AJ64">
            <v>10</v>
          </cell>
        </row>
      </sheetData>
      <sheetData sheetId="3">
        <row r="10">
          <cell r="I10">
            <v>1</v>
          </cell>
        </row>
        <row r="10">
          <cell r="L10">
            <v>4</v>
          </cell>
        </row>
        <row r="10">
          <cell r="O10">
            <v>3</v>
          </cell>
        </row>
        <row r="10">
          <cell r="R10">
            <v>4</v>
          </cell>
        </row>
        <row r="10">
          <cell r="U10">
            <v>7.5</v>
          </cell>
        </row>
        <row r="10">
          <cell r="X10">
            <v>4</v>
          </cell>
        </row>
        <row r="10">
          <cell r="AA10">
            <v>5</v>
          </cell>
        </row>
        <row r="10">
          <cell r="AD10">
            <v>0</v>
          </cell>
        </row>
        <row r="14">
          <cell r="I14">
            <v>5</v>
          </cell>
        </row>
        <row r="14">
          <cell r="L14">
            <v>5</v>
          </cell>
        </row>
        <row r="14">
          <cell r="O14">
            <v>7</v>
          </cell>
        </row>
        <row r="14">
          <cell r="R14">
            <v>6</v>
          </cell>
        </row>
        <row r="14">
          <cell r="U14">
            <v>7</v>
          </cell>
        </row>
        <row r="14">
          <cell r="X14">
            <v>7</v>
          </cell>
        </row>
        <row r="14">
          <cell r="AA14">
            <v>7</v>
          </cell>
        </row>
        <row r="14">
          <cell r="AD14">
            <v>5</v>
          </cell>
        </row>
        <row r="16">
          <cell r="I16">
            <v>8</v>
          </cell>
        </row>
        <row r="16">
          <cell r="L16">
            <v>5</v>
          </cell>
        </row>
        <row r="16">
          <cell r="O16">
            <v>7</v>
          </cell>
        </row>
        <row r="16">
          <cell r="R16">
            <v>6</v>
          </cell>
        </row>
        <row r="16">
          <cell r="U16">
            <v>5</v>
          </cell>
        </row>
        <row r="16">
          <cell r="X16">
            <v>8</v>
          </cell>
        </row>
        <row r="16">
          <cell r="AA16">
            <v>7</v>
          </cell>
        </row>
        <row r="16">
          <cell r="AD16">
            <v>3</v>
          </cell>
        </row>
        <row r="21">
          <cell r="I21">
            <v>7</v>
          </cell>
        </row>
        <row r="21">
          <cell r="L21">
            <v>6</v>
          </cell>
        </row>
        <row r="21">
          <cell r="O21">
            <v>5</v>
          </cell>
        </row>
        <row r="21">
          <cell r="R21">
            <v>6</v>
          </cell>
        </row>
        <row r="21">
          <cell r="U21">
            <v>5</v>
          </cell>
        </row>
        <row r="21">
          <cell r="X21">
            <v>7</v>
          </cell>
        </row>
        <row r="21">
          <cell r="AA21">
            <v>7</v>
          </cell>
        </row>
        <row r="21">
          <cell r="AD21">
            <v>7</v>
          </cell>
        </row>
        <row r="27">
          <cell r="I27">
            <v>6</v>
          </cell>
        </row>
        <row r="27">
          <cell r="L27">
            <v>6</v>
          </cell>
        </row>
        <row r="27">
          <cell r="O27">
            <v>6</v>
          </cell>
        </row>
        <row r="27">
          <cell r="R27">
            <v>8</v>
          </cell>
        </row>
        <row r="27">
          <cell r="U27">
            <v>5</v>
          </cell>
        </row>
        <row r="27">
          <cell r="X27">
            <v>6</v>
          </cell>
        </row>
        <row r="27">
          <cell r="AA27">
            <v>6</v>
          </cell>
        </row>
        <row r="27">
          <cell r="AD27">
            <v>5</v>
          </cell>
        </row>
        <row r="29">
          <cell r="I29">
            <v>5</v>
          </cell>
        </row>
        <row r="29">
          <cell r="L29">
            <v>5</v>
          </cell>
        </row>
        <row r="29">
          <cell r="O29">
            <v>6</v>
          </cell>
        </row>
        <row r="29">
          <cell r="R29">
            <v>9</v>
          </cell>
        </row>
        <row r="29">
          <cell r="U29">
            <v>6</v>
          </cell>
        </row>
        <row r="29">
          <cell r="X29">
            <v>8</v>
          </cell>
        </row>
        <row r="29">
          <cell r="AA29">
            <v>8</v>
          </cell>
        </row>
        <row r="29">
          <cell r="AD29">
            <v>8</v>
          </cell>
        </row>
        <row r="31">
          <cell r="I31">
            <v>6</v>
          </cell>
        </row>
        <row r="31">
          <cell r="L31">
            <v>6</v>
          </cell>
        </row>
        <row r="31">
          <cell r="O31">
            <v>7</v>
          </cell>
        </row>
        <row r="31">
          <cell r="R31">
            <v>6</v>
          </cell>
        </row>
        <row r="31">
          <cell r="U31">
            <v>7</v>
          </cell>
        </row>
        <row r="31">
          <cell r="X31">
            <v>7</v>
          </cell>
        </row>
        <row r="31">
          <cell r="AA31">
            <v>7</v>
          </cell>
        </row>
        <row r="31">
          <cell r="AD31">
            <v>5</v>
          </cell>
        </row>
        <row r="40">
          <cell r="I40">
            <v>6</v>
          </cell>
        </row>
        <row r="40">
          <cell r="L40">
            <v>5</v>
          </cell>
        </row>
        <row r="40">
          <cell r="O40">
            <v>5</v>
          </cell>
        </row>
        <row r="40">
          <cell r="R40">
            <v>5</v>
          </cell>
        </row>
        <row r="40">
          <cell r="U40">
            <v>6</v>
          </cell>
        </row>
        <row r="40">
          <cell r="X40">
            <v>6</v>
          </cell>
        </row>
        <row r="40">
          <cell r="AA40">
            <v>7</v>
          </cell>
        </row>
        <row r="40">
          <cell r="AD40">
            <v>6</v>
          </cell>
        </row>
        <row r="41">
          <cell r="I41">
            <v>7</v>
          </cell>
        </row>
        <row r="41">
          <cell r="L41">
            <v>3</v>
          </cell>
        </row>
        <row r="41">
          <cell r="O41">
            <v>4</v>
          </cell>
        </row>
        <row r="41">
          <cell r="R41">
            <v>5</v>
          </cell>
        </row>
        <row r="41">
          <cell r="U41">
            <v>6</v>
          </cell>
        </row>
        <row r="41">
          <cell r="X41">
            <v>7</v>
          </cell>
        </row>
        <row r="41">
          <cell r="AA41">
            <v>6</v>
          </cell>
        </row>
        <row r="41">
          <cell r="AD41">
            <v>4</v>
          </cell>
        </row>
        <row r="42">
          <cell r="I42">
            <v>5</v>
          </cell>
        </row>
        <row r="42">
          <cell r="L42">
            <v>6</v>
          </cell>
        </row>
        <row r="42">
          <cell r="O42">
            <v>6</v>
          </cell>
        </row>
        <row r="42">
          <cell r="R42">
            <v>8</v>
          </cell>
        </row>
        <row r="42">
          <cell r="U42">
            <v>6</v>
          </cell>
        </row>
        <row r="42">
          <cell r="X42">
            <v>6</v>
          </cell>
        </row>
        <row r="42">
          <cell r="AA42">
            <v>7</v>
          </cell>
        </row>
        <row r="42">
          <cell r="AD42">
            <v>6</v>
          </cell>
        </row>
        <row r="44">
          <cell r="I44">
            <v>5</v>
          </cell>
        </row>
        <row r="44">
          <cell r="L44">
            <v>5</v>
          </cell>
        </row>
        <row r="44">
          <cell r="O44">
            <v>5</v>
          </cell>
        </row>
        <row r="44">
          <cell r="R44">
            <v>8</v>
          </cell>
        </row>
        <row r="44">
          <cell r="U44">
            <v>5</v>
          </cell>
        </row>
        <row r="44">
          <cell r="X44">
            <v>7</v>
          </cell>
        </row>
        <row r="44">
          <cell r="AA44">
            <v>7</v>
          </cell>
        </row>
        <row r="44">
          <cell r="AD44">
            <v>5</v>
          </cell>
        </row>
        <row r="47">
          <cell r="I47">
            <v>7</v>
          </cell>
        </row>
        <row r="47">
          <cell r="L47">
            <v>5</v>
          </cell>
        </row>
        <row r="47">
          <cell r="O47">
            <v>5</v>
          </cell>
        </row>
        <row r="47">
          <cell r="R47">
            <v>6</v>
          </cell>
        </row>
        <row r="47">
          <cell r="U47">
            <v>6</v>
          </cell>
        </row>
        <row r="47">
          <cell r="X47">
            <v>8</v>
          </cell>
        </row>
        <row r="47">
          <cell r="AA47">
            <v>9</v>
          </cell>
        </row>
        <row r="47">
          <cell r="AD47">
            <v>5</v>
          </cell>
        </row>
        <row r="51">
          <cell r="I51">
            <v>6</v>
          </cell>
        </row>
        <row r="51">
          <cell r="L51">
            <v>5</v>
          </cell>
        </row>
        <row r="51">
          <cell r="O51">
            <v>6</v>
          </cell>
        </row>
        <row r="51">
          <cell r="R51">
            <v>9</v>
          </cell>
        </row>
        <row r="51">
          <cell r="U51">
            <v>5</v>
          </cell>
        </row>
        <row r="51">
          <cell r="X51">
            <v>5</v>
          </cell>
        </row>
        <row r="51">
          <cell r="AA51">
            <v>5</v>
          </cell>
        </row>
        <row r="51">
          <cell r="AD51">
            <v>5</v>
          </cell>
        </row>
        <row r="53">
          <cell r="I53">
            <v>5</v>
          </cell>
        </row>
        <row r="53">
          <cell r="L53">
            <v>8</v>
          </cell>
        </row>
        <row r="53">
          <cell r="O53">
            <v>5</v>
          </cell>
        </row>
        <row r="53">
          <cell r="R53">
            <v>5</v>
          </cell>
        </row>
        <row r="53">
          <cell r="U53">
            <v>7</v>
          </cell>
        </row>
        <row r="53">
          <cell r="X53">
            <v>6</v>
          </cell>
        </row>
        <row r="53">
          <cell r="AA53">
            <v>8</v>
          </cell>
        </row>
        <row r="53">
          <cell r="AD53">
            <v>7</v>
          </cell>
        </row>
        <row r="54">
          <cell r="I54">
            <v>6</v>
          </cell>
        </row>
        <row r="54">
          <cell r="L54">
            <v>6</v>
          </cell>
        </row>
        <row r="54">
          <cell r="O54">
            <v>5</v>
          </cell>
        </row>
        <row r="54">
          <cell r="R54">
            <v>8</v>
          </cell>
        </row>
        <row r="54">
          <cell r="U54">
            <v>5</v>
          </cell>
        </row>
        <row r="54">
          <cell r="X54">
            <v>6</v>
          </cell>
        </row>
        <row r="54">
          <cell r="AA54">
            <v>7</v>
          </cell>
        </row>
        <row r="54">
          <cell r="AD54">
            <v>4</v>
          </cell>
        </row>
        <row r="62">
          <cell r="I62">
            <v>6</v>
          </cell>
        </row>
        <row r="62">
          <cell r="L62">
            <v>3</v>
          </cell>
        </row>
        <row r="62">
          <cell r="O62">
            <v>6</v>
          </cell>
        </row>
        <row r="62">
          <cell r="R62">
            <v>4</v>
          </cell>
        </row>
        <row r="62">
          <cell r="U62">
            <v>7</v>
          </cell>
        </row>
        <row r="62">
          <cell r="X62">
            <v>5</v>
          </cell>
        </row>
        <row r="62">
          <cell r="AA62">
            <v>7</v>
          </cell>
        </row>
        <row r="62">
          <cell r="AD62">
            <v>5</v>
          </cell>
        </row>
        <row r="64">
          <cell r="I64">
            <v>6</v>
          </cell>
        </row>
        <row r="64">
          <cell r="L64">
            <v>5</v>
          </cell>
        </row>
        <row r="64">
          <cell r="O64">
            <v>5</v>
          </cell>
        </row>
        <row r="64">
          <cell r="R64">
            <v>7</v>
          </cell>
        </row>
        <row r="64">
          <cell r="U64">
            <v>5</v>
          </cell>
        </row>
        <row r="64">
          <cell r="X64">
            <v>7</v>
          </cell>
        </row>
        <row r="64">
          <cell r="AA64">
            <v>6</v>
          </cell>
        </row>
        <row r="64">
          <cell r="AD64">
            <v>6</v>
          </cell>
        </row>
        <row r="68">
          <cell r="I68">
            <v>6</v>
          </cell>
        </row>
        <row r="68">
          <cell r="L68">
            <v>5</v>
          </cell>
        </row>
        <row r="68">
          <cell r="O68">
            <v>8</v>
          </cell>
        </row>
        <row r="68">
          <cell r="R68">
            <v>5</v>
          </cell>
        </row>
        <row r="68">
          <cell r="U68">
            <v>6</v>
          </cell>
        </row>
        <row r="68">
          <cell r="X68">
            <v>5</v>
          </cell>
        </row>
        <row r="68">
          <cell r="AA68">
            <v>6</v>
          </cell>
        </row>
        <row r="68">
          <cell r="AD68">
            <v>7</v>
          </cell>
        </row>
      </sheetData>
      <sheetData sheetId="4">
        <row r="9">
          <cell r="J9">
            <v>3</v>
          </cell>
        </row>
        <row r="9">
          <cell r="M9">
            <v>3</v>
          </cell>
        </row>
        <row r="9">
          <cell r="P9">
            <v>4</v>
          </cell>
        </row>
        <row r="9">
          <cell r="S9">
            <v>4</v>
          </cell>
        </row>
        <row r="9">
          <cell r="V9">
            <v>0</v>
          </cell>
        </row>
        <row r="13">
          <cell r="J13">
            <v>7</v>
          </cell>
        </row>
        <row r="13">
          <cell r="M13">
            <v>6</v>
          </cell>
        </row>
        <row r="13">
          <cell r="P13">
            <v>5</v>
          </cell>
        </row>
        <row r="13">
          <cell r="S13">
            <v>7</v>
          </cell>
        </row>
        <row r="13">
          <cell r="V13">
            <v>5</v>
          </cell>
        </row>
        <row r="15">
          <cell r="J15">
            <v>6</v>
          </cell>
        </row>
        <row r="15">
          <cell r="M15">
            <v>6</v>
          </cell>
        </row>
        <row r="15">
          <cell r="P15">
            <v>6</v>
          </cell>
        </row>
        <row r="15">
          <cell r="S15">
            <v>6</v>
          </cell>
        </row>
        <row r="15">
          <cell r="V15">
            <v>10</v>
          </cell>
        </row>
        <row r="20">
          <cell r="J20">
            <v>5</v>
          </cell>
        </row>
        <row r="20">
          <cell r="M20">
            <v>5</v>
          </cell>
        </row>
        <row r="20">
          <cell r="P20">
            <v>6</v>
          </cell>
        </row>
        <row r="20">
          <cell r="S20">
            <v>8</v>
          </cell>
        </row>
        <row r="20">
          <cell r="V20">
            <v>7</v>
          </cell>
        </row>
        <row r="26">
          <cell r="J26">
            <v>5</v>
          </cell>
        </row>
        <row r="26">
          <cell r="M26">
            <v>5</v>
          </cell>
        </row>
        <row r="26">
          <cell r="P26">
            <v>5</v>
          </cell>
        </row>
        <row r="26">
          <cell r="S26">
            <v>6</v>
          </cell>
        </row>
        <row r="26">
          <cell r="V26">
            <v>6</v>
          </cell>
        </row>
        <row r="28">
          <cell r="J28">
            <v>7</v>
          </cell>
        </row>
        <row r="28">
          <cell r="M28">
            <v>5</v>
          </cell>
        </row>
        <row r="28">
          <cell r="P28">
            <v>6</v>
          </cell>
        </row>
        <row r="28">
          <cell r="S28">
            <v>6</v>
          </cell>
        </row>
        <row r="28">
          <cell r="V28">
            <v>8</v>
          </cell>
        </row>
        <row r="30">
          <cell r="J30">
            <v>6</v>
          </cell>
        </row>
        <row r="30">
          <cell r="M30">
            <v>5</v>
          </cell>
        </row>
        <row r="30">
          <cell r="P30">
            <v>5</v>
          </cell>
        </row>
        <row r="30">
          <cell r="S30">
            <v>5</v>
          </cell>
        </row>
        <row r="30">
          <cell r="V30">
            <v>9</v>
          </cell>
        </row>
        <row r="39">
          <cell r="J39">
            <v>5</v>
          </cell>
        </row>
        <row r="39">
          <cell r="M39">
            <v>5</v>
          </cell>
        </row>
        <row r="39">
          <cell r="P39">
            <v>5</v>
          </cell>
        </row>
        <row r="39">
          <cell r="S39">
            <v>5</v>
          </cell>
        </row>
        <row r="39">
          <cell r="V39">
            <v>5</v>
          </cell>
        </row>
        <row r="40">
          <cell r="J40">
            <v>5</v>
          </cell>
        </row>
        <row r="40">
          <cell r="M40">
            <v>5</v>
          </cell>
        </row>
        <row r="40">
          <cell r="P40">
            <v>5</v>
          </cell>
        </row>
        <row r="40">
          <cell r="S40">
            <v>5</v>
          </cell>
        </row>
        <row r="40">
          <cell r="V40">
            <v>7</v>
          </cell>
        </row>
        <row r="41">
          <cell r="J41">
            <v>6</v>
          </cell>
        </row>
        <row r="41">
          <cell r="M41">
            <v>5</v>
          </cell>
        </row>
        <row r="41">
          <cell r="P41">
            <v>5</v>
          </cell>
        </row>
        <row r="41">
          <cell r="S41">
            <v>6</v>
          </cell>
        </row>
        <row r="41">
          <cell r="V41">
            <v>8</v>
          </cell>
        </row>
        <row r="43">
          <cell r="J43">
            <v>5</v>
          </cell>
        </row>
        <row r="43">
          <cell r="M43">
            <v>5</v>
          </cell>
        </row>
        <row r="43">
          <cell r="P43">
            <v>5</v>
          </cell>
        </row>
        <row r="43">
          <cell r="S43">
            <v>7</v>
          </cell>
        </row>
        <row r="43">
          <cell r="V43">
            <v>8</v>
          </cell>
        </row>
        <row r="46">
          <cell r="J46">
            <v>5</v>
          </cell>
        </row>
        <row r="46">
          <cell r="M46">
            <v>5</v>
          </cell>
        </row>
        <row r="46">
          <cell r="P46">
            <v>5</v>
          </cell>
        </row>
        <row r="46">
          <cell r="S46">
            <v>7</v>
          </cell>
        </row>
        <row r="46">
          <cell r="V46">
            <v>5</v>
          </cell>
        </row>
        <row r="50">
          <cell r="J50">
            <v>5</v>
          </cell>
        </row>
        <row r="50">
          <cell r="M50">
            <v>5</v>
          </cell>
        </row>
        <row r="50">
          <cell r="P50">
            <v>7</v>
          </cell>
        </row>
        <row r="50">
          <cell r="S50">
            <v>5</v>
          </cell>
        </row>
        <row r="50">
          <cell r="V50">
            <v>6</v>
          </cell>
        </row>
        <row r="52">
          <cell r="J52">
            <v>6</v>
          </cell>
        </row>
        <row r="52">
          <cell r="M52">
            <v>6</v>
          </cell>
        </row>
        <row r="52">
          <cell r="P52">
            <v>5</v>
          </cell>
        </row>
        <row r="52">
          <cell r="S52">
            <v>8</v>
          </cell>
        </row>
        <row r="52">
          <cell r="V52">
            <v>9</v>
          </cell>
        </row>
        <row r="53">
          <cell r="J53">
            <v>6</v>
          </cell>
        </row>
        <row r="53">
          <cell r="M53">
            <v>6</v>
          </cell>
        </row>
        <row r="53">
          <cell r="P53">
            <v>5</v>
          </cell>
        </row>
        <row r="53">
          <cell r="S53">
            <v>6</v>
          </cell>
        </row>
        <row r="53">
          <cell r="V53">
            <v>9</v>
          </cell>
        </row>
        <row r="61">
          <cell r="J61">
            <v>0</v>
          </cell>
        </row>
        <row r="61">
          <cell r="M61">
            <v>5</v>
          </cell>
        </row>
        <row r="61">
          <cell r="P61">
            <v>5</v>
          </cell>
        </row>
        <row r="61">
          <cell r="S61">
            <v>5</v>
          </cell>
        </row>
        <row r="61">
          <cell r="V61">
            <v>7</v>
          </cell>
        </row>
        <row r="63">
          <cell r="J63">
            <v>5</v>
          </cell>
        </row>
        <row r="63">
          <cell r="M63">
            <v>5</v>
          </cell>
        </row>
        <row r="63">
          <cell r="P63">
            <v>5</v>
          </cell>
        </row>
        <row r="63">
          <cell r="S63">
            <v>5</v>
          </cell>
        </row>
        <row r="63">
          <cell r="V63">
            <v>6</v>
          </cell>
        </row>
        <row r="67">
          <cell r="J67">
            <v>5</v>
          </cell>
        </row>
        <row r="67">
          <cell r="M67">
            <v>5</v>
          </cell>
        </row>
        <row r="67">
          <cell r="P67">
            <v>8</v>
          </cell>
        </row>
        <row r="67">
          <cell r="S67">
            <v>5</v>
          </cell>
        </row>
        <row r="67">
          <cell r="V67">
            <v>9</v>
          </cell>
        </row>
      </sheetData>
      <sheetData sheetId="5">
        <row r="3">
          <cell r="I3">
            <v>4</v>
          </cell>
        </row>
        <row r="3">
          <cell r="L3">
            <v>5</v>
          </cell>
        </row>
        <row r="3">
          <cell r="O3">
            <v>3</v>
          </cell>
        </row>
        <row r="3">
          <cell r="R3">
            <v>5</v>
          </cell>
        </row>
        <row r="3">
          <cell r="U3">
            <v>4</v>
          </cell>
        </row>
        <row r="3">
          <cell r="X3">
            <v>0</v>
          </cell>
        </row>
        <row r="7">
          <cell r="B7" t="str">
            <v>Cao Trần Trung</v>
          </cell>
          <cell r="C7" t="str">
            <v>Chính</v>
          </cell>
          <cell r="D7">
            <v>408160006</v>
          </cell>
        </row>
        <row r="7">
          <cell r="F7" t="str">
            <v>Tp.HCM</v>
          </cell>
        </row>
        <row r="7">
          <cell r="I7">
            <v>7</v>
          </cell>
        </row>
        <row r="7">
          <cell r="L7">
            <v>7</v>
          </cell>
        </row>
        <row r="7">
          <cell r="O7">
            <v>8</v>
          </cell>
        </row>
        <row r="7">
          <cell r="R7">
            <v>6</v>
          </cell>
        </row>
        <row r="7">
          <cell r="U7">
            <v>5</v>
          </cell>
        </row>
        <row r="7">
          <cell r="X7">
            <v>5</v>
          </cell>
        </row>
        <row r="9">
          <cell r="B9" t="str">
            <v>Lê Đức</v>
          </cell>
          <cell r="C9" t="str">
            <v>Dũng</v>
          </cell>
          <cell r="D9">
            <v>408160008</v>
          </cell>
        </row>
        <row r="9">
          <cell r="F9" t="str">
            <v>Khánh Hoà</v>
          </cell>
        </row>
        <row r="9">
          <cell r="I9">
            <v>5</v>
          </cell>
        </row>
        <row r="9">
          <cell r="L9">
            <v>7</v>
          </cell>
        </row>
        <row r="9">
          <cell r="O9">
            <v>8</v>
          </cell>
        </row>
        <row r="9">
          <cell r="R9">
            <v>7</v>
          </cell>
        </row>
        <row r="9">
          <cell r="U9">
            <v>7</v>
          </cell>
        </row>
        <row r="9">
          <cell r="X9">
            <v>5</v>
          </cell>
        </row>
        <row r="14">
          <cell r="B14" t="str">
            <v>Phan Văn</v>
          </cell>
          <cell r="C14" t="str">
            <v>Giáp</v>
          </cell>
          <cell r="D14">
            <v>408160013</v>
          </cell>
        </row>
        <row r="14">
          <cell r="F14" t="str">
            <v>Quảng Trị</v>
          </cell>
        </row>
        <row r="14">
          <cell r="I14">
            <v>6</v>
          </cell>
        </row>
        <row r="14">
          <cell r="L14">
            <v>6</v>
          </cell>
        </row>
        <row r="14">
          <cell r="O14">
            <v>5</v>
          </cell>
        </row>
        <row r="14">
          <cell r="R14">
            <v>5</v>
          </cell>
        </row>
        <row r="14">
          <cell r="U14">
            <v>6</v>
          </cell>
        </row>
        <row r="14">
          <cell r="X14">
            <v>7</v>
          </cell>
        </row>
        <row r="20">
          <cell r="B20" t="str">
            <v>Nguyễn Khắc</v>
          </cell>
          <cell r="C20" t="str">
            <v>Hoàng</v>
          </cell>
          <cell r="D20">
            <v>408160019</v>
          </cell>
        </row>
        <row r="20">
          <cell r="F20" t="str">
            <v>Đắk Lắk</v>
          </cell>
        </row>
        <row r="20">
          <cell r="I20">
            <v>5</v>
          </cell>
        </row>
        <row r="20">
          <cell r="L20">
            <v>6</v>
          </cell>
        </row>
        <row r="20">
          <cell r="O20">
            <v>5</v>
          </cell>
        </row>
        <row r="20">
          <cell r="R20">
            <v>6</v>
          </cell>
        </row>
        <row r="20">
          <cell r="U20">
            <v>6</v>
          </cell>
        </row>
        <row r="20">
          <cell r="X20">
            <v>7</v>
          </cell>
        </row>
        <row r="22">
          <cell r="B22" t="str">
            <v>Hồ Trọng</v>
          </cell>
          <cell r="C22" t="str">
            <v>Khanh</v>
          </cell>
          <cell r="D22">
            <v>408160021</v>
          </cell>
        </row>
        <row r="22">
          <cell r="F22" t="str">
            <v>Đồng Nai</v>
          </cell>
        </row>
        <row r="22">
          <cell r="I22">
            <v>5</v>
          </cell>
        </row>
        <row r="22">
          <cell r="L22">
            <v>9</v>
          </cell>
        </row>
        <row r="22">
          <cell r="O22">
            <v>7</v>
          </cell>
        </row>
        <row r="22">
          <cell r="R22">
            <v>6</v>
          </cell>
        </row>
        <row r="22">
          <cell r="U22">
            <v>9</v>
          </cell>
        </row>
        <row r="22">
          <cell r="X22">
            <v>6</v>
          </cell>
        </row>
        <row r="24">
          <cell r="B24" t="str">
            <v>Nguyễn Đăng</v>
          </cell>
          <cell r="C24" t="str">
            <v>Khoa</v>
          </cell>
          <cell r="D24">
            <v>408160023</v>
          </cell>
        </row>
        <row r="24">
          <cell r="F24" t="str">
            <v>Kiên Giang</v>
          </cell>
        </row>
        <row r="24">
          <cell r="I24">
            <v>5</v>
          </cell>
        </row>
        <row r="24">
          <cell r="L24">
            <v>7</v>
          </cell>
        </row>
        <row r="24">
          <cell r="O24">
            <v>6</v>
          </cell>
        </row>
        <row r="24">
          <cell r="R24">
            <v>7</v>
          </cell>
        </row>
        <row r="24">
          <cell r="U24">
            <v>8</v>
          </cell>
        </row>
        <row r="24">
          <cell r="X24">
            <v>5</v>
          </cell>
        </row>
        <row r="33">
          <cell r="B33" t="str">
            <v>Lương Vĩnh</v>
          </cell>
          <cell r="C33" t="str">
            <v>Nghiệp</v>
          </cell>
          <cell r="D33">
            <v>408160032</v>
          </cell>
        </row>
        <row r="33">
          <cell r="F33" t="str">
            <v>Quảng Ngãi</v>
          </cell>
        </row>
        <row r="33">
          <cell r="I33">
            <v>5</v>
          </cell>
        </row>
        <row r="33">
          <cell r="L33">
            <v>8</v>
          </cell>
        </row>
        <row r="33">
          <cell r="O33">
            <v>7</v>
          </cell>
        </row>
        <row r="33">
          <cell r="R33">
            <v>7</v>
          </cell>
        </row>
        <row r="33">
          <cell r="U33">
            <v>8</v>
          </cell>
        </row>
        <row r="33">
          <cell r="X33">
            <v>5</v>
          </cell>
        </row>
        <row r="34">
          <cell r="A34">
            <v>31</v>
          </cell>
          <cell r="B34" t="str">
            <v>Nguyễn Xuân</v>
          </cell>
          <cell r="C34" t="str">
            <v>Ngọc</v>
          </cell>
          <cell r="D34">
            <v>408160033</v>
          </cell>
        </row>
        <row r="34">
          <cell r="F34" t="str">
            <v>Quảng Bình</v>
          </cell>
        </row>
        <row r="34">
          <cell r="I34">
            <v>5</v>
          </cell>
        </row>
        <row r="34">
          <cell r="L34">
            <v>8</v>
          </cell>
        </row>
        <row r="34">
          <cell r="O34">
            <v>5.5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5</v>
          </cell>
        </row>
        <row r="35">
          <cell r="B35" t="str">
            <v>Hoàng Thị Bích</v>
          </cell>
          <cell r="C35" t="str">
            <v>Ngọc</v>
          </cell>
          <cell r="D35">
            <v>408160034</v>
          </cell>
        </row>
        <row r="35">
          <cell r="F35" t="str">
            <v>Đắk Lắk</v>
          </cell>
        </row>
        <row r="35">
          <cell r="I35">
            <v>6</v>
          </cell>
        </row>
        <row r="35">
          <cell r="L35">
            <v>6</v>
          </cell>
        </row>
        <row r="35">
          <cell r="O35">
            <v>5.5</v>
          </cell>
        </row>
        <row r="35">
          <cell r="R35">
            <v>6</v>
          </cell>
        </row>
        <row r="35">
          <cell r="U35">
            <v>5</v>
          </cell>
        </row>
        <row r="35">
          <cell r="X35">
            <v>5</v>
          </cell>
        </row>
        <row r="37">
          <cell r="B37" t="str">
            <v>Lê Văn</v>
          </cell>
          <cell r="C37" t="str">
            <v>Nhân</v>
          </cell>
          <cell r="D37">
            <v>408160036</v>
          </cell>
        </row>
        <row r="37">
          <cell r="F37" t="str">
            <v>Nghệ An</v>
          </cell>
        </row>
        <row r="37">
          <cell r="I37">
            <v>5</v>
          </cell>
        </row>
        <row r="37">
          <cell r="L37">
            <v>8</v>
          </cell>
        </row>
        <row r="37">
          <cell r="O37">
            <v>5</v>
          </cell>
        </row>
        <row r="37">
          <cell r="R37">
            <v>9</v>
          </cell>
        </row>
        <row r="37">
          <cell r="U37">
            <v>7</v>
          </cell>
        </row>
        <row r="37">
          <cell r="X37">
            <v>6</v>
          </cell>
        </row>
        <row r="40">
          <cell r="B40" t="str">
            <v>Nguyễn Hoàng</v>
          </cell>
          <cell r="C40" t="str">
            <v>Phi</v>
          </cell>
          <cell r="D40">
            <v>408160039</v>
          </cell>
        </row>
        <row r="40">
          <cell r="F40" t="str">
            <v>Nghệ An</v>
          </cell>
        </row>
        <row r="40">
          <cell r="I40">
            <v>5</v>
          </cell>
        </row>
        <row r="40">
          <cell r="L40">
            <v>9</v>
          </cell>
        </row>
        <row r="40">
          <cell r="O40">
            <v>5.5</v>
          </cell>
        </row>
        <row r="40">
          <cell r="R40">
            <v>6</v>
          </cell>
        </row>
        <row r="40">
          <cell r="U40">
            <v>7</v>
          </cell>
        </row>
        <row r="40">
          <cell r="X40">
            <v>6</v>
          </cell>
        </row>
        <row r="44">
          <cell r="B44" t="str">
            <v>Lê Tất</v>
          </cell>
          <cell r="C44" t="str">
            <v>Thắng</v>
          </cell>
          <cell r="D44">
            <v>408160044</v>
          </cell>
        </row>
        <row r="44">
          <cell r="F44" t="str">
            <v>Gia Lai</v>
          </cell>
        </row>
        <row r="44">
          <cell r="I44">
            <v>6</v>
          </cell>
        </row>
        <row r="44">
          <cell r="L44">
            <v>5</v>
          </cell>
        </row>
        <row r="44">
          <cell r="O44">
            <v>6</v>
          </cell>
        </row>
        <row r="44">
          <cell r="R44">
            <v>6</v>
          </cell>
        </row>
        <row r="44">
          <cell r="U44">
            <v>7</v>
          </cell>
        </row>
        <row r="44">
          <cell r="X44">
            <v>6</v>
          </cell>
        </row>
        <row r="46">
          <cell r="B46" t="str">
            <v>Võ Minh</v>
          </cell>
          <cell r="C46" t="str">
            <v>Thiện</v>
          </cell>
          <cell r="D46">
            <v>408160046</v>
          </cell>
        </row>
        <row r="46">
          <cell r="F46" t="str">
            <v>Đồng Nai</v>
          </cell>
        </row>
        <row r="46">
          <cell r="I46">
            <v>5</v>
          </cell>
        </row>
        <row r="46">
          <cell r="L46">
            <v>8</v>
          </cell>
        </row>
        <row r="46">
          <cell r="O46">
            <v>6</v>
          </cell>
        </row>
        <row r="46">
          <cell r="R46">
            <v>7</v>
          </cell>
        </row>
        <row r="46">
          <cell r="U46">
            <v>6</v>
          </cell>
        </row>
        <row r="46">
          <cell r="X46">
            <v>9</v>
          </cell>
        </row>
        <row r="47">
          <cell r="B47" t="str">
            <v>Hoàng Công</v>
          </cell>
          <cell r="C47" t="str">
            <v>Thuận</v>
          </cell>
          <cell r="D47">
            <v>408160047</v>
          </cell>
        </row>
        <row r="47">
          <cell r="F47" t="str">
            <v>Quảng Trị</v>
          </cell>
        </row>
        <row r="47">
          <cell r="I47">
            <v>6</v>
          </cell>
        </row>
        <row r="47">
          <cell r="L47">
            <v>8</v>
          </cell>
        </row>
        <row r="47">
          <cell r="O47">
            <v>6</v>
          </cell>
        </row>
        <row r="47">
          <cell r="R47">
            <v>7</v>
          </cell>
        </row>
        <row r="47">
          <cell r="U47">
            <v>9</v>
          </cell>
        </row>
        <row r="47">
          <cell r="X47">
            <v>5</v>
          </cell>
        </row>
        <row r="55">
          <cell r="A55">
            <v>52</v>
          </cell>
          <cell r="B55" t="str">
            <v>Nguyễn Tấn</v>
          </cell>
          <cell r="C55" t="str">
            <v>Uy</v>
          </cell>
          <cell r="D55">
            <v>408160057</v>
          </cell>
        </row>
        <row r="55">
          <cell r="F55" t="str">
            <v>Thừa Thiên Huế</v>
          </cell>
        </row>
        <row r="55">
          <cell r="I55">
            <v>5</v>
          </cell>
        </row>
        <row r="55">
          <cell r="L55">
            <v>7</v>
          </cell>
        </row>
        <row r="55">
          <cell r="O55">
            <v>5</v>
          </cell>
        </row>
        <row r="55">
          <cell r="R55">
            <v>6</v>
          </cell>
        </row>
        <row r="55">
          <cell r="U55">
            <v>7</v>
          </cell>
        </row>
        <row r="55">
          <cell r="X55">
            <v>6</v>
          </cell>
        </row>
        <row r="57">
          <cell r="B57" t="str">
            <v>Huỳnh Ngọc</v>
          </cell>
          <cell r="C57" t="str">
            <v>Vũ</v>
          </cell>
          <cell r="D57">
            <v>408160059</v>
          </cell>
        </row>
        <row r="57">
          <cell r="F57" t="str">
            <v>Bình Định</v>
          </cell>
        </row>
        <row r="57">
          <cell r="I57">
            <v>5</v>
          </cell>
        </row>
        <row r="57">
          <cell r="L57">
            <v>6</v>
          </cell>
        </row>
        <row r="57">
          <cell r="O57">
            <v>6</v>
          </cell>
        </row>
        <row r="57">
          <cell r="R57">
            <v>7</v>
          </cell>
        </row>
        <row r="57">
          <cell r="U57">
            <v>5</v>
          </cell>
        </row>
        <row r="57">
          <cell r="X57">
            <v>6</v>
          </cell>
        </row>
        <row r="61">
          <cell r="I61">
            <v>5</v>
          </cell>
        </row>
        <row r="61">
          <cell r="L61">
            <v>7</v>
          </cell>
        </row>
        <row r="61">
          <cell r="O61">
            <v>8</v>
          </cell>
        </row>
        <row r="61">
          <cell r="R61">
            <v>6</v>
          </cell>
        </row>
        <row r="61">
          <cell r="U61">
            <v>6</v>
          </cell>
        </row>
        <row r="61">
          <cell r="X61">
            <v>7</v>
          </cell>
        </row>
      </sheetData>
      <sheetData sheetId="6">
        <row r="7">
          <cell r="I7">
            <v>7</v>
          </cell>
        </row>
        <row r="7">
          <cell r="L7">
            <v>8</v>
          </cell>
        </row>
        <row r="7">
          <cell r="O7">
            <v>8</v>
          </cell>
        </row>
        <row r="7">
          <cell r="R7">
            <v>7</v>
          </cell>
        </row>
        <row r="7">
          <cell r="U7">
            <v>8</v>
          </cell>
        </row>
        <row r="7">
          <cell r="X7">
            <v>5</v>
          </cell>
        </row>
        <row r="9">
          <cell r="I9">
            <v>8</v>
          </cell>
        </row>
        <row r="9">
          <cell r="L9">
            <v>6</v>
          </cell>
        </row>
        <row r="9">
          <cell r="O9">
            <v>9</v>
          </cell>
        </row>
        <row r="9">
          <cell r="R9">
            <v>5</v>
          </cell>
        </row>
        <row r="9">
          <cell r="U9">
            <v>7</v>
          </cell>
        </row>
        <row r="9">
          <cell r="X9">
            <v>5</v>
          </cell>
        </row>
        <row r="14">
          <cell r="I14">
            <v>7</v>
          </cell>
        </row>
        <row r="14">
          <cell r="L14">
            <v>6</v>
          </cell>
        </row>
        <row r="14">
          <cell r="O14">
            <v>9</v>
          </cell>
        </row>
        <row r="14">
          <cell r="R14">
            <v>6</v>
          </cell>
        </row>
        <row r="14">
          <cell r="U14">
            <v>7</v>
          </cell>
        </row>
        <row r="14">
          <cell r="X14">
            <v>5</v>
          </cell>
        </row>
        <row r="20">
          <cell r="I20">
            <v>8</v>
          </cell>
        </row>
        <row r="20">
          <cell r="L20">
            <v>6</v>
          </cell>
        </row>
        <row r="20">
          <cell r="O20">
            <v>7</v>
          </cell>
        </row>
        <row r="20">
          <cell r="R20">
            <v>6</v>
          </cell>
        </row>
        <row r="20">
          <cell r="U20">
            <v>6</v>
          </cell>
        </row>
        <row r="20">
          <cell r="X20">
            <v>8</v>
          </cell>
        </row>
        <row r="22">
          <cell r="I22">
            <v>6</v>
          </cell>
        </row>
        <row r="22">
          <cell r="L22">
            <v>6</v>
          </cell>
        </row>
        <row r="22">
          <cell r="O22">
            <v>8</v>
          </cell>
        </row>
        <row r="22">
          <cell r="R22">
            <v>5</v>
          </cell>
        </row>
        <row r="22">
          <cell r="U22">
            <v>7</v>
          </cell>
        </row>
        <row r="22">
          <cell r="X22">
            <v>7</v>
          </cell>
        </row>
        <row r="24">
          <cell r="I24">
            <v>8</v>
          </cell>
        </row>
        <row r="24">
          <cell r="L24">
            <v>6</v>
          </cell>
        </row>
        <row r="24">
          <cell r="O24">
            <v>8</v>
          </cell>
        </row>
        <row r="24">
          <cell r="R24">
            <v>6</v>
          </cell>
        </row>
        <row r="24">
          <cell r="U24">
            <v>5</v>
          </cell>
        </row>
        <row r="24">
          <cell r="X24">
            <v>6</v>
          </cell>
        </row>
        <row r="33">
          <cell r="I33">
            <v>8</v>
          </cell>
        </row>
        <row r="33">
          <cell r="L33">
            <v>7</v>
          </cell>
        </row>
        <row r="33">
          <cell r="O33">
            <v>8</v>
          </cell>
        </row>
        <row r="33">
          <cell r="R33">
            <v>6</v>
          </cell>
        </row>
        <row r="33">
          <cell r="U33">
            <v>7</v>
          </cell>
        </row>
        <row r="33">
          <cell r="X33">
            <v>5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7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5</v>
          </cell>
        </row>
        <row r="37">
          <cell r="I37">
            <v>8</v>
          </cell>
        </row>
        <row r="37">
          <cell r="L37">
            <v>5</v>
          </cell>
        </row>
        <row r="37">
          <cell r="O37">
            <v>8</v>
          </cell>
        </row>
        <row r="37">
          <cell r="R37">
            <v>6</v>
          </cell>
        </row>
        <row r="37">
          <cell r="U37">
            <v>8</v>
          </cell>
        </row>
        <row r="37">
          <cell r="X37">
            <v>5</v>
          </cell>
        </row>
        <row r="40">
          <cell r="I40">
            <v>6</v>
          </cell>
        </row>
        <row r="40">
          <cell r="L40">
            <v>6</v>
          </cell>
        </row>
        <row r="40">
          <cell r="O40">
            <v>8</v>
          </cell>
        </row>
        <row r="40">
          <cell r="R40">
            <v>6</v>
          </cell>
        </row>
        <row r="40">
          <cell r="U40">
            <v>6</v>
          </cell>
        </row>
        <row r="40">
          <cell r="X40">
            <v>7</v>
          </cell>
        </row>
        <row r="44">
          <cell r="I44">
            <v>8</v>
          </cell>
        </row>
        <row r="44">
          <cell r="L44">
            <v>6</v>
          </cell>
        </row>
        <row r="44">
          <cell r="O44">
            <v>8</v>
          </cell>
        </row>
        <row r="44">
          <cell r="R44">
            <v>6</v>
          </cell>
        </row>
        <row r="44">
          <cell r="U44">
            <v>6</v>
          </cell>
        </row>
        <row r="44">
          <cell r="X44">
            <v>5</v>
          </cell>
        </row>
        <row r="46">
          <cell r="I46">
            <v>8</v>
          </cell>
        </row>
        <row r="46">
          <cell r="L46">
            <v>7</v>
          </cell>
        </row>
        <row r="46">
          <cell r="O46">
            <v>8</v>
          </cell>
        </row>
        <row r="46">
          <cell r="R46">
            <v>6</v>
          </cell>
        </row>
        <row r="46">
          <cell r="U46">
            <v>7</v>
          </cell>
        </row>
        <row r="46">
          <cell r="X46">
            <v>5</v>
          </cell>
        </row>
        <row r="47">
          <cell r="I47">
            <v>8</v>
          </cell>
        </row>
        <row r="47">
          <cell r="L47">
            <v>7</v>
          </cell>
        </row>
        <row r="47">
          <cell r="O47">
            <v>8</v>
          </cell>
        </row>
        <row r="47">
          <cell r="R47">
            <v>6</v>
          </cell>
        </row>
        <row r="47">
          <cell r="U47">
            <v>8</v>
          </cell>
        </row>
        <row r="47">
          <cell r="X47">
            <v>6</v>
          </cell>
        </row>
        <row r="57">
          <cell r="I57">
            <v>8</v>
          </cell>
        </row>
        <row r="57">
          <cell r="L57">
            <v>7</v>
          </cell>
        </row>
        <row r="57">
          <cell r="O57">
            <v>9</v>
          </cell>
        </row>
        <row r="57">
          <cell r="R57">
            <v>6</v>
          </cell>
        </row>
        <row r="57">
          <cell r="U57">
            <v>8</v>
          </cell>
        </row>
        <row r="57">
          <cell r="X57">
            <v>5</v>
          </cell>
        </row>
        <row r="61">
          <cell r="I61">
            <v>7</v>
          </cell>
        </row>
        <row r="61">
          <cell r="L61">
            <v>7</v>
          </cell>
        </row>
        <row r="61">
          <cell r="O61">
            <v>6</v>
          </cell>
        </row>
        <row r="61">
          <cell r="R61">
            <v>6</v>
          </cell>
        </row>
        <row r="61">
          <cell r="U61">
            <v>6</v>
          </cell>
        </row>
        <row r="61">
          <cell r="X61">
            <v>7</v>
          </cell>
        </row>
      </sheetData>
      <sheetData sheetId="7">
        <row r="3">
          <cell r="I3">
            <v>3</v>
          </cell>
        </row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4</v>
          </cell>
        </row>
        <row r="3">
          <cell r="X3">
            <v>1</v>
          </cell>
        </row>
        <row r="3">
          <cell r="AA3">
            <v>1</v>
          </cell>
        </row>
        <row r="3">
          <cell r="AD3">
            <v>1</v>
          </cell>
        </row>
        <row r="3">
          <cell r="AG3">
            <v>1</v>
          </cell>
        </row>
        <row r="3">
          <cell r="AJ3">
            <v>8</v>
          </cell>
        </row>
        <row r="7">
          <cell r="I7">
            <v>5</v>
          </cell>
        </row>
        <row r="7">
          <cell r="L7">
            <v>8</v>
          </cell>
        </row>
        <row r="7">
          <cell r="O7">
            <v>7</v>
          </cell>
        </row>
        <row r="7">
          <cell r="R7">
            <v>6</v>
          </cell>
        </row>
        <row r="7">
          <cell r="U7">
            <v>7</v>
          </cell>
        </row>
        <row r="7">
          <cell r="X7">
            <v>5</v>
          </cell>
        </row>
        <row r="7">
          <cell r="AA7">
            <v>6</v>
          </cell>
        </row>
        <row r="7">
          <cell r="AD7">
            <v>5</v>
          </cell>
        </row>
        <row r="7">
          <cell r="AG7">
            <v>5</v>
          </cell>
        </row>
        <row r="7">
          <cell r="AJ7">
            <v>6</v>
          </cell>
        </row>
        <row r="9">
          <cell r="I9">
            <v>5</v>
          </cell>
        </row>
        <row r="9">
          <cell r="L9">
            <v>8</v>
          </cell>
        </row>
        <row r="9">
          <cell r="O9">
            <v>7</v>
          </cell>
        </row>
        <row r="9">
          <cell r="R9">
            <v>5</v>
          </cell>
        </row>
        <row r="9">
          <cell r="U9">
            <v>7</v>
          </cell>
        </row>
        <row r="9">
          <cell r="X9">
            <v>9</v>
          </cell>
        </row>
        <row r="9">
          <cell r="AA9">
            <v>7</v>
          </cell>
        </row>
        <row r="9">
          <cell r="AD9">
            <v>6</v>
          </cell>
        </row>
        <row r="9">
          <cell r="AG9">
            <v>7</v>
          </cell>
        </row>
        <row r="9">
          <cell r="AJ9">
            <v>6</v>
          </cell>
        </row>
        <row r="14">
          <cell r="I14">
            <v>5</v>
          </cell>
        </row>
        <row r="14">
          <cell r="L14">
            <v>7</v>
          </cell>
        </row>
        <row r="14">
          <cell r="O14">
            <v>5</v>
          </cell>
        </row>
        <row r="14">
          <cell r="R14">
            <v>6</v>
          </cell>
        </row>
        <row r="14">
          <cell r="U14">
            <v>6</v>
          </cell>
        </row>
        <row r="14">
          <cell r="X14">
            <v>5</v>
          </cell>
        </row>
        <row r="14">
          <cell r="AA14">
            <v>6</v>
          </cell>
        </row>
        <row r="14">
          <cell r="AD14">
            <v>5</v>
          </cell>
        </row>
        <row r="14">
          <cell r="AG14">
            <v>5</v>
          </cell>
        </row>
        <row r="14">
          <cell r="AJ14">
            <v>8</v>
          </cell>
        </row>
        <row r="20">
          <cell r="I20">
            <v>5</v>
          </cell>
        </row>
        <row r="20">
          <cell r="L20">
            <v>7</v>
          </cell>
        </row>
        <row r="20">
          <cell r="O20">
            <v>7</v>
          </cell>
        </row>
        <row r="20">
          <cell r="R20">
            <v>5</v>
          </cell>
        </row>
        <row r="20">
          <cell r="U20">
            <v>6</v>
          </cell>
        </row>
        <row r="20">
          <cell r="X20">
            <v>6</v>
          </cell>
        </row>
        <row r="20">
          <cell r="AA20">
            <v>8</v>
          </cell>
        </row>
        <row r="20">
          <cell r="AD20">
            <v>5</v>
          </cell>
        </row>
        <row r="20">
          <cell r="AG20">
            <v>5</v>
          </cell>
        </row>
        <row r="20">
          <cell r="AJ20">
            <v>8</v>
          </cell>
        </row>
        <row r="22">
          <cell r="I22">
            <v>5</v>
          </cell>
        </row>
        <row r="22">
          <cell r="L22">
            <v>6</v>
          </cell>
        </row>
        <row r="22">
          <cell r="O22">
            <v>7</v>
          </cell>
        </row>
        <row r="22">
          <cell r="R22">
            <v>5</v>
          </cell>
        </row>
        <row r="22">
          <cell r="U22">
            <v>5</v>
          </cell>
        </row>
        <row r="22">
          <cell r="X22">
            <v>7</v>
          </cell>
        </row>
        <row r="22">
          <cell r="AA22">
            <v>7</v>
          </cell>
        </row>
        <row r="22">
          <cell r="AD22">
            <v>5</v>
          </cell>
        </row>
        <row r="22">
          <cell r="AG22">
            <v>8</v>
          </cell>
        </row>
        <row r="22">
          <cell r="AJ22">
            <v>6</v>
          </cell>
        </row>
        <row r="24">
          <cell r="I24">
            <v>5</v>
          </cell>
        </row>
        <row r="24">
          <cell r="L24">
            <v>6</v>
          </cell>
        </row>
        <row r="24">
          <cell r="O24">
            <v>6</v>
          </cell>
        </row>
        <row r="24">
          <cell r="R24">
            <v>5</v>
          </cell>
        </row>
        <row r="24">
          <cell r="U24">
            <v>7</v>
          </cell>
        </row>
        <row r="24">
          <cell r="X24">
            <v>7</v>
          </cell>
        </row>
        <row r="24">
          <cell r="AA24">
            <v>7</v>
          </cell>
        </row>
        <row r="24">
          <cell r="AD24">
            <v>6</v>
          </cell>
        </row>
        <row r="24">
          <cell r="AG24">
            <v>8</v>
          </cell>
        </row>
        <row r="24">
          <cell r="AJ24">
            <v>5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5</v>
          </cell>
        </row>
        <row r="33">
          <cell r="U33">
            <v>5</v>
          </cell>
        </row>
        <row r="33">
          <cell r="X33">
            <v>6</v>
          </cell>
        </row>
        <row r="33">
          <cell r="AA33">
            <v>8</v>
          </cell>
        </row>
        <row r="33">
          <cell r="AD33">
            <v>6</v>
          </cell>
        </row>
        <row r="33">
          <cell r="AG33">
            <v>6</v>
          </cell>
        </row>
        <row r="33">
          <cell r="AJ33">
            <v>7</v>
          </cell>
        </row>
        <row r="34">
          <cell r="AJ34">
            <v>0</v>
          </cell>
        </row>
        <row r="35">
          <cell r="I35">
            <v>5</v>
          </cell>
        </row>
        <row r="35">
          <cell r="L35">
            <v>8</v>
          </cell>
        </row>
        <row r="35">
          <cell r="O35">
            <v>6</v>
          </cell>
        </row>
        <row r="35">
          <cell r="R35">
            <v>5</v>
          </cell>
        </row>
        <row r="35">
          <cell r="U35">
            <v>6</v>
          </cell>
        </row>
        <row r="35">
          <cell r="X35">
            <v>10</v>
          </cell>
        </row>
        <row r="35">
          <cell r="AA35">
            <v>7</v>
          </cell>
        </row>
        <row r="35">
          <cell r="AD35">
            <v>5</v>
          </cell>
        </row>
        <row r="35">
          <cell r="AG35">
            <v>7</v>
          </cell>
        </row>
        <row r="35">
          <cell r="AJ35">
            <v>7</v>
          </cell>
        </row>
        <row r="37">
          <cell r="I37">
            <v>5</v>
          </cell>
        </row>
        <row r="37">
          <cell r="L37">
            <v>7</v>
          </cell>
        </row>
        <row r="37">
          <cell r="O37">
            <v>6</v>
          </cell>
        </row>
        <row r="37">
          <cell r="R37">
            <v>6</v>
          </cell>
        </row>
        <row r="37">
          <cell r="U37">
            <v>6</v>
          </cell>
        </row>
        <row r="37">
          <cell r="X37">
            <v>8</v>
          </cell>
        </row>
        <row r="37">
          <cell r="AA37">
            <v>8</v>
          </cell>
        </row>
        <row r="37">
          <cell r="AD37">
            <v>7</v>
          </cell>
        </row>
        <row r="37">
          <cell r="AG37">
            <v>5</v>
          </cell>
        </row>
        <row r="37">
          <cell r="AJ37">
            <v>8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6</v>
          </cell>
        </row>
        <row r="40">
          <cell r="U40">
            <v>6</v>
          </cell>
        </row>
        <row r="40">
          <cell r="X40">
            <v>6</v>
          </cell>
        </row>
        <row r="40">
          <cell r="AA40">
            <v>6</v>
          </cell>
        </row>
        <row r="40">
          <cell r="AD40">
            <v>6</v>
          </cell>
        </row>
        <row r="40">
          <cell r="AG40">
            <v>7</v>
          </cell>
        </row>
        <row r="40">
          <cell r="AJ40">
            <v>7</v>
          </cell>
        </row>
        <row r="44">
          <cell r="I44">
            <v>5</v>
          </cell>
        </row>
        <row r="44">
          <cell r="L44">
            <v>6</v>
          </cell>
        </row>
        <row r="44">
          <cell r="O44">
            <v>5</v>
          </cell>
        </row>
        <row r="44">
          <cell r="R44">
            <v>6</v>
          </cell>
        </row>
        <row r="44">
          <cell r="U44">
            <v>5</v>
          </cell>
        </row>
        <row r="44">
          <cell r="X44">
            <v>5</v>
          </cell>
        </row>
        <row r="44">
          <cell r="AA44">
            <v>7</v>
          </cell>
        </row>
        <row r="44">
          <cell r="AD44">
            <v>6</v>
          </cell>
        </row>
        <row r="44">
          <cell r="AG44">
            <v>5</v>
          </cell>
        </row>
        <row r="44">
          <cell r="AJ44">
            <v>6</v>
          </cell>
        </row>
        <row r="46">
          <cell r="I46">
            <v>5</v>
          </cell>
        </row>
        <row r="46">
          <cell r="L46">
            <v>6</v>
          </cell>
        </row>
        <row r="46">
          <cell r="O46">
            <v>6</v>
          </cell>
        </row>
        <row r="46">
          <cell r="R46">
            <v>5</v>
          </cell>
        </row>
        <row r="46">
          <cell r="U46">
            <v>5</v>
          </cell>
        </row>
        <row r="46">
          <cell r="X46">
            <v>7</v>
          </cell>
        </row>
        <row r="46">
          <cell r="AA46">
            <v>9</v>
          </cell>
        </row>
        <row r="46">
          <cell r="AD46">
            <v>6</v>
          </cell>
        </row>
        <row r="46">
          <cell r="AG46">
            <v>7</v>
          </cell>
        </row>
        <row r="46">
          <cell r="AJ46">
            <v>6</v>
          </cell>
        </row>
        <row r="47">
          <cell r="I47">
            <v>7</v>
          </cell>
        </row>
        <row r="47">
          <cell r="L47">
            <v>7</v>
          </cell>
        </row>
        <row r="47">
          <cell r="O47">
            <v>5</v>
          </cell>
        </row>
        <row r="47">
          <cell r="R47">
            <v>5</v>
          </cell>
        </row>
        <row r="47">
          <cell r="U47">
            <v>5</v>
          </cell>
        </row>
        <row r="47">
          <cell r="X47">
            <v>7</v>
          </cell>
        </row>
        <row r="47">
          <cell r="AA47">
            <v>7</v>
          </cell>
        </row>
        <row r="47">
          <cell r="AD47">
            <v>6</v>
          </cell>
        </row>
        <row r="47">
          <cell r="AG47">
            <v>6</v>
          </cell>
        </row>
        <row r="47">
          <cell r="AJ47">
            <v>7</v>
          </cell>
        </row>
        <row r="55">
          <cell r="AJ55">
            <v>0</v>
          </cell>
        </row>
        <row r="57">
          <cell r="I57">
            <v>7</v>
          </cell>
        </row>
        <row r="57">
          <cell r="L57">
            <v>6</v>
          </cell>
        </row>
        <row r="57">
          <cell r="O57">
            <v>6</v>
          </cell>
        </row>
        <row r="57">
          <cell r="R57">
            <v>5</v>
          </cell>
        </row>
        <row r="57">
          <cell r="U57">
            <v>5</v>
          </cell>
        </row>
        <row r="57">
          <cell r="X57">
            <v>7</v>
          </cell>
        </row>
        <row r="57">
          <cell r="AA57">
            <v>7</v>
          </cell>
        </row>
        <row r="57">
          <cell r="AD57">
            <v>5</v>
          </cell>
        </row>
        <row r="57">
          <cell r="AG57">
            <v>5</v>
          </cell>
        </row>
        <row r="57">
          <cell r="AJ57">
            <v>7</v>
          </cell>
        </row>
        <row r="61">
          <cell r="I61">
            <v>5</v>
          </cell>
        </row>
        <row r="61">
          <cell r="L61">
            <v>6</v>
          </cell>
        </row>
        <row r="61">
          <cell r="O61">
            <v>5</v>
          </cell>
        </row>
        <row r="61">
          <cell r="R61">
            <v>5</v>
          </cell>
        </row>
        <row r="61">
          <cell r="U61">
            <v>0</v>
          </cell>
        </row>
        <row r="61">
          <cell r="X61">
            <v>3</v>
          </cell>
        </row>
        <row r="61">
          <cell r="AA61">
            <v>0</v>
          </cell>
        </row>
        <row r="61">
          <cell r="AD61">
            <v>0</v>
          </cell>
        </row>
        <row r="61">
          <cell r="AG61">
            <v>0</v>
          </cell>
        </row>
        <row r="61">
          <cell r="AJ61">
            <v>0</v>
          </cell>
        </row>
      </sheetData>
      <sheetData sheetId="8"/>
      <sheetData sheetId="9"/>
      <sheetData sheetId="10"/>
      <sheetData sheetId="11"/>
      <sheetData sheetId="12"/>
      <sheetData sheetId="13">
        <row r="4">
          <cell r="GS4">
            <v>9</v>
          </cell>
        </row>
        <row r="4">
          <cell r="GV4">
            <v>6</v>
          </cell>
        </row>
        <row r="4">
          <cell r="GY4">
            <v>7</v>
          </cell>
        </row>
        <row r="5">
          <cell r="GS5">
            <v>6</v>
          </cell>
        </row>
        <row r="5">
          <cell r="GV5">
            <v>6</v>
          </cell>
        </row>
        <row r="5">
          <cell r="GY5">
            <v>8</v>
          </cell>
        </row>
        <row r="6">
          <cell r="GS6">
            <v>7</v>
          </cell>
        </row>
        <row r="6">
          <cell r="GV6">
            <v>7</v>
          </cell>
        </row>
        <row r="6">
          <cell r="GY6">
            <v>6</v>
          </cell>
        </row>
        <row r="7">
          <cell r="GS7">
            <v>6</v>
          </cell>
        </row>
        <row r="7">
          <cell r="GV7">
            <v>7</v>
          </cell>
        </row>
        <row r="7">
          <cell r="GY7">
            <v>7</v>
          </cell>
        </row>
        <row r="8">
          <cell r="GS8">
            <v>7</v>
          </cell>
        </row>
        <row r="8">
          <cell r="GV8">
            <v>4</v>
          </cell>
        </row>
        <row r="8">
          <cell r="GY8">
            <v>6</v>
          </cell>
        </row>
        <row r="9">
          <cell r="GS9">
            <v>6</v>
          </cell>
        </row>
        <row r="9">
          <cell r="GV9">
            <v>4</v>
          </cell>
        </row>
        <row r="9">
          <cell r="GY9">
            <v>5</v>
          </cell>
        </row>
        <row r="10">
          <cell r="GS10">
            <v>7</v>
          </cell>
        </row>
        <row r="10">
          <cell r="GV10">
            <v>8</v>
          </cell>
        </row>
        <row r="10">
          <cell r="GY10">
            <v>6</v>
          </cell>
        </row>
        <row r="11">
          <cell r="GS11">
            <v>7</v>
          </cell>
        </row>
        <row r="11">
          <cell r="GV11">
            <v>6</v>
          </cell>
        </row>
        <row r="11">
          <cell r="GY11">
            <v>6</v>
          </cell>
        </row>
        <row r="12">
          <cell r="GS12">
            <v>7</v>
          </cell>
        </row>
        <row r="12">
          <cell r="GV12">
            <v>8</v>
          </cell>
        </row>
        <row r="12">
          <cell r="GY12">
            <v>7</v>
          </cell>
        </row>
        <row r="13">
          <cell r="GS13">
            <v>8</v>
          </cell>
        </row>
        <row r="13">
          <cell r="GV13">
            <v>7</v>
          </cell>
        </row>
        <row r="13">
          <cell r="GY13">
            <v>6</v>
          </cell>
        </row>
        <row r="14">
          <cell r="GS14">
            <v>5</v>
          </cell>
        </row>
        <row r="14">
          <cell r="GV14">
            <v>1</v>
          </cell>
        </row>
        <row r="14">
          <cell r="GY14">
            <v>6</v>
          </cell>
        </row>
        <row r="15">
          <cell r="GS15">
            <v>7</v>
          </cell>
        </row>
        <row r="15">
          <cell r="GV15">
            <v>8</v>
          </cell>
        </row>
        <row r="15">
          <cell r="GY15">
            <v>7</v>
          </cell>
        </row>
        <row r="16">
          <cell r="GS16">
            <v>7</v>
          </cell>
        </row>
        <row r="16">
          <cell r="GV16">
            <v>2</v>
          </cell>
        </row>
        <row r="16">
          <cell r="GY16">
            <v>6</v>
          </cell>
        </row>
        <row r="17">
          <cell r="GS17">
            <v>5</v>
          </cell>
        </row>
        <row r="17">
          <cell r="GV17">
            <v>6</v>
          </cell>
        </row>
        <row r="17">
          <cell r="GY17">
            <v>7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HK7 cu"/>
      <sheetName val="TH_IN"/>
      <sheetName val="HK1"/>
      <sheetName val="HK2"/>
      <sheetName val="HK3"/>
      <sheetName val="HK4"/>
      <sheetName val="HK5"/>
      <sheetName val="HK6"/>
      <sheetName val="HK7"/>
      <sheetName val="HK8"/>
      <sheetName val="MERGE"/>
      <sheetName val="TONG HOP"/>
      <sheetName val="ĐỒ ÁN"/>
      <sheetName val="MERGE_ĐỒ ÁN"/>
      <sheetName val="THI TN"/>
      <sheetName val="MERGE_THI TN"/>
      <sheetName val="THI TN (nợ môn ĐK)"/>
      <sheetName val="GHÉP (PTĐ)"/>
      <sheetName val="XÉT L1 (24, 9)"/>
      <sheetName val="XÉT L3"/>
    </sheetNames>
    <sheetDataSet>
      <sheetData sheetId="0"/>
      <sheetData sheetId="1"/>
      <sheetData sheetId="2"/>
      <sheetData sheetId="3">
        <row r="9">
          <cell r="I9">
            <v>4</v>
          </cell>
        </row>
        <row r="9">
          <cell r="L9">
            <v>5</v>
          </cell>
        </row>
        <row r="9">
          <cell r="O9">
            <v>3</v>
          </cell>
        </row>
        <row r="9">
          <cell r="R9">
            <v>5</v>
          </cell>
        </row>
        <row r="9">
          <cell r="U9">
            <v>4</v>
          </cell>
        </row>
        <row r="9">
          <cell r="X9">
            <v>0</v>
          </cell>
        </row>
        <row r="10">
          <cell r="B10" t="str">
            <v>Trần Hữu</v>
          </cell>
          <cell r="C10" t="str">
            <v>Công</v>
          </cell>
          <cell r="D10">
            <v>408160065</v>
          </cell>
        </row>
        <row r="10">
          <cell r="I10">
            <v>6</v>
          </cell>
        </row>
        <row r="10">
          <cell r="L10">
            <v>6</v>
          </cell>
        </row>
        <row r="10">
          <cell r="O10">
            <v>6</v>
          </cell>
        </row>
        <row r="10">
          <cell r="R10">
            <v>6</v>
          </cell>
        </row>
        <row r="10">
          <cell r="U10">
            <v>5</v>
          </cell>
        </row>
        <row r="10">
          <cell r="X10">
            <v>6</v>
          </cell>
        </row>
        <row r="11">
          <cell r="B11" t="str">
            <v>Nguyễn Hữu</v>
          </cell>
          <cell r="C11" t="str">
            <v>Công</v>
          </cell>
          <cell r="D11">
            <v>408160066</v>
          </cell>
        </row>
        <row r="11">
          <cell r="I11">
            <v>7</v>
          </cell>
        </row>
        <row r="11">
          <cell r="L11">
            <v>8</v>
          </cell>
        </row>
        <row r="11">
          <cell r="O11">
            <v>6</v>
          </cell>
        </row>
        <row r="11">
          <cell r="R11">
            <v>6</v>
          </cell>
        </row>
        <row r="11">
          <cell r="U11">
            <v>7</v>
          </cell>
        </row>
        <row r="11">
          <cell r="X11">
            <v>5</v>
          </cell>
        </row>
        <row r="13">
          <cell r="B13" t="str">
            <v>Nguyễn Đức</v>
          </cell>
          <cell r="C13" t="str">
            <v>Duy</v>
          </cell>
          <cell r="D13">
            <v>408160068</v>
          </cell>
        </row>
        <row r="13">
          <cell r="I13">
            <v>5</v>
          </cell>
        </row>
        <row r="13">
          <cell r="L13">
            <v>6</v>
          </cell>
        </row>
        <row r="13">
          <cell r="O13">
            <v>6</v>
          </cell>
        </row>
        <row r="13">
          <cell r="R13">
            <v>6</v>
          </cell>
        </row>
        <row r="13">
          <cell r="U13">
            <v>5</v>
          </cell>
        </row>
        <row r="13">
          <cell r="X13">
            <v>5</v>
          </cell>
        </row>
        <row r="14">
          <cell r="B14" t="str">
            <v>Lê Thành</v>
          </cell>
          <cell r="C14" t="str">
            <v>Đức</v>
          </cell>
          <cell r="D14">
            <v>408160069</v>
          </cell>
        </row>
        <row r="14">
          <cell r="I14">
            <v>7</v>
          </cell>
        </row>
        <row r="14">
          <cell r="L14">
            <v>9</v>
          </cell>
        </row>
        <row r="14">
          <cell r="O14">
            <v>6</v>
          </cell>
        </row>
        <row r="14">
          <cell r="R14">
            <v>6</v>
          </cell>
        </row>
        <row r="14">
          <cell r="U14">
            <v>7</v>
          </cell>
        </row>
        <row r="14">
          <cell r="X14">
            <v>6</v>
          </cell>
        </row>
        <row r="15">
          <cell r="B15" t="str">
            <v>Phan Hữu</v>
          </cell>
          <cell r="C15" t="str">
            <v>Đức</v>
          </cell>
          <cell r="D15">
            <v>408160070</v>
          </cell>
        </row>
        <row r="15">
          <cell r="I15">
            <v>7</v>
          </cell>
        </row>
        <row r="15">
          <cell r="L15">
            <v>6</v>
          </cell>
        </row>
        <row r="15">
          <cell r="O15">
            <v>5</v>
          </cell>
        </row>
        <row r="15">
          <cell r="R15">
            <v>5</v>
          </cell>
        </row>
        <row r="15">
          <cell r="U15">
            <v>6</v>
          </cell>
        </row>
        <row r="15">
          <cell r="X15">
            <v>5</v>
          </cell>
        </row>
        <row r="18">
          <cell r="A18">
            <v>9</v>
          </cell>
          <cell r="B18" t="str">
            <v>Đỗ Duy</v>
          </cell>
          <cell r="C18" t="str">
            <v>Hoàng</v>
          </cell>
          <cell r="D18">
            <v>408160073</v>
          </cell>
        </row>
        <row r="18">
          <cell r="I18">
            <v>5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5</v>
          </cell>
        </row>
        <row r="18">
          <cell r="U18">
            <v>6</v>
          </cell>
        </row>
        <row r="18">
          <cell r="X18">
            <v>6</v>
          </cell>
        </row>
        <row r="19">
          <cell r="B19" t="str">
            <v>Hùynh Minh</v>
          </cell>
          <cell r="C19" t="str">
            <v>Huy</v>
          </cell>
          <cell r="D19">
            <v>408160074</v>
          </cell>
        </row>
        <row r="19">
          <cell r="I19">
            <v>7</v>
          </cell>
        </row>
        <row r="19">
          <cell r="L19">
            <v>8</v>
          </cell>
        </row>
        <row r="19">
          <cell r="O19">
            <v>5</v>
          </cell>
        </row>
        <row r="19">
          <cell r="R19">
            <v>8</v>
          </cell>
        </row>
        <row r="19">
          <cell r="U19">
            <v>7</v>
          </cell>
        </row>
        <row r="19">
          <cell r="X19">
            <v>8</v>
          </cell>
        </row>
        <row r="23">
          <cell r="B23" t="str">
            <v>Thạch Kim</v>
          </cell>
          <cell r="C23" t="str">
            <v>Khánh</v>
          </cell>
          <cell r="D23">
            <v>408160078</v>
          </cell>
        </row>
        <row r="23">
          <cell r="I23">
            <v>5</v>
          </cell>
        </row>
        <row r="23">
          <cell r="L23">
            <v>7</v>
          </cell>
        </row>
        <row r="23">
          <cell r="O23">
            <v>5</v>
          </cell>
        </row>
        <row r="23">
          <cell r="R23">
            <v>6</v>
          </cell>
        </row>
        <row r="23">
          <cell r="U23">
            <v>9</v>
          </cell>
        </row>
        <row r="23">
          <cell r="X23">
            <v>5</v>
          </cell>
        </row>
        <row r="24">
          <cell r="B24" t="str">
            <v>Trịnh Quốc</v>
          </cell>
          <cell r="C24" t="str">
            <v>Khánh</v>
          </cell>
          <cell r="D24">
            <v>408160079</v>
          </cell>
        </row>
        <row r="24">
          <cell r="I24">
            <v>5</v>
          </cell>
        </row>
        <row r="24">
          <cell r="L24">
            <v>8</v>
          </cell>
        </row>
        <row r="24">
          <cell r="O24">
            <v>6</v>
          </cell>
        </row>
        <row r="24">
          <cell r="R24">
            <v>6</v>
          </cell>
        </row>
        <row r="24">
          <cell r="U24">
            <v>10</v>
          </cell>
        </row>
        <row r="24">
          <cell r="X24">
            <v>5</v>
          </cell>
        </row>
        <row r="25">
          <cell r="B25" t="str">
            <v>Nguyễn Duy</v>
          </cell>
          <cell r="C25" t="str">
            <v>Khánh</v>
          </cell>
          <cell r="D25">
            <v>408160080</v>
          </cell>
        </row>
        <row r="25">
          <cell r="I25">
            <v>6</v>
          </cell>
        </row>
        <row r="25">
          <cell r="L25">
            <v>7</v>
          </cell>
        </row>
        <row r="25">
          <cell r="O25">
            <v>7</v>
          </cell>
        </row>
        <row r="25">
          <cell r="R25">
            <v>6</v>
          </cell>
        </row>
        <row r="25">
          <cell r="U25">
            <v>6</v>
          </cell>
        </row>
        <row r="25">
          <cell r="X25">
            <v>5</v>
          </cell>
        </row>
        <row r="27">
          <cell r="B27" t="str">
            <v>Võ Thành</v>
          </cell>
          <cell r="C27" t="str">
            <v>Lâm</v>
          </cell>
          <cell r="D27">
            <v>408160082</v>
          </cell>
        </row>
        <row r="27">
          <cell r="I27">
            <v>7</v>
          </cell>
        </row>
        <row r="27">
          <cell r="L27">
            <v>7</v>
          </cell>
        </row>
        <row r="27">
          <cell r="O27">
            <v>7</v>
          </cell>
        </row>
        <row r="27">
          <cell r="R27">
            <v>9</v>
          </cell>
        </row>
        <row r="27">
          <cell r="U27">
            <v>7</v>
          </cell>
        </row>
        <row r="27">
          <cell r="X27">
            <v>5</v>
          </cell>
        </row>
        <row r="31">
          <cell r="B31" t="str">
            <v>Trần Giang</v>
          </cell>
          <cell r="C31" t="str">
            <v>Nam</v>
          </cell>
          <cell r="D31">
            <v>408160086</v>
          </cell>
        </row>
        <row r="31">
          <cell r="I31">
            <v>6</v>
          </cell>
        </row>
        <row r="31">
          <cell r="L31">
            <v>6</v>
          </cell>
        </row>
        <row r="31">
          <cell r="O31">
            <v>6</v>
          </cell>
        </row>
        <row r="31">
          <cell r="R31">
            <v>6</v>
          </cell>
        </row>
        <row r="31">
          <cell r="U31">
            <v>6</v>
          </cell>
        </row>
        <row r="31">
          <cell r="X31">
            <v>5</v>
          </cell>
        </row>
        <row r="32">
          <cell r="B32" t="str">
            <v>Huỳnh Đại</v>
          </cell>
          <cell r="C32" t="str">
            <v>Nghĩa</v>
          </cell>
          <cell r="D32">
            <v>408160088</v>
          </cell>
        </row>
        <row r="32">
          <cell r="I32">
            <v>7</v>
          </cell>
        </row>
        <row r="32">
          <cell r="L32">
            <v>9</v>
          </cell>
        </row>
        <row r="32">
          <cell r="O32">
            <v>5</v>
          </cell>
        </row>
        <row r="32">
          <cell r="R32">
            <v>6</v>
          </cell>
        </row>
        <row r="32">
          <cell r="U32">
            <v>5</v>
          </cell>
        </row>
        <row r="32">
          <cell r="X32">
            <v>5</v>
          </cell>
        </row>
        <row r="33">
          <cell r="B33" t="str">
            <v>Nguyễn Hữu</v>
          </cell>
          <cell r="C33" t="str">
            <v>Phát</v>
          </cell>
          <cell r="D33">
            <v>408160089</v>
          </cell>
        </row>
        <row r="33">
          <cell r="I33">
            <v>7</v>
          </cell>
        </row>
        <row r="33">
          <cell r="L33">
            <v>8</v>
          </cell>
        </row>
        <row r="33">
          <cell r="O33">
            <v>5</v>
          </cell>
        </row>
        <row r="33">
          <cell r="R33">
            <v>6</v>
          </cell>
        </row>
        <row r="33">
          <cell r="U33">
            <v>6</v>
          </cell>
        </row>
        <row r="33">
          <cell r="X33">
            <v>5</v>
          </cell>
        </row>
        <row r="35">
          <cell r="B35" t="str">
            <v>Nguyễn Hiếu</v>
          </cell>
          <cell r="C35" t="str">
            <v>Tâm</v>
          </cell>
          <cell r="D35">
            <v>408160091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8</v>
          </cell>
        </row>
        <row r="35">
          <cell r="R35">
            <v>6</v>
          </cell>
        </row>
        <row r="35">
          <cell r="U35">
            <v>5</v>
          </cell>
        </row>
        <row r="35">
          <cell r="X35">
            <v>5</v>
          </cell>
        </row>
        <row r="36">
          <cell r="B36" t="str">
            <v>Nguyễn Trung</v>
          </cell>
          <cell r="C36" t="str">
            <v>Thắng</v>
          </cell>
          <cell r="D36">
            <v>408160092</v>
          </cell>
        </row>
        <row r="36">
          <cell r="I36">
            <v>6</v>
          </cell>
        </row>
        <row r="36">
          <cell r="L36">
            <v>7</v>
          </cell>
        </row>
        <row r="36">
          <cell r="O36">
            <v>8</v>
          </cell>
        </row>
        <row r="36">
          <cell r="R36">
            <v>6</v>
          </cell>
        </row>
        <row r="36">
          <cell r="U36">
            <v>6</v>
          </cell>
        </row>
        <row r="36">
          <cell r="X36">
            <v>0</v>
          </cell>
        </row>
        <row r="37">
          <cell r="A37">
            <v>28</v>
          </cell>
          <cell r="B37" t="str">
            <v>Thiều Đình</v>
          </cell>
          <cell r="C37" t="str">
            <v>Thành</v>
          </cell>
          <cell r="D37">
            <v>408160093</v>
          </cell>
        </row>
        <row r="37">
          <cell r="I37">
            <v>6</v>
          </cell>
        </row>
        <row r="37">
          <cell r="L37">
            <v>7</v>
          </cell>
        </row>
        <row r="37">
          <cell r="O37">
            <v>6</v>
          </cell>
        </row>
        <row r="37">
          <cell r="R37">
            <v>5</v>
          </cell>
        </row>
        <row r="37">
          <cell r="U37">
            <v>4</v>
          </cell>
        </row>
        <row r="37">
          <cell r="X37">
            <v>6</v>
          </cell>
        </row>
        <row r="39">
          <cell r="A39">
            <v>30</v>
          </cell>
          <cell r="B39" t="str">
            <v>Trần Quang</v>
          </cell>
          <cell r="C39" t="str">
            <v>Tiến</v>
          </cell>
          <cell r="D39">
            <v>408160095</v>
          </cell>
        </row>
        <row r="39">
          <cell r="I39">
            <v>5</v>
          </cell>
        </row>
        <row r="39">
          <cell r="L39">
            <v>8</v>
          </cell>
        </row>
        <row r="39">
          <cell r="O39">
            <v>8</v>
          </cell>
        </row>
        <row r="39">
          <cell r="R39">
            <v>8</v>
          </cell>
        </row>
        <row r="39">
          <cell r="U39">
            <v>7</v>
          </cell>
        </row>
        <row r="39">
          <cell r="X39">
            <v>6</v>
          </cell>
        </row>
        <row r="40">
          <cell r="B40" t="str">
            <v>Nguyễn Điển</v>
          </cell>
          <cell r="C40" t="str">
            <v>Toàn</v>
          </cell>
          <cell r="D40">
            <v>408160096</v>
          </cell>
        </row>
        <row r="40">
          <cell r="I40">
            <v>7</v>
          </cell>
        </row>
        <row r="40">
          <cell r="L40">
            <v>8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9</v>
          </cell>
        </row>
        <row r="40">
          <cell r="X40">
            <v>6</v>
          </cell>
        </row>
        <row r="41">
          <cell r="B41" t="str">
            <v>Nguyễn Ngọc</v>
          </cell>
          <cell r="C41" t="str">
            <v>Trung</v>
          </cell>
          <cell r="D41">
            <v>408160097</v>
          </cell>
        </row>
        <row r="41">
          <cell r="I41">
            <v>5</v>
          </cell>
        </row>
        <row r="41">
          <cell r="L41">
            <v>7</v>
          </cell>
        </row>
        <row r="41">
          <cell r="O41">
            <v>5</v>
          </cell>
        </row>
        <row r="41">
          <cell r="R41">
            <v>6</v>
          </cell>
        </row>
        <row r="41">
          <cell r="U41">
            <v>5</v>
          </cell>
        </row>
        <row r="41">
          <cell r="X41">
            <v>6</v>
          </cell>
        </row>
        <row r="44">
          <cell r="B44" t="str">
            <v>Lê Quang</v>
          </cell>
          <cell r="C44" t="str">
            <v>Tuấn</v>
          </cell>
          <cell r="D44">
            <v>408160100</v>
          </cell>
        </row>
        <row r="44">
          <cell r="I44">
            <v>5</v>
          </cell>
        </row>
        <row r="44">
          <cell r="L44">
            <v>5</v>
          </cell>
        </row>
        <row r="44">
          <cell r="O44">
            <v>6</v>
          </cell>
        </row>
        <row r="44">
          <cell r="R44">
            <v>6</v>
          </cell>
        </row>
        <row r="44">
          <cell r="U44">
            <v>5</v>
          </cell>
        </row>
        <row r="44">
          <cell r="X44">
            <v>6</v>
          </cell>
        </row>
        <row r="45">
          <cell r="A45">
            <v>36</v>
          </cell>
        </row>
        <row r="45">
          <cell r="I45">
            <v>3</v>
          </cell>
        </row>
        <row r="45">
          <cell r="L45">
            <v>6</v>
          </cell>
        </row>
        <row r="45">
          <cell r="O45">
            <v>5</v>
          </cell>
        </row>
        <row r="45">
          <cell r="R45">
            <v>5</v>
          </cell>
        </row>
        <row r="45">
          <cell r="U45">
            <v>6</v>
          </cell>
        </row>
        <row r="45">
          <cell r="X45">
            <v>8</v>
          </cell>
        </row>
        <row r="46">
          <cell r="A46">
            <v>37</v>
          </cell>
        </row>
        <row r="46">
          <cell r="I46">
            <v>7</v>
          </cell>
        </row>
        <row r="46">
          <cell r="L46">
            <v>5</v>
          </cell>
        </row>
        <row r="46">
          <cell r="O46">
            <v>7</v>
          </cell>
        </row>
        <row r="46">
          <cell r="R46">
            <v>5</v>
          </cell>
        </row>
        <row r="46">
          <cell r="U46">
            <v>7</v>
          </cell>
        </row>
        <row r="46">
          <cell r="X46">
            <v>7</v>
          </cell>
        </row>
        <row r="47">
          <cell r="A47">
            <v>38</v>
          </cell>
        </row>
        <row r="47">
          <cell r="I47">
            <v>6</v>
          </cell>
        </row>
        <row r="47">
          <cell r="L47">
            <v>5</v>
          </cell>
        </row>
        <row r="47">
          <cell r="O47">
            <v>5</v>
          </cell>
        </row>
        <row r="47">
          <cell r="R47">
            <v>5</v>
          </cell>
        </row>
        <row r="47">
          <cell r="U47">
            <v>5</v>
          </cell>
        </row>
        <row r="47">
          <cell r="X47">
            <v>5</v>
          </cell>
        </row>
      </sheetData>
      <sheetData sheetId="4">
        <row r="3">
          <cell r="I3">
            <v>3</v>
          </cell>
        </row>
        <row r="3">
          <cell r="L3">
            <v>3</v>
          </cell>
        </row>
        <row r="3">
          <cell r="O3">
            <v>4</v>
          </cell>
        </row>
        <row r="3">
          <cell r="R3">
            <v>4</v>
          </cell>
        </row>
        <row r="3">
          <cell r="U3">
            <v>0</v>
          </cell>
        </row>
        <row r="3">
          <cell r="X3">
            <v>0</v>
          </cell>
        </row>
        <row r="4">
          <cell r="I4">
            <v>5</v>
          </cell>
        </row>
        <row r="4">
          <cell r="L4">
            <v>5</v>
          </cell>
        </row>
        <row r="4">
          <cell r="O4">
            <v>5</v>
          </cell>
        </row>
        <row r="4">
          <cell r="R4">
            <v>6</v>
          </cell>
        </row>
        <row r="4">
          <cell r="U4">
            <v>6</v>
          </cell>
        </row>
        <row r="4">
          <cell r="X4">
            <v>5.5</v>
          </cell>
        </row>
        <row r="5">
          <cell r="I5">
            <v>5</v>
          </cell>
        </row>
        <row r="5">
          <cell r="L5">
            <v>7</v>
          </cell>
        </row>
        <row r="5">
          <cell r="O5">
            <v>6</v>
          </cell>
        </row>
        <row r="5">
          <cell r="R5">
            <v>5</v>
          </cell>
        </row>
        <row r="5">
          <cell r="U5">
            <v>7</v>
          </cell>
        </row>
        <row r="7">
          <cell r="I7">
            <v>6</v>
          </cell>
        </row>
        <row r="7">
          <cell r="L7">
            <v>6</v>
          </cell>
        </row>
        <row r="7">
          <cell r="O7">
            <v>5</v>
          </cell>
        </row>
        <row r="7">
          <cell r="R7">
            <v>8</v>
          </cell>
        </row>
        <row r="7">
          <cell r="U7">
            <v>7</v>
          </cell>
        </row>
        <row r="7">
          <cell r="X7">
            <v>6</v>
          </cell>
        </row>
        <row r="8">
          <cell r="I8">
            <v>6</v>
          </cell>
        </row>
        <row r="8">
          <cell r="L8">
            <v>5</v>
          </cell>
        </row>
        <row r="8">
          <cell r="O8">
            <v>5</v>
          </cell>
        </row>
        <row r="8">
          <cell r="R8">
            <v>5</v>
          </cell>
        </row>
        <row r="8">
          <cell r="U8">
            <v>7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5</v>
          </cell>
        </row>
        <row r="9">
          <cell r="R9">
            <v>5</v>
          </cell>
        </row>
        <row r="9">
          <cell r="U9">
            <v>7</v>
          </cell>
        </row>
        <row r="12">
          <cell r="I12">
            <v>6</v>
          </cell>
        </row>
        <row r="12">
          <cell r="L12">
            <v>5</v>
          </cell>
        </row>
        <row r="12">
          <cell r="O12">
            <v>5</v>
          </cell>
        </row>
        <row r="12">
          <cell r="R12">
            <v>5</v>
          </cell>
        </row>
        <row r="12">
          <cell r="U12">
            <v>7</v>
          </cell>
        </row>
        <row r="12">
          <cell r="X12">
            <v>0</v>
          </cell>
        </row>
        <row r="13">
          <cell r="I13">
            <v>6</v>
          </cell>
        </row>
        <row r="13">
          <cell r="L13">
            <v>6</v>
          </cell>
        </row>
        <row r="13">
          <cell r="O13">
            <v>5</v>
          </cell>
        </row>
        <row r="13">
          <cell r="R13">
            <v>7</v>
          </cell>
        </row>
        <row r="13">
          <cell r="U13">
            <v>7</v>
          </cell>
        </row>
        <row r="17">
          <cell r="I17">
            <v>7</v>
          </cell>
        </row>
        <row r="17">
          <cell r="L17">
            <v>6</v>
          </cell>
        </row>
        <row r="17">
          <cell r="O17">
            <v>5</v>
          </cell>
        </row>
        <row r="17">
          <cell r="R17">
            <v>6</v>
          </cell>
        </row>
        <row r="17">
          <cell r="U17">
            <v>8</v>
          </cell>
        </row>
        <row r="18">
          <cell r="I18">
            <v>5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5</v>
          </cell>
        </row>
        <row r="18">
          <cell r="U18">
            <v>5</v>
          </cell>
        </row>
        <row r="19">
          <cell r="I19">
            <v>6</v>
          </cell>
        </row>
        <row r="19">
          <cell r="L19">
            <v>5</v>
          </cell>
        </row>
        <row r="19">
          <cell r="O19">
            <v>5</v>
          </cell>
        </row>
        <row r="19">
          <cell r="R19">
            <v>5</v>
          </cell>
        </row>
        <row r="19">
          <cell r="U19">
            <v>5</v>
          </cell>
        </row>
        <row r="21">
          <cell r="I21">
            <v>8</v>
          </cell>
        </row>
        <row r="21">
          <cell r="L21">
            <v>5</v>
          </cell>
        </row>
        <row r="21">
          <cell r="O21">
            <v>5</v>
          </cell>
        </row>
        <row r="21">
          <cell r="R21">
            <v>5</v>
          </cell>
        </row>
        <row r="21">
          <cell r="U21">
            <v>5</v>
          </cell>
        </row>
        <row r="25">
          <cell r="I25">
            <v>5</v>
          </cell>
        </row>
        <row r="25">
          <cell r="L25">
            <v>6</v>
          </cell>
        </row>
        <row r="25">
          <cell r="O25">
            <v>5</v>
          </cell>
        </row>
        <row r="25">
          <cell r="R25">
            <v>7</v>
          </cell>
        </row>
        <row r="25">
          <cell r="U25">
            <v>5</v>
          </cell>
        </row>
        <row r="26">
          <cell r="I26">
            <v>8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6</v>
          </cell>
        </row>
        <row r="26">
          <cell r="U26">
            <v>5</v>
          </cell>
        </row>
        <row r="27">
          <cell r="I27">
            <v>5</v>
          </cell>
        </row>
        <row r="27">
          <cell r="L27">
            <v>6</v>
          </cell>
        </row>
        <row r="27">
          <cell r="O27">
            <v>5</v>
          </cell>
        </row>
        <row r="27">
          <cell r="R27">
            <v>7</v>
          </cell>
        </row>
        <row r="27">
          <cell r="U27">
            <v>7</v>
          </cell>
        </row>
        <row r="29">
          <cell r="I29">
            <v>6</v>
          </cell>
        </row>
        <row r="29">
          <cell r="L29">
            <v>5</v>
          </cell>
        </row>
        <row r="29">
          <cell r="O29">
            <v>5</v>
          </cell>
        </row>
        <row r="29">
          <cell r="R29">
            <v>6</v>
          </cell>
        </row>
        <row r="29">
          <cell r="U29">
            <v>8</v>
          </cell>
        </row>
        <row r="30">
          <cell r="I30">
            <v>5</v>
          </cell>
        </row>
        <row r="30">
          <cell r="L30">
            <v>5</v>
          </cell>
        </row>
        <row r="30">
          <cell r="O30">
            <v>5</v>
          </cell>
        </row>
        <row r="30">
          <cell r="R30">
            <v>5</v>
          </cell>
        </row>
        <row r="30">
          <cell r="U30">
            <v>7</v>
          </cell>
        </row>
        <row r="31">
          <cell r="I31">
            <v>0</v>
          </cell>
        </row>
        <row r="31">
          <cell r="L31">
            <v>5</v>
          </cell>
        </row>
        <row r="31">
          <cell r="O31">
            <v>5</v>
          </cell>
        </row>
        <row r="31">
          <cell r="R31">
            <v>5</v>
          </cell>
        </row>
        <row r="31">
          <cell r="U31">
            <v>8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5</v>
          </cell>
        </row>
        <row r="33">
          <cell r="R33">
            <v>5</v>
          </cell>
        </row>
        <row r="33">
          <cell r="U33">
            <v>6</v>
          </cell>
        </row>
        <row r="34">
          <cell r="I34">
            <v>7</v>
          </cell>
        </row>
        <row r="34">
          <cell r="L34">
            <v>5</v>
          </cell>
        </row>
        <row r="34">
          <cell r="O34">
            <v>5</v>
          </cell>
        </row>
        <row r="34">
          <cell r="R34">
            <v>7</v>
          </cell>
        </row>
        <row r="34">
          <cell r="U34">
            <v>6</v>
          </cell>
        </row>
        <row r="35">
          <cell r="I35">
            <v>6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6</v>
          </cell>
        </row>
        <row r="35">
          <cell r="U35">
            <v>5</v>
          </cell>
        </row>
        <row r="38">
          <cell r="I38">
            <v>6</v>
          </cell>
        </row>
        <row r="38">
          <cell r="L38">
            <v>5</v>
          </cell>
        </row>
        <row r="38">
          <cell r="O38">
            <v>6</v>
          </cell>
        </row>
        <row r="38">
          <cell r="R38">
            <v>5</v>
          </cell>
        </row>
        <row r="38">
          <cell r="U38">
            <v>8</v>
          </cell>
        </row>
        <row r="38">
          <cell r="X38">
            <v>7</v>
          </cell>
        </row>
        <row r="39">
          <cell r="I39">
            <v>6</v>
          </cell>
        </row>
        <row r="39">
          <cell r="L39">
            <v>5</v>
          </cell>
        </row>
        <row r="39">
          <cell r="O39">
            <v>6</v>
          </cell>
        </row>
        <row r="39">
          <cell r="R39">
            <v>5</v>
          </cell>
        </row>
        <row r="39">
          <cell r="U39">
            <v>4</v>
          </cell>
        </row>
        <row r="39">
          <cell r="X39">
            <v>0</v>
          </cell>
        </row>
        <row r="40">
          <cell r="I40">
            <v>5</v>
          </cell>
        </row>
        <row r="40">
          <cell r="L40">
            <v>5</v>
          </cell>
        </row>
        <row r="40">
          <cell r="O40">
            <v>6</v>
          </cell>
        </row>
        <row r="40">
          <cell r="R40">
            <v>5</v>
          </cell>
        </row>
        <row r="40">
          <cell r="U40">
            <v>2</v>
          </cell>
        </row>
        <row r="40">
          <cell r="X40" t="str">
            <v>Đ</v>
          </cell>
        </row>
        <row r="41">
          <cell r="I41">
            <v>5</v>
          </cell>
        </row>
        <row r="41">
          <cell r="L41">
            <v>5</v>
          </cell>
        </row>
        <row r="41">
          <cell r="O41">
            <v>5</v>
          </cell>
        </row>
        <row r="41">
          <cell r="R41">
            <v>4</v>
          </cell>
        </row>
        <row r="41">
          <cell r="U41">
            <v>1</v>
          </cell>
        </row>
        <row r="41">
          <cell r="X41">
            <v>0</v>
          </cell>
        </row>
      </sheetData>
      <sheetData sheetId="5">
        <row r="10">
          <cell r="J10">
            <v>1</v>
          </cell>
        </row>
        <row r="10">
          <cell r="M10">
            <v>3</v>
          </cell>
        </row>
        <row r="10">
          <cell r="P10">
            <v>4</v>
          </cell>
        </row>
        <row r="10">
          <cell r="S10">
            <v>4</v>
          </cell>
        </row>
        <row r="10">
          <cell r="V10">
            <v>7.5</v>
          </cell>
        </row>
        <row r="10">
          <cell r="Y10">
            <v>4</v>
          </cell>
        </row>
        <row r="10">
          <cell r="AB10">
            <v>5</v>
          </cell>
        </row>
        <row r="10">
          <cell r="AE10">
            <v>0</v>
          </cell>
        </row>
        <row r="11">
          <cell r="J11">
            <v>5</v>
          </cell>
        </row>
        <row r="11">
          <cell r="M11">
            <v>5</v>
          </cell>
        </row>
        <row r="11">
          <cell r="P11">
            <v>6</v>
          </cell>
        </row>
        <row r="11">
          <cell r="S11">
            <v>5</v>
          </cell>
        </row>
        <row r="11">
          <cell r="V11">
            <v>8</v>
          </cell>
        </row>
        <row r="11">
          <cell r="Y11">
            <v>7</v>
          </cell>
        </row>
        <row r="11">
          <cell r="AB11">
            <v>8</v>
          </cell>
        </row>
        <row r="11">
          <cell r="AE11">
            <v>6</v>
          </cell>
        </row>
        <row r="12">
          <cell r="J12">
            <v>5</v>
          </cell>
        </row>
        <row r="12">
          <cell r="M12">
            <v>6</v>
          </cell>
        </row>
        <row r="12">
          <cell r="P12">
            <v>5</v>
          </cell>
        </row>
        <row r="12">
          <cell r="S12">
            <v>6</v>
          </cell>
        </row>
        <row r="12">
          <cell r="V12">
            <v>7</v>
          </cell>
        </row>
        <row r="12">
          <cell r="Y12">
            <v>6</v>
          </cell>
        </row>
        <row r="12">
          <cell r="AB12">
            <v>9</v>
          </cell>
        </row>
        <row r="12">
          <cell r="AE12">
            <v>5</v>
          </cell>
        </row>
        <row r="14">
          <cell r="J14">
            <v>6</v>
          </cell>
        </row>
        <row r="14">
          <cell r="M14">
            <v>5</v>
          </cell>
        </row>
        <row r="14">
          <cell r="P14">
            <v>7</v>
          </cell>
        </row>
        <row r="14">
          <cell r="S14">
            <v>5</v>
          </cell>
        </row>
        <row r="14">
          <cell r="V14">
            <v>7</v>
          </cell>
        </row>
        <row r="14">
          <cell r="Y14">
            <v>5</v>
          </cell>
        </row>
        <row r="14">
          <cell r="AB14">
            <v>9</v>
          </cell>
        </row>
        <row r="14">
          <cell r="AE14">
            <v>6</v>
          </cell>
        </row>
        <row r="15">
          <cell r="J15">
            <v>6</v>
          </cell>
        </row>
        <row r="15">
          <cell r="M15">
            <v>5</v>
          </cell>
        </row>
        <row r="15">
          <cell r="P15">
            <v>5</v>
          </cell>
        </row>
        <row r="15">
          <cell r="S15">
            <v>6</v>
          </cell>
        </row>
        <row r="15">
          <cell r="V15">
            <v>5</v>
          </cell>
        </row>
        <row r="15">
          <cell r="Y15">
            <v>7</v>
          </cell>
        </row>
        <row r="15">
          <cell r="AB15">
            <v>5</v>
          </cell>
        </row>
        <row r="15">
          <cell r="AE15">
            <v>5</v>
          </cell>
        </row>
        <row r="16">
          <cell r="J16">
            <v>5</v>
          </cell>
        </row>
        <row r="16">
          <cell r="M16">
            <v>6</v>
          </cell>
        </row>
        <row r="16">
          <cell r="P16">
            <v>5</v>
          </cell>
        </row>
        <row r="16">
          <cell r="S16">
            <v>6</v>
          </cell>
        </row>
        <row r="16">
          <cell r="V16">
            <v>5</v>
          </cell>
        </row>
        <row r="16">
          <cell r="Y16">
            <v>5</v>
          </cell>
        </row>
        <row r="16">
          <cell r="AB16">
            <v>8</v>
          </cell>
        </row>
        <row r="16">
          <cell r="AE16">
            <v>6</v>
          </cell>
        </row>
        <row r="19">
          <cell r="J19">
            <v>5</v>
          </cell>
        </row>
        <row r="19">
          <cell r="M19">
            <v>6</v>
          </cell>
        </row>
        <row r="19">
          <cell r="P19">
            <v>6</v>
          </cell>
        </row>
        <row r="19">
          <cell r="S19">
            <v>5</v>
          </cell>
        </row>
        <row r="19">
          <cell r="V19">
            <v>7</v>
          </cell>
        </row>
        <row r="19">
          <cell r="Y19">
            <v>7</v>
          </cell>
        </row>
        <row r="19">
          <cell r="AB19">
            <v>5</v>
          </cell>
        </row>
        <row r="19">
          <cell r="AE19">
            <v>5</v>
          </cell>
        </row>
        <row r="20">
          <cell r="J20">
            <v>5</v>
          </cell>
        </row>
        <row r="20">
          <cell r="M20">
            <v>6</v>
          </cell>
        </row>
        <row r="20">
          <cell r="P20">
            <v>6</v>
          </cell>
        </row>
        <row r="20">
          <cell r="S20">
            <v>6</v>
          </cell>
        </row>
        <row r="20">
          <cell r="V20">
            <v>6</v>
          </cell>
        </row>
        <row r="20">
          <cell r="Y20">
            <v>7</v>
          </cell>
        </row>
        <row r="20">
          <cell r="AB20">
            <v>7</v>
          </cell>
        </row>
        <row r="20">
          <cell r="AE20">
            <v>7</v>
          </cell>
        </row>
        <row r="24">
          <cell r="J24">
            <v>5</v>
          </cell>
        </row>
        <row r="24">
          <cell r="M24">
            <v>6</v>
          </cell>
        </row>
        <row r="24">
          <cell r="P24">
            <v>8</v>
          </cell>
        </row>
        <row r="24">
          <cell r="S24">
            <v>6</v>
          </cell>
        </row>
        <row r="24">
          <cell r="V24">
            <v>6</v>
          </cell>
        </row>
        <row r="24">
          <cell r="Y24">
            <v>5</v>
          </cell>
        </row>
        <row r="24">
          <cell r="AB24">
            <v>8</v>
          </cell>
        </row>
        <row r="24">
          <cell r="AE24">
            <v>6</v>
          </cell>
        </row>
        <row r="25">
          <cell r="J25">
            <v>6</v>
          </cell>
        </row>
        <row r="25">
          <cell r="M25">
            <v>6</v>
          </cell>
        </row>
        <row r="25">
          <cell r="P25">
            <v>5</v>
          </cell>
        </row>
        <row r="25">
          <cell r="S25">
            <v>5</v>
          </cell>
        </row>
        <row r="25">
          <cell r="V25">
            <v>6</v>
          </cell>
        </row>
        <row r="25">
          <cell r="Y25">
            <v>5</v>
          </cell>
        </row>
        <row r="25">
          <cell r="AB25">
            <v>8</v>
          </cell>
        </row>
        <row r="25">
          <cell r="AE25">
            <v>5</v>
          </cell>
        </row>
        <row r="26">
          <cell r="J26">
            <v>5</v>
          </cell>
        </row>
        <row r="26">
          <cell r="M26">
            <v>6</v>
          </cell>
        </row>
        <row r="26">
          <cell r="P26">
            <v>5</v>
          </cell>
        </row>
        <row r="26">
          <cell r="S26">
            <v>6</v>
          </cell>
        </row>
        <row r="26">
          <cell r="V26">
            <v>6</v>
          </cell>
        </row>
        <row r="26">
          <cell r="Y26">
            <v>7</v>
          </cell>
        </row>
        <row r="26">
          <cell r="AB26">
            <v>7</v>
          </cell>
        </row>
        <row r="26">
          <cell r="AE26">
            <v>5</v>
          </cell>
        </row>
        <row r="28">
          <cell r="J28">
            <v>5</v>
          </cell>
        </row>
        <row r="28">
          <cell r="M28">
            <v>7</v>
          </cell>
        </row>
        <row r="28">
          <cell r="P28">
            <v>5</v>
          </cell>
        </row>
        <row r="28">
          <cell r="S28">
            <v>5</v>
          </cell>
        </row>
        <row r="28">
          <cell r="V28">
            <v>6</v>
          </cell>
        </row>
        <row r="28">
          <cell r="Y28">
            <v>7</v>
          </cell>
        </row>
        <row r="28">
          <cell r="AB28">
            <v>6</v>
          </cell>
        </row>
        <row r="28">
          <cell r="AE28">
            <v>5</v>
          </cell>
        </row>
        <row r="32">
          <cell r="J32">
            <v>5</v>
          </cell>
        </row>
        <row r="32">
          <cell r="M32">
            <v>6</v>
          </cell>
        </row>
        <row r="32">
          <cell r="P32">
            <v>6</v>
          </cell>
        </row>
        <row r="32">
          <cell r="S32">
            <v>5</v>
          </cell>
        </row>
        <row r="32">
          <cell r="V32">
            <v>6</v>
          </cell>
        </row>
        <row r="32">
          <cell r="Y32">
            <v>8</v>
          </cell>
        </row>
        <row r="32">
          <cell r="AB32">
            <v>6</v>
          </cell>
        </row>
        <row r="32">
          <cell r="AE32">
            <v>5</v>
          </cell>
        </row>
        <row r="33">
          <cell r="J33">
            <v>5</v>
          </cell>
        </row>
        <row r="33">
          <cell r="M33">
            <v>6</v>
          </cell>
        </row>
        <row r="33">
          <cell r="P33">
            <v>5</v>
          </cell>
        </row>
        <row r="33">
          <cell r="S33">
            <v>5</v>
          </cell>
        </row>
        <row r="33">
          <cell r="V33">
            <v>5</v>
          </cell>
        </row>
        <row r="33">
          <cell r="Y33">
            <v>6</v>
          </cell>
        </row>
        <row r="33">
          <cell r="AB33">
            <v>6</v>
          </cell>
        </row>
        <row r="33">
          <cell r="AE33">
            <v>6</v>
          </cell>
        </row>
        <row r="34">
          <cell r="J34">
            <v>5</v>
          </cell>
        </row>
        <row r="34">
          <cell r="M34">
            <v>6</v>
          </cell>
        </row>
        <row r="34">
          <cell r="P34">
            <v>5</v>
          </cell>
        </row>
        <row r="34">
          <cell r="S34">
            <v>5</v>
          </cell>
        </row>
        <row r="34">
          <cell r="V34">
            <v>6</v>
          </cell>
        </row>
        <row r="34">
          <cell r="Y34">
            <v>8</v>
          </cell>
        </row>
        <row r="34">
          <cell r="AB34">
            <v>5</v>
          </cell>
        </row>
        <row r="34">
          <cell r="AE34">
            <v>6</v>
          </cell>
        </row>
        <row r="36">
          <cell r="J36">
            <v>5</v>
          </cell>
        </row>
        <row r="36">
          <cell r="M36">
            <v>7</v>
          </cell>
        </row>
        <row r="36">
          <cell r="P36">
            <v>5</v>
          </cell>
        </row>
        <row r="36">
          <cell r="S36">
            <v>6</v>
          </cell>
        </row>
        <row r="36">
          <cell r="V36">
            <v>5</v>
          </cell>
        </row>
        <row r="36">
          <cell r="Y36">
            <v>7</v>
          </cell>
        </row>
        <row r="36">
          <cell r="AB36">
            <v>7</v>
          </cell>
        </row>
        <row r="36">
          <cell r="AE36">
            <v>0</v>
          </cell>
        </row>
        <row r="37">
          <cell r="J37">
            <v>5</v>
          </cell>
        </row>
        <row r="37">
          <cell r="M37">
            <v>6</v>
          </cell>
        </row>
        <row r="37">
          <cell r="P37">
            <v>6</v>
          </cell>
        </row>
        <row r="37">
          <cell r="S37">
            <v>5</v>
          </cell>
        </row>
        <row r="37">
          <cell r="V37">
            <v>6</v>
          </cell>
        </row>
        <row r="37">
          <cell r="Y37">
            <v>7</v>
          </cell>
        </row>
        <row r="37">
          <cell r="AB37">
            <v>6</v>
          </cell>
        </row>
        <row r="37">
          <cell r="AE37">
            <v>6</v>
          </cell>
        </row>
        <row r="38">
          <cell r="J38">
            <v>6</v>
          </cell>
        </row>
        <row r="38">
          <cell r="M38">
            <v>6</v>
          </cell>
        </row>
        <row r="38">
          <cell r="P38">
            <v>5</v>
          </cell>
        </row>
        <row r="38">
          <cell r="S38">
            <v>4</v>
          </cell>
        </row>
        <row r="38">
          <cell r="V38">
            <v>6</v>
          </cell>
        </row>
        <row r="38">
          <cell r="Y38">
            <v>5</v>
          </cell>
        </row>
        <row r="38">
          <cell r="AB38">
            <v>6</v>
          </cell>
        </row>
        <row r="38">
          <cell r="AE38">
            <v>8</v>
          </cell>
        </row>
        <row r="40">
          <cell r="J40">
            <v>5</v>
          </cell>
        </row>
        <row r="40">
          <cell r="M40">
            <v>6</v>
          </cell>
        </row>
        <row r="40">
          <cell r="P40">
            <v>5</v>
          </cell>
        </row>
        <row r="40">
          <cell r="S40">
            <v>5</v>
          </cell>
        </row>
        <row r="40">
          <cell r="V40">
            <v>7</v>
          </cell>
        </row>
        <row r="40">
          <cell r="Y40">
            <v>6</v>
          </cell>
        </row>
        <row r="40">
          <cell r="AB40">
            <v>6</v>
          </cell>
        </row>
        <row r="40">
          <cell r="AE40">
            <v>6</v>
          </cell>
        </row>
        <row r="41">
          <cell r="J41">
            <v>5</v>
          </cell>
        </row>
        <row r="41">
          <cell r="M41">
            <v>6</v>
          </cell>
        </row>
        <row r="41">
          <cell r="P41">
            <v>5</v>
          </cell>
        </row>
        <row r="41">
          <cell r="S41">
            <v>6</v>
          </cell>
        </row>
        <row r="41">
          <cell r="V41">
            <v>5</v>
          </cell>
        </row>
        <row r="41">
          <cell r="Y41">
            <v>5</v>
          </cell>
        </row>
        <row r="41">
          <cell r="AB41">
            <v>7</v>
          </cell>
        </row>
        <row r="41">
          <cell r="AE41">
            <v>5</v>
          </cell>
        </row>
        <row r="42">
          <cell r="J42">
            <v>5</v>
          </cell>
        </row>
        <row r="42">
          <cell r="M42">
            <v>6</v>
          </cell>
        </row>
        <row r="42">
          <cell r="P42">
            <v>5</v>
          </cell>
        </row>
        <row r="42">
          <cell r="S42">
            <v>6</v>
          </cell>
        </row>
        <row r="42">
          <cell r="V42">
            <v>6</v>
          </cell>
        </row>
        <row r="42">
          <cell r="Y42">
            <v>6</v>
          </cell>
        </row>
        <row r="42">
          <cell r="AB42">
            <v>6</v>
          </cell>
        </row>
        <row r="42">
          <cell r="AE42">
            <v>5</v>
          </cell>
        </row>
        <row r="45">
          <cell r="J45">
            <v>5</v>
          </cell>
        </row>
        <row r="45">
          <cell r="M45">
            <v>6</v>
          </cell>
        </row>
        <row r="45">
          <cell r="P45">
            <v>6</v>
          </cell>
        </row>
        <row r="45">
          <cell r="S45">
            <v>5</v>
          </cell>
        </row>
        <row r="45">
          <cell r="V45">
            <v>5</v>
          </cell>
        </row>
        <row r="45">
          <cell r="Y45">
            <v>6</v>
          </cell>
        </row>
        <row r="45">
          <cell r="AB45">
            <v>7</v>
          </cell>
        </row>
        <row r="45">
          <cell r="AE45">
            <v>5</v>
          </cell>
        </row>
        <row r="46">
          <cell r="J46">
            <v>5</v>
          </cell>
        </row>
        <row r="46">
          <cell r="M46">
            <v>5</v>
          </cell>
        </row>
        <row r="46">
          <cell r="P46">
            <v>5</v>
          </cell>
        </row>
        <row r="46">
          <cell r="S46">
            <v>4</v>
          </cell>
        </row>
        <row r="46">
          <cell r="V46">
            <v>6</v>
          </cell>
        </row>
        <row r="46">
          <cell r="Y46">
            <v>4</v>
          </cell>
        </row>
        <row r="46">
          <cell r="AB46">
            <v>5</v>
          </cell>
        </row>
        <row r="46">
          <cell r="AE46">
            <v>0</v>
          </cell>
        </row>
        <row r="47">
          <cell r="J47">
            <v>5</v>
          </cell>
        </row>
        <row r="47">
          <cell r="M47">
            <v>5</v>
          </cell>
        </row>
        <row r="47">
          <cell r="P47">
            <v>5</v>
          </cell>
        </row>
        <row r="47">
          <cell r="S47">
            <v>6</v>
          </cell>
        </row>
        <row r="47">
          <cell r="V47">
            <v>6</v>
          </cell>
        </row>
        <row r="47">
          <cell r="Y47">
            <v>7</v>
          </cell>
        </row>
        <row r="47">
          <cell r="AB47">
            <v>5</v>
          </cell>
        </row>
        <row r="47">
          <cell r="AE47">
            <v>5</v>
          </cell>
        </row>
        <row r="48">
          <cell r="J48">
            <v>0</v>
          </cell>
        </row>
        <row r="48">
          <cell r="M48">
            <v>4</v>
          </cell>
        </row>
        <row r="48">
          <cell r="P48">
            <v>5</v>
          </cell>
        </row>
        <row r="48">
          <cell r="S48">
            <v>5</v>
          </cell>
        </row>
        <row r="48">
          <cell r="V48">
            <v>5</v>
          </cell>
        </row>
        <row r="48">
          <cell r="Y48">
            <v>0</v>
          </cell>
        </row>
        <row r="48">
          <cell r="AB48">
            <v>7</v>
          </cell>
        </row>
        <row r="48">
          <cell r="AE48">
            <v>0</v>
          </cell>
        </row>
      </sheetData>
      <sheetData sheetId="6">
        <row r="10">
          <cell r="I10">
            <v>1</v>
          </cell>
        </row>
        <row r="10">
          <cell r="L10">
            <v>4</v>
          </cell>
        </row>
        <row r="10">
          <cell r="O10">
            <v>4</v>
          </cell>
        </row>
        <row r="10">
          <cell r="R10">
            <v>3</v>
          </cell>
        </row>
        <row r="10">
          <cell r="U10">
            <v>3</v>
          </cell>
        </row>
        <row r="10">
          <cell r="X10">
            <v>3</v>
          </cell>
        </row>
        <row r="10">
          <cell r="AA10">
            <v>5</v>
          </cell>
        </row>
        <row r="10">
          <cell r="AD10">
            <v>5</v>
          </cell>
        </row>
        <row r="10">
          <cell r="AG10">
            <v>0</v>
          </cell>
        </row>
        <row r="11">
          <cell r="I11">
            <v>6</v>
          </cell>
        </row>
        <row r="11">
          <cell r="L11">
            <v>7</v>
          </cell>
        </row>
        <row r="11">
          <cell r="O11">
            <v>5</v>
          </cell>
        </row>
        <row r="11">
          <cell r="R11">
            <v>5</v>
          </cell>
        </row>
        <row r="11">
          <cell r="U11">
            <v>7</v>
          </cell>
        </row>
        <row r="11">
          <cell r="X11">
            <v>5</v>
          </cell>
        </row>
        <row r="11">
          <cell r="AA11">
            <v>5</v>
          </cell>
        </row>
        <row r="11">
          <cell r="AD11">
            <v>7</v>
          </cell>
        </row>
        <row r="11">
          <cell r="AG11">
            <v>7</v>
          </cell>
        </row>
        <row r="11">
          <cell r="AJ11">
            <v>10</v>
          </cell>
        </row>
        <row r="12">
          <cell r="I12">
            <v>7</v>
          </cell>
        </row>
        <row r="12">
          <cell r="L12">
            <v>5</v>
          </cell>
        </row>
        <row r="12">
          <cell r="O12">
            <v>5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7</v>
          </cell>
        </row>
        <row r="12">
          <cell r="AD12">
            <v>8</v>
          </cell>
        </row>
        <row r="12">
          <cell r="AG12">
            <v>7</v>
          </cell>
        </row>
        <row r="12">
          <cell r="AJ12">
            <v>10</v>
          </cell>
        </row>
        <row r="14">
          <cell r="I14">
            <v>5</v>
          </cell>
        </row>
        <row r="14">
          <cell r="L14">
            <v>5</v>
          </cell>
        </row>
        <row r="14">
          <cell r="O14">
            <v>5</v>
          </cell>
        </row>
        <row r="14">
          <cell r="R14">
            <v>5</v>
          </cell>
        </row>
        <row r="14">
          <cell r="U14">
            <v>6</v>
          </cell>
        </row>
        <row r="14">
          <cell r="X14">
            <v>7</v>
          </cell>
        </row>
        <row r="14">
          <cell r="AA14">
            <v>7</v>
          </cell>
        </row>
        <row r="14">
          <cell r="AD14">
            <v>8</v>
          </cell>
        </row>
        <row r="14">
          <cell r="AG14">
            <v>7</v>
          </cell>
        </row>
        <row r="14">
          <cell r="AJ14">
            <v>10</v>
          </cell>
        </row>
        <row r="15">
          <cell r="I15">
            <v>5</v>
          </cell>
        </row>
        <row r="15">
          <cell r="L15">
            <v>5</v>
          </cell>
        </row>
        <row r="15">
          <cell r="O15">
            <v>5</v>
          </cell>
        </row>
        <row r="15">
          <cell r="R15">
            <v>6</v>
          </cell>
        </row>
        <row r="15">
          <cell r="U15">
            <v>8</v>
          </cell>
        </row>
        <row r="15">
          <cell r="X15">
            <v>7</v>
          </cell>
        </row>
        <row r="15">
          <cell r="AA15">
            <v>7</v>
          </cell>
        </row>
        <row r="15">
          <cell r="AD15">
            <v>5</v>
          </cell>
        </row>
        <row r="15">
          <cell r="AG15">
            <v>5</v>
          </cell>
        </row>
        <row r="15">
          <cell r="AJ15">
            <v>10</v>
          </cell>
        </row>
        <row r="16">
          <cell r="I16">
            <v>5</v>
          </cell>
        </row>
        <row r="16">
          <cell r="L16">
            <v>5</v>
          </cell>
        </row>
        <row r="16">
          <cell r="O16">
            <v>5</v>
          </cell>
        </row>
        <row r="16">
          <cell r="R16">
            <v>5</v>
          </cell>
        </row>
        <row r="16">
          <cell r="U16">
            <v>7</v>
          </cell>
        </row>
        <row r="16">
          <cell r="X16">
            <v>5</v>
          </cell>
        </row>
        <row r="16">
          <cell r="AA16">
            <v>5</v>
          </cell>
        </row>
        <row r="16">
          <cell r="AD16">
            <v>6</v>
          </cell>
        </row>
        <row r="16">
          <cell r="AG16">
            <v>6</v>
          </cell>
        </row>
        <row r="16">
          <cell r="AJ16">
            <v>10</v>
          </cell>
        </row>
        <row r="19">
          <cell r="I19">
            <v>5</v>
          </cell>
        </row>
        <row r="19">
          <cell r="L19">
            <v>5</v>
          </cell>
        </row>
        <row r="19">
          <cell r="O19">
            <v>5</v>
          </cell>
        </row>
        <row r="19">
          <cell r="R19">
            <v>7</v>
          </cell>
        </row>
        <row r="19">
          <cell r="U19">
            <v>7</v>
          </cell>
        </row>
        <row r="19">
          <cell r="X19">
            <v>5</v>
          </cell>
        </row>
        <row r="19">
          <cell r="AA19">
            <v>5</v>
          </cell>
        </row>
        <row r="19">
          <cell r="AD19">
            <v>7</v>
          </cell>
        </row>
        <row r="19">
          <cell r="AG19">
            <v>5</v>
          </cell>
        </row>
        <row r="19">
          <cell r="AJ19">
            <v>10</v>
          </cell>
        </row>
        <row r="20">
          <cell r="I20">
            <v>7</v>
          </cell>
        </row>
        <row r="20">
          <cell r="L20">
            <v>5</v>
          </cell>
        </row>
        <row r="20">
          <cell r="O20">
            <v>8</v>
          </cell>
        </row>
        <row r="20">
          <cell r="R20">
            <v>6</v>
          </cell>
        </row>
        <row r="20">
          <cell r="U20">
            <v>6</v>
          </cell>
        </row>
        <row r="20">
          <cell r="X20">
            <v>5</v>
          </cell>
        </row>
        <row r="20">
          <cell r="AA20">
            <v>5</v>
          </cell>
        </row>
        <row r="20">
          <cell r="AD20">
            <v>6</v>
          </cell>
        </row>
        <row r="20">
          <cell r="AG20">
            <v>8</v>
          </cell>
        </row>
        <row r="20">
          <cell r="AJ20">
            <v>10</v>
          </cell>
        </row>
        <row r="24">
          <cell r="I24">
            <v>5</v>
          </cell>
        </row>
        <row r="24">
          <cell r="L24">
            <v>6</v>
          </cell>
        </row>
        <row r="24">
          <cell r="O24">
            <v>5</v>
          </cell>
        </row>
        <row r="24">
          <cell r="R24">
            <v>5</v>
          </cell>
        </row>
        <row r="24">
          <cell r="U24">
            <v>6</v>
          </cell>
        </row>
        <row r="24">
          <cell r="X24">
            <v>6</v>
          </cell>
        </row>
        <row r="24">
          <cell r="AA24">
            <v>5</v>
          </cell>
        </row>
        <row r="24">
          <cell r="AD24">
            <v>6</v>
          </cell>
        </row>
        <row r="24">
          <cell r="AG24">
            <v>7</v>
          </cell>
        </row>
        <row r="24">
          <cell r="AJ24">
            <v>10</v>
          </cell>
        </row>
        <row r="25">
          <cell r="I25">
            <v>6</v>
          </cell>
        </row>
        <row r="25">
          <cell r="L25">
            <v>5</v>
          </cell>
        </row>
        <row r="25">
          <cell r="O25">
            <v>5</v>
          </cell>
        </row>
        <row r="25">
          <cell r="R25">
            <v>8</v>
          </cell>
        </row>
        <row r="25">
          <cell r="U25">
            <v>7</v>
          </cell>
        </row>
        <row r="25">
          <cell r="X25">
            <v>5</v>
          </cell>
        </row>
        <row r="25">
          <cell r="AA25">
            <v>7</v>
          </cell>
        </row>
        <row r="25">
          <cell r="AD25">
            <v>6</v>
          </cell>
        </row>
        <row r="25">
          <cell r="AG25">
            <v>5</v>
          </cell>
        </row>
        <row r="25">
          <cell r="AJ25">
            <v>10</v>
          </cell>
        </row>
        <row r="26">
          <cell r="I26">
            <v>5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7</v>
          </cell>
        </row>
        <row r="26">
          <cell r="U26">
            <v>7</v>
          </cell>
        </row>
        <row r="26">
          <cell r="X26">
            <v>6</v>
          </cell>
        </row>
        <row r="26">
          <cell r="AA26">
            <v>5</v>
          </cell>
        </row>
        <row r="26">
          <cell r="AD26">
            <v>6</v>
          </cell>
        </row>
        <row r="26">
          <cell r="AG26">
            <v>5</v>
          </cell>
        </row>
        <row r="26">
          <cell r="AJ26">
            <v>10</v>
          </cell>
        </row>
        <row r="28">
          <cell r="I28">
            <v>6</v>
          </cell>
        </row>
        <row r="28">
          <cell r="L28">
            <v>5</v>
          </cell>
        </row>
        <row r="28">
          <cell r="O28">
            <v>7</v>
          </cell>
        </row>
        <row r="28">
          <cell r="R28">
            <v>6</v>
          </cell>
        </row>
        <row r="28">
          <cell r="U28">
            <v>7</v>
          </cell>
        </row>
        <row r="28">
          <cell r="X28">
            <v>6</v>
          </cell>
        </row>
        <row r="28">
          <cell r="AA28">
            <v>6</v>
          </cell>
        </row>
        <row r="28">
          <cell r="AD28">
            <v>6</v>
          </cell>
        </row>
        <row r="28">
          <cell r="AG28">
            <v>6</v>
          </cell>
        </row>
        <row r="28">
          <cell r="AJ28">
            <v>10</v>
          </cell>
        </row>
        <row r="32">
          <cell r="I32">
            <v>5</v>
          </cell>
        </row>
        <row r="32">
          <cell r="L32">
            <v>5</v>
          </cell>
        </row>
        <row r="32">
          <cell r="O32">
            <v>6</v>
          </cell>
        </row>
        <row r="32">
          <cell r="R32">
            <v>7</v>
          </cell>
        </row>
        <row r="32">
          <cell r="U32">
            <v>6</v>
          </cell>
        </row>
        <row r="32">
          <cell r="X32">
            <v>5</v>
          </cell>
        </row>
        <row r="32">
          <cell r="AA32">
            <v>5</v>
          </cell>
        </row>
        <row r="32">
          <cell r="AD32">
            <v>7</v>
          </cell>
        </row>
        <row r="32">
          <cell r="AG32">
            <v>6</v>
          </cell>
        </row>
        <row r="32">
          <cell r="AJ32">
            <v>10</v>
          </cell>
        </row>
        <row r="33">
          <cell r="I33">
            <v>6</v>
          </cell>
        </row>
        <row r="33">
          <cell r="L33">
            <v>5</v>
          </cell>
        </row>
        <row r="33">
          <cell r="O33">
            <v>5</v>
          </cell>
        </row>
        <row r="33">
          <cell r="R33">
            <v>5</v>
          </cell>
        </row>
        <row r="33">
          <cell r="U33">
            <v>5</v>
          </cell>
        </row>
        <row r="33">
          <cell r="X33">
            <v>5</v>
          </cell>
        </row>
        <row r="33">
          <cell r="AA33">
            <v>6</v>
          </cell>
        </row>
        <row r="33">
          <cell r="AD33">
            <v>7</v>
          </cell>
        </row>
        <row r="33">
          <cell r="AG33">
            <v>7</v>
          </cell>
        </row>
        <row r="33">
          <cell r="AJ33">
            <v>10</v>
          </cell>
        </row>
        <row r="34">
          <cell r="I34">
            <v>6</v>
          </cell>
        </row>
        <row r="34">
          <cell r="L34">
            <v>6</v>
          </cell>
        </row>
        <row r="34">
          <cell r="O34">
            <v>5</v>
          </cell>
        </row>
        <row r="34">
          <cell r="R34">
            <v>8</v>
          </cell>
        </row>
        <row r="34">
          <cell r="U34">
            <v>7</v>
          </cell>
        </row>
        <row r="34">
          <cell r="X34">
            <v>5</v>
          </cell>
        </row>
        <row r="34">
          <cell r="AA34">
            <v>5</v>
          </cell>
        </row>
        <row r="34">
          <cell r="AD34">
            <v>6</v>
          </cell>
        </row>
        <row r="34">
          <cell r="AG34">
            <v>6</v>
          </cell>
        </row>
        <row r="34">
          <cell r="AJ34">
            <v>10</v>
          </cell>
        </row>
        <row r="36">
          <cell r="I36">
            <v>5</v>
          </cell>
        </row>
        <row r="36">
          <cell r="L36">
            <v>6</v>
          </cell>
        </row>
        <row r="36">
          <cell r="O36">
            <v>5</v>
          </cell>
        </row>
        <row r="36">
          <cell r="R36">
            <v>6</v>
          </cell>
        </row>
        <row r="36">
          <cell r="U36">
            <v>7</v>
          </cell>
        </row>
        <row r="36">
          <cell r="X36">
            <v>6</v>
          </cell>
        </row>
        <row r="36">
          <cell r="AA36">
            <v>5</v>
          </cell>
        </row>
        <row r="36">
          <cell r="AD36">
            <v>7</v>
          </cell>
        </row>
        <row r="36">
          <cell r="AG36">
            <v>6</v>
          </cell>
        </row>
        <row r="36">
          <cell r="AJ36">
            <v>10</v>
          </cell>
        </row>
        <row r="37">
          <cell r="I37">
            <v>5</v>
          </cell>
        </row>
        <row r="37">
          <cell r="L37">
            <v>6</v>
          </cell>
        </row>
        <row r="37">
          <cell r="O37">
            <v>5</v>
          </cell>
        </row>
        <row r="37">
          <cell r="R37">
            <v>7</v>
          </cell>
        </row>
        <row r="37">
          <cell r="U37">
            <v>6</v>
          </cell>
        </row>
        <row r="37">
          <cell r="X37">
            <v>5</v>
          </cell>
        </row>
        <row r="37">
          <cell r="AA37">
            <v>5</v>
          </cell>
        </row>
        <row r="37">
          <cell r="AD37">
            <v>7</v>
          </cell>
        </row>
        <row r="37">
          <cell r="AG37">
            <v>8</v>
          </cell>
        </row>
        <row r="37">
          <cell r="AJ37">
            <v>10</v>
          </cell>
        </row>
        <row r="38">
          <cell r="I38">
            <v>6</v>
          </cell>
        </row>
        <row r="38">
          <cell r="L38">
            <v>6</v>
          </cell>
        </row>
        <row r="38">
          <cell r="O38">
            <v>5</v>
          </cell>
        </row>
        <row r="38">
          <cell r="R38">
            <v>7</v>
          </cell>
        </row>
        <row r="38">
          <cell r="U38">
            <v>6</v>
          </cell>
        </row>
        <row r="38">
          <cell r="X38">
            <v>6</v>
          </cell>
        </row>
        <row r="38">
          <cell r="AA38">
            <v>5</v>
          </cell>
        </row>
        <row r="38">
          <cell r="AD38">
            <v>6</v>
          </cell>
        </row>
        <row r="38">
          <cell r="AG38">
            <v>5</v>
          </cell>
        </row>
        <row r="38">
          <cell r="AJ38">
            <v>0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5</v>
          </cell>
        </row>
        <row r="40">
          <cell r="U40">
            <v>8</v>
          </cell>
        </row>
        <row r="40">
          <cell r="X40">
            <v>6</v>
          </cell>
        </row>
        <row r="40">
          <cell r="AA40">
            <v>6</v>
          </cell>
        </row>
        <row r="40">
          <cell r="AD40">
            <v>6</v>
          </cell>
        </row>
        <row r="40">
          <cell r="AG40">
            <v>6</v>
          </cell>
        </row>
        <row r="40">
          <cell r="AJ40">
            <v>0</v>
          </cell>
        </row>
        <row r="41">
          <cell r="I41">
            <v>5</v>
          </cell>
        </row>
        <row r="41">
          <cell r="L41">
            <v>5</v>
          </cell>
        </row>
        <row r="41">
          <cell r="O41">
            <v>6</v>
          </cell>
        </row>
        <row r="41">
          <cell r="R41">
            <v>6</v>
          </cell>
        </row>
        <row r="41">
          <cell r="U41">
            <v>6</v>
          </cell>
        </row>
        <row r="41">
          <cell r="X41">
            <v>5</v>
          </cell>
        </row>
        <row r="41">
          <cell r="AA41">
            <v>6</v>
          </cell>
        </row>
        <row r="41">
          <cell r="AD41">
            <v>6</v>
          </cell>
        </row>
        <row r="41">
          <cell r="AG41">
            <v>6</v>
          </cell>
        </row>
        <row r="41">
          <cell r="AJ41">
            <v>10</v>
          </cell>
        </row>
        <row r="42">
          <cell r="I42">
            <v>6</v>
          </cell>
        </row>
        <row r="42">
          <cell r="L42">
            <v>5</v>
          </cell>
        </row>
        <row r="42">
          <cell r="O42">
            <v>5</v>
          </cell>
        </row>
        <row r="42">
          <cell r="R42">
            <v>7</v>
          </cell>
        </row>
        <row r="42">
          <cell r="U42">
            <v>7</v>
          </cell>
        </row>
        <row r="42">
          <cell r="X42">
            <v>6</v>
          </cell>
        </row>
        <row r="42">
          <cell r="AA42">
            <v>5</v>
          </cell>
        </row>
        <row r="42">
          <cell r="AD42">
            <v>6</v>
          </cell>
        </row>
        <row r="42">
          <cell r="AG42">
            <v>7</v>
          </cell>
        </row>
        <row r="42">
          <cell r="AJ42">
            <v>10</v>
          </cell>
        </row>
        <row r="45">
          <cell r="I45">
            <v>5</v>
          </cell>
        </row>
        <row r="45">
          <cell r="L45">
            <v>6</v>
          </cell>
        </row>
        <row r="45">
          <cell r="O45">
            <v>5</v>
          </cell>
        </row>
        <row r="45">
          <cell r="R45">
            <v>7</v>
          </cell>
        </row>
        <row r="45">
          <cell r="U45">
            <v>7</v>
          </cell>
        </row>
        <row r="45">
          <cell r="X45">
            <v>6</v>
          </cell>
        </row>
        <row r="45">
          <cell r="AA45">
            <v>5</v>
          </cell>
        </row>
        <row r="45">
          <cell r="AD45">
            <v>5</v>
          </cell>
        </row>
        <row r="45">
          <cell r="AG45">
            <v>5</v>
          </cell>
        </row>
        <row r="45">
          <cell r="AJ45">
            <v>10</v>
          </cell>
        </row>
        <row r="46">
          <cell r="I46">
            <v>5</v>
          </cell>
        </row>
        <row r="46">
          <cell r="L46">
            <v>3</v>
          </cell>
        </row>
        <row r="46">
          <cell r="O46">
            <v>5</v>
          </cell>
        </row>
        <row r="46">
          <cell r="R46">
            <v>4</v>
          </cell>
        </row>
        <row r="46">
          <cell r="U46">
            <v>4</v>
          </cell>
        </row>
        <row r="46">
          <cell r="X46">
            <v>1</v>
          </cell>
        </row>
        <row r="46">
          <cell r="AA46">
            <v>5</v>
          </cell>
        </row>
        <row r="46">
          <cell r="AD46">
            <v>5</v>
          </cell>
        </row>
        <row r="46">
          <cell r="AG46">
            <v>0</v>
          </cell>
        </row>
        <row r="46">
          <cell r="AJ46">
            <v>0</v>
          </cell>
        </row>
        <row r="47">
          <cell r="I47">
            <v>5</v>
          </cell>
        </row>
        <row r="47">
          <cell r="L47">
            <v>5</v>
          </cell>
        </row>
        <row r="47">
          <cell r="O47">
            <v>6</v>
          </cell>
        </row>
        <row r="47">
          <cell r="R47">
            <v>5</v>
          </cell>
        </row>
        <row r="47">
          <cell r="U47">
            <v>5</v>
          </cell>
        </row>
        <row r="47">
          <cell r="X47">
            <v>5</v>
          </cell>
        </row>
        <row r="47">
          <cell r="AA47">
            <v>5</v>
          </cell>
        </row>
        <row r="47">
          <cell r="AD47">
            <v>6</v>
          </cell>
        </row>
        <row r="47">
          <cell r="AG47">
            <v>0</v>
          </cell>
        </row>
        <row r="47">
          <cell r="AJ47">
            <v>10</v>
          </cell>
        </row>
        <row r="48">
          <cell r="I48">
            <v>6</v>
          </cell>
        </row>
        <row r="48">
          <cell r="L48">
            <v>5</v>
          </cell>
        </row>
        <row r="48">
          <cell r="O48">
            <v>7</v>
          </cell>
        </row>
        <row r="48">
          <cell r="R48">
            <v>6</v>
          </cell>
        </row>
        <row r="48">
          <cell r="U48">
            <v>6</v>
          </cell>
        </row>
        <row r="48">
          <cell r="X48">
            <v>7</v>
          </cell>
        </row>
        <row r="48">
          <cell r="AA48">
            <v>3</v>
          </cell>
        </row>
        <row r="48">
          <cell r="AD48">
            <v>7</v>
          </cell>
        </row>
        <row r="48">
          <cell r="AG48">
            <v>0</v>
          </cell>
        </row>
        <row r="48">
          <cell r="AJ48">
            <v>0</v>
          </cell>
        </row>
      </sheetData>
      <sheetData sheetId="7">
        <row r="3">
          <cell r="I3">
            <v>4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5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4</v>
          </cell>
        </row>
        <row r="3">
          <cell r="AD3">
            <v>0</v>
          </cell>
        </row>
        <row r="4">
          <cell r="I4">
            <v>5</v>
          </cell>
        </row>
        <row r="4">
          <cell r="L4">
            <v>6</v>
          </cell>
        </row>
        <row r="4">
          <cell r="O4">
            <v>5</v>
          </cell>
        </row>
        <row r="4">
          <cell r="R4">
            <v>5</v>
          </cell>
        </row>
        <row r="4">
          <cell r="U4">
            <v>7</v>
          </cell>
        </row>
        <row r="4">
          <cell r="X4">
            <v>8</v>
          </cell>
        </row>
        <row r="4">
          <cell r="AA4">
            <v>8</v>
          </cell>
        </row>
        <row r="4">
          <cell r="AD4">
            <v>5</v>
          </cell>
        </row>
        <row r="5">
          <cell r="I5">
            <v>7</v>
          </cell>
        </row>
        <row r="5">
          <cell r="L5">
            <v>7</v>
          </cell>
        </row>
        <row r="5">
          <cell r="O5">
            <v>7</v>
          </cell>
        </row>
        <row r="5">
          <cell r="R5">
            <v>6</v>
          </cell>
        </row>
        <row r="5">
          <cell r="U5">
            <v>6</v>
          </cell>
        </row>
        <row r="5">
          <cell r="X5">
            <v>6</v>
          </cell>
        </row>
        <row r="5">
          <cell r="AA5">
            <v>8</v>
          </cell>
        </row>
        <row r="5">
          <cell r="AD5">
            <v>6</v>
          </cell>
        </row>
        <row r="7">
          <cell r="I7">
            <v>6</v>
          </cell>
        </row>
        <row r="7">
          <cell r="L7">
            <v>6</v>
          </cell>
        </row>
        <row r="7">
          <cell r="O7">
            <v>7</v>
          </cell>
        </row>
        <row r="7">
          <cell r="R7">
            <v>7</v>
          </cell>
        </row>
        <row r="7">
          <cell r="U7">
            <v>7</v>
          </cell>
        </row>
        <row r="7">
          <cell r="X7">
            <v>7</v>
          </cell>
        </row>
        <row r="7">
          <cell r="AA7">
            <v>8</v>
          </cell>
        </row>
        <row r="7">
          <cell r="AD7">
            <v>6</v>
          </cell>
        </row>
        <row r="8">
          <cell r="I8">
            <v>6</v>
          </cell>
        </row>
        <row r="8">
          <cell r="L8">
            <v>5</v>
          </cell>
        </row>
        <row r="8">
          <cell r="O8">
            <v>6</v>
          </cell>
        </row>
        <row r="8">
          <cell r="R8">
            <v>6</v>
          </cell>
        </row>
        <row r="8">
          <cell r="U8">
            <v>7</v>
          </cell>
        </row>
        <row r="8">
          <cell r="X8">
            <v>7</v>
          </cell>
        </row>
        <row r="8">
          <cell r="AA8">
            <v>6</v>
          </cell>
        </row>
        <row r="8">
          <cell r="AD8">
            <v>5</v>
          </cell>
        </row>
        <row r="9">
          <cell r="I9">
            <v>6</v>
          </cell>
        </row>
        <row r="9">
          <cell r="L9">
            <v>7</v>
          </cell>
        </row>
        <row r="9">
          <cell r="O9">
            <v>5</v>
          </cell>
        </row>
        <row r="9">
          <cell r="R9">
            <v>5</v>
          </cell>
        </row>
        <row r="9">
          <cell r="U9">
            <v>7</v>
          </cell>
        </row>
        <row r="9">
          <cell r="X9">
            <v>7</v>
          </cell>
        </row>
        <row r="9">
          <cell r="AA9">
            <v>7</v>
          </cell>
        </row>
        <row r="9">
          <cell r="AD9">
            <v>7</v>
          </cell>
        </row>
        <row r="12">
          <cell r="I12">
            <v>6</v>
          </cell>
        </row>
        <row r="12">
          <cell r="L12">
            <v>6</v>
          </cell>
        </row>
        <row r="12">
          <cell r="O12">
            <v>4</v>
          </cell>
        </row>
        <row r="12">
          <cell r="R12">
            <v>5</v>
          </cell>
        </row>
        <row r="12">
          <cell r="U12">
            <v>7</v>
          </cell>
        </row>
        <row r="12">
          <cell r="X12">
            <v>7</v>
          </cell>
        </row>
        <row r="12">
          <cell r="AA12">
            <v>5</v>
          </cell>
        </row>
        <row r="12">
          <cell r="AD12">
            <v>5</v>
          </cell>
        </row>
        <row r="13">
          <cell r="I13">
            <v>7</v>
          </cell>
        </row>
        <row r="13">
          <cell r="L13">
            <v>6</v>
          </cell>
        </row>
        <row r="13">
          <cell r="O13">
            <v>7</v>
          </cell>
        </row>
        <row r="13">
          <cell r="R13">
            <v>6</v>
          </cell>
        </row>
        <row r="13">
          <cell r="U13">
            <v>6</v>
          </cell>
        </row>
        <row r="13">
          <cell r="X13">
            <v>8</v>
          </cell>
        </row>
        <row r="13">
          <cell r="AA13">
            <v>7</v>
          </cell>
        </row>
        <row r="13">
          <cell r="AD13">
            <v>7</v>
          </cell>
        </row>
        <row r="17">
          <cell r="I17">
            <v>6</v>
          </cell>
        </row>
        <row r="17">
          <cell r="L17">
            <v>6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6</v>
          </cell>
        </row>
        <row r="17">
          <cell r="X17">
            <v>8</v>
          </cell>
        </row>
        <row r="17">
          <cell r="AA17">
            <v>7</v>
          </cell>
        </row>
        <row r="17">
          <cell r="AD17">
            <v>6</v>
          </cell>
        </row>
        <row r="18">
          <cell r="I18">
            <v>6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6</v>
          </cell>
        </row>
        <row r="18">
          <cell r="U18">
            <v>7</v>
          </cell>
        </row>
        <row r="18">
          <cell r="X18">
            <v>5</v>
          </cell>
        </row>
        <row r="18">
          <cell r="AA18">
            <v>7</v>
          </cell>
        </row>
        <row r="18">
          <cell r="AD18">
            <v>7</v>
          </cell>
        </row>
        <row r="19">
          <cell r="I19">
            <v>7</v>
          </cell>
        </row>
        <row r="19">
          <cell r="L19">
            <v>5</v>
          </cell>
        </row>
        <row r="19">
          <cell r="O19">
            <v>6</v>
          </cell>
        </row>
        <row r="19">
          <cell r="R19">
            <v>5</v>
          </cell>
        </row>
        <row r="19">
          <cell r="U19">
            <v>7</v>
          </cell>
        </row>
        <row r="19">
          <cell r="X19">
            <v>8</v>
          </cell>
        </row>
        <row r="19">
          <cell r="AA19">
            <v>7</v>
          </cell>
        </row>
        <row r="19">
          <cell r="AD19">
            <v>7</v>
          </cell>
        </row>
        <row r="21">
          <cell r="I21">
            <v>5</v>
          </cell>
        </row>
        <row r="21">
          <cell r="L21">
            <v>6</v>
          </cell>
        </row>
        <row r="21">
          <cell r="O21">
            <v>5</v>
          </cell>
        </row>
        <row r="21">
          <cell r="R21">
            <v>6</v>
          </cell>
        </row>
        <row r="21">
          <cell r="U21">
            <v>7</v>
          </cell>
        </row>
        <row r="21">
          <cell r="X21">
            <v>7</v>
          </cell>
        </row>
        <row r="21">
          <cell r="AA21">
            <v>9</v>
          </cell>
        </row>
        <row r="21">
          <cell r="AD21">
            <v>5</v>
          </cell>
        </row>
        <row r="25">
          <cell r="I25">
            <v>5</v>
          </cell>
        </row>
        <row r="25">
          <cell r="L25">
            <v>5</v>
          </cell>
        </row>
        <row r="25">
          <cell r="O25">
            <v>5</v>
          </cell>
        </row>
        <row r="25">
          <cell r="R25">
            <v>5</v>
          </cell>
        </row>
        <row r="25">
          <cell r="U25">
            <v>7</v>
          </cell>
        </row>
        <row r="25">
          <cell r="X25">
            <v>7</v>
          </cell>
        </row>
        <row r="25">
          <cell r="AA25">
            <v>7</v>
          </cell>
        </row>
        <row r="25">
          <cell r="AD25">
            <v>5</v>
          </cell>
        </row>
        <row r="26">
          <cell r="I26">
            <v>5</v>
          </cell>
        </row>
        <row r="26">
          <cell r="L26">
            <v>6</v>
          </cell>
        </row>
        <row r="26">
          <cell r="O26">
            <v>6</v>
          </cell>
        </row>
        <row r="26">
          <cell r="R26">
            <v>5</v>
          </cell>
        </row>
        <row r="26">
          <cell r="U26">
            <v>7</v>
          </cell>
        </row>
        <row r="26">
          <cell r="X26">
            <v>5</v>
          </cell>
        </row>
        <row r="26">
          <cell r="AA26">
            <v>7</v>
          </cell>
        </row>
        <row r="26">
          <cell r="AD26">
            <v>5</v>
          </cell>
        </row>
        <row r="27">
          <cell r="I27">
            <v>7</v>
          </cell>
        </row>
        <row r="27">
          <cell r="L27">
            <v>5</v>
          </cell>
        </row>
        <row r="27">
          <cell r="O27">
            <v>7</v>
          </cell>
        </row>
        <row r="27">
          <cell r="R27">
            <v>6</v>
          </cell>
        </row>
        <row r="27">
          <cell r="U27">
            <v>7</v>
          </cell>
        </row>
        <row r="27">
          <cell r="X27">
            <v>8</v>
          </cell>
        </row>
        <row r="27">
          <cell r="AA27">
            <v>9</v>
          </cell>
        </row>
        <row r="27">
          <cell r="AD27">
            <v>5</v>
          </cell>
        </row>
        <row r="29">
          <cell r="I29">
            <v>7</v>
          </cell>
        </row>
        <row r="29">
          <cell r="L29">
            <v>5</v>
          </cell>
        </row>
        <row r="29">
          <cell r="O29">
            <v>6</v>
          </cell>
        </row>
        <row r="29">
          <cell r="R29">
            <v>6</v>
          </cell>
        </row>
        <row r="29">
          <cell r="U29">
            <v>7</v>
          </cell>
        </row>
        <row r="29">
          <cell r="X29">
            <v>6</v>
          </cell>
        </row>
        <row r="29">
          <cell r="AA29">
            <v>7</v>
          </cell>
        </row>
        <row r="29">
          <cell r="AD29">
            <v>5</v>
          </cell>
        </row>
        <row r="30">
          <cell r="I30">
            <v>6</v>
          </cell>
        </row>
        <row r="30">
          <cell r="L30">
            <v>6</v>
          </cell>
        </row>
        <row r="30">
          <cell r="O30">
            <v>5</v>
          </cell>
        </row>
        <row r="30">
          <cell r="R30">
            <v>5</v>
          </cell>
        </row>
        <row r="30">
          <cell r="U30">
            <v>6</v>
          </cell>
        </row>
        <row r="30">
          <cell r="X30">
            <v>5</v>
          </cell>
        </row>
        <row r="30">
          <cell r="AA30">
            <v>5</v>
          </cell>
        </row>
        <row r="30">
          <cell r="AD30">
            <v>5</v>
          </cell>
        </row>
        <row r="31">
          <cell r="I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U31">
            <v>0</v>
          </cell>
        </row>
        <row r="31">
          <cell r="X31">
            <v>0</v>
          </cell>
        </row>
        <row r="31">
          <cell r="AA31">
            <v>0</v>
          </cell>
        </row>
        <row r="31">
          <cell r="AD31">
            <v>7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4</v>
          </cell>
        </row>
        <row r="33">
          <cell r="R33">
            <v>6</v>
          </cell>
        </row>
        <row r="33">
          <cell r="U33">
            <v>4</v>
          </cell>
        </row>
        <row r="33">
          <cell r="X33">
            <v>4</v>
          </cell>
        </row>
        <row r="33">
          <cell r="AA33">
            <v>6</v>
          </cell>
        </row>
        <row r="33">
          <cell r="AD33">
            <v>5</v>
          </cell>
        </row>
        <row r="34">
          <cell r="I34">
            <v>5</v>
          </cell>
        </row>
        <row r="34">
          <cell r="L34">
            <v>8</v>
          </cell>
        </row>
        <row r="34">
          <cell r="O34">
            <v>6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6</v>
          </cell>
        </row>
        <row r="34">
          <cell r="AA34">
            <v>8</v>
          </cell>
        </row>
        <row r="34">
          <cell r="AD34">
            <v>5</v>
          </cell>
        </row>
        <row r="35">
          <cell r="I35">
            <v>6</v>
          </cell>
        </row>
        <row r="35">
          <cell r="L35">
            <v>5</v>
          </cell>
        </row>
        <row r="35">
          <cell r="O35">
            <v>6</v>
          </cell>
        </row>
        <row r="35">
          <cell r="R35">
            <v>5</v>
          </cell>
        </row>
        <row r="35">
          <cell r="U35">
            <v>7</v>
          </cell>
        </row>
        <row r="35">
          <cell r="X35">
            <v>8</v>
          </cell>
        </row>
        <row r="35">
          <cell r="AA35">
            <v>8</v>
          </cell>
        </row>
        <row r="35">
          <cell r="AD35">
            <v>7</v>
          </cell>
        </row>
        <row r="38">
          <cell r="I38">
            <v>5</v>
          </cell>
        </row>
        <row r="38">
          <cell r="L38">
            <v>5</v>
          </cell>
        </row>
        <row r="38">
          <cell r="O38">
            <v>6</v>
          </cell>
        </row>
        <row r="38">
          <cell r="R38">
            <v>6</v>
          </cell>
        </row>
        <row r="38">
          <cell r="U38">
            <v>7</v>
          </cell>
        </row>
        <row r="38">
          <cell r="X38">
            <v>8</v>
          </cell>
        </row>
        <row r="38">
          <cell r="AA38">
            <v>8</v>
          </cell>
        </row>
        <row r="38">
          <cell r="AD38">
            <v>6</v>
          </cell>
        </row>
        <row r="39">
          <cell r="I39">
            <v>5</v>
          </cell>
        </row>
        <row r="39">
          <cell r="L39">
            <v>4</v>
          </cell>
        </row>
        <row r="39">
          <cell r="O39">
            <v>6</v>
          </cell>
        </row>
        <row r="39">
          <cell r="R39">
            <v>7</v>
          </cell>
        </row>
        <row r="39">
          <cell r="U39">
            <v>5</v>
          </cell>
        </row>
        <row r="39">
          <cell r="X39">
            <v>5</v>
          </cell>
        </row>
        <row r="39">
          <cell r="AA39">
            <v>0</v>
          </cell>
        </row>
        <row r="39">
          <cell r="AD39">
            <v>0</v>
          </cell>
        </row>
        <row r="40">
          <cell r="I40">
            <v>5</v>
          </cell>
        </row>
        <row r="40">
          <cell r="L40">
            <v>5</v>
          </cell>
        </row>
        <row r="40">
          <cell r="O40">
            <v>6</v>
          </cell>
        </row>
        <row r="40">
          <cell r="R40">
            <v>7</v>
          </cell>
        </row>
        <row r="40">
          <cell r="U40">
            <v>6</v>
          </cell>
        </row>
        <row r="40">
          <cell r="X40">
            <v>6</v>
          </cell>
        </row>
        <row r="40">
          <cell r="AA40">
            <v>5</v>
          </cell>
        </row>
        <row r="40">
          <cell r="AD40">
            <v>5</v>
          </cell>
        </row>
        <row r="41">
          <cell r="I41">
            <v>4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6</v>
          </cell>
        </row>
        <row r="41">
          <cell r="U41">
            <v>5</v>
          </cell>
        </row>
        <row r="41">
          <cell r="X41">
            <v>5</v>
          </cell>
        </row>
        <row r="41">
          <cell r="AA41">
            <v>6</v>
          </cell>
        </row>
        <row r="41">
          <cell r="AD41">
            <v>0</v>
          </cell>
        </row>
      </sheetData>
      <sheetData sheetId="8">
        <row r="3">
          <cell r="I3">
            <v>4</v>
          </cell>
        </row>
        <row r="3">
          <cell r="L3">
            <v>4</v>
          </cell>
        </row>
        <row r="3">
          <cell r="O3">
            <v>4</v>
          </cell>
        </row>
        <row r="4">
          <cell r="I4">
            <v>8</v>
          </cell>
        </row>
        <row r="4">
          <cell r="L4">
            <v>6</v>
          </cell>
        </row>
        <row r="4">
          <cell r="O4">
            <v>5</v>
          </cell>
        </row>
        <row r="4">
          <cell r="R4">
            <v>7</v>
          </cell>
        </row>
        <row r="4">
          <cell r="U4">
            <v>9</v>
          </cell>
        </row>
        <row r="4">
          <cell r="X4">
            <v>9</v>
          </cell>
        </row>
        <row r="4">
          <cell r="AA4">
            <v>9</v>
          </cell>
        </row>
        <row r="4">
          <cell r="AD4">
            <v>8</v>
          </cell>
        </row>
        <row r="4">
          <cell r="AG4">
            <v>5</v>
          </cell>
        </row>
        <row r="4">
          <cell r="AJ4">
            <v>10</v>
          </cell>
        </row>
        <row r="5">
          <cell r="I5">
            <v>5</v>
          </cell>
        </row>
        <row r="5">
          <cell r="L5">
            <v>6</v>
          </cell>
        </row>
        <row r="5">
          <cell r="O5">
            <v>6</v>
          </cell>
        </row>
        <row r="5">
          <cell r="R5">
            <v>6</v>
          </cell>
        </row>
        <row r="5">
          <cell r="U5">
            <v>9</v>
          </cell>
        </row>
        <row r="5">
          <cell r="X5">
            <v>7</v>
          </cell>
        </row>
        <row r="5">
          <cell r="AA5">
            <v>7</v>
          </cell>
        </row>
        <row r="5">
          <cell r="AD5">
            <v>8</v>
          </cell>
        </row>
        <row r="5">
          <cell r="AG5">
            <v>8</v>
          </cell>
        </row>
        <row r="5">
          <cell r="AJ5">
            <v>10</v>
          </cell>
        </row>
        <row r="7">
          <cell r="I7">
            <v>5</v>
          </cell>
        </row>
        <row r="7">
          <cell r="L7">
            <v>5</v>
          </cell>
        </row>
        <row r="7">
          <cell r="O7">
            <v>6</v>
          </cell>
        </row>
        <row r="7">
          <cell r="R7">
            <v>7</v>
          </cell>
        </row>
        <row r="7">
          <cell r="U7">
            <v>8</v>
          </cell>
        </row>
        <row r="7">
          <cell r="X7">
            <v>8</v>
          </cell>
        </row>
        <row r="7">
          <cell r="AA7">
            <v>8</v>
          </cell>
        </row>
        <row r="7">
          <cell r="AD7">
            <v>6</v>
          </cell>
        </row>
        <row r="7">
          <cell r="AG7">
            <v>10</v>
          </cell>
        </row>
        <row r="7">
          <cell r="AJ7">
            <v>10</v>
          </cell>
        </row>
        <row r="8">
          <cell r="I8">
            <v>6</v>
          </cell>
        </row>
        <row r="8">
          <cell r="L8">
            <v>7</v>
          </cell>
        </row>
        <row r="8">
          <cell r="O8">
            <v>5</v>
          </cell>
        </row>
        <row r="8">
          <cell r="R8">
            <v>6</v>
          </cell>
        </row>
        <row r="8">
          <cell r="U8">
            <v>8</v>
          </cell>
        </row>
        <row r="8">
          <cell r="X8">
            <v>9</v>
          </cell>
        </row>
        <row r="8">
          <cell r="AA8">
            <v>9</v>
          </cell>
        </row>
        <row r="8">
          <cell r="AD8">
            <v>7</v>
          </cell>
        </row>
        <row r="8">
          <cell r="AG8">
            <v>5</v>
          </cell>
        </row>
        <row r="8">
          <cell r="AJ8">
            <v>10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5</v>
          </cell>
        </row>
        <row r="9">
          <cell r="R9">
            <v>7</v>
          </cell>
        </row>
        <row r="9">
          <cell r="U9">
            <v>8</v>
          </cell>
        </row>
        <row r="9">
          <cell r="X9">
            <v>7</v>
          </cell>
        </row>
        <row r="9">
          <cell r="AA9">
            <v>7</v>
          </cell>
        </row>
        <row r="9">
          <cell r="AD9">
            <v>7</v>
          </cell>
        </row>
        <row r="9">
          <cell r="AG9">
            <v>5</v>
          </cell>
        </row>
        <row r="9">
          <cell r="AJ9">
            <v>10</v>
          </cell>
        </row>
        <row r="12">
          <cell r="I12">
            <v>8</v>
          </cell>
        </row>
        <row r="12">
          <cell r="L12">
            <v>7</v>
          </cell>
        </row>
        <row r="12">
          <cell r="O12">
            <v>5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8</v>
          </cell>
        </row>
        <row r="12">
          <cell r="AA12">
            <v>8</v>
          </cell>
        </row>
        <row r="12">
          <cell r="AD12">
            <v>8</v>
          </cell>
        </row>
        <row r="12">
          <cell r="AG12">
            <v>10</v>
          </cell>
        </row>
        <row r="12">
          <cell r="AJ12">
            <v>10</v>
          </cell>
        </row>
        <row r="13">
          <cell r="I13">
            <v>7</v>
          </cell>
        </row>
        <row r="13">
          <cell r="L13">
            <v>5</v>
          </cell>
        </row>
        <row r="13">
          <cell r="O13">
            <v>6</v>
          </cell>
        </row>
        <row r="13">
          <cell r="R13">
            <v>7</v>
          </cell>
        </row>
        <row r="13">
          <cell r="U13">
            <v>9</v>
          </cell>
        </row>
        <row r="13">
          <cell r="X13">
            <v>8</v>
          </cell>
        </row>
        <row r="13">
          <cell r="AA13">
            <v>8</v>
          </cell>
        </row>
        <row r="13">
          <cell r="AD13">
            <v>9</v>
          </cell>
        </row>
        <row r="13">
          <cell r="AG13">
            <v>6</v>
          </cell>
        </row>
        <row r="13">
          <cell r="AJ13">
            <v>10</v>
          </cell>
        </row>
        <row r="17">
          <cell r="I17">
            <v>7</v>
          </cell>
        </row>
        <row r="17">
          <cell r="L17">
            <v>5</v>
          </cell>
        </row>
        <row r="17">
          <cell r="O17">
            <v>6</v>
          </cell>
        </row>
        <row r="17">
          <cell r="R17">
            <v>8</v>
          </cell>
        </row>
        <row r="17">
          <cell r="U17">
            <v>9</v>
          </cell>
        </row>
        <row r="17">
          <cell r="X17">
            <v>8</v>
          </cell>
        </row>
        <row r="17">
          <cell r="AA17">
            <v>8</v>
          </cell>
        </row>
        <row r="17">
          <cell r="AD17">
            <v>8</v>
          </cell>
        </row>
        <row r="17">
          <cell r="AG17">
            <v>10</v>
          </cell>
        </row>
        <row r="17">
          <cell r="AJ17">
            <v>10</v>
          </cell>
        </row>
        <row r="18">
          <cell r="I18">
            <v>8</v>
          </cell>
        </row>
        <row r="18">
          <cell r="L18">
            <v>5</v>
          </cell>
        </row>
        <row r="18">
          <cell r="O18">
            <v>6</v>
          </cell>
        </row>
        <row r="18">
          <cell r="R18">
            <v>6</v>
          </cell>
        </row>
        <row r="18">
          <cell r="U18">
            <v>9</v>
          </cell>
        </row>
        <row r="18">
          <cell r="X18">
            <v>8</v>
          </cell>
        </row>
        <row r="18">
          <cell r="AA18">
            <v>8</v>
          </cell>
        </row>
        <row r="18">
          <cell r="AD18">
            <v>6</v>
          </cell>
        </row>
        <row r="18">
          <cell r="AG18">
            <v>10</v>
          </cell>
        </row>
        <row r="18">
          <cell r="AJ18">
            <v>10</v>
          </cell>
        </row>
        <row r="19">
          <cell r="I19">
            <v>6</v>
          </cell>
        </row>
        <row r="19">
          <cell r="L19">
            <v>6</v>
          </cell>
        </row>
        <row r="19">
          <cell r="O19">
            <v>5</v>
          </cell>
        </row>
        <row r="19">
          <cell r="R19">
            <v>6</v>
          </cell>
        </row>
        <row r="19">
          <cell r="U19">
            <v>8</v>
          </cell>
        </row>
        <row r="19">
          <cell r="X19">
            <v>9</v>
          </cell>
        </row>
        <row r="19">
          <cell r="AA19">
            <v>9</v>
          </cell>
        </row>
        <row r="19">
          <cell r="AD19">
            <v>8</v>
          </cell>
        </row>
        <row r="19">
          <cell r="AG19">
            <v>10</v>
          </cell>
        </row>
        <row r="19">
          <cell r="AJ19">
            <v>10</v>
          </cell>
        </row>
        <row r="21">
          <cell r="I21">
            <v>6</v>
          </cell>
        </row>
        <row r="21">
          <cell r="L21">
            <v>6</v>
          </cell>
        </row>
        <row r="21">
          <cell r="O21">
            <v>5</v>
          </cell>
        </row>
        <row r="21">
          <cell r="R21">
            <v>6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7</v>
          </cell>
        </row>
        <row r="21">
          <cell r="AD21">
            <v>9</v>
          </cell>
        </row>
        <row r="21">
          <cell r="AG21">
            <v>10</v>
          </cell>
        </row>
        <row r="21">
          <cell r="AJ21">
            <v>10</v>
          </cell>
        </row>
        <row r="25">
          <cell r="I25">
            <v>7</v>
          </cell>
        </row>
        <row r="25">
          <cell r="L25">
            <v>5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9</v>
          </cell>
        </row>
        <row r="25">
          <cell r="X25">
            <v>8</v>
          </cell>
        </row>
        <row r="25">
          <cell r="AA25">
            <v>8</v>
          </cell>
        </row>
        <row r="25">
          <cell r="AD25">
            <v>6</v>
          </cell>
        </row>
        <row r="25">
          <cell r="AG25">
            <v>10</v>
          </cell>
        </row>
        <row r="25">
          <cell r="AJ25">
            <v>10</v>
          </cell>
        </row>
        <row r="26">
          <cell r="I26">
            <v>5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6</v>
          </cell>
        </row>
        <row r="26">
          <cell r="U26">
            <v>9</v>
          </cell>
        </row>
        <row r="26">
          <cell r="X26">
            <v>10</v>
          </cell>
        </row>
        <row r="26">
          <cell r="AA26">
            <v>10</v>
          </cell>
        </row>
        <row r="26">
          <cell r="AD26">
            <v>8</v>
          </cell>
        </row>
        <row r="26">
          <cell r="AG26">
            <v>10</v>
          </cell>
        </row>
        <row r="26">
          <cell r="AJ26">
            <v>10</v>
          </cell>
        </row>
        <row r="27">
          <cell r="I27">
            <v>7</v>
          </cell>
        </row>
        <row r="27">
          <cell r="L27">
            <v>6</v>
          </cell>
        </row>
        <row r="27">
          <cell r="O27">
            <v>5</v>
          </cell>
        </row>
        <row r="27">
          <cell r="R27">
            <v>7</v>
          </cell>
        </row>
        <row r="27">
          <cell r="U27">
            <v>9</v>
          </cell>
        </row>
        <row r="27">
          <cell r="X27">
            <v>6</v>
          </cell>
        </row>
        <row r="27">
          <cell r="AA27">
            <v>6</v>
          </cell>
        </row>
        <row r="27">
          <cell r="AD27">
            <v>6</v>
          </cell>
        </row>
        <row r="27">
          <cell r="AG27">
            <v>10</v>
          </cell>
        </row>
        <row r="27">
          <cell r="AJ27">
            <v>10</v>
          </cell>
        </row>
        <row r="29">
          <cell r="I29">
            <v>8</v>
          </cell>
        </row>
        <row r="29">
          <cell r="L29">
            <v>6</v>
          </cell>
        </row>
        <row r="29">
          <cell r="O29">
            <v>6</v>
          </cell>
        </row>
        <row r="29">
          <cell r="R29">
            <v>7</v>
          </cell>
        </row>
        <row r="29">
          <cell r="U29">
            <v>8</v>
          </cell>
        </row>
        <row r="29">
          <cell r="X29">
            <v>8</v>
          </cell>
        </row>
        <row r="29">
          <cell r="AA29">
            <v>8</v>
          </cell>
        </row>
        <row r="29">
          <cell r="AD29">
            <v>9</v>
          </cell>
        </row>
        <row r="29">
          <cell r="AG29">
            <v>10</v>
          </cell>
        </row>
        <row r="29">
          <cell r="AJ29">
            <v>10</v>
          </cell>
        </row>
        <row r="30">
          <cell r="I30">
            <v>7</v>
          </cell>
        </row>
        <row r="30">
          <cell r="L30">
            <v>5</v>
          </cell>
        </row>
        <row r="30">
          <cell r="O30">
            <v>5</v>
          </cell>
        </row>
        <row r="30">
          <cell r="R30">
            <v>7</v>
          </cell>
        </row>
        <row r="30">
          <cell r="U30">
            <v>8</v>
          </cell>
        </row>
        <row r="30">
          <cell r="X30">
            <v>8</v>
          </cell>
        </row>
        <row r="30">
          <cell r="AA30">
            <v>8</v>
          </cell>
        </row>
        <row r="30">
          <cell r="AD30">
            <v>8</v>
          </cell>
        </row>
        <row r="30">
          <cell r="AG30">
            <v>10</v>
          </cell>
        </row>
        <row r="30">
          <cell r="AJ30">
            <v>9</v>
          </cell>
        </row>
        <row r="31">
          <cell r="I31">
            <v>0</v>
          </cell>
        </row>
        <row r="31">
          <cell r="L31">
            <v>6</v>
          </cell>
        </row>
        <row r="31">
          <cell r="O31">
            <v>4</v>
          </cell>
        </row>
        <row r="31">
          <cell r="R31">
            <v>6</v>
          </cell>
        </row>
        <row r="31">
          <cell r="U31">
            <v>8</v>
          </cell>
        </row>
        <row r="31">
          <cell r="X31">
            <v>7</v>
          </cell>
        </row>
        <row r="31">
          <cell r="AA31">
            <v>7</v>
          </cell>
        </row>
        <row r="31">
          <cell r="AD31">
            <v>7</v>
          </cell>
        </row>
        <row r="31">
          <cell r="AG31">
            <v>0</v>
          </cell>
        </row>
        <row r="31">
          <cell r="AJ31">
            <v>0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5</v>
          </cell>
        </row>
        <row r="33">
          <cell r="R33">
            <v>6</v>
          </cell>
        </row>
        <row r="33">
          <cell r="U33">
            <v>8</v>
          </cell>
        </row>
        <row r="33">
          <cell r="X33">
            <v>8</v>
          </cell>
        </row>
        <row r="33">
          <cell r="AA33">
            <v>8</v>
          </cell>
        </row>
        <row r="33">
          <cell r="AD33">
            <v>9</v>
          </cell>
        </row>
        <row r="33">
          <cell r="AG33">
            <v>0</v>
          </cell>
        </row>
        <row r="33">
          <cell r="AJ33">
            <v>0</v>
          </cell>
        </row>
        <row r="34">
          <cell r="I34">
            <v>8</v>
          </cell>
        </row>
        <row r="34">
          <cell r="L34">
            <v>5</v>
          </cell>
        </row>
        <row r="34">
          <cell r="O34">
            <v>6</v>
          </cell>
        </row>
        <row r="34">
          <cell r="R34">
            <v>8</v>
          </cell>
        </row>
        <row r="34">
          <cell r="U34">
            <v>9</v>
          </cell>
        </row>
        <row r="34">
          <cell r="X34">
            <v>5</v>
          </cell>
        </row>
        <row r="34">
          <cell r="AA34">
            <v>5</v>
          </cell>
        </row>
        <row r="34">
          <cell r="AD34">
            <v>6</v>
          </cell>
        </row>
        <row r="34">
          <cell r="AG34">
            <v>6</v>
          </cell>
        </row>
        <row r="34">
          <cell r="AJ34">
            <v>10</v>
          </cell>
        </row>
        <row r="35">
          <cell r="I35">
            <v>6</v>
          </cell>
        </row>
        <row r="35">
          <cell r="L35">
            <v>5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9</v>
          </cell>
        </row>
        <row r="35">
          <cell r="X35">
            <v>7</v>
          </cell>
        </row>
        <row r="35">
          <cell r="AA35">
            <v>7</v>
          </cell>
        </row>
        <row r="35">
          <cell r="AD35">
            <v>9</v>
          </cell>
        </row>
        <row r="35">
          <cell r="AG35">
            <v>10</v>
          </cell>
        </row>
        <row r="35">
          <cell r="AJ35">
            <v>9</v>
          </cell>
        </row>
        <row r="38">
          <cell r="I38">
            <v>8</v>
          </cell>
        </row>
        <row r="38">
          <cell r="L38">
            <v>5</v>
          </cell>
        </row>
        <row r="38">
          <cell r="O38">
            <v>5</v>
          </cell>
        </row>
        <row r="38">
          <cell r="R38">
            <v>7</v>
          </cell>
        </row>
        <row r="38">
          <cell r="U38">
            <v>9</v>
          </cell>
        </row>
        <row r="38">
          <cell r="X38">
            <v>8</v>
          </cell>
        </row>
        <row r="38">
          <cell r="AA38">
            <v>8</v>
          </cell>
        </row>
        <row r="38">
          <cell r="AD38">
            <v>6</v>
          </cell>
        </row>
        <row r="38">
          <cell r="AG38">
            <v>10</v>
          </cell>
        </row>
        <row r="38">
          <cell r="AJ38">
            <v>7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4</v>
          </cell>
        </row>
        <row r="39">
          <cell r="U39">
            <v>6</v>
          </cell>
        </row>
        <row r="39">
          <cell r="X39">
            <v>5</v>
          </cell>
        </row>
        <row r="39">
          <cell r="AA39">
            <v>5</v>
          </cell>
        </row>
        <row r="39">
          <cell r="AD39">
            <v>0</v>
          </cell>
        </row>
        <row r="39">
          <cell r="AG39">
            <v>0</v>
          </cell>
        </row>
        <row r="39">
          <cell r="AJ39">
            <v>0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6</v>
          </cell>
        </row>
        <row r="40">
          <cell r="R40">
            <v>7</v>
          </cell>
        </row>
        <row r="40">
          <cell r="U40">
            <v>5</v>
          </cell>
        </row>
        <row r="40">
          <cell r="X40">
            <v>7</v>
          </cell>
        </row>
        <row r="40">
          <cell r="AA40">
            <v>7</v>
          </cell>
        </row>
        <row r="40">
          <cell r="AD40">
            <v>5</v>
          </cell>
        </row>
        <row r="40">
          <cell r="AG40">
            <v>10</v>
          </cell>
        </row>
        <row r="40">
          <cell r="AJ40">
            <v>8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5</v>
          </cell>
        </row>
        <row r="41">
          <cell r="R41">
            <v>6</v>
          </cell>
        </row>
        <row r="41">
          <cell r="U41">
            <v>5</v>
          </cell>
        </row>
        <row r="41">
          <cell r="X41">
            <v>0</v>
          </cell>
        </row>
        <row r="41">
          <cell r="AA41">
            <v>0</v>
          </cell>
        </row>
        <row r="41">
          <cell r="AD41">
            <v>0</v>
          </cell>
        </row>
        <row r="41">
          <cell r="AG41">
            <v>0</v>
          </cell>
        </row>
        <row r="41">
          <cell r="AJ41">
            <v>0</v>
          </cell>
        </row>
      </sheetData>
      <sheetData sheetId="9">
        <row r="4">
          <cell r="I4">
            <v>8</v>
          </cell>
        </row>
        <row r="4">
          <cell r="L4">
            <v>5</v>
          </cell>
        </row>
        <row r="4">
          <cell r="O4">
            <v>7</v>
          </cell>
        </row>
        <row r="4">
          <cell r="R4">
            <v>8</v>
          </cell>
        </row>
        <row r="4">
          <cell r="U4">
            <v>6</v>
          </cell>
        </row>
        <row r="4">
          <cell r="X4">
            <v>8</v>
          </cell>
        </row>
        <row r="5">
          <cell r="I5">
            <v>6</v>
          </cell>
        </row>
        <row r="5">
          <cell r="L5">
            <v>8</v>
          </cell>
        </row>
        <row r="5">
          <cell r="O5">
            <v>5</v>
          </cell>
        </row>
        <row r="5">
          <cell r="R5">
            <v>8</v>
          </cell>
        </row>
        <row r="5">
          <cell r="U5">
            <v>6</v>
          </cell>
        </row>
        <row r="5">
          <cell r="X5">
            <v>6</v>
          </cell>
        </row>
        <row r="7">
          <cell r="I7">
            <v>5</v>
          </cell>
        </row>
        <row r="7">
          <cell r="L7">
            <v>6</v>
          </cell>
        </row>
        <row r="7">
          <cell r="O7">
            <v>7</v>
          </cell>
        </row>
        <row r="7">
          <cell r="R7">
            <v>8</v>
          </cell>
        </row>
        <row r="7">
          <cell r="U7">
            <v>5</v>
          </cell>
        </row>
        <row r="7">
          <cell r="X7">
            <v>8</v>
          </cell>
        </row>
        <row r="8">
          <cell r="I8">
            <v>6</v>
          </cell>
        </row>
        <row r="8">
          <cell r="L8">
            <v>7</v>
          </cell>
        </row>
        <row r="8">
          <cell r="O8">
            <v>7</v>
          </cell>
        </row>
        <row r="8">
          <cell r="R8">
            <v>7</v>
          </cell>
        </row>
        <row r="8">
          <cell r="U8">
            <v>6</v>
          </cell>
        </row>
        <row r="8">
          <cell r="X8">
            <v>6</v>
          </cell>
        </row>
        <row r="9">
          <cell r="I9">
            <v>5</v>
          </cell>
        </row>
        <row r="9">
          <cell r="L9">
            <v>5</v>
          </cell>
        </row>
        <row r="9">
          <cell r="O9">
            <v>5</v>
          </cell>
        </row>
        <row r="9">
          <cell r="R9">
            <v>7</v>
          </cell>
        </row>
        <row r="9">
          <cell r="U9">
            <v>5</v>
          </cell>
        </row>
        <row r="9">
          <cell r="X9">
            <v>8</v>
          </cell>
        </row>
        <row r="12">
          <cell r="I12">
            <v>6</v>
          </cell>
        </row>
        <row r="12">
          <cell r="L12">
            <v>6</v>
          </cell>
        </row>
        <row r="12">
          <cell r="O12">
            <v>6</v>
          </cell>
        </row>
        <row r="12">
          <cell r="R12">
            <v>7</v>
          </cell>
        </row>
        <row r="12">
          <cell r="U12">
            <v>5</v>
          </cell>
        </row>
        <row r="12">
          <cell r="X12">
            <v>5</v>
          </cell>
        </row>
        <row r="13">
          <cell r="I13">
            <v>6</v>
          </cell>
        </row>
        <row r="13">
          <cell r="L13">
            <v>6</v>
          </cell>
        </row>
        <row r="13">
          <cell r="O13">
            <v>7</v>
          </cell>
        </row>
        <row r="13">
          <cell r="R13">
            <v>8</v>
          </cell>
        </row>
        <row r="13">
          <cell r="U13">
            <v>5</v>
          </cell>
        </row>
        <row r="13">
          <cell r="X13">
            <v>6</v>
          </cell>
        </row>
        <row r="17">
          <cell r="I17">
            <v>7</v>
          </cell>
        </row>
        <row r="17">
          <cell r="L17">
            <v>6</v>
          </cell>
        </row>
        <row r="17">
          <cell r="O17">
            <v>8</v>
          </cell>
        </row>
        <row r="17">
          <cell r="R17">
            <v>7</v>
          </cell>
        </row>
        <row r="17">
          <cell r="U17">
            <v>6</v>
          </cell>
        </row>
        <row r="17">
          <cell r="X17">
            <v>5</v>
          </cell>
        </row>
        <row r="18">
          <cell r="I18">
            <v>6</v>
          </cell>
        </row>
        <row r="18">
          <cell r="L18">
            <v>7</v>
          </cell>
        </row>
        <row r="18">
          <cell r="O18">
            <v>8</v>
          </cell>
        </row>
        <row r="18">
          <cell r="R18">
            <v>7</v>
          </cell>
        </row>
        <row r="18">
          <cell r="U18">
            <v>5</v>
          </cell>
        </row>
        <row r="18">
          <cell r="X18">
            <v>6</v>
          </cell>
        </row>
        <row r="19">
          <cell r="I19">
            <v>8</v>
          </cell>
        </row>
        <row r="19">
          <cell r="L19">
            <v>6</v>
          </cell>
        </row>
        <row r="19">
          <cell r="O19">
            <v>8</v>
          </cell>
        </row>
        <row r="19">
          <cell r="R19">
            <v>8</v>
          </cell>
        </row>
        <row r="19">
          <cell r="U19">
            <v>5</v>
          </cell>
        </row>
        <row r="19">
          <cell r="X19">
            <v>5</v>
          </cell>
        </row>
        <row r="21">
          <cell r="I21">
            <v>8</v>
          </cell>
        </row>
        <row r="21">
          <cell r="L21">
            <v>6</v>
          </cell>
        </row>
        <row r="21">
          <cell r="O21">
            <v>6</v>
          </cell>
        </row>
        <row r="21">
          <cell r="R21">
            <v>8</v>
          </cell>
        </row>
        <row r="21">
          <cell r="U21">
            <v>6</v>
          </cell>
        </row>
        <row r="21">
          <cell r="X21">
            <v>7</v>
          </cell>
        </row>
        <row r="25">
          <cell r="I25">
            <v>8</v>
          </cell>
        </row>
        <row r="25">
          <cell r="L25">
            <v>7</v>
          </cell>
        </row>
        <row r="25">
          <cell r="O25">
            <v>7</v>
          </cell>
        </row>
        <row r="25">
          <cell r="R25">
            <v>7</v>
          </cell>
        </row>
        <row r="25">
          <cell r="U25">
            <v>6</v>
          </cell>
        </row>
        <row r="25">
          <cell r="X25">
            <v>6</v>
          </cell>
        </row>
        <row r="26">
          <cell r="I26">
            <v>5</v>
          </cell>
        </row>
        <row r="26">
          <cell r="L26">
            <v>6</v>
          </cell>
        </row>
        <row r="26">
          <cell r="O26">
            <v>7</v>
          </cell>
        </row>
        <row r="26">
          <cell r="R26">
            <v>7</v>
          </cell>
        </row>
        <row r="26">
          <cell r="U26">
            <v>6</v>
          </cell>
        </row>
        <row r="26">
          <cell r="X26">
            <v>5</v>
          </cell>
        </row>
        <row r="27">
          <cell r="I27">
            <v>6</v>
          </cell>
        </row>
        <row r="27">
          <cell r="L27">
            <v>6</v>
          </cell>
        </row>
        <row r="27">
          <cell r="O27">
            <v>7</v>
          </cell>
        </row>
        <row r="27">
          <cell r="R27">
            <v>7</v>
          </cell>
        </row>
        <row r="27">
          <cell r="U27">
            <v>5</v>
          </cell>
        </row>
        <row r="27">
          <cell r="X27">
            <v>6</v>
          </cell>
        </row>
        <row r="29">
          <cell r="I29">
            <v>5</v>
          </cell>
        </row>
        <row r="29">
          <cell r="L29">
            <v>5</v>
          </cell>
        </row>
        <row r="29">
          <cell r="O29">
            <v>7</v>
          </cell>
        </row>
        <row r="29">
          <cell r="R29">
            <v>8</v>
          </cell>
        </row>
        <row r="29">
          <cell r="U29">
            <v>6</v>
          </cell>
        </row>
        <row r="29">
          <cell r="X29">
            <v>5</v>
          </cell>
        </row>
        <row r="30">
          <cell r="I30">
            <v>6</v>
          </cell>
        </row>
        <row r="30">
          <cell r="L30">
            <v>6</v>
          </cell>
        </row>
        <row r="30">
          <cell r="O30">
            <v>6</v>
          </cell>
        </row>
        <row r="30">
          <cell r="R30">
            <v>7</v>
          </cell>
        </row>
        <row r="30">
          <cell r="U30">
            <v>5</v>
          </cell>
        </row>
        <row r="30">
          <cell r="X30">
            <v>6</v>
          </cell>
        </row>
        <row r="31">
          <cell r="I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U31">
            <v>0</v>
          </cell>
        </row>
        <row r="31">
          <cell r="X31">
            <v>0</v>
          </cell>
        </row>
        <row r="33">
          <cell r="I33">
            <v>6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7</v>
          </cell>
        </row>
        <row r="33">
          <cell r="U33">
            <v>5</v>
          </cell>
        </row>
        <row r="33">
          <cell r="X33">
            <v>5</v>
          </cell>
        </row>
        <row r="34">
          <cell r="I34">
            <v>8</v>
          </cell>
        </row>
        <row r="34">
          <cell r="L34">
            <v>6</v>
          </cell>
        </row>
        <row r="34">
          <cell r="O34">
            <v>6</v>
          </cell>
        </row>
        <row r="34">
          <cell r="R34">
            <v>8</v>
          </cell>
        </row>
        <row r="34">
          <cell r="U34">
            <v>5</v>
          </cell>
        </row>
        <row r="34">
          <cell r="X34">
            <v>5</v>
          </cell>
        </row>
        <row r="35">
          <cell r="I35">
            <v>7</v>
          </cell>
        </row>
        <row r="35">
          <cell r="L35">
            <v>6</v>
          </cell>
        </row>
        <row r="35">
          <cell r="O35">
            <v>7</v>
          </cell>
        </row>
        <row r="35">
          <cell r="R35">
            <v>6</v>
          </cell>
        </row>
        <row r="35">
          <cell r="U35">
            <v>5</v>
          </cell>
        </row>
        <row r="35">
          <cell r="X35">
            <v>5</v>
          </cell>
        </row>
        <row r="38">
          <cell r="I38">
            <v>8</v>
          </cell>
        </row>
        <row r="38">
          <cell r="L38">
            <v>5</v>
          </cell>
        </row>
        <row r="38">
          <cell r="O38">
            <v>5</v>
          </cell>
        </row>
        <row r="38">
          <cell r="R38">
            <v>8</v>
          </cell>
        </row>
        <row r="38">
          <cell r="U38">
            <v>5</v>
          </cell>
        </row>
        <row r="38">
          <cell r="X38">
            <v>6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U39">
            <v>0</v>
          </cell>
        </row>
        <row r="39">
          <cell r="X39">
            <v>0</v>
          </cell>
        </row>
        <row r="40">
          <cell r="I40">
            <v>8</v>
          </cell>
        </row>
        <row r="40">
          <cell r="L40">
            <v>6</v>
          </cell>
        </row>
        <row r="40">
          <cell r="O40">
            <v>6</v>
          </cell>
        </row>
        <row r="40">
          <cell r="R40">
            <v>6</v>
          </cell>
        </row>
        <row r="40">
          <cell r="U40">
            <v>5</v>
          </cell>
        </row>
        <row r="40">
          <cell r="X40">
            <v>5</v>
          </cell>
        </row>
        <row r="41">
          <cell r="I41">
            <v>5</v>
          </cell>
        </row>
        <row r="41">
          <cell r="L41">
            <v>5</v>
          </cell>
        </row>
        <row r="41">
          <cell r="O41">
            <v>3</v>
          </cell>
        </row>
        <row r="41">
          <cell r="R41">
            <v>0</v>
          </cell>
        </row>
        <row r="41">
          <cell r="U41">
            <v>0</v>
          </cell>
        </row>
        <row r="41">
          <cell r="X41">
            <v>3</v>
          </cell>
        </row>
      </sheetData>
      <sheetData sheetId="10">
        <row r="3">
          <cell r="I3">
            <v>3</v>
          </cell>
        </row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4</v>
          </cell>
        </row>
        <row r="3">
          <cell r="X3">
            <v>1</v>
          </cell>
        </row>
        <row r="3">
          <cell r="AA3">
            <v>1</v>
          </cell>
        </row>
        <row r="3">
          <cell r="AD3">
            <v>1</v>
          </cell>
        </row>
        <row r="3">
          <cell r="AG3">
            <v>1</v>
          </cell>
        </row>
        <row r="3">
          <cell r="AJ3">
            <v>8</v>
          </cell>
        </row>
        <row r="4">
          <cell r="I4">
            <v>7</v>
          </cell>
        </row>
        <row r="4">
          <cell r="L4">
            <v>5</v>
          </cell>
        </row>
        <row r="4">
          <cell r="O4">
            <v>6</v>
          </cell>
        </row>
        <row r="4">
          <cell r="R4">
            <v>5</v>
          </cell>
        </row>
        <row r="4">
          <cell r="U4">
            <v>5</v>
          </cell>
        </row>
        <row r="4">
          <cell r="X4">
            <v>6</v>
          </cell>
        </row>
        <row r="4">
          <cell r="AA4">
            <v>7</v>
          </cell>
        </row>
        <row r="4">
          <cell r="AD4">
            <v>5</v>
          </cell>
        </row>
        <row r="4">
          <cell r="AG4">
            <v>5</v>
          </cell>
        </row>
        <row r="4">
          <cell r="AJ4">
            <v>7</v>
          </cell>
        </row>
        <row r="5">
          <cell r="I5">
            <v>9</v>
          </cell>
        </row>
        <row r="5">
          <cell r="L5">
            <v>8</v>
          </cell>
        </row>
        <row r="5">
          <cell r="O5">
            <v>6</v>
          </cell>
        </row>
        <row r="5">
          <cell r="R5">
            <v>6</v>
          </cell>
        </row>
        <row r="5">
          <cell r="U5">
            <v>6</v>
          </cell>
        </row>
        <row r="5">
          <cell r="X5">
            <v>7</v>
          </cell>
        </row>
        <row r="5">
          <cell r="AA5">
            <v>7</v>
          </cell>
        </row>
        <row r="5">
          <cell r="AD5">
            <v>6</v>
          </cell>
        </row>
        <row r="5">
          <cell r="AG5">
            <v>9</v>
          </cell>
        </row>
        <row r="5">
          <cell r="AJ5">
            <v>6</v>
          </cell>
        </row>
        <row r="7">
          <cell r="I7">
            <v>5</v>
          </cell>
        </row>
        <row r="7">
          <cell r="L7">
            <v>8</v>
          </cell>
        </row>
        <row r="7">
          <cell r="O7">
            <v>7</v>
          </cell>
        </row>
        <row r="7">
          <cell r="R7">
            <v>5</v>
          </cell>
        </row>
        <row r="7">
          <cell r="U7">
            <v>8</v>
          </cell>
        </row>
        <row r="7">
          <cell r="X7">
            <v>7</v>
          </cell>
        </row>
        <row r="7">
          <cell r="AA7">
            <v>7</v>
          </cell>
        </row>
        <row r="7">
          <cell r="AD7">
            <v>5</v>
          </cell>
        </row>
        <row r="7">
          <cell r="AG7">
            <v>6</v>
          </cell>
        </row>
        <row r="7">
          <cell r="AJ7">
            <v>9</v>
          </cell>
        </row>
        <row r="8">
          <cell r="I8">
            <v>5</v>
          </cell>
        </row>
        <row r="8">
          <cell r="L8">
            <v>6</v>
          </cell>
        </row>
        <row r="8">
          <cell r="O8">
            <v>7</v>
          </cell>
        </row>
        <row r="8">
          <cell r="R8">
            <v>5</v>
          </cell>
        </row>
        <row r="8">
          <cell r="U8">
            <v>7</v>
          </cell>
        </row>
        <row r="8">
          <cell r="X8">
            <v>7</v>
          </cell>
        </row>
        <row r="8">
          <cell r="AA8">
            <v>8</v>
          </cell>
        </row>
        <row r="8">
          <cell r="AD8">
            <v>7</v>
          </cell>
        </row>
        <row r="8">
          <cell r="AG8">
            <v>8</v>
          </cell>
        </row>
        <row r="8">
          <cell r="AJ8">
            <v>7</v>
          </cell>
        </row>
        <row r="9">
          <cell r="I9">
            <v>5</v>
          </cell>
        </row>
        <row r="9">
          <cell r="L9">
            <v>7</v>
          </cell>
        </row>
        <row r="9">
          <cell r="O9">
            <v>7</v>
          </cell>
        </row>
        <row r="9">
          <cell r="R9">
            <v>6</v>
          </cell>
        </row>
        <row r="9">
          <cell r="U9">
            <v>5</v>
          </cell>
        </row>
        <row r="9">
          <cell r="X9">
            <v>6</v>
          </cell>
        </row>
        <row r="9">
          <cell r="AA9">
            <v>6</v>
          </cell>
        </row>
        <row r="9">
          <cell r="AD9">
            <v>6</v>
          </cell>
        </row>
        <row r="9">
          <cell r="AG9">
            <v>5</v>
          </cell>
        </row>
        <row r="9">
          <cell r="AJ9">
            <v>9</v>
          </cell>
        </row>
        <row r="12">
          <cell r="I12">
            <v>5</v>
          </cell>
        </row>
        <row r="12">
          <cell r="L12">
            <v>6</v>
          </cell>
        </row>
        <row r="12">
          <cell r="O12">
            <v>6</v>
          </cell>
        </row>
        <row r="12">
          <cell r="R12">
            <v>6</v>
          </cell>
        </row>
        <row r="12">
          <cell r="U12">
            <v>0</v>
          </cell>
        </row>
        <row r="12">
          <cell r="X12">
            <v>3</v>
          </cell>
        </row>
        <row r="12">
          <cell r="AA12">
            <v>6</v>
          </cell>
        </row>
        <row r="12">
          <cell r="AD12">
            <v>5</v>
          </cell>
        </row>
        <row r="12">
          <cell r="AG12">
            <v>5</v>
          </cell>
        </row>
        <row r="12">
          <cell r="AJ12">
            <v>6</v>
          </cell>
        </row>
        <row r="13">
          <cell r="I13">
            <v>9</v>
          </cell>
        </row>
        <row r="13">
          <cell r="L13">
            <v>8</v>
          </cell>
        </row>
        <row r="13">
          <cell r="O13">
            <v>7</v>
          </cell>
        </row>
        <row r="13">
          <cell r="R13">
            <v>5</v>
          </cell>
        </row>
        <row r="13">
          <cell r="U13">
            <v>8</v>
          </cell>
        </row>
        <row r="13">
          <cell r="X13">
            <v>6</v>
          </cell>
        </row>
        <row r="13">
          <cell r="AA13">
            <v>7</v>
          </cell>
        </row>
        <row r="13">
          <cell r="AD13">
            <v>5</v>
          </cell>
        </row>
        <row r="13">
          <cell r="AG13">
            <v>5</v>
          </cell>
        </row>
        <row r="13">
          <cell r="AJ13">
            <v>6</v>
          </cell>
        </row>
        <row r="17">
          <cell r="I17">
            <v>5</v>
          </cell>
        </row>
        <row r="17">
          <cell r="L17">
            <v>7</v>
          </cell>
        </row>
        <row r="17">
          <cell r="O17">
            <v>7</v>
          </cell>
        </row>
        <row r="17">
          <cell r="R17">
            <v>6</v>
          </cell>
        </row>
        <row r="17">
          <cell r="U17">
            <v>6</v>
          </cell>
        </row>
        <row r="17">
          <cell r="X17">
            <v>7</v>
          </cell>
        </row>
        <row r="17">
          <cell r="AA17">
            <v>7</v>
          </cell>
        </row>
        <row r="17">
          <cell r="AD17">
            <v>6</v>
          </cell>
        </row>
        <row r="17">
          <cell r="AG17">
            <v>6</v>
          </cell>
        </row>
        <row r="17">
          <cell r="AJ17">
            <v>7</v>
          </cell>
        </row>
        <row r="18">
          <cell r="I18">
            <v>6</v>
          </cell>
        </row>
        <row r="18">
          <cell r="L18">
            <v>7</v>
          </cell>
        </row>
        <row r="18">
          <cell r="O18">
            <v>6</v>
          </cell>
        </row>
        <row r="18">
          <cell r="R18">
            <v>6</v>
          </cell>
        </row>
        <row r="18">
          <cell r="U18">
            <v>7</v>
          </cell>
        </row>
        <row r="18">
          <cell r="X18">
            <v>7</v>
          </cell>
        </row>
        <row r="18">
          <cell r="AA18">
            <v>8</v>
          </cell>
        </row>
        <row r="18">
          <cell r="AD18">
            <v>7</v>
          </cell>
        </row>
        <row r="18">
          <cell r="AG18">
            <v>6</v>
          </cell>
        </row>
        <row r="18">
          <cell r="AJ18">
            <v>7</v>
          </cell>
        </row>
        <row r="19">
          <cell r="I19">
            <v>8</v>
          </cell>
        </row>
        <row r="19">
          <cell r="L19">
            <v>6</v>
          </cell>
        </row>
        <row r="19">
          <cell r="O19">
            <v>7</v>
          </cell>
        </row>
        <row r="19">
          <cell r="R19">
            <v>6</v>
          </cell>
        </row>
        <row r="19">
          <cell r="U19">
            <v>6</v>
          </cell>
        </row>
        <row r="19">
          <cell r="X19">
            <v>6</v>
          </cell>
        </row>
        <row r="19">
          <cell r="AA19">
            <v>7</v>
          </cell>
        </row>
        <row r="19">
          <cell r="AD19">
            <v>5</v>
          </cell>
        </row>
        <row r="19">
          <cell r="AG19">
            <v>6</v>
          </cell>
        </row>
        <row r="19">
          <cell r="AJ19">
            <v>7</v>
          </cell>
        </row>
        <row r="21">
          <cell r="I21">
            <v>6</v>
          </cell>
        </row>
        <row r="21">
          <cell r="L21">
            <v>6</v>
          </cell>
        </row>
        <row r="21">
          <cell r="O21">
            <v>7</v>
          </cell>
        </row>
        <row r="21">
          <cell r="R21">
            <v>5</v>
          </cell>
        </row>
        <row r="21">
          <cell r="U21">
            <v>6</v>
          </cell>
        </row>
        <row r="21">
          <cell r="X21">
            <v>6</v>
          </cell>
        </row>
        <row r="21">
          <cell r="AA21">
            <v>7</v>
          </cell>
        </row>
        <row r="21">
          <cell r="AD21">
            <v>6</v>
          </cell>
        </row>
        <row r="21">
          <cell r="AG21">
            <v>6</v>
          </cell>
        </row>
        <row r="21">
          <cell r="AJ21">
            <v>7</v>
          </cell>
        </row>
        <row r="25">
          <cell r="I25">
            <v>5</v>
          </cell>
        </row>
        <row r="25">
          <cell r="L25">
            <v>6</v>
          </cell>
        </row>
        <row r="25">
          <cell r="O25">
            <v>7</v>
          </cell>
        </row>
        <row r="25">
          <cell r="R25">
            <v>6</v>
          </cell>
        </row>
        <row r="25">
          <cell r="U25">
            <v>6</v>
          </cell>
        </row>
        <row r="25">
          <cell r="X25">
            <v>6</v>
          </cell>
        </row>
        <row r="25">
          <cell r="AA25">
            <v>7</v>
          </cell>
        </row>
        <row r="25">
          <cell r="AD25">
            <v>5</v>
          </cell>
        </row>
        <row r="25">
          <cell r="AG25">
            <v>5</v>
          </cell>
        </row>
        <row r="25">
          <cell r="AJ25">
            <v>7</v>
          </cell>
        </row>
        <row r="26">
          <cell r="I26">
            <v>9</v>
          </cell>
        </row>
        <row r="26">
          <cell r="L26">
            <v>6</v>
          </cell>
        </row>
        <row r="26">
          <cell r="O26">
            <v>7</v>
          </cell>
        </row>
        <row r="26">
          <cell r="R26">
            <v>6</v>
          </cell>
        </row>
        <row r="26">
          <cell r="U26">
            <v>6</v>
          </cell>
        </row>
        <row r="26">
          <cell r="X26">
            <v>6</v>
          </cell>
        </row>
        <row r="26">
          <cell r="AA26">
            <v>8</v>
          </cell>
        </row>
        <row r="26">
          <cell r="AD26">
            <v>6</v>
          </cell>
        </row>
        <row r="26">
          <cell r="AG26">
            <v>8</v>
          </cell>
        </row>
        <row r="26">
          <cell r="AJ26">
            <v>8</v>
          </cell>
        </row>
        <row r="27">
          <cell r="I27">
            <v>7</v>
          </cell>
        </row>
        <row r="27">
          <cell r="L27">
            <v>7</v>
          </cell>
        </row>
        <row r="27">
          <cell r="O27">
            <v>6</v>
          </cell>
        </row>
        <row r="27">
          <cell r="R27">
            <v>6</v>
          </cell>
        </row>
        <row r="27">
          <cell r="U27">
            <v>6</v>
          </cell>
        </row>
        <row r="27">
          <cell r="X27">
            <v>7</v>
          </cell>
        </row>
        <row r="27">
          <cell r="AA27">
            <v>9</v>
          </cell>
        </row>
        <row r="27">
          <cell r="AD27">
            <v>6</v>
          </cell>
        </row>
        <row r="27">
          <cell r="AG27">
            <v>5</v>
          </cell>
        </row>
        <row r="27">
          <cell r="AJ27">
            <v>8</v>
          </cell>
        </row>
        <row r="29">
          <cell r="I29">
            <v>5</v>
          </cell>
        </row>
        <row r="29">
          <cell r="L29">
            <v>6</v>
          </cell>
        </row>
        <row r="29">
          <cell r="O29">
            <v>6</v>
          </cell>
        </row>
        <row r="29">
          <cell r="R29">
            <v>6</v>
          </cell>
        </row>
        <row r="29">
          <cell r="U29">
            <v>7</v>
          </cell>
        </row>
        <row r="29">
          <cell r="X29">
            <v>7</v>
          </cell>
        </row>
        <row r="29">
          <cell r="AA29">
            <v>6</v>
          </cell>
        </row>
        <row r="29">
          <cell r="AD29">
            <v>5</v>
          </cell>
        </row>
        <row r="29">
          <cell r="AG29">
            <v>7</v>
          </cell>
        </row>
        <row r="29">
          <cell r="AJ29">
            <v>8</v>
          </cell>
        </row>
        <row r="30">
          <cell r="I30">
            <v>5</v>
          </cell>
        </row>
        <row r="30">
          <cell r="L30">
            <v>7</v>
          </cell>
        </row>
        <row r="30">
          <cell r="O30">
            <v>6</v>
          </cell>
        </row>
        <row r="30">
          <cell r="R30">
            <v>6</v>
          </cell>
        </row>
        <row r="30">
          <cell r="U30">
            <v>6</v>
          </cell>
        </row>
        <row r="30">
          <cell r="X30">
            <v>6</v>
          </cell>
        </row>
        <row r="30">
          <cell r="AA30">
            <v>7</v>
          </cell>
        </row>
        <row r="30">
          <cell r="AD30">
            <v>6</v>
          </cell>
        </row>
        <row r="30">
          <cell r="AG30">
            <v>5</v>
          </cell>
        </row>
        <row r="30">
          <cell r="AJ30">
            <v>9</v>
          </cell>
        </row>
        <row r="31">
          <cell r="I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U31">
            <v>0</v>
          </cell>
        </row>
        <row r="31">
          <cell r="X31">
            <v>0</v>
          </cell>
        </row>
        <row r="31">
          <cell r="AA31">
            <v>0</v>
          </cell>
        </row>
        <row r="31">
          <cell r="AD31">
            <v>0</v>
          </cell>
        </row>
        <row r="31">
          <cell r="AG31">
            <v>0</v>
          </cell>
        </row>
        <row r="31">
          <cell r="AJ31">
            <v>0</v>
          </cell>
        </row>
        <row r="33">
          <cell r="I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U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3">
          <cell r="AG33">
            <v>0</v>
          </cell>
        </row>
        <row r="33">
          <cell r="AJ33">
            <v>0</v>
          </cell>
        </row>
        <row r="34">
          <cell r="I34">
            <v>5</v>
          </cell>
        </row>
        <row r="34">
          <cell r="L34">
            <v>8</v>
          </cell>
        </row>
        <row r="34">
          <cell r="O34">
            <v>5</v>
          </cell>
        </row>
        <row r="34">
          <cell r="R34">
            <v>6</v>
          </cell>
        </row>
        <row r="34">
          <cell r="U34">
            <v>5</v>
          </cell>
        </row>
        <row r="34">
          <cell r="X34">
            <v>6</v>
          </cell>
        </row>
        <row r="34">
          <cell r="AA34">
            <v>6</v>
          </cell>
        </row>
        <row r="34">
          <cell r="AD34">
            <v>6</v>
          </cell>
        </row>
        <row r="34">
          <cell r="AG34">
            <v>5</v>
          </cell>
        </row>
        <row r="34">
          <cell r="AJ34">
            <v>9</v>
          </cell>
        </row>
        <row r="35">
          <cell r="I35">
            <v>9</v>
          </cell>
        </row>
        <row r="35">
          <cell r="L35">
            <v>8</v>
          </cell>
        </row>
        <row r="35">
          <cell r="O35">
            <v>7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7</v>
          </cell>
        </row>
        <row r="35">
          <cell r="AA35">
            <v>8</v>
          </cell>
        </row>
        <row r="35">
          <cell r="AD35">
            <v>6</v>
          </cell>
        </row>
        <row r="35">
          <cell r="AG35">
            <v>6</v>
          </cell>
        </row>
        <row r="35">
          <cell r="AJ35">
            <v>6</v>
          </cell>
        </row>
        <row r="38">
          <cell r="I38">
            <v>5</v>
          </cell>
        </row>
        <row r="38">
          <cell r="L38">
            <v>7</v>
          </cell>
        </row>
        <row r="38">
          <cell r="O38">
            <v>7</v>
          </cell>
        </row>
        <row r="38">
          <cell r="R38">
            <v>5</v>
          </cell>
        </row>
        <row r="38">
          <cell r="U38">
            <v>5</v>
          </cell>
        </row>
        <row r="38">
          <cell r="X38">
            <v>6</v>
          </cell>
        </row>
        <row r="38">
          <cell r="AA38">
            <v>7</v>
          </cell>
        </row>
        <row r="38">
          <cell r="AD38">
            <v>6</v>
          </cell>
        </row>
        <row r="38">
          <cell r="AG38">
            <v>5</v>
          </cell>
        </row>
        <row r="38">
          <cell r="AJ38">
            <v>8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U39">
            <v>0</v>
          </cell>
        </row>
        <row r="39">
          <cell r="X39">
            <v>0</v>
          </cell>
        </row>
        <row r="39">
          <cell r="AA39">
            <v>7</v>
          </cell>
        </row>
        <row r="39">
          <cell r="AD39">
            <v>0</v>
          </cell>
        </row>
        <row r="39">
          <cell r="AG39">
            <v>0</v>
          </cell>
        </row>
        <row r="39">
          <cell r="AJ39">
            <v>0</v>
          </cell>
        </row>
        <row r="40">
          <cell r="I40">
            <v>5</v>
          </cell>
        </row>
        <row r="40">
          <cell r="L40">
            <v>7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5</v>
          </cell>
        </row>
        <row r="40">
          <cell r="X40">
            <v>6</v>
          </cell>
        </row>
        <row r="40">
          <cell r="AA40">
            <v>7</v>
          </cell>
        </row>
        <row r="40">
          <cell r="AD40">
            <v>5</v>
          </cell>
        </row>
        <row r="40">
          <cell r="AG40">
            <v>5</v>
          </cell>
        </row>
        <row r="40">
          <cell r="AJ40">
            <v>8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U41">
            <v>0</v>
          </cell>
        </row>
        <row r="41">
          <cell r="X41">
            <v>0</v>
          </cell>
        </row>
        <row r="41">
          <cell r="AA41">
            <v>0</v>
          </cell>
        </row>
        <row r="41">
          <cell r="AD41">
            <v>0</v>
          </cell>
        </row>
        <row r="41">
          <cell r="AG41">
            <v>0</v>
          </cell>
        </row>
        <row r="41">
          <cell r="AJ41">
            <v>0</v>
          </cell>
        </row>
      </sheetData>
      <sheetData sheetId="11"/>
      <sheetData sheetId="12"/>
      <sheetData sheetId="13"/>
      <sheetData sheetId="14"/>
      <sheetData sheetId="15"/>
      <sheetData sheetId="16">
        <row r="4">
          <cell r="GS4">
            <v>7</v>
          </cell>
        </row>
        <row r="4">
          <cell r="GV4">
            <v>7</v>
          </cell>
        </row>
        <row r="4">
          <cell r="GY4">
            <v>7</v>
          </cell>
        </row>
        <row r="5">
          <cell r="GS5">
            <v>7</v>
          </cell>
        </row>
        <row r="5">
          <cell r="GV5">
            <v>4</v>
          </cell>
        </row>
        <row r="5">
          <cell r="GY5">
            <v>6</v>
          </cell>
        </row>
        <row r="6">
          <cell r="GS6">
            <v>6</v>
          </cell>
        </row>
        <row r="6">
          <cell r="GV6">
            <v>5</v>
          </cell>
        </row>
        <row r="6">
          <cell r="GY6">
            <v>7</v>
          </cell>
        </row>
        <row r="7">
          <cell r="GS7">
            <v>8</v>
          </cell>
        </row>
        <row r="7">
          <cell r="GV7">
            <v>5</v>
          </cell>
        </row>
        <row r="7">
          <cell r="GY7">
            <v>7</v>
          </cell>
        </row>
        <row r="8">
          <cell r="GS8">
            <v>6</v>
          </cell>
        </row>
        <row r="8">
          <cell r="GV8">
            <v>5</v>
          </cell>
        </row>
        <row r="8">
          <cell r="GY8">
            <v>6</v>
          </cell>
        </row>
        <row r="9">
          <cell r="GS9">
            <v>8</v>
          </cell>
        </row>
        <row r="9">
          <cell r="GV9">
            <v>7</v>
          </cell>
        </row>
        <row r="9">
          <cell r="GY9">
            <v>6</v>
          </cell>
        </row>
        <row r="10">
          <cell r="GS10">
            <v>7</v>
          </cell>
        </row>
        <row r="10">
          <cell r="GV10">
            <v>7</v>
          </cell>
        </row>
        <row r="10">
          <cell r="GY10">
            <v>7</v>
          </cell>
        </row>
        <row r="11">
          <cell r="GS11">
            <v>7</v>
          </cell>
        </row>
        <row r="11">
          <cell r="GV11">
            <v>5</v>
          </cell>
        </row>
        <row r="11">
          <cell r="GY11">
            <v>7</v>
          </cell>
        </row>
        <row r="12">
          <cell r="GS12">
            <v>8</v>
          </cell>
        </row>
        <row r="12">
          <cell r="GV12">
            <v>7</v>
          </cell>
        </row>
        <row r="12">
          <cell r="GY12">
            <v>7</v>
          </cell>
        </row>
        <row r="13">
          <cell r="GS13">
            <v>7</v>
          </cell>
        </row>
        <row r="13">
          <cell r="GV13">
            <v>6</v>
          </cell>
        </row>
        <row r="13">
          <cell r="GY13">
            <v>7</v>
          </cell>
        </row>
        <row r="14">
          <cell r="GS14">
            <v>6</v>
          </cell>
        </row>
        <row r="14">
          <cell r="GV14">
            <v>5</v>
          </cell>
        </row>
        <row r="14">
          <cell r="GY14">
            <v>6</v>
          </cell>
        </row>
        <row r="15">
          <cell r="GS15">
            <v>9</v>
          </cell>
        </row>
        <row r="15">
          <cell r="GV15">
            <v>5</v>
          </cell>
        </row>
        <row r="15">
          <cell r="GY15">
            <v>5</v>
          </cell>
        </row>
        <row r="16">
          <cell r="GS16">
            <v>6</v>
          </cell>
        </row>
        <row r="16">
          <cell r="GV16">
            <v>7</v>
          </cell>
        </row>
        <row r="16">
          <cell r="GY16">
            <v>7</v>
          </cell>
        </row>
        <row r="17">
          <cell r="GS17">
            <v>6</v>
          </cell>
        </row>
        <row r="17">
          <cell r="GV17">
            <v>5</v>
          </cell>
        </row>
        <row r="17">
          <cell r="GY17">
            <v>4</v>
          </cell>
        </row>
        <row r="18">
          <cell r="GS18">
            <v>6</v>
          </cell>
        </row>
        <row r="18">
          <cell r="GV18">
            <v>2</v>
          </cell>
        </row>
        <row r="18">
          <cell r="GY18">
            <v>7</v>
          </cell>
        </row>
        <row r="19">
          <cell r="GS19">
            <v>9</v>
          </cell>
        </row>
        <row r="19">
          <cell r="GV19">
            <v>5</v>
          </cell>
        </row>
        <row r="19">
          <cell r="GY19">
            <v>7</v>
          </cell>
        </row>
        <row r="20">
          <cell r="GS20">
            <v>8</v>
          </cell>
        </row>
        <row r="20">
          <cell r="GV20">
            <v>7</v>
          </cell>
        </row>
        <row r="20">
          <cell r="GY20">
            <v>7</v>
          </cell>
        </row>
        <row r="21">
          <cell r="GS21">
            <v>6</v>
          </cell>
        </row>
        <row r="21">
          <cell r="GV21">
            <v>5</v>
          </cell>
        </row>
        <row r="21">
          <cell r="GY21">
            <v>6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_D07VTA3"/>
      <sheetName val="TH-IN"/>
      <sheetName val="HK7cu"/>
      <sheetName val="merge-cũ"/>
      <sheetName val="HK1"/>
      <sheetName val="HK2"/>
      <sheetName val="HK3 "/>
      <sheetName val="HK4"/>
      <sheetName val="HK5"/>
      <sheetName val="HK6"/>
      <sheetName val="HK7 "/>
      <sheetName val="HK8 "/>
      <sheetName val="merge"/>
      <sheetName val="TONG HOP "/>
      <sheetName val="ĐỒ ÁN"/>
      <sheetName val="merge_ĐỒ ÁN"/>
      <sheetName val="THI TN"/>
      <sheetName val="merge_THI TN"/>
      <sheetName val="THI TN (nợ môn ĐK)"/>
      <sheetName val="GHÉP (PTĐ)"/>
      <sheetName val="XÉT L1 (16, 20)"/>
      <sheetName val="XÉT L3"/>
    </sheetNames>
    <sheetDataSet>
      <sheetData sheetId="0"/>
      <sheetData sheetId="1"/>
      <sheetData sheetId="2"/>
      <sheetData sheetId="3"/>
      <sheetData sheetId="4">
        <row r="3">
          <cell r="J3">
            <v>4</v>
          </cell>
        </row>
        <row r="3">
          <cell r="M3">
            <v>5</v>
          </cell>
        </row>
        <row r="3">
          <cell r="P3">
            <v>3</v>
          </cell>
        </row>
        <row r="3">
          <cell r="S3">
            <v>5</v>
          </cell>
        </row>
        <row r="3">
          <cell r="V3">
            <v>4</v>
          </cell>
        </row>
        <row r="3">
          <cell r="Y3">
            <v>0</v>
          </cell>
        </row>
        <row r="4">
          <cell r="J4">
            <v>8</v>
          </cell>
        </row>
        <row r="4">
          <cell r="M4">
            <v>8</v>
          </cell>
        </row>
        <row r="4">
          <cell r="P4">
            <v>7</v>
          </cell>
        </row>
        <row r="4">
          <cell r="S4">
            <v>6</v>
          </cell>
        </row>
        <row r="4">
          <cell r="V4">
            <v>9</v>
          </cell>
        </row>
        <row r="4">
          <cell r="Y4">
            <v>6</v>
          </cell>
        </row>
        <row r="5">
          <cell r="J5">
            <v>6</v>
          </cell>
        </row>
        <row r="5">
          <cell r="M5">
            <v>6</v>
          </cell>
        </row>
        <row r="5">
          <cell r="P5">
            <v>7</v>
          </cell>
        </row>
        <row r="5">
          <cell r="S5">
            <v>6</v>
          </cell>
        </row>
        <row r="5">
          <cell r="V5">
            <v>6</v>
          </cell>
        </row>
        <row r="5">
          <cell r="Y5">
            <v>7</v>
          </cell>
        </row>
        <row r="9">
          <cell r="J9">
            <v>6</v>
          </cell>
        </row>
        <row r="9">
          <cell r="M9">
            <v>7</v>
          </cell>
        </row>
        <row r="9">
          <cell r="P9">
            <v>5</v>
          </cell>
        </row>
        <row r="9">
          <cell r="S9">
            <v>5</v>
          </cell>
        </row>
        <row r="9">
          <cell r="V9">
            <v>6</v>
          </cell>
        </row>
        <row r="9">
          <cell r="Y9">
            <v>8</v>
          </cell>
        </row>
        <row r="12">
          <cell r="J12">
            <v>5</v>
          </cell>
        </row>
        <row r="12">
          <cell r="M12">
            <v>7</v>
          </cell>
        </row>
        <row r="12">
          <cell r="P12">
            <v>6</v>
          </cell>
        </row>
        <row r="12">
          <cell r="S12">
            <v>7</v>
          </cell>
        </row>
        <row r="12">
          <cell r="V12">
            <v>6</v>
          </cell>
        </row>
        <row r="12">
          <cell r="Y12">
            <v>6</v>
          </cell>
        </row>
        <row r="13">
          <cell r="J13">
            <v>6</v>
          </cell>
        </row>
        <row r="13">
          <cell r="M13">
            <v>5</v>
          </cell>
        </row>
        <row r="13">
          <cell r="P13">
            <v>5</v>
          </cell>
        </row>
        <row r="13">
          <cell r="S13">
            <v>6</v>
          </cell>
        </row>
        <row r="13">
          <cell r="V13">
            <v>7</v>
          </cell>
        </row>
        <row r="13">
          <cell r="Y13">
            <v>7</v>
          </cell>
        </row>
        <row r="14">
          <cell r="J14">
            <v>7</v>
          </cell>
        </row>
        <row r="14">
          <cell r="M14">
            <v>8</v>
          </cell>
        </row>
        <row r="14">
          <cell r="P14">
            <v>8</v>
          </cell>
        </row>
        <row r="14">
          <cell r="S14">
            <v>6</v>
          </cell>
        </row>
        <row r="14">
          <cell r="V14">
            <v>5</v>
          </cell>
        </row>
        <row r="14">
          <cell r="Y14">
            <v>7</v>
          </cell>
        </row>
        <row r="15">
          <cell r="J15">
            <v>5</v>
          </cell>
        </row>
        <row r="15">
          <cell r="M15">
            <v>9</v>
          </cell>
        </row>
        <row r="15">
          <cell r="P15">
            <v>6</v>
          </cell>
        </row>
        <row r="15">
          <cell r="S15">
            <v>7</v>
          </cell>
        </row>
        <row r="15">
          <cell r="V15">
            <v>6</v>
          </cell>
        </row>
        <row r="15">
          <cell r="Y15">
            <v>8</v>
          </cell>
        </row>
        <row r="16">
          <cell r="J16">
            <v>6</v>
          </cell>
        </row>
        <row r="16">
          <cell r="M16">
            <v>7</v>
          </cell>
        </row>
        <row r="16">
          <cell r="P16">
            <v>7</v>
          </cell>
        </row>
        <row r="16">
          <cell r="S16">
            <v>5</v>
          </cell>
        </row>
        <row r="16">
          <cell r="V16">
            <v>7</v>
          </cell>
        </row>
        <row r="16">
          <cell r="Y16">
            <v>7</v>
          </cell>
        </row>
        <row r="17">
          <cell r="J17">
            <v>7</v>
          </cell>
        </row>
        <row r="17">
          <cell r="M17">
            <v>8</v>
          </cell>
        </row>
        <row r="17">
          <cell r="P17">
            <v>6</v>
          </cell>
        </row>
        <row r="17">
          <cell r="S17">
            <v>5</v>
          </cell>
        </row>
        <row r="17">
          <cell r="V17">
            <v>7</v>
          </cell>
        </row>
        <row r="17">
          <cell r="Y17">
            <v>7</v>
          </cell>
        </row>
        <row r="18">
          <cell r="J18">
            <v>7</v>
          </cell>
        </row>
        <row r="18">
          <cell r="M18">
            <v>7</v>
          </cell>
        </row>
        <row r="18">
          <cell r="P18">
            <v>5</v>
          </cell>
        </row>
        <row r="18">
          <cell r="S18">
            <v>5</v>
          </cell>
        </row>
        <row r="18">
          <cell r="V18">
            <v>6</v>
          </cell>
        </row>
        <row r="18">
          <cell r="Y18">
            <v>7</v>
          </cell>
        </row>
        <row r="19">
          <cell r="J19">
            <v>5</v>
          </cell>
        </row>
        <row r="19">
          <cell r="M19">
            <v>7</v>
          </cell>
        </row>
        <row r="19">
          <cell r="P19">
            <v>5</v>
          </cell>
        </row>
        <row r="19">
          <cell r="S19">
            <v>5</v>
          </cell>
        </row>
        <row r="19">
          <cell r="V19">
            <v>6</v>
          </cell>
        </row>
        <row r="19">
          <cell r="Y19">
            <v>6</v>
          </cell>
        </row>
        <row r="20">
          <cell r="J20">
            <v>6</v>
          </cell>
        </row>
        <row r="20">
          <cell r="M20">
            <v>6</v>
          </cell>
        </row>
        <row r="20">
          <cell r="P20">
            <v>6</v>
          </cell>
        </row>
        <row r="20">
          <cell r="S20">
            <v>5</v>
          </cell>
        </row>
        <row r="20">
          <cell r="V20">
            <v>6</v>
          </cell>
        </row>
        <row r="20">
          <cell r="Y20">
            <v>6</v>
          </cell>
        </row>
        <row r="21">
          <cell r="J21">
            <v>6</v>
          </cell>
        </row>
        <row r="21">
          <cell r="M21">
            <v>8</v>
          </cell>
        </row>
        <row r="21">
          <cell r="P21">
            <v>5</v>
          </cell>
        </row>
        <row r="21">
          <cell r="S21">
            <v>5</v>
          </cell>
        </row>
        <row r="21">
          <cell r="V21">
            <v>8</v>
          </cell>
        </row>
        <row r="21">
          <cell r="Y21">
            <v>8</v>
          </cell>
        </row>
        <row r="22">
          <cell r="J22">
            <v>6</v>
          </cell>
        </row>
        <row r="22">
          <cell r="M22">
            <v>6</v>
          </cell>
        </row>
        <row r="22">
          <cell r="P22">
            <v>5</v>
          </cell>
        </row>
        <row r="22">
          <cell r="S22">
            <v>5</v>
          </cell>
        </row>
        <row r="22">
          <cell r="V22">
            <v>6</v>
          </cell>
        </row>
        <row r="22">
          <cell r="Y22">
            <v>8</v>
          </cell>
        </row>
        <row r="25">
          <cell r="J25">
            <v>7</v>
          </cell>
        </row>
        <row r="25">
          <cell r="M25">
            <v>7</v>
          </cell>
        </row>
        <row r="25">
          <cell r="P25">
            <v>6</v>
          </cell>
        </row>
        <row r="25">
          <cell r="S25">
            <v>6</v>
          </cell>
        </row>
        <row r="25">
          <cell r="V25">
            <v>8</v>
          </cell>
        </row>
        <row r="25">
          <cell r="Y25">
            <v>6</v>
          </cell>
        </row>
        <row r="26">
          <cell r="J26">
            <v>6</v>
          </cell>
        </row>
        <row r="26">
          <cell r="M26">
            <v>7</v>
          </cell>
        </row>
        <row r="26">
          <cell r="P26">
            <v>6</v>
          </cell>
        </row>
        <row r="26">
          <cell r="S26">
            <v>6</v>
          </cell>
        </row>
        <row r="26">
          <cell r="V26">
            <v>5</v>
          </cell>
        </row>
        <row r="26">
          <cell r="Y26">
            <v>9</v>
          </cell>
        </row>
        <row r="27">
          <cell r="J27">
            <v>6</v>
          </cell>
        </row>
        <row r="27">
          <cell r="M27">
            <v>8</v>
          </cell>
        </row>
        <row r="27">
          <cell r="P27">
            <v>6</v>
          </cell>
        </row>
        <row r="27">
          <cell r="S27">
            <v>5</v>
          </cell>
        </row>
        <row r="27">
          <cell r="V27">
            <v>6</v>
          </cell>
        </row>
        <row r="27">
          <cell r="Y27">
            <v>7</v>
          </cell>
        </row>
        <row r="29">
          <cell r="J29">
            <v>6</v>
          </cell>
        </row>
        <row r="29">
          <cell r="M29">
            <v>8</v>
          </cell>
        </row>
        <row r="29">
          <cell r="P29">
            <v>6</v>
          </cell>
        </row>
        <row r="29">
          <cell r="S29">
            <v>7</v>
          </cell>
        </row>
        <row r="29">
          <cell r="V29">
            <v>6</v>
          </cell>
        </row>
        <row r="29">
          <cell r="Y29">
            <v>8</v>
          </cell>
        </row>
        <row r="30">
          <cell r="J30">
            <v>6</v>
          </cell>
        </row>
        <row r="30">
          <cell r="M30">
            <v>6</v>
          </cell>
        </row>
        <row r="30">
          <cell r="P30">
            <v>5</v>
          </cell>
        </row>
        <row r="30">
          <cell r="S30">
            <v>5</v>
          </cell>
        </row>
        <row r="30">
          <cell r="V30">
            <v>5</v>
          </cell>
        </row>
        <row r="30">
          <cell r="Y30">
            <v>7</v>
          </cell>
        </row>
        <row r="32">
          <cell r="J32">
            <v>5</v>
          </cell>
        </row>
        <row r="32">
          <cell r="M32">
            <v>9</v>
          </cell>
        </row>
        <row r="32">
          <cell r="P32">
            <v>7</v>
          </cell>
        </row>
        <row r="32">
          <cell r="S32">
            <v>5</v>
          </cell>
        </row>
        <row r="32">
          <cell r="V32">
            <v>3</v>
          </cell>
        </row>
        <row r="32">
          <cell r="Y32">
            <v>6</v>
          </cell>
        </row>
        <row r="33">
          <cell r="J33">
            <v>6</v>
          </cell>
        </row>
        <row r="33">
          <cell r="M33">
            <v>6</v>
          </cell>
        </row>
        <row r="33">
          <cell r="P33">
            <v>5</v>
          </cell>
        </row>
        <row r="33">
          <cell r="S33">
            <v>7</v>
          </cell>
        </row>
        <row r="33">
          <cell r="V33">
            <v>6</v>
          </cell>
        </row>
        <row r="33">
          <cell r="Y33">
            <v>8</v>
          </cell>
        </row>
        <row r="34">
          <cell r="J34">
            <v>5</v>
          </cell>
        </row>
        <row r="34">
          <cell r="M34">
            <v>5</v>
          </cell>
        </row>
        <row r="34">
          <cell r="P34">
            <v>5</v>
          </cell>
        </row>
        <row r="34">
          <cell r="S34">
            <v>5</v>
          </cell>
        </row>
        <row r="34">
          <cell r="V34">
            <v>7</v>
          </cell>
        </row>
        <row r="34">
          <cell r="Y34">
            <v>6</v>
          </cell>
        </row>
        <row r="37">
          <cell r="J37">
            <v>7</v>
          </cell>
        </row>
        <row r="37">
          <cell r="M37">
            <v>6</v>
          </cell>
        </row>
        <row r="37">
          <cell r="P37">
            <v>6</v>
          </cell>
        </row>
        <row r="37">
          <cell r="S37">
            <v>7</v>
          </cell>
        </row>
        <row r="37">
          <cell r="V37">
            <v>7</v>
          </cell>
        </row>
        <row r="37">
          <cell r="Y37">
            <v>7</v>
          </cell>
        </row>
        <row r="38">
          <cell r="J38">
            <v>5</v>
          </cell>
        </row>
        <row r="38">
          <cell r="M38">
            <v>8</v>
          </cell>
        </row>
        <row r="38">
          <cell r="P38">
            <v>5</v>
          </cell>
        </row>
        <row r="38">
          <cell r="S38">
            <v>5</v>
          </cell>
        </row>
        <row r="38">
          <cell r="V38">
            <v>7</v>
          </cell>
        </row>
        <row r="38">
          <cell r="Y38">
            <v>6</v>
          </cell>
        </row>
        <row r="39">
          <cell r="J39">
            <v>6</v>
          </cell>
        </row>
        <row r="39">
          <cell r="M39">
            <v>6</v>
          </cell>
        </row>
        <row r="39">
          <cell r="P39">
            <v>5</v>
          </cell>
        </row>
        <row r="39">
          <cell r="S39">
            <v>5</v>
          </cell>
        </row>
        <row r="39">
          <cell r="V39">
            <v>5</v>
          </cell>
        </row>
        <row r="39">
          <cell r="Y39">
            <v>7</v>
          </cell>
        </row>
        <row r="40">
          <cell r="J40">
            <v>5</v>
          </cell>
        </row>
        <row r="40">
          <cell r="M40">
            <v>6</v>
          </cell>
        </row>
        <row r="40">
          <cell r="P40">
            <v>7</v>
          </cell>
        </row>
        <row r="40">
          <cell r="S40">
            <v>5</v>
          </cell>
        </row>
        <row r="40">
          <cell r="V40">
            <v>8</v>
          </cell>
        </row>
        <row r="40">
          <cell r="Y40">
            <v>7</v>
          </cell>
        </row>
        <row r="43">
          <cell r="J43">
            <v>8</v>
          </cell>
        </row>
        <row r="43">
          <cell r="M43">
            <v>8</v>
          </cell>
        </row>
        <row r="43">
          <cell r="P43">
            <v>6</v>
          </cell>
        </row>
        <row r="43">
          <cell r="S43">
            <v>10</v>
          </cell>
        </row>
        <row r="43">
          <cell r="V43">
            <v>9</v>
          </cell>
        </row>
        <row r="43">
          <cell r="Y43">
            <v>8</v>
          </cell>
        </row>
      </sheetData>
      <sheetData sheetId="5">
        <row r="10">
          <cell r="J10">
            <v>3</v>
          </cell>
        </row>
        <row r="10">
          <cell r="M10">
            <v>3</v>
          </cell>
        </row>
        <row r="10">
          <cell r="P10">
            <v>4</v>
          </cell>
        </row>
        <row r="10">
          <cell r="S10">
            <v>4</v>
          </cell>
        </row>
        <row r="10">
          <cell r="V10">
            <v>0</v>
          </cell>
        </row>
        <row r="10">
          <cell r="Y10">
            <v>0</v>
          </cell>
        </row>
        <row r="11">
          <cell r="J11">
            <v>8</v>
          </cell>
        </row>
        <row r="11">
          <cell r="M11">
            <v>5</v>
          </cell>
        </row>
        <row r="11">
          <cell r="P11">
            <v>6</v>
          </cell>
        </row>
        <row r="11">
          <cell r="S11">
            <v>6</v>
          </cell>
        </row>
        <row r="11">
          <cell r="V11">
            <v>5</v>
          </cell>
        </row>
        <row r="11">
          <cell r="Y11">
            <v>0</v>
          </cell>
        </row>
        <row r="12">
          <cell r="J12">
            <v>5</v>
          </cell>
        </row>
        <row r="12">
          <cell r="M12">
            <v>5</v>
          </cell>
        </row>
        <row r="12">
          <cell r="P12">
            <v>5</v>
          </cell>
        </row>
        <row r="12">
          <cell r="S12">
            <v>5</v>
          </cell>
        </row>
        <row r="12">
          <cell r="V12">
            <v>8</v>
          </cell>
        </row>
        <row r="12">
          <cell r="Y12">
            <v>5</v>
          </cell>
        </row>
        <row r="16">
          <cell r="J16">
            <v>5</v>
          </cell>
        </row>
        <row r="16">
          <cell r="M16">
            <v>8</v>
          </cell>
        </row>
        <row r="16">
          <cell r="P16">
            <v>7</v>
          </cell>
        </row>
        <row r="16">
          <cell r="S16">
            <v>5</v>
          </cell>
        </row>
        <row r="16">
          <cell r="V16">
            <v>9</v>
          </cell>
        </row>
        <row r="16">
          <cell r="Y16">
            <v>6</v>
          </cell>
        </row>
        <row r="19">
          <cell r="J19">
            <v>6</v>
          </cell>
        </row>
        <row r="19">
          <cell r="M19">
            <v>7</v>
          </cell>
        </row>
        <row r="19">
          <cell r="P19">
            <v>7</v>
          </cell>
        </row>
        <row r="19">
          <cell r="S19">
            <v>6</v>
          </cell>
        </row>
        <row r="19">
          <cell r="V19">
            <v>9</v>
          </cell>
        </row>
        <row r="19">
          <cell r="Y19">
            <v>7</v>
          </cell>
        </row>
        <row r="20">
          <cell r="J20">
            <v>6</v>
          </cell>
        </row>
        <row r="20">
          <cell r="M20">
            <v>5</v>
          </cell>
        </row>
        <row r="20">
          <cell r="P20">
            <v>6</v>
          </cell>
        </row>
        <row r="20">
          <cell r="S20">
            <v>5</v>
          </cell>
        </row>
        <row r="20">
          <cell r="V20">
            <v>8</v>
          </cell>
        </row>
        <row r="20">
          <cell r="Y20">
            <v>6</v>
          </cell>
        </row>
        <row r="21">
          <cell r="J21">
            <v>5</v>
          </cell>
        </row>
        <row r="21">
          <cell r="M21">
            <v>7</v>
          </cell>
        </row>
        <row r="21">
          <cell r="P21">
            <v>6</v>
          </cell>
        </row>
        <row r="21">
          <cell r="S21">
            <v>5</v>
          </cell>
        </row>
        <row r="21">
          <cell r="V21">
            <v>7</v>
          </cell>
        </row>
        <row r="21">
          <cell r="Y21">
            <v>6</v>
          </cell>
        </row>
        <row r="22">
          <cell r="J22">
            <v>5</v>
          </cell>
        </row>
        <row r="22">
          <cell r="M22">
            <v>7</v>
          </cell>
        </row>
        <row r="22">
          <cell r="P22">
            <v>8</v>
          </cell>
        </row>
        <row r="22">
          <cell r="S22">
            <v>5</v>
          </cell>
        </row>
        <row r="22">
          <cell r="V22">
            <v>9</v>
          </cell>
        </row>
        <row r="22">
          <cell r="Y22">
            <v>6</v>
          </cell>
        </row>
        <row r="23">
          <cell r="J23">
            <v>6</v>
          </cell>
        </row>
        <row r="23">
          <cell r="M23">
            <v>8</v>
          </cell>
        </row>
        <row r="23">
          <cell r="P23">
            <v>6</v>
          </cell>
        </row>
        <row r="23">
          <cell r="S23">
            <v>5</v>
          </cell>
        </row>
        <row r="23">
          <cell r="V23">
            <v>6</v>
          </cell>
        </row>
        <row r="23">
          <cell r="Y23">
            <v>6</v>
          </cell>
        </row>
        <row r="24">
          <cell r="J24">
            <v>8</v>
          </cell>
        </row>
        <row r="24">
          <cell r="M24">
            <v>6</v>
          </cell>
        </row>
        <row r="24">
          <cell r="P24">
            <v>6</v>
          </cell>
        </row>
        <row r="24">
          <cell r="S24">
            <v>5</v>
          </cell>
        </row>
        <row r="24">
          <cell r="V24">
            <v>9</v>
          </cell>
        </row>
        <row r="24">
          <cell r="Y24">
            <v>7</v>
          </cell>
        </row>
        <row r="25">
          <cell r="J25">
            <v>8</v>
          </cell>
        </row>
        <row r="25">
          <cell r="M25">
            <v>7</v>
          </cell>
        </row>
        <row r="25">
          <cell r="P25">
            <v>6</v>
          </cell>
        </row>
        <row r="25">
          <cell r="S25">
            <v>6</v>
          </cell>
        </row>
        <row r="25">
          <cell r="V25">
            <v>7</v>
          </cell>
        </row>
        <row r="25">
          <cell r="Y25">
            <v>6</v>
          </cell>
        </row>
        <row r="26">
          <cell r="J26">
            <v>6</v>
          </cell>
        </row>
        <row r="26">
          <cell r="M26">
            <v>8</v>
          </cell>
        </row>
        <row r="26">
          <cell r="P26">
            <v>6</v>
          </cell>
        </row>
        <row r="26">
          <cell r="S26">
            <v>6</v>
          </cell>
        </row>
        <row r="26">
          <cell r="V26">
            <v>5</v>
          </cell>
        </row>
        <row r="26">
          <cell r="Y26">
            <v>6</v>
          </cell>
        </row>
        <row r="27">
          <cell r="J27">
            <v>7</v>
          </cell>
        </row>
        <row r="27">
          <cell r="M27">
            <v>6</v>
          </cell>
        </row>
        <row r="27">
          <cell r="P27">
            <v>6</v>
          </cell>
        </row>
        <row r="27">
          <cell r="S27">
            <v>5</v>
          </cell>
        </row>
        <row r="27">
          <cell r="V27">
            <v>5</v>
          </cell>
        </row>
        <row r="27">
          <cell r="Y27">
            <v>6</v>
          </cell>
        </row>
        <row r="28">
          <cell r="J28">
            <v>8</v>
          </cell>
        </row>
        <row r="28">
          <cell r="M28">
            <v>8</v>
          </cell>
        </row>
        <row r="28">
          <cell r="P28">
            <v>7</v>
          </cell>
        </row>
        <row r="28">
          <cell r="S28">
            <v>5</v>
          </cell>
        </row>
        <row r="28">
          <cell r="V28">
            <v>9</v>
          </cell>
        </row>
        <row r="28">
          <cell r="Y28">
            <v>6</v>
          </cell>
        </row>
        <row r="29">
          <cell r="J29">
            <v>6</v>
          </cell>
        </row>
        <row r="29">
          <cell r="M29">
            <v>5</v>
          </cell>
        </row>
        <row r="29">
          <cell r="P29">
            <v>6</v>
          </cell>
        </row>
        <row r="29">
          <cell r="S29">
            <v>5</v>
          </cell>
        </row>
        <row r="29">
          <cell r="V29">
            <v>7</v>
          </cell>
        </row>
        <row r="29">
          <cell r="Y29">
            <v>6</v>
          </cell>
        </row>
        <row r="32">
          <cell r="J32">
            <v>6</v>
          </cell>
        </row>
        <row r="32">
          <cell r="M32">
            <v>5</v>
          </cell>
        </row>
        <row r="32">
          <cell r="P32">
            <v>6</v>
          </cell>
        </row>
        <row r="32">
          <cell r="S32">
            <v>5</v>
          </cell>
        </row>
        <row r="32">
          <cell r="V32">
            <v>5</v>
          </cell>
        </row>
        <row r="32">
          <cell r="Y32">
            <v>6</v>
          </cell>
        </row>
        <row r="33">
          <cell r="J33">
            <v>7</v>
          </cell>
        </row>
        <row r="33">
          <cell r="M33">
            <v>5</v>
          </cell>
        </row>
        <row r="33">
          <cell r="P33">
            <v>6</v>
          </cell>
        </row>
        <row r="33">
          <cell r="S33">
            <v>6</v>
          </cell>
        </row>
        <row r="33">
          <cell r="V33">
            <v>6</v>
          </cell>
        </row>
        <row r="33">
          <cell r="Y33">
            <v>6</v>
          </cell>
        </row>
        <row r="34">
          <cell r="J34">
            <v>5</v>
          </cell>
        </row>
        <row r="34">
          <cell r="M34">
            <v>5</v>
          </cell>
        </row>
        <row r="34">
          <cell r="P34">
            <v>7</v>
          </cell>
        </row>
        <row r="34">
          <cell r="S34">
            <v>6</v>
          </cell>
        </row>
        <row r="34">
          <cell r="V34">
            <v>5</v>
          </cell>
        </row>
        <row r="34">
          <cell r="Y34">
            <v>7</v>
          </cell>
        </row>
        <row r="36">
          <cell r="J36">
            <v>6</v>
          </cell>
        </row>
        <row r="36">
          <cell r="M36">
            <v>10</v>
          </cell>
        </row>
        <row r="36">
          <cell r="P36">
            <v>8</v>
          </cell>
        </row>
        <row r="36">
          <cell r="S36">
            <v>6</v>
          </cell>
        </row>
        <row r="36">
          <cell r="V36">
            <v>10</v>
          </cell>
        </row>
        <row r="36">
          <cell r="Y36">
            <v>8</v>
          </cell>
        </row>
        <row r="37">
          <cell r="J37">
            <v>5</v>
          </cell>
        </row>
        <row r="37">
          <cell r="M37">
            <v>5</v>
          </cell>
        </row>
        <row r="37">
          <cell r="P37">
            <v>7</v>
          </cell>
        </row>
        <row r="37">
          <cell r="S37">
            <v>5</v>
          </cell>
        </row>
        <row r="37">
          <cell r="V37">
            <v>8</v>
          </cell>
        </row>
        <row r="37">
          <cell r="Y37">
            <v>7</v>
          </cell>
        </row>
        <row r="39">
          <cell r="J39">
            <v>4</v>
          </cell>
        </row>
        <row r="39">
          <cell r="M39">
            <v>2</v>
          </cell>
        </row>
        <row r="39">
          <cell r="P39">
            <v>6</v>
          </cell>
        </row>
        <row r="39">
          <cell r="S39">
            <v>5</v>
          </cell>
        </row>
        <row r="39">
          <cell r="V39">
            <v>6</v>
          </cell>
        </row>
        <row r="39">
          <cell r="Y39">
            <v>7</v>
          </cell>
        </row>
        <row r="40">
          <cell r="J40">
            <v>5</v>
          </cell>
        </row>
        <row r="40">
          <cell r="M40">
            <v>8</v>
          </cell>
        </row>
        <row r="40">
          <cell r="P40">
            <v>8</v>
          </cell>
        </row>
        <row r="40">
          <cell r="S40">
            <v>5</v>
          </cell>
        </row>
        <row r="40">
          <cell r="V40">
            <v>9</v>
          </cell>
        </row>
        <row r="40">
          <cell r="Y40">
            <v>6</v>
          </cell>
        </row>
        <row r="41">
          <cell r="J41">
            <v>6</v>
          </cell>
        </row>
        <row r="41">
          <cell r="M41">
            <v>9</v>
          </cell>
        </row>
        <row r="41">
          <cell r="P41">
            <v>9</v>
          </cell>
        </row>
        <row r="41">
          <cell r="S41">
            <v>6</v>
          </cell>
        </row>
        <row r="41">
          <cell r="V41">
            <v>9</v>
          </cell>
        </row>
        <row r="41">
          <cell r="Y41">
            <v>6</v>
          </cell>
        </row>
        <row r="44">
          <cell r="J44">
            <v>6</v>
          </cell>
        </row>
        <row r="44">
          <cell r="M44">
            <v>8</v>
          </cell>
        </row>
        <row r="44">
          <cell r="P44">
            <v>5</v>
          </cell>
        </row>
        <row r="44">
          <cell r="S44">
            <v>6</v>
          </cell>
        </row>
        <row r="44">
          <cell r="V44">
            <v>9</v>
          </cell>
        </row>
        <row r="44">
          <cell r="Y44">
            <v>7</v>
          </cell>
        </row>
        <row r="45">
          <cell r="J45">
            <v>5</v>
          </cell>
        </row>
        <row r="45">
          <cell r="M45">
            <v>6</v>
          </cell>
        </row>
        <row r="45">
          <cell r="P45">
            <v>5</v>
          </cell>
        </row>
        <row r="45">
          <cell r="S45">
            <v>6</v>
          </cell>
        </row>
        <row r="45">
          <cell r="V45">
            <v>5</v>
          </cell>
        </row>
        <row r="45">
          <cell r="Y45">
            <v>6</v>
          </cell>
        </row>
        <row r="46">
          <cell r="J46">
            <v>5</v>
          </cell>
        </row>
        <row r="46">
          <cell r="M46">
            <v>6</v>
          </cell>
        </row>
        <row r="46">
          <cell r="P46">
            <v>6</v>
          </cell>
        </row>
        <row r="46">
          <cell r="S46">
            <v>6</v>
          </cell>
        </row>
        <row r="46">
          <cell r="V46">
            <v>7</v>
          </cell>
        </row>
        <row r="46">
          <cell r="Y46">
            <v>7</v>
          </cell>
        </row>
        <row r="47">
          <cell r="J47">
            <v>6</v>
          </cell>
        </row>
        <row r="47">
          <cell r="M47">
            <v>6</v>
          </cell>
        </row>
        <row r="47">
          <cell r="P47">
            <v>7</v>
          </cell>
        </row>
        <row r="47">
          <cell r="S47">
            <v>5</v>
          </cell>
        </row>
        <row r="47">
          <cell r="V47">
            <v>10</v>
          </cell>
        </row>
        <row r="47">
          <cell r="Y47">
            <v>6</v>
          </cell>
        </row>
        <row r="50">
          <cell r="J50">
            <v>5</v>
          </cell>
        </row>
        <row r="50">
          <cell r="M50">
            <v>10</v>
          </cell>
        </row>
        <row r="50">
          <cell r="P50">
            <v>5</v>
          </cell>
        </row>
        <row r="50">
          <cell r="S50">
            <v>6</v>
          </cell>
        </row>
        <row r="50">
          <cell r="V50">
            <v>7</v>
          </cell>
        </row>
        <row r="50">
          <cell r="Y50">
            <v>0</v>
          </cell>
        </row>
      </sheetData>
      <sheetData sheetId="6">
        <row r="10">
          <cell r="J10">
            <v>1</v>
          </cell>
        </row>
        <row r="10">
          <cell r="M10">
            <v>4</v>
          </cell>
        </row>
        <row r="10">
          <cell r="P10">
            <v>3</v>
          </cell>
        </row>
        <row r="10">
          <cell r="S10">
            <v>4</v>
          </cell>
        </row>
        <row r="10">
          <cell r="V10">
            <v>4</v>
          </cell>
        </row>
        <row r="10">
          <cell r="Y10">
            <v>7.5</v>
          </cell>
        </row>
        <row r="10">
          <cell r="AB10">
            <v>5</v>
          </cell>
        </row>
        <row r="10">
          <cell r="AE10">
            <v>0</v>
          </cell>
        </row>
        <row r="11">
          <cell r="J11">
            <v>5</v>
          </cell>
        </row>
        <row r="11">
          <cell r="M11">
            <v>4</v>
          </cell>
        </row>
        <row r="11">
          <cell r="P11">
            <v>6</v>
          </cell>
        </row>
        <row r="11">
          <cell r="S11">
            <v>9</v>
          </cell>
        </row>
        <row r="11">
          <cell r="V11">
            <v>6</v>
          </cell>
        </row>
        <row r="11">
          <cell r="Y11">
            <v>5</v>
          </cell>
        </row>
        <row r="11">
          <cell r="AB11">
            <v>6</v>
          </cell>
        </row>
        <row r="11">
          <cell r="AE11">
            <v>4</v>
          </cell>
        </row>
        <row r="12">
          <cell r="J12">
            <v>5</v>
          </cell>
        </row>
        <row r="12">
          <cell r="M12">
            <v>5</v>
          </cell>
        </row>
        <row r="12">
          <cell r="P12">
            <v>7</v>
          </cell>
        </row>
        <row r="12">
          <cell r="S12">
            <v>5</v>
          </cell>
        </row>
        <row r="12">
          <cell r="V12">
            <v>6</v>
          </cell>
        </row>
        <row r="12">
          <cell r="Y12">
            <v>6</v>
          </cell>
        </row>
        <row r="12">
          <cell r="AB12">
            <v>8</v>
          </cell>
        </row>
        <row r="12">
          <cell r="AE12">
            <v>5</v>
          </cell>
        </row>
        <row r="16">
          <cell r="J16">
            <v>6</v>
          </cell>
        </row>
        <row r="16">
          <cell r="M16">
            <v>5</v>
          </cell>
        </row>
        <row r="16">
          <cell r="P16">
            <v>7</v>
          </cell>
        </row>
        <row r="16">
          <cell r="S16">
            <v>6</v>
          </cell>
        </row>
        <row r="16">
          <cell r="V16">
            <v>5</v>
          </cell>
        </row>
        <row r="16">
          <cell r="Y16">
            <v>6</v>
          </cell>
        </row>
        <row r="16">
          <cell r="AB16">
            <v>7</v>
          </cell>
        </row>
        <row r="16">
          <cell r="AE16">
            <v>7</v>
          </cell>
        </row>
        <row r="19">
          <cell r="J19">
            <v>6</v>
          </cell>
        </row>
        <row r="19">
          <cell r="M19">
            <v>6</v>
          </cell>
        </row>
        <row r="19">
          <cell r="P19">
            <v>7</v>
          </cell>
        </row>
        <row r="19">
          <cell r="S19">
            <v>7</v>
          </cell>
        </row>
        <row r="19">
          <cell r="V19">
            <v>6</v>
          </cell>
        </row>
        <row r="19">
          <cell r="Y19">
            <v>6</v>
          </cell>
        </row>
        <row r="19">
          <cell r="AB19">
            <v>8</v>
          </cell>
        </row>
        <row r="19">
          <cell r="AE19">
            <v>7</v>
          </cell>
        </row>
        <row r="20">
          <cell r="J20">
            <v>5</v>
          </cell>
        </row>
        <row r="20">
          <cell r="M20">
            <v>6</v>
          </cell>
        </row>
        <row r="20">
          <cell r="P20">
            <v>6</v>
          </cell>
        </row>
        <row r="20">
          <cell r="S20">
            <v>5</v>
          </cell>
        </row>
        <row r="20">
          <cell r="V20">
            <v>6</v>
          </cell>
        </row>
        <row r="20">
          <cell r="Y20">
            <v>7</v>
          </cell>
        </row>
        <row r="20">
          <cell r="AB20">
            <v>7</v>
          </cell>
        </row>
        <row r="20">
          <cell r="AE20">
            <v>5</v>
          </cell>
        </row>
        <row r="21">
          <cell r="J21">
            <v>5</v>
          </cell>
        </row>
        <row r="21">
          <cell r="M21">
            <v>6</v>
          </cell>
        </row>
        <row r="21">
          <cell r="P21">
            <v>6</v>
          </cell>
        </row>
        <row r="21">
          <cell r="S21">
            <v>5</v>
          </cell>
        </row>
        <row r="21">
          <cell r="V21">
            <v>6</v>
          </cell>
        </row>
        <row r="21">
          <cell r="Y21">
            <v>5</v>
          </cell>
        </row>
        <row r="21">
          <cell r="AB21">
            <v>7</v>
          </cell>
        </row>
        <row r="21">
          <cell r="AE21">
            <v>5</v>
          </cell>
        </row>
        <row r="22">
          <cell r="J22">
            <v>6</v>
          </cell>
        </row>
        <row r="22">
          <cell r="M22">
            <v>6</v>
          </cell>
        </row>
        <row r="22">
          <cell r="P22">
            <v>6</v>
          </cell>
        </row>
        <row r="22">
          <cell r="S22">
            <v>6</v>
          </cell>
        </row>
        <row r="22">
          <cell r="V22">
            <v>6</v>
          </cell>
        </row>
        <row r="22">
          <cell r="Y22">
            <v>7</v>
          </cell>
        </row>
        <row r="22">
          <cell r="AB22">
            <v>9</v>
          </cell>
        </row>
        <row r="22">
          <cell r="AE22">
            <v>9</v>
          </cell>
        </row>
        <row r="23">
          <cell r="J23">
            <v>5</v>
          </cell>
        </row>
        <row r="23">
          <cell r="M23">
            <v>5</v>
          </cell>
        </row>
        <row r="23">
          <cell r="P23">
            <v>6</v>
          </cell>
        </row>
        <row r="23">
          <cell r="S23">
            <v>8</v>
          </cell>
        </row>
        <row r="23">
          <cell r="V23">
            <v>8</v>
          </cell>
        </row>
        <row r="23">
          <cell r="Y23">
            <v>6</v>
          </cell>
        </row>
        <row r="23">
          <cell r="AB23">
            <v>5</v>
          </cell>
        </row>
        <row r="23">
          <cell r="AE23">
            <v>5</v>
          </cell>
        </row>
        <row r="24">
          <cell r="J24">
            <v>6</v>
          </cell>
        </row>
        <row r="24">
          <cell r="M24">
            <v>5</v>
          </cell>
        </row>
        <row r="24">
          <cell r="P24">
            <v>6</v>
          </cell>
        </row>
        <row r="24">
          <cell r="S24">
            <v>8</v>
          </cell>
        </row>
        <row r="24">
          <cell r="V24">
            <v>6</v>
          </cell>
        </row>
        <row r="24">
          <cell r="Y24">
            <v>5</v>
          </cell>
        </row>
        <row r="24">
          <cell r="AB24">
            <v>5</v>
          </cell>
        </row>
        <row r="24">
          <cell r="AE24">
            <v>6</v>
          </cell>
        </row>
        <row r="25">
          <cell r="J25">
            <v>5</v>
          </cell>
        </row>
        <row r="25">
          <cell r="M25">
            <v>5</v>
          </cell>
        </row>
        <row r="25">
          <cell r="P25">
            <v>6</v>
          </cell>
        </row>
        <row r="25">
          <cell r="S25">
            <v>5</v>
          </cell>
        </row>
        <row r="25">
          <cell r="V25">
            <v>6</v>
          </cell>
        </row>
        <row r="25">
          <cell r="Y25">
            <v>6</v>
          </cell>
        </row>
        <row r="25">
          <cell r="AB25">
            <v>6</v>
          </cell>
        </row>
        <row r="25">
          <cell r="AE25">
            <v>5</v>
          </cell>
        </row>
        <row r="26">
          <cell r="J26">
            <v>5</v>
          </cell>
        </row>
        <row r="26">
          <cell r="M26">
            <v>6</v>
          </cell>
        </row>
        <row r="26">
          <cell r="P26">
            <v>6</v>
          </cell>
        </row>
        <row r="26">
          <cell r="S26">
            <v>7</v>
          </cell>
        </row>
        <row r="26">
          <cell r="V26">
            <v>6</v>
          </cell>
        </row>
        <row r="26">
          <cell r="Y26">
            <v>5</v>
          </cell>
        </row>
        <row r="26">
          <cell r="AB26">
            <v>9</v>
          </cell>
        </row>
        <row r="26">
          <cell r="AE26">
            <v>5</v>
          </cell>
        </row>
        <row r="27">
          <cell r="J27">
            <v>6</v>
          </cell>
        </row>
        <row r="27">
          <cell r="M27">
            <v>6</v>
          </cell>
        </row>
        <row r="27">
          <cell r="P27">
            <v>6</v>
          </cell>
        </row>
        <row r="27">
          <cell r="S27">
            <v>8</v>
          </cell>
        </row>
        <row r="27">
          <cell r="V27">
            <v>6</v>
          </cell>
        </row>
        <row r="27">
          <cell r="Y27">
            <v>6</v>
          </cell>
        </row>
        <row r="27">
          <cell r="AB27">
            <v>7</v>
          </cell>
        </row>
        <row r="27">
          <cell r="AE27">
            <v>0</v>
          </cell>
        </row>
        <row r="28">
          <cell r="J28">
            <v>5</v>
          </cell>
        </row>
        <row r="28">
          <cell r="M28">
            <v>7</v>
          </cell>
        </row>
        <row r="28">
          <cell r="P28">
            <v>6</v>
          </cell>
        </row>
        <row r="28">
          <cell r="S28">
            <v>6</v>
          </cell>
        </row>
        <row r="28">
          <cell r="V28">
            <v>6</v>
          </cell>
        </row>
        <row r="28">
          <cell r="Y28">
            <v>6</v>
          </cell>
        </row>
        <row r="28">
          <cell r="AB28">
            <v>7</v>
          </cell>
        </row>
        <row r="28">
          <cell r="AE28">
            <v>4</v>
          </cell>
        </row>
        <row r="29">
          <cell r="J29">
            <v>5</v>
          </cell>
        </row>
        <row r="29">
          <cell r="M29">
            <v>5</v>
          </cell>
        </row>
        <row r="29">
          <cell r="P29">
            <v>6</v>
          </cell>
        </row>
        <row r="29">
          <cell r="S29">
            <v>5</v>
          </cell>
        </row>
        <row r="29">
          <cell r="V29">
            <v>6</v>
          </cell>
        </row>
        <row r="29">
          <cell r="Y29">
            <v>6</v>
          </cell>
        </row>
        <row r="29">
          <cell r="AB29">
            <v>8</v>
          </cell>
        </row>
        <row r="29">
          <cell r="AE29">
            <v>6</v>
          </cell>
        </row>
        <row r="32">
          <cell r="J32">
            <v>5</v>
          </cell>
        </row>
        <row r="32">
          <cell r="M32">
            <v>6</v>
          </cell>
        </row>
        <row r="32">
          <cell r="P32">
            <v>7</v>
          </cell>
        </row>
        <row r="32">
          <cell r="S32">
            <v>6</v>
          </cell>
        </row>
        <row r="32">
          <cell r="V32">
            <v>5</v>
          </cell>
        </row>
        <row r="32">
          <cell r="Y32">
            <v>5</v>
          </cell>
        </row>
        <row r="32">
          <cell r="AB32">
            <v>8</v>
          </cell>
        </row>
        <row r="32">
          <cell r="AE32">
            <v>5</v>
          </cell>
        </row>
        <row r="33">
          <cell r="J33">
            <v>6</v>
          </cell>
        </row>
        <row r="33">
          <cell r="M33">
            <v>5</v>
          </cell>
        </row>
        <row r="33">
          <cell r="P33">
            <v>6</v>
          </cell>
        </row>
        <row r="33">
          <cell r="S33">
            <v>5</v>
          </cell>
        </row>
        <row r="33">
          <cell r="V33">
            <v>5</v>
          </cell>
        </row>
        <row r="33">
          <cell r="Y33">
            <v>7</v>
          </cell>
        </row>
        <row r="33">
          <cell r="AB33">
            <v>8</v>
          </cell>
        </row>
        <row r="33">
          <cell r="AE33">
            <v>6</v>
          </cell>
        </row>
        <row r="34">
          <cell r="J34">
            <v>5</v>
          </cell>
        </row>
        <row r="34">
          <cell r="M34">
            <v>5</v>
          </cell>
        </row>
        <row r="34">
          <cell r="P34">
            <v>5</v>
          </cell>
        </row>
        <row r="34">
          <cell r="S34">
            <v>5</v>
          </cell>
        </row>
        <row r="34">
          <cell r="V34">
            <v>7</v>
          </cell>
        </row>
        <row r="34">
          <cell r="Y34">
            <v>7</v>
          </cell>
        </row>
        <row r="34">
          <cell r="AB34">
            <v>8</v>
          </cell>
        </row>
        <row r="34">
          <cell r="AE34">
            <v>5</v>
          </cell>
        </row>
        <row r="36">
          <cell r="J36">
            <v>6</v>
          </cell>
        </row>
        <row r="36">
          <cell r="M36">
            <v>8</v>
          </cell>
        </row>
        <row r="36">
          <cell r="P36">
            <v>7</v>
          </cell>
        </row>
        <row r="36">
          <cell r="S36">
            <v>6</v>
          </cell>
        </row>
        <row r="36">
          <cell r="V36">
            <v>7</v>
          </cell>
        </row>
        <row r="36">
          <cell r="Y36">
            <v>7</v>
          </cell>
        </row>
        <row r="36">
          <cell r="AB36">
            <v>9</v>
          </cell>
        </row>
        <row r="36">
          <cell r="AE36">
            <v>5</v>
          </cell>
        </row>
        <row r="37">
          <cell r="J37">
            <v>6</v>
          </cell>
        </row>
        <row r="37">
          <cell r="M37">
            <v>5</v>
          </cell>
        </row>
        <row r="37">
          <cell r="P37">
            <v>5</v>
          </cell>
        </row>
        <row r="37">
          <cell r="S37">
            <v>6</v>
          </cell>
        </row>
        <row r="37">
          <cell r="V37">
            <v>7</v>
          </cell>
        </row>
        <row r="37">
          <cell r="Y37">
            <v>6</v>
          </cell>
        </row>
        <row r="37">
          <cell r="AB37">
            <v>8</v>
          </cell>
        </row>
        <row r="37">
          <cell r="AE37">
            <v>5</v>
          </cell>
        </row>
        <row r="39">
          <cell r="J39">
            <v>5</v>
          </cell>
        </row>
        <row r="39">
          <cell r="M39">
            <v>3</v>
          </cell>
        </row>
        <row r="39">
          <cell r="P39">
            <v>5</v>
          </cell>
        </row>
        <row r="39">
          <cell r="S39">
            <v>5</v>
          </cell>
        </row>
        <row r="39">
          <cell r="V39">
            <v>7</v>
          </cell>
        </row>
        <row r="39">
          <cell r="Y39">
            <v>6</v>
          </cell>
        </row>
        <row r="39">
          <cell r="AB39">
            <v>8</v>
          </cell>
        </row>
        <row r="39">
          <cell r="AE39">
            <v>6</v>
          </cell>
        </row>
        <row r="40">
          <cell r="J40">
            <v>5</v>
          </cell>
        </row>
        <row r="40">
          <cell r="M40">
            <v>8</v>
          </cell>
        </row>
        <row r="40">
          <cell r="P40">
            <v>6</v>
          </cell>
        </row>
        <row r="40">
          <cell r="S40">
            <v>5</v>
          </cell>
        </row>
        <row r="40">
          <cell r="V40">
            <v>7</v>
          </cell>
        </row>
        <row r="40">
          <cell r="Y40">
            <v>6</v>
          </cell>
        </row>
        <row r="40">
          <cell r="AB40">
            <v>7</v>
          </cell>
        </row>
        <row r="40">
          <cell r="AE40">
            <v>6</v>
          </cell>
        </row>
        <row r="41">
          <cell r="J41">
            <v>5</v>
          </cell>
        </row>
        <row r="41">
          <cell r="M41">
            <v>6</v>
          </cell>
        </row>
        <row r="41">
          <cell r="P41">
            <v>6</v>
          </cell>
        </row>
        <row r="41">
          <cell r="S41">
            <v>8</v>
          </cell>
        </row>
        <row r="41">
          <cell r="V41">
            <v>5</v>
          </cell>
        </row>
        <row r="41">
          <cell r="Y41">
            <v>7</v>
          </cell>
        </row>
        <row r="41">
          <cell r="AB41">
            <v>8</v>
          </cell>
        </row>
        <row r="41">
          <cell r="AE41">
            <v>8</v>
          </cell>
        </row>
        <row r="44">
          <cell r="J44">
            <v>6</v>
          </cell>
        </row>
        <row r="44">
          <cell r="M44">
            <v>5</v>
          </cell>
        </row>
        <row r="44">
          <cell r="P44">
            <v>5</v>
          </cell>
        </row>
        <row r="44">
          <cell r="S44">
            <v>5</v>
          </cell>
        </row>
        <row r="44">
          <cell r="V44">
            <v>5</v>
          </cell>
        </row>
        <row r="44">
          <cell r="Y44">
            <v>6</v>
          </cell>
        </row>
        <row r="44">
          <cell r="AB44">
            <v>7</v>
          </cell>
        </row>
        <row r="44">
          <cell r="AE44">
            <v>8</v>
          </cell>
        </row>
        <row r="45">
          <cell r="J45">
            <v>5</v>
          </cell>
        </row>
        <row r="45">
          <cell r="M45">
            <v>6</v>
          </cell>
        </row>
        <row r="45">
          <cell r="P45">
            <v>7</v>
          </cell>
        </row>
        <row r="45">
          <cell r="S45">
            <v>5</v>
          </cell>
        </row>
        <row r="45">
          <cell r="V45">
            <v>7</v>
          </cell>
        </row>
        <row r="45">
          <cell r="Y45">
            <v>6</v>
          </cell>
        </row>
        <row r="45">
          <cell r="AB45">
            <v>9</v>
          </cell>
        </row>
        <row r="45">
          <cell r="AE45">
            <v>5</v>
          </cell>
        </row>
        <row r="46">
          <cell r="J46">
            <v>5</v>
          </cell>
        </row>
        <row r="46">
          <cell r="M46">
            <v>6</v>
          </cell>
        </row>
        <row r="46">
          <cell r="P46">
            <v>6</v>
          </cell>
        </row>
        <row r="46">
          <cell r="S46">
            <v>9</v>
          </cell>
        </row>
        <row r="46">
          <cell r="V46">
            <v>7</v>
          </cell>
        </row>
        <row r="46">
          <cell r="Y46">
            <v>5</v>
          </cell>
        </row>
        <row r="46">
          <cell r="AB46">
            <v>6</v>
          </cell>
        </row>
        <row r="46">
          <cell r="AE46">
            <v>7</v>
          </cell>
        </row>
        <row r="47">
          <cell r="J47">
            <v>6</v>
          </cell>
        </row>
        <row r="47">
          <cell r="M47">
            <v>5</v>
          </cell>
        </row>
        <row r="47">
          <cell r="P47">
            <v>6</v>
          </cell>
        </row>
        <row r="47">
          <cell r="S47">
            <v>6</v>
          </cell>
        </row>
        <row r="47">
          <cell r="V47">
            <v>6</v>
          </cell>
        </row>
        <row r="47">
          <cell r="Y47">
            <v>7</v>
          </cell>
        </row>
        <row r="47">
          <cell r="AB47">
            <v>8</v>
          </cell>
        </row>
        <row r="47">
          <cell r="AE47">
            <v>7</v>
          </cell>
        </row>
        <row r="50">
          <cell r="J50">
            <v>1</v>
          </cell>
        </row>
        <row r="50">
          <cell r="M50">
            <v>6</v>
          </cell>
        </row>
        <row r="50">
          <cell r="P50">
            <v>6</v>
          </cell>
        </row>
        <row r="50">
          <cell r="S50">
            <v>5</v>
          </cell>
        </row>
        <row r="50">
          <cell r="V50">
            <v>6</v>
          </cell>
        </row>
        <row r="50">
          <cell r="Y50">
            <v>6</v>
          </cell>
        </row>
        <row r="50">
          <cell r="AB50">
            <v>4</v>
          </cell>
        </row>
        <row r="50">
          <cell r="AE50">
            <v>0</v>
          </cell>
        </row>
      </sheetData>
      <sheetData sheetId="7">
        <row r="4">
          <cell r="I4">
            <v>1</v>
          </cell>
        </row>
        <row r="4">
          <cell r="L4">
            <v>4</v>
          </cell>
        </row>
        <row r="4">
          <cell r="O4">
            <v>4</v>
          </cell>
        </row>
        <row r="4">
          <cell r="R4">
            <v>3</v>
          </cell>
        </row>
        <row r="4">
          <cell r="U4">
            <v>3</v>
          </cell>
        </row>
        <row r="4">
          <cell r="X4">
            <v>3</v>
          </cell>
        </row>
        <row r="4">
          <cell r="AA4">
            <v>5</v>
          </cell>
        </row>
        <row r="4">
          <cell r="AD4">
            <v>5</v>
          </cell>
        </row>
        <row r="4">
          <cell r="AG4">
            <v>0</v>
          </cell>
        </row>
        <row r="5">
          <cell r="I5">
            <v>0</v>
          </cell>
        </row>
        <row r="5">
          <cell r="L5">
            <v>2</v>
          </cell>
        </row>
        <row r="5">
          <cell r="O5">
            <v>5</v>
          </cell>
        </row>
        <row r="5">
          <cell r="R5">
            <v>5</v>
          </cell>
        </row>
        <row r="5">
          <cell r="U5">
            <v>7</v>
          </cell>
        </row>
        <row r="5">
          <cell r="X5">
            <v>6</v>
          </cell>
        </row>
        <row r="5">
          <cell r="AA5">
            <v>4</v>
          </cell>
        </row>
        <row r="5">
          <cell r="AD5">
            <v>7</v>
          </cell>
        </row>
        <row r="5">
          <cell r="AG5">
            <v>5</v>
          </cell>
        </row>
        <row r="5">
          <cell r="AJ5">
            <v>0</v>
          </cell>
        </row>
        <row r="6">
          <cell r="I6">
            <v>5</v>
          </cell>
        </row>
        <row r="6">
          <cell r="L6">
            <v>6</v>
          </cell>
        </row>
        <row r="6">
          <cell r="O6">
            <v>6</v>
          </cell>
        </row>
        <row r="6">
          <cell r="R6">
            <v>7</v>
          </cell>
        </row>
        <row r="6">
          <cell r="U6">
            <v>6</v>
          </cell>
        </row>
        <row r="6">
          <cell r="X6">
            <v>6</v>
          </cell>
        </row>
        <row r="6">
          <cell r="AA6">
            <v>5</v>
          </cell>
        </row>
        <row r="6">
          <cell r="AD6">
            <v>7</v>
          </cell>
        </row>
        <row r="6">
          <cell r="AG6">
            <v>5</v>
          </cell>
        </row>
        <row r="6">
          <cell r="AJ6">
            <v>10</v>
          </cell>
        </row>
        <row r="10">
          <cell r="I10">
            <v>6</v>
          </cell>
        </row>
        <row r="10">
          <cell r="L10">
            <v>6</v>
          </cell>
        </row>
        <row r="10">
          <cell r="O10">
            <v>5</v>
          </cell>
        </row>
        <row r="10">
          <cell r="R10">
            <v>6</v>
          </cell>
        </row>
        <row r="10">
          <cell r="U10">
            <v>6</v>
          </cell>
        </row>
        <row r="10">
          <cell r="X10">
            <v>5</v>
          </cell>
        </row>
        <row r="10">
          <cell r="AA10">
            <v>5</v>
          </cell>
        </row>
        <row r="10">
          <cell r="AD10">
            <v>7</v>
          </cell>
        </row>
        <row r="10">
          <cell r="AG10">
            <v>7</v>
          </cell>
        </row>
        <row r="10">
          <cell r="AJ10">
            <v>10</v>
          </cell>
        </row>
        <row r="13">
          <cell r="I13">
            <v>6</v>
          </cell>
        </row>
        <row r="13">
          <cell r="L13">
            <v>7</v>
          </cell>
        </row>
        <row r="13">
          <cell r="O13">
            <v>5</v>
          </cell>
        </row>
        <row r="13">
          <cell r="R13">
            <v>5</v>
          </cell>
        </row>
        <row r="13">
          <cell r="U13">
            <v>7</v>
          </cell>
        </row>
        <row r="13">
          <cell r="X13">
            <v>6</v>
          </cell>
        </row>
        <row r="13">
          <cell r="AA13">
            <v>6</v>
          </cell>
        </row>
        <row r="13">
          <cell r="AD13">
            <v>7</v>
          </cell>
        </row>
        <row r="13">
          <cell r="AG13">
            <v>5</v>
          </cell>
        </row>
        <row r="13">
          <cell r="AJ13">
            <v>10</v>
          </cell>
        </row>
        <row r="14">
          <cell r="I14">
            <v>6</v>
          </cell>
        </row>
        <row r="14">
          <cell r="L14">
            <v>5</v>
          </cell>
        </row>
        <row r="14">
          <cell r="O14">
            <v>6</v>
          </cell>
        </row>
        <row r="14">
          <cell r="R14">
            <v>5</v>
          </cell>
        </row>
        <row r="14">
          <cell r="U14">
            <v>6</v>
          </cell>
        </row>
        <row r="14">
          <cell r="X14">
            <v>6</v>
          </cell>
        </row>
        <row r="14">
          <cell r="AA14">
            <v>5</v>
          </cell>
        </row>
        <row r="14">
          <cell r="AD14">
            <v>8</v>
          </cell>
        </row>
        <row r="14">
          <cell r="AG14">
            <v>6</v>
          </cell>
        </row>
        <row r="14">
          <cell r="AJ14">
            <v>10</v>
          </cell>
        </row>
        <row r="15">
          <cell r="I15">
            <v>6</v>
          </cell>
        </row>
        <row r="15">
          <cell r="L15">
            <v>5</v>
          </cell>
        </row>
        <row r="15">
          <cell r="O15">
            <v>5</v>
          </cell>
        </row>
        <row r="15">
          <cell r="R15">
            <v>5</v>
          </cell>
        </row>
        <row r="15">
          <cell r="U15">
            <v>6</v>
          </cell>
        </row>
        <row r="15">
          <cell r="X15">
            <v>7</v>
          </cell>
        </row>
        <row r="15">
          <cell r="AA15">
            <v>5</v>
          </cell>
        </row>
        <row r="15">
          <cell r="AD15">
            <v>6</v>
          </cell>
        </row>
        <row r="15">
          <cell r="AG15">
            <v>6</v>
          </cell>
        </row>
        <row r="15">
          <cell r="AJ15">
            <v>10</v>
          </cell>
        </row>
        <row r="16">
          <cell r="I16">
            <v>7</v>
          </cell>
        </row>
        <row r="16">
          <cell r="L16">
            <v>7</v>
          </cell>
        </row>
        <row r="16">
          <cell r="O16">
            <v>5</v>
          </cell>
        </row>
        <row r="16">
          <cell r="R16">
            <v>6</v>
          </cell>
        </row>
        <row r="16">
          <cell r="U16">
            <v>7</v>
          </cell>
        </row>
        <row r="16">
          <cell r="X16">
            <v>7</v>
          </cell>
        </row>
        <row r="16">
          <cell r="AA16">
            <v>6</v>
          </cell>
        </row>
        <row r="16">
          <cell r="AD16">
            <v>9</v>
          </cell>
        </row>
        <row r="16">
          <cell r="AG16">
            <v>6</v>
          </cell>
        </row>
        <row r="16">
          <cell r="AJ16">
            <v>10</v>
          </cell>
        </row>
        <row r="17">
          <cell r="I17">
            <v>6</v>
          </cell>
        </row>
        <row r="17">
          <cell r="L17">
            <v>5</v>
          </cell>
        </row>
        <row r="17">
          <cell r="O17">
            <v>5</v>
          </cell>
        </row>
        <row r="17">
          <cell r="R17">
            <v>7</v>
          </cell>
        </row>
        <row r="17">
          <cell r="U17">
            <v>6</v>
          </cell>
        </row>
        <row r="17">
          <cell r="X17">
            <v>6</v>
          </cell>
        </row>
        <row r="17">
          <cell r="AA17">
            <v>8</v>
          </cell>
        </row>
        <row r="17">
          <cell r="AD17">
            <v>6</v>
          </cell>
        </row>
        <row r="17">
          <cell r="AG17">
            <v>6</v>
          </cell>
        </row>
        <row r="17">
          <cell r="AJ17">
            <v>10</v>
          </cell>
        </row>
        <row r="18">
          <cell r="I18">
            <v>6</v>
          </cell>
        </row>
        <row r="18">
          <cell r="L18">
            <v>6</v>
          </cell>
        </row>
        <row r="18">
          <cell r="O18">
            <v>5</v>
          </cell>
        </row>
        <row r="18">
          <cell r="R18">
            <v>6</v>
          </cell>
        </row>
        <row r="18">
          <cell r="U18">
            <v>8</v>
          </cell>
        </row>
        <row r="18">
          <cell r="X18">
            <v>6</v>
          </cell>
        </row>
        <row r="18">
          <cell r="AA18">
            <v>5</v>
          </cell>
        </row>
        <row r="18">
          <cell r="AD18">
            <v>6</v>
          </cell>
        </row>
        <row r="18">
          <cell r="AG18">
            <v>7</v>
          </cell>
        </row>
        <row r="18">
          <cell r="AJ18" t="str">
            <v>M</v>
          </cell>
        </row>
        <row r="19">
          <cell r="I19">
            <v>6</v>
          </cell>
        </row>
        <row r="19">
          <cell r="L19">
            <v>4</v>
          </cell>
        </row>
        <row r="19">
          <cell r="O19">
            <v>5</v>
          </cell>
        </row>
        <row r="19">
          <cell r="R19">
            <v>4</v>
          </cell>
        </row>
        <row r="19">
          <cell r="U19">
            <v>5</v>
          </cell>
        </row>
        <row r="19">
          <cell r="X19">
            <v>7</v>
          </cell>
        </row>
        <row r="19">
          <cell r="AA19">
            <v>5</v>
          </cell>
        </row>
        <row r="19">
          <cell r="AD19">
            <v>5</v>
          </cell>
        </row>
        <row r="19">
          <cell r="AG19">
            <v>6</v>
          </cell>
        </row>
        <row r="19">
          <cell r="AJ19">
            <v>0</v>
          </cell>
        </row>
        <row r="20">
          <cell r="I20">
            <v>6</v>
          </cell>
        </row>
        <row r="20">
          <cell r="L20">
            <v>7</v>
          </cell>
        </row>
        <row r="20">
          <cell r="O20">
            <v>6</v>
          </cell>
        </row>
        <row r="20">
          <cell r="R20">
            <v>5</v>
          </cell>
        </row>
        <row r="20">
          <cell r="U20">
            <v>6</v>
          </cell>
        </row>
        <row r="20">
          <cell r="X20">
            <v>6</v>
          </cell>
        </row>
        <row r="20">
          <cell r="AA20">
            <v>5</v>
          </cell>
        </row>
        <row r="20">
          <cell r="AD20">
            <v>6</v>
          </cell>
        </row>
        <row r="20">
          <cell r="AG20">
            <v>6</v>
          </cell>
        </row>
        <row r="20">
          <cell r="AJ20">
            <v>10</v>
          </cell>
        </row>
        <row r="21">
          <cell r="I21">
            <v>6</v>
          </cell>
        </row>
        <row r="21">
          <cell r="L21">
            <v>6</v>
          </cell>
        </row>
        <row r="21">
          <cell r="O21">
            <v>5</v>
          </cell>
        </row>
        <row r="21">
          <cell r="R21">
            <v>7</v>
          </cell>
        </row>
        <row r="21">
          <cell r="U21">
            <v>5</v>
          </cell>
        </row>
        <row r="21">
          <cell r="X21">
            <v>6</v>
          </cell>
        </row>
        <row r="21">
          <cell r="AA21">
            <v>5</v>
          </cell>
        </row>
        <row r="21">
          <cell r="AD21">
            <v>8</v>
          </cell>
        </row>
        <row r="21">
          <cell r="AG21">
            <v>7</v>
          </cell>
        </row>
        <row r="21">
          <cell r="AJ21" t="str">
            <v>M</v>
          </cell>
        </row>
        <row r="22">
          <cell r="I22">
            <v>7</v>
          </cell>
        </row>
        <row r="22">
          <cell r="L22">
            <v>5</v>
          </cell>
        </row>
        <row r="22">
          <cell r="O22">
            <v>7</v>
          </cell>
        </row>
        <row r="22">
          <cell r="R22">
            <v>5</v>
          </cell>
        </row>
        <row r="22">
          <cell r="U22">
            <v>5</v>
          </cell>
        </row>
        <row r="22">
          <cell r="X22">
            <v>5</v>
          </cell>
        </row>
        <row r="22">
          <cell r="AA22">
            <v>5</v>
          </cell>
        </row>
        <row r="22">
          <cell r="AD22">
            <v>8</v>
          </cell>
        </row>
        <row r="22">
          <cell r="AG22">
            <v>8</v>
          </cell>
        </row>
        <row r="22">
          <cell r="AJ22" t="str">
            <v>M</v>
          </cell>
        </row>
        <row r="23">
          <cell r="I23">
            <v>5</v>
          </cell>
        </row>
        <row r="23">
          <cell r="L23">
            <v>5</v>
          </cell>
        </row>
        <row r="23">
          <cell r="O23">
            <v>5</v>
          </cell>
        </row>
        <row r="23">
          <cell r="R23">
            <v>5</v>
          </cell>
        </row>
        <row r="23">
          <cell r="U23">
            <v>5</v>
          </cell>
        </row>
        <row r="23">
          <cell r="X23">
            <v>6</v>
          </cell>
        </row>
        <row r="23">
          <cell r="AA23">
            <v>8</v>
          </cell>
        </row>
        <row r="23">
          <cell r="AD23">
            <v>7</v>
          </cell>
        </row>
        <row r="23">
          <cell r="AG23">
            <v>6</v>
          </cell>
        </row>
        <row r="23">
          <cell r="AJ23">
            <v>10</v>
          </cell>
        </row>
        <row r="26">
          <cell r="I26">
            <v>6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5</v>
          </cell>
        </row>
        <row r="26">
          <cell r="U26">
            <v>5</v>
          </cell>
        </row>
        <row r="26">
          <cell r="X26">
            <v>6</v>
          </cell>
        </row>
        <row r="26">
          <cell r="AA26">
            <v>6</v>
          </cell>
        </row>
        <row r="26">
          <cell r="AD26">
            <v>7</v>
          </cell>
        </row>
        <row r="26">
          <cell r="AG26">
            <v>5</v>
          </cell>
        </row>
        <row r="26">
          <cell r="AJ26">
            <v>10</v>
          </cell>
        </row>
        <row r="27">
          <cell r="I27">
            <v>6</v>
          </cell>
        </row>
        <row r="27">
          <cell r="L27">
            <v>6</v>
          </cell>
        </row>
        <row r="27">
          <cell r="O27">
            <v>5</v>
          </cell>
        </row>
        <row r="27">
          <cell r="R27">
            <v>5</v>
          </cell>
        </row>
        <row r="27">
          <cell r="U27">
            <v>6</v>
          </cell>
        </row>
        <row r="27">
          <cell r="X27">
            <v>6</v>
          </cell>
        </row>
        <row r="27">
          <cell r="AA27">
            <v>8</v>
          </cell>
        </row>
        <row r="27">
          <cell r="AD27">
            <v>6</v>
          </cell>
        </row>
        <row r="27">
          <cell r="AG27">
            <v>9</v>
          </cell>
        </row>
        <row r="27">
          <cell r="AJ27">
            <v>10</v>
          </cell>
        </row>
        <row r="28">
          <cell r="I28">
            <v>5</v>
          </cell>
        </row>
        <row r="28">
          <cell r="L28">
            <v>7</v>
          </cell>
        </row>
        <row r="28">
          <cell r="O28">
            <v>5</v>
          </cell>
        </row>
        <row r="28">
          <cell r="R28">
            <v>6</v>
          </cell>
        </row>
        <row r="28">
          <cell r="U28">
            <v>6</v>
          </cell>
        </row>
        <row r="28">
          <cell r="X28">
            <v>6</v>
          </cell>
        </row>
        <row r="28">
          <cell r="AA28">
            <v>6</v>
          </cell>
        </row>
        <row r="28">
          <cell r="AD28">
            <v>6</v>
          </cell>
        </row>
        <row r="28">
          <cell r="AG28">
            <v>5</v>
          </cell>
        </row>
        <row r="28">
          <cell r="AJ28">
            <v>10</v>
          </cell>
        </row>
        <row r="30">
          <cell r="I30">
            <v>7</v>
          </cell>
        </row>
        <row r="30">
          <cell r="L30">
            <v>7</v>
          </cell>
        </row>
        <row r="30">
          <cell r="O30">
            <v>5</v>
          </cell>
        </row>
        <row r="30">
          <cell r="R30">
            <v>7</v>
          </cell>
        </row>
        <row r="30">
          <cell r="U30">
            <v>7</v>
          </cell>
        </row>
        <row r="30">
          <cell r="X30">
            <v>7</v>
          </cell>
        </row>
        <row r="30">
          <cell r="AA30">
            <v>6</v>
          </cell>
        </row>
        <row r="30">
          <cell r="AD30">
            <v>9</v>
          </cell>
        </row>
        <row r="30">
          <cell r="AG30">
            <v>8</v>
          </cell>
        </row>
        <row r="30">
          <cell r="AJ30">
            <v>10</v>
          </cell>
        </row>
        <row r="31">
          <cell r="I31">
            <v>6</v>
          </cell>
        </row>
        <row r="31">
          <cell r="L31">
            <v>6</v>
          </cell>
        </row>
        <row r="31">
          <cell r="O31">
            <v>5</v>
          </cell>
        </row>
        <row r="31">
          <cell r="R31">
            <v>6</v>
          </cell>
        </row>
        <row r="31">
          <cell r="U31">
            <v>5</v>
          </cell>
        </row>
        <row r="31">
          <cell r="X31">
            <v>7</v>
          </cell>
        </row>
        <row r="31">
          <cell r="AA31">
            <v>5</v>
          </cell>
        </row>
        <row r="31">
          <cell r="AD31">
            <v>7</v>
          </cell>
        </row>
        <row r="31">
          <cell r="AG31">
            <v>7</v>
          </cell>
        </row>
        <row r="31">
          <cell r="AJ31">
            <v>10</v>
          </cell>
        </row>
        <row r="33">
          <cell r="I33">
            <v>6</v>
          </cell>
        </row>
        <row r="33">
          <cell r="L33">
            <v>0</v>
          </cell>
        </row>
        <row r="33">
          <cell r="O33">
            <v>6</v>
          </cell>
        </row>
        <row r="33">
          <cell r="R33">
            <v>4</v>
          </cell>
        </row>
        <row r="33">
          <cell r="U33">
            <v>5</v>
          </cell>
        </row>
        <row r="33">
          <cell r="X33">
            <v>6</v>
          </cell>
        </row>
        <row r="33">
          <cell r="AA33">
            <v>4</v>
          </cell>
        </row>
        <row r="33">
          <cell r="AD33">
            <v>5</v>
          </cell>
        </row>
        <row r="33">
          <cell r="AG33">
            <v>0</v>
          </cell>
        </row>
        <row r="33">
          <cell r="AJ33">
            <v>0</v>
          </cell>
        </row>
        <row r="34">
          <cell r="I34">
            <v>7</v>
          </cell>
        </row>
        <row r="34">
          <cell r="L34">
            <v>7</v>
          </cell>
        </row>
        <row r="34">
          <cell r="O34">
            <v>5</v>
          </cell>
        </row>
        <row r="34">
          <cell r="R34">
            <v>8</v>
          </cell>
        </row>
        <row r="34">
          <cell r="U34">
            <v>6</v>
          </cell>
        </row>
        <row r="34">
          <cell r="X34">
            <v>7</v>
          </cell>
        </row>
        <row r="34">
          <cell r="AA34">
            <v>5</v>
          </cell>
        </row>
        <row r="34">
          <cell r="AD34">
            <v>6</v>
          </cell>
        </row>
        <row r="34">
          <cell r="AG34">
            <v>7</v>
          </cell>
        </row>
        <row r="34">
          <cell r="AJ34">
            <v>10</v>
          </cell>
        </row>
        <row r="35">
          <cell r="I35">
            <v>6</v>
          </cell>
        </row>
        <row r="35">
          <cell r="L35">
            <v>8</v>
          </cell>
        </row>
        <row r="35">
          <cell r="O35">
            <v>5</v>
          </cell>
        </row>
        <row r="35">
          <cell r="R35">
            <v>5</v>
          </cell>
        </row>
        <row r="35">
          <cell r="U35">
            <v>8</v>
          </cell>
        </row>
        <row r="35">
          <cell r="X35">
            <v>8</v>
          </cell>
        </row>
        <row r="35">
          <cell r="AA35">
            <v>6</v>
          </cell>
        </row>
        <row r="35">
          <cell r="AD35">
            <v>9</v>
          </cell>
        </row>
        <row r="35">
          <cell r="AG35">
            <v>7</v>
          </cell>
        </row>
        <row r="35">
          <cell r="AJ35">
            <v>10</v>
          </cell>
        </row>
        <row r="38">
          <cell r="I38">
            <v>5</v>
          </cell>
        </row>
        <row r="38">
          <cell r="L38">
            <v>5</v>
          </cell>
        </row>
        <row r="38">
          <cell r="O38">
            <v>6</v>
          </cell>
        </row>
        <row r="38">
          <cell r="R38">
            <v>5</v>
          </cell>
        </row>
        <row r="38">
          <cell r="U38">
            <v>6</v>
          </cell>
        </row>
        <row r="38">
          <cell r="X38">
            <v>6</v>
          </cell>
        </row>
        <row r="38">
          <cell r="AA38">
            <v>7</v>
          </cell>
        </row>
        <row r="38">
          <cell r="AD38">
            <v>8</v>
          </cell>
        </row>
        <row r="38">
          <cell r="AG38">
            <v>6</v>
          </cell>
        </row>
        <row r="38">
          <cell r="AJ38">
            <v>9</v>
          </cell>
        </row>
        <row r="39">
          <cell r="I39">
            <v>7</v>
          </cell>
        </row>
        <row r="39">
          <cell r="L39">
            <v>6</v>
          </cell>
        </row>
        <row r="39">
          <cell r="O39">
            <v>6</v>
          </cell>
        </row>
        <row r="39">
          <cell r="R39">
            <v>8</v>
          </cell>
        </row>
        <row r="39">
          <cell r="U39">
            <v>6</v>
          </cell>
        </row>
        <row r="39">
          <cell r="X39">
            <v>6</v>
          </cell>
        </row>
        <row r="39">
          <cell r="AA39">
            <v>7</v>
          </cell>
        </row>
        <row r="39">
          <cell r="AD39">
            <v>5</v>
          </cell>
        </row>
        <row r="39">
          <cell r="AG39">
            <v>6</v>
          </cell>
        </row>
        <row r="39">
          <cell r="AJ39">
            <v>10</v>
          </cell>
        </row>
        <row r="40">
          <cell r="I40">
            <v>7</v>
          </cell>
        </row>
        <row r="40">
          <cell r="L40">
            <v>5</v>
          </cell>
        </row>
        <row r="40">
          <cell r="O40">
            <v>5</v>
          </cell>
        </row>
        <row r="40">
          <cell r="R40">
            <v>6</v>
          </cell>
        </row>
        <row r="40">
          <cell r="U40">
            <v>5</v>
          </cell>
        </row>
        <row r="40">
          <cell r="X40">
            <v>6</v>
          </cell>
        </row>
        <row r="40">
          <cell r="AA40">
            <v>6</v>
          </cell>
        </row>
        <row r="40">
          <cell r="AD40">
            <v>6</v>
          </cell>
        </row>
        <row r="40">
          <cell r="AG40">
            <v>5</v>
          </cell>
        </row>
        <row r="40">
          <cell r="AJ40">
            <v>10</v>
          </cell>
        </row>
        <row r="41">
          <cell r="I41">
            <v>7</v>
          </cell>
        </row>
        <row r="41">
          <cell r="L41">
            <v>5</v>
          </cell>
        </row>
        <row r="41">
          <cell r="O41">
            <v>6</v>
          </cell>
        </row>
        <row r="41">
          <cell r="R41">
            <v>7</v>
          </cell>
        </row>
        <row r="41">
          <cell r="U41">
            <v>7</v>
          </cell>
        </row>
        <row r="41">
          <cell r="X41">
            <v>7</v>
          </cell>
        </row>
        <row r="41">
          <cell r="AA41">
            <v>7</v>
          </cell>
        </row>
        <row r="41">
          <cell r="AD41">
            <v>6</v>
          </cell>
        </row>
        <row r="41">
          <cell r="AG41">
            <v>8</v>
          </cell>
        </row>
        <row r="41">
          <cell r="AJ41">
            <v>10</v>
          </cell>
        </row>
        <row r="44">
          <cell r="I44">
            <v>4</v>
          </cell>
        </row>
        <row r="44">
          <cell r="L44">
            <v>6</v>
          </cell>
        </row>
        <row r="44">
          <cell r="O44">
            <v>6</v>
          </cell>
        </row>
        <row r="44">
          <cell r="R44">
            <v>0</v>
          </cell>
        </row>
        <row r="44">
          <cell r="U44">
            <v>0</v>
          </cell>
        </row>
        <row r="44">
          <cell r="X44">
            <v>0</v>
          </cell>
        </row>
        <row r="44">
          <cell r="AA44">
            <v>3</v>
          </cell>
        </row>
        <row r="44">
          <cell r="AD44">
            <v>7</v>
          </cell>
        </row>
        <row r="44">
          <cell r="AG44">
            <v>6</v>
          </cell>
        </row>
        <row r="44">
          <cell r="AJ44">
            <v>0</v>
          </cell>
        </row>
      </sheetData>
      <sheetData sheetId="8">
        <row r="3">
          <cell r="I3">
            <v>4</v>
          </cell>
        </row>
        <row r="3">
          <cell r="L3">
            <v>3</v>
          </cell>
        </row>
        <row r="3">
          <cell r="O3">
            <v>3</v>
          </cell>
        </row>
        <row r="3">
          <cell r="R3">
            <v>5</v>
          </cell>
        </row>
        <row r="3">
          <cell r="U3">
            <v>4</v>
          </cell>
        </row>
        <row r="3">
          <cell r="X3">
            <v>3</v>
          </cell>
        </row>
        <row r="3">
          <cell r="AA3">
            <v>4</v>
          </cell>
        </row>
        <row r="3">
          <cell r="AD3">
            <v>0</v>
          </cell>
        </row>
        <row r="4">
          <cell r="I4">
            <v>0</v>
          </cell>
        </row>
        <row r="4">
          <cell r="L4">
            <v>0</v>
          </cell>
        </row>
        <row r="4">
          <cell r="O4">
            <v>0</v>
          </cell>
        </row>
        <row r="4">
          <cell r="R4">
            <v>0</v>
          </cell>
        </row>
        <row r="4">
          <cell r="U4">
            <v>0</v>
          </cell>
        </row>
        <row r="4">
          <cell r="X4">
            <v>0</v>
          </cell>
        </row>
        <row r="4">
          <cell r="AA4">
            <v>0</v>
          </cell>
        </row>
        <row r="4">
          <cell r="AD4">
            <v>0</v>
          </cell>
        </row>
        <row r="5">
          <cell r="I5">
            <v>6</v>
          </cell>
        </row>
        <row r="5">
          <cell r="L5">
            <v>6</v>
          </cell>
        </row>
        <row r="5">
          <cell r="O5">
            <v>6</v>
          </cell>
        </row>
        <row r="5">
          <cell r="R5">
            <v>7</v>
          </cell>
        </row>
        <row r="5">
          <cell r="U5">
            <v>7</v>
          </cell>
        </row>
        <row r="5">
          <cell r="X5">
            <v>8</v>
          </cell>
        </row>
        <row r="5">
          <cell r="AA5">
            <v>7</v>
          </cell>
        </row>
        <row r="5">
          <cell r="AD5">
            <v>7</v>
          </cell>
        </row>
        <row r="9">
          <cell r="I9">
            <v>6</v>
          </cell>
        </row>
        <row r="9">
          <cell r="L9">
            <v>6</v>
          </cell>
        </row>
        <row r="9">
          <cell r="O9">
            <v>6</v>
          </cell>
        </row>
        <row r="9">
          <cell r="R9">
            <v>5</v>
          </cell>
        </row>
        <row r="9">
          <cell r="U9">
            <v>5</v>
          </cell>
        </row>
        <row r="9">
          <cell r="X9">
            <v>9</v>
          </cell>
        </row>
        <row r="9">
          <cell r="AA9">
            <v>9</v>
          </cell>
        </row>
        <row r="9">
          <cell r="AD9">
            <v>6</v>
          </cell>
        </row>
        <row r="12">
          <cell r="I12">
            <v>7</v>
          </cell>
        </row>
        <row r="12">
          <cell r="L12">
            <v>6</v>
          </cell>
        </row>
        <row r="12">
          <cell r="O12">
            <v>7</v>
          </cell>
        </row>
        <row r="12">
          <cell r="R12">
            <v>6</v>
          </cell>
        </row>
        <row r="12">
          <cell r="U12">
            <v>7</v>
          </cell>
        </row>
        <row r="12">
          <cell r="X12">
            <v>6</v>
          </cell>
        </row>
        <row r="12">
          <cell r="AA12">
            <v>8</v>
          </cell>
        </row>
        <row r="12">
          <cell r="AD12">
            <v>6</v>
          </cell>
        </row>
        <row r="13">
          <cell r="I13">
            <v>6</v>
          </cell>
        </row>
        <row r="13">
          <cell r="L13">
            <v>5</v>
          </cell>
        </row>
        <row r="13">
          <cell r="O13">
            <v>7</v>
          </cell>
        </row>
        <row r="13">
          <cell r="R13">
            <v>5</v>
          </cell>
        </row>
        <row r="13">
          <cell r="U13">
            <v>7</v>
          </cell>
        </row>
        <row r="13">
          <cell r="X13">
            <v>8</v>
          </cell>
        </row>
        <row r="13">
          <cell r="AA13">
            <v>9</v>
          </cell>
        </row>
        <row r="13">
          <cell r="AD13">
            <v>6</v>
          </cell>
        </row>
        <row r="14">
          <cell r="I14">
            <v>6</v>
          </cell>
        </row>
        <row r="14">
          <cell r="L14">
            <v>6</v>
          </cell>
        </row>
        <row r="14">
          <cell r="O14">
            <v>6</v>
          </cell>
        </row>
        <row r="14">
          <cell r="R14">
            <v>5</v>
          </cell>
        </row>
        <row r="14">
          <cell r="U14">
            <v>7</v>
          </cell>
        </row>
        <row r="14">
          <cell r="X14">
            <v>7</v>
          </cell>
        </row>
        <row r="14">
          <cell r="AA14">
            <v>9</v>
          </cell>
        </row>
        <row r="14">
          <cell r="AD14">
            <v>5</v>
          </cell>
        </row>
        <row r="15">
          <cell r="I15">
            <v>6</v>
          </cell>
        </row>
        <row r="15">
          <cell r="L15">
            <v>7</v>
          </cell>
        </row>
        <row r="15">
          <cell r="O15">
            <v>6</v>
          </cell>
        </row>
        <row r="15">
          <cell r="R15">
            <v>5</v>
          </cell>
        </row>
        <row r="15">
          <cell r="U15">
            <v>6</v>
          </cell>
        </row>
        <row r="15">
          <cell r="X15">
            <v>8</v>
          </cell>
        </row>
        <row r="15">
          <cell r="AA15">
            <v>9</v>
          </cell>
        </row>
        <row r="15">
          <cell r="AD15">
            <v>7</v>
          </cell>
        </row>
        <row r="16">
          <cell r="I16">
            <v>5</v>
          </cell>
        </row>
        <row r="16">
          <cell r="L16">
            <v>6</v>
          </cell>
        </row>
        <row r="16">
          <cell r="O16">
            <v>6</v>
          </cell>
        </row>
        <row r="16">
          <cell r="R16">
            <v>6</v>
          </cell>
        </row>
        <row r="16">
          <cell r="U16">
            <v>6</v>
          </cell>
        </row>
        <row r="16">
          <cell r="X16">
            <v>8</v>
          </cell>
        </row>
        <row r="16">
          <cell r="AA16">
            <v>7</v>
          </cell>
        </row>
        <row r="16">
          <cell r="AD16">
            <v>7</v>
          </cell>
        </row>
        <row r="17">
          <cell r="I17">
            <v>6</v>
          </cell>
        </row>
        <row r="17">
          <cell r="L17">
            <v>8</v>
          </cell>
        </row>
        <row r="17">
          <cell r="O17">
            <v>8</v>
          </cell>
        </row>
        <row r="17">
          <cell r="R17">
            <v>5</v>
          </cell>
        </row>
        <row r="17">
          <cell r="U17">
            <v>6</v>
          </cell>
        </row>
        <row r="17">
          <cell r="X17">
            <v>7</v>
          </cell>
        </row>
        <row r="17">
          <cell r="AA17">
            <v>8</v>
          </cell>
        </row>
        <row r="17">
          <cell r="AD17">
            <v>7</v>
          </cell>
        </row>
        <row r="18">
          <cell r="I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U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I19">
            <v>7</v>
          </cell>
        </row>
        <row r="19">
          <cell r="L19">
            <v>8</v>
          </cell>
        </row>
        <row r="19">
          <cell r="O19">
            <v>7</v>
          </cell>
        </row>
        <row r="19">
          <cell r="R19">
            <v>5</v>
          </cell>
        </row>
        <row r="19">
          <cell r="U19">
            <v>7</v>
          </cell>
        </row>
        <row r="19">
          <cell r="X19">
            <v>8</v>
          </cell>
        </row>
        <row r="19">
          <cell r="AA19">
            <v>10</v>
          </cell>
        </row>
        <row r="19">
          <cell r="AD19">
            <v>6</v>
          </cell>
        </row>
        <row r="20">
          <cell r="I20">
            <v>6</v>
          </cell>
        </row>
        <row r="20">
          <cell r="L20">
            <v>7</v>
          </cell>
        </row>
        <row r="20">
          <cell r="O20">
            <v>6</v>
          </cell>
        </row>
        <row r="20">
          <cell r="R20">
            <v>5</v>
          </cell>
        </row>
        <row r="20">
          <cell r="U20">
            <v>5</v>
          </cell>
        </row>
        <row r="20">
          <cell r="X20">
            <v>7</v>
          </cell>
        </row>
        <row r="20">
          <cell r="AA20">
            <v>8</v>
          </cell>
        </row>
        <row r="20">
          <cell r="AD20">
            <v>6</v>
          </cell>
        </row>
        <row r="21">
          <cell r="I21">
            <v>7</v>
          </cell>
        </row>
        <row r="21">
          <cell r="L21">
            <v>7</v>
          </cell>
        </row>
        <row r="21">
          <cell r="O21">
            <v>6</v>
          </cell>
        </row>
        <row r="21">
          <cell r="R21">
            <v>5</v>
          </cell>
        </row>
        <row r="21">
          <cell r="U21">
            <v>7</v>
          </cell>
        </row>
        <row r="21">
          <cell r="X21">
            <v>8</v>
          </cell>
        </row>
        <row r="21">
          <cell r="AA21">
            <v>7</v>
          </cell>
        </row>
        <row r="21">
          <cell r="AD21">
            <v>7</v>
          </cell>
        </row>
        <row r="22">
          <cell r="I22">
            <v>6</v>
          </cell>
        </row>
        <row r="22">
          <cell r="L22">
            <v>5</v>
          </cell>
        </row>
        <row r="22">
          <cell r="O22">
            <v>5</v>
          </cell>
        </row>
        <row r="22">
          <cell r="R22">
            <v>5</v>
          </cell>
        </row>
        <row r="22">
          <cell r="U22">
            <v>6</v>
          </cell>
        </row>
        <row r="22">
          <cell r="X22">
            <v>7</v>
          </cell>
        </row>
        <row r="22">
          <cell r="AA22">
            <v>6</v>
          </cell>
        </row>
        <row r="22">
          <cell r="AD22">
            <v>6</v>
          </cell>
        </row>
        <row r="25">
          <cell r="I25">
            <v>6</v>
          </cell>
        </row>
        <row r="25">
          <cell r="L25">
            <v>5</v>
          </cell>
        </row>
        <row r="25">
          <cell r="O25">
            <v>6</v>
          </cell>
        </row>
        <row r="25">
          <cell r="R25">
            <v>5</v>
          </cell>
        </row>
        <row r="25">
          <cell r="U25">
            <v>5</v>
          </cell>
        </row>
        <row r="25">
          <cell r="X25">
            <v>5</v>
          </cell>
        </row>
        <row r="25">
          <cell r="AA25">
            <v>7</v>
          </cell>
        </row>
        <row r="25">
          <cell r="AD25">
            <v>5</v>
          </cell>
        </row>
        <row r="26">
          <cell r="I26">
            <v>6</v>
          </cell>
        </row>
        <row r="26">
          <cell r="L26">
            <v>6</v>
          </cell>
        </row>
        <row r="26">
          <cell r="O26">
            <v>6</v>
          </cell>
        </row>
        <row r="26">
          <cell r="R26">
            <v>7</v>
          </cell>
        </row>
        <row r="26">
          <cell r="U26">
            <v>5</v>
          </cell>
        </row>
        <row r="26">
          <cell r="X26">
            <v>6</v>
          </cell>
        </row>
        <row r="26">
          <cell r="AA26">
            <v>7</v>
          </cell>
        </row>
        <row r="26">
          <cell r="AD26">
            <v>6</v>
          </cell>
        </row>
        <row r="27">
          <cell r="I27">
            <v>7</v>
          </cell>
        </row>
        <row r="27">
          <cell r="L27">
            <v>6</v>
          </cell>
        </row>
        <row r="27">
          <cell r="O27">
            <v>6</v>
          </cell>
        </row>
        <row r="27">
          <cell r="R27">
            <v>5</v>
          </cell>
        </row>
        <row r="27">
          <cell r="U27">
            <v>6</v>
          </cell>
        </row>
        <row r="27">
          <cell r="X27">
            <v>6</v>
          </cell>
        </row>
        <row r="27">
          <cell r="AA27">
            <v>7</v>
          </cell>
        </row>
        <row r="27">
          <cell r="AD27">
            <v>5</v>
          </cell>
        </row>
        <row r="29">
          <cell r="I29">
            <v>8</v>
          </cell>
        </row>
        <row r="29">
          <cell r="L29">
            <v>7</v>
          </cell>
        </row>
        <row r="29">
          <cell r="O29">
            <v>7</v>
          </cell>
        </row>
        <row r="29">
          <cell r="R29">
            <v>7</v>
          </cell>
        </row>
        <row r="29">
          <cell r="U29">
            <v>6</v>
          </cell>
        </row>
        <row r="29">
          <cell r="X29">
            <v>9</v>
          </cell>
        </row>
        <row r="29">
          <cell r="AA29">
            <v>9</v>
          </cell>
        </row>
        <row r="29">
          <cell r="AD29">
            <v>7</v>
          </cell>
        </row>
        <row r="30">
          <cell r="I30">
            <v>7</v>
          </cell>
        </row>
        <row r="30">
          <cell r="L30">
            <v>7</v>
          </cell>
        </row>
        <row r="30">
          <cell r="O30">
            <v>7</v>
          </cell>
        </row>
        <row r="30">
          <cell r="R30">
            <v>7</v>
          </cell>
        </row>
        <row r="30">
          <cell r="U30">
            <v>6</v>
          </cell>
        </row>
        <row r="30">
          <cell r="X30">
            <v>8</v>
          </cell>
        </row>
        <row r="30">
          <cell r="AA30">
            <v>8</v>
          </cell>
        </row>
        <row r="30">
          <cell r="AD30">
            <v>7</v>
          </cell>
        </row>
        <row r="32">
          <cell r="I32">
            <v>0</v>
          </cell>
        </row>
        <row r="32">
          <cell r="L32">
            <v>2</v>
          </cell>
        </row>
        <row r="32">
          <cell r="O32">
            <v>0</v>
          </cell>
        </row>
        <row r="32">
          <cell r="R32">
            <v>0</v>
          </cell>
        </row>
        <row r="32">
          <cell r="U32">
            <v>0</v>
          </cell>
        </row>
        <row r="32">
          <cell r="X32">
            <v>0</v>
          </cell>
        </row>
        <row r="32">
          <cell r="AA32">
            <v>0</v>
          </cell>
        </row>
        <row r="32">
          <cell r="AD32">
            <v>0</v>
          </cell>
        </row>
        <row r="33">
          <cell r="I33">
            <v>6</v>
          </cell>
        </row>
        <row r="33">
          <cell r="L33">
            <v>6</v>
          </cell>
        </row>
        <row r="33">
          <cell r="O33">
            <v>7</v>
          </cell>
        </row>
        <row r="33">
          <cell r="R33">
            <v>5</v>
          </cell>
        </row>
        <row r="33">
          <cell r="U33">
            <v>5</v>
          </cell>
        </row>
        <row r="33">
          <cell r="X33">
            <v>8</v>
          </cell>
        </row>
        <row r="33">
          <cell r="AA33">
            <v>9</v>
          </cell>
        </row>
        <row r="33">
          <cell r="AD33">
            <v>6</v>
          </cell>
        </row>
        <row r="34">
          <cell r="I34">
            <v>6</v>
          </cell>
        </row>
        <row r="34">
          <cell r="L34">
            <v>7</v>
          </cell>
        </row>
        <row r="34">
          <cell r="O34">
            <v>6</v>
          </cell>
        </row>
        <row r="34">
          <cell r="R34">
            <v>5</v>
          </cell>
        </row>
        <row r="34">
          <cell r="U34">
            <v>6</v>
          </cell>
        </row>
        <row r="34">
          <cell r="X34">
            <v>8</v>
          </cell>
        </row>
        <row r="34">
          <cell r="AA34">
            <v>10</v>
          </cell>
        </row>
        <row r="34">
          <cell r="AD34">
            <v>8</v>
          </cell>
        </row>
        <row r="37">
          <cell r="I37">
            <v>5</v>
          </cell>
        </row>
        <row r="37">
          <cell r="L37">
            <v>6</v>
          </cell>
        </row>
        <row r="37">
          <cell r="O37">
            <v>5</v>
          </cell>
        </row>
        <row r="37">
          <cell r="R37">
            <v>5</v>
          </cell>
        </row>
        <row r="37">
          <cell r="U37">
            <v>6</v>
          </cell>
        </row>
        <row r="37">
          <cell r="X37">
            <v>5</v>
          </cell>
        </row>
        <row r="37">
          <cell r="AA37">
            <v>6</v>
          </cell>
        </row>
        <row r="37">
          <cell r="AD37">
            <v>5</v>
          </cell>
        </row>
        <row r="38">
          <cell r="I38">
            <v>7</v>
          </cell>
        </row>
        <row r="38">
          <cell r="L38">
            <v>7</v>
          </cell>
        </row>
        <row r="38">
          <cell r="O38">
            <v>7</v>
          </cell>
        </row>
        <row r="38">
          <cell r="R38">
            <v>6</v>
          </cell>
        </row>
        <row r="38">
          <cell r="U38">
            <v>6</v>
          </cell>
        </row>
        <row r="38">
          <cell r="X38">
            <v>7</v>
          </cell>
        </row>
        <row r="38">
          <cell r="AA38">
            <v>9</v>
          </cell>
        </row>
        <row r="38">
          <cell r="AD38">
            <v>7</v>
          </cell>
        </row>
        <row r="39">
          <cell r="I39">
            <v>5</v>
          </cell>
        </row>
        <row r="39">
          <cell r="L39">
            <v>6</v>
          </cell>
        </row>
        <row r="39">
          <cell r="O39">
            <v>6</v>
          </cell>
        </row>
        <row r="39">
          <cell r="R39">
            <v>6</v>
          </cell>
        </row>
        <row r="39">
          <cell r="U39">
            <v>5</v>
          </cell>
        </row>
        <row r="39">
          <cell r="X39">
            <v>8</v>
          </cell>
        </row>
        <row r="39">
          <cell r="AA39">
            <v>8</v>
          </cell>
        </row>
        <row r="39">
          <cell r="AD39">
            <v>7</v>
          </cell>
        </row>
        <row r="40">
          <cell r="I40">
            <v>7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5</v>
          </cell>
        </row>
        <row r="40">
          <cell r="U40">
            <v>6</v>
          </cell>
        </row>
        <row r="40">
          <cell r="X40">
            <v>7</v>
          </cell>
        </row>
        <row r="40">
          <cell r="AA40">
            <v>8</v>
          </cell>
        </row>
        <row r="40">
          <cell r="AD40">
            <v>7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6</v>
          </cell>
        </row>
        <row r="43">
          <cell r="X43">
            <v>6</v>
          </cell>
        </row>
        <row r="43">
          <cell r="AA43">
            <v>0</v>
          </cell>
        </row>
        <row r="43">
          <cell r="AD43">
            <v>0</v>
          </cell>
        </row>
      </sheetData>
      <sheetData sheetId="9">
        <row r="3">
          <cell r="I3">
            <v>4</v>
          </cell>
        </row>
        <row r="3">
          <cell r="L3">
            <v>4</v>
          </cell>
        </row>
        <row r="3">
          <cell r="O3">
            <v>4</v>
          </cell>
        </row>
        <row r="3">
          <cell r="AD3">
            <v>0</v>
          </cell>
        </row>
        <row r="3">
          <cell r="AG3">
            <v>0</v>
          </cell>
        </row>
        <row r="3">
          <cell r="AJ3">
            <v>0</v>
          </cell>
        </row>
        <row r="4">
          <cell r="I4">
            <v>0</v>
          </cell>
        </row>
        <row r="4">
          <cell r="L4">
            <v>0</v>
          </cell>
        </row>
        <row r="4">
          <cell r="O4">
            <v>0</v>
          </cell>
        </row>
        <row r="4">
          <cell r="R4">
            <v>0</v>
          </cell>
        </row>
        <row r="4">
          <cell r="U4">
            <v>0</v>
          </cell>
        </row>
        <row r="4">
          <cell r="X4">
            <v>0</v>
          </cell>
        </row>
        <row r="4">
          <cell r="AA4">
            <v>0</v>
          </cell>
        </row>
        <row r="4">
          <cell r="AD4">
            <v>0</v>
          </cell>
        </row>
        <row r="4">
          <cell r="AG4">
            <v>0</v>
          </cell>
        </row>
        <row r="4">
          <cell r="AJ4">
            <v>0</v>
          </cell>
        </row>
        <row r="5">
          <cell r="I5">
            <v>6</v>
          </cell>
        </row>
        <row r="5">
          <cell r="L5">
            <v>6</v>
          </cell>
        </row>
        <row r="5">
          <cell r="O5">
            <v>5</v>
          </cell>
        </row>
        <row r="5">
          <cell r="R5">
            <v>7</v>
          </cell>
        </row>
        <row r="5">
          <cell r="U5">
            <v>9</v>
          </cell>
        </row>
        <row r="5">
          <cell r="X5">
            <v>10</v>
          </cell>
        </row>
        <row r="5">
          <cell r="AA5">
            <v>10</v>
          </cell>
        </row>
        <row r="5">
          <cell r="AD5">
            <v>8</v>
          </cell>
        </row>
        <row r="5">
          <cell r="AG5">
            <v>8</v>
          </cell>
        </row>
        <row r="5">
          <cell r="AJ5">
            <v>5</v>
          </cell>
        </row>
        <row r="9">
          <cell r="I9">
            <v>6</v>
          </cell>
        </row>
        <row r="9">
          <cell r="L9">
            <v>7</v>
          </cell>
        </row>
        <row r="9">
          <cell r="O9">
            <v>5</v>
          </cell>
        </row>
        <row r="9">
          <cell r="R9">
            <v>6</v>
          </cell>
        </row>
        <row r="9">
          <cell r="U9">
            <v>9</v>
          </cell>
        </row>
        <row r="9">
          <cell r="X9">
            <v>10</v>
          </cell>
        </row>
        <row r="9">
          <cell r="AA9">
            <v>8</v>
          </cell>
        </row>
        <row r="9">
          <cell r="AD9">
            <v>6</v>
          </cell>
        </row>
        <row r="9">
          <cell r="AG9">
            <v>6</v>
          </cell>
        </row>
        <row r="9">
          <cell r="AJ9">
            <v>6</v>
          </cell>
        </row>
        <row r="12">
          <cell r="I12">
            <v>6</v>
          </cell>
        </row>
        <row r="12">
          <cell r="L12">
            <v>6</v>
          </cell>
        </row>
        <row r="12">
          <cell r="O12">
            <v>7</v>
          </cell>
        </row>
        <row r="12">
          <cell r="R12">
            <v>7</v>
          </cell>
        </row>
        <row r="12">
          <cell r="U12">
            <v>9</v>
          </cell>
        </row>
        <row r="12">
          <cell r="X12">
            <v>8</v>
          </cell>
        </row>
        <row r="12">
          <cell r="AA12">
            <v>10</v>
          </cell>
        </row>
        <row r="12">
          <cell r="AD12">
            <v>9</v>
          </cell>
        </row>
        <row r="12">
          <cell r="AG12">
            <v>9</v>
          </cell>
        </row>
        <row r="12">
          <cell r="AJ12">
            <v>8</v>
          </cell>
        </row>
        <row r="13">
          <cell r="I13">
            <v>5</v>
          </cell>
        </row>
        <row r="13">
          <cell r="L13">
            <v>6</v>
          </cell>
        </row>
        <row r="13">
          <cell r="O13">
            <v>6</v>
          </cell>
        </row>
        <row r="13">
          <cell r="R13">
            <v>7</v>
          </cell>
        </row>
        <row r="13">
          <cell r="U13">
            <v>9</v>
          </cell>
        </row>
        <row r="13">
          <cell r="X13">
            <v>10</v>
          </cell>
        </row>
        <row r="13">
          <cell r="AA13">
            <v>10</v>
          </cell>
        </row>
        <row r="13">
          <cell r="AD13">
            <v>8</v>
          </cell>
        </row>
        <row r="13">
          <cell r="AG13">
            <v>8</v>
          </cell>
        </row>
        <row r="13">
          <cell r="AJ13">
            <v>7</v>
          </cell>
        </row>
        <row r="14">
          <cell r="I14">
            <v>7</v>
          </cell>
        </row>
        <row r="14">
          <cell r="L14">
            <v>6</v>
          </cell>
        </row>
        <row r="14">
          <cell r="O14">
            <v>5</v>
          </cell>
        </row>
        <row r="14">
          <cell r="R14">
            <v>7</v>
          </cell>
        </row>
        <row r="14">
          <cell r="U14">
            <v>9</v>
          </cell>
        </row>
        <row r="14">
          <cell r="X14">
            <v>10</v>
          </cell>
        </row>
        <row r="14">
          <cell r="AA14">
            <v>10</v>
          </cell>
        </row>
        <row r="14">
          <cell r="AD14">
            <v>8</v>
          </cell>
        </row>
        <row r="14">
          <cell r="AG14">
            <v>8</v>
          </cell>
        </row>
        <row r="14">
          <cell r="AJ14">
            <v>6</v>
          </cell>
        </row>
        <row r="15">
          <cell r="I15">
            <v>7</v>
          </cell>
        </row>
        <row r="15">
          <cell r="L15">
            <v>7</v>
          </cell>
        </row>
        <row r="15">
          <cell r="O15">
            <v>7</v>
          </cell>
        </row>
        <row r="15">
          <cell r="R15">
            <v>7</v>
          </cell>
        </row>
        <row r="15">
          <cell r="U15">
            <v>9</v>
          </cell>
        </row>
        <row r="15">
          <cell r="X15">
            <v>9</v>
          </cell>
        </row>
        <row r="15">
          <cell r="AA15">
            <v>10</v>
          </cell>
        </row>
        <row r="15">
          <cell r="AD15">
            <v>7</v>
          </cell>
        </row>
        <row r="15">
          <cell r="AG15">
            <v>7</v>
          </cell>
        </row>
        <row r="15">
          <cell r="AJ15">
            <v>7</v>
          </cell>
        </row>
        <row r="16">
          <cell r="I16">
            <v>8</v>
          </cell>
        </row>
        <row r="16">
          <cell r="L16">
            <v>5</v>
          </cell>
        </row>
        <row r="16">
          <cell r="O16">
            <v>5</v>
          </cell>
        </row>
        <row r="16">
          <cell r="R16">
            <v>6</v>
          </cell>
        </row>
        <row r="16">
          <cell r="U16">
            <v>9</v>
          </cell>
        </row>
        <row r="16">
          <cell r="X16">
            <v>9</v>
          </cell>
        </row>
        <row r="16">
          <cell r="AA16">
            <v>10</v>
          </cell>
        </row>
        <row r="16">
          <cell r="AD16">
            <v>8</v>
          </cell>
        </row>
        <row r="16">
          <cell r="AG16">
            <v>8</v>
          </cell>
        </row>
        <row r="16">
          <cell r="AJ16">
            <v>8</v>
          </cell>
        </row>
        <row r="17">
          <cell r="I17">
            <v>8</v>
          </cell>
        </row>
        <row r="17">
          <cell r="L17">
            <v>5</v>
          </cell>
        </row>
        <row r="17">
          <cell r="O17">
            <v>6</v>
          </cell>
        </row>
        <row r="17">
          <cell r="R17">
            <v>7</v>
          </cell>
        </row>
        <row r="17">
          <cell r="U17">
            <v>9</v>
          </cell>
        </row>
        <row r="17">
          <cell r="X17" t="str">
            <v>M</v>
          </cell>
        </row>
        <row r="17">
          <cell r="AA17" t="str">
            <v>M</v>
          </cell>
        </row>
        <row r="17">
          <cell r="AD17">
            <v>9</v>
          </cell>
        </row>
        <row r="17">
          <cell r="AG17">
            <v>9</v>
          </cell>
        </row>
        <row r="17">
          <cell r="AJ17">
            <v>10</v>
          </cell>
        </row>
        <row r="18">
          <cell r="I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U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8">
          <cell r="AG18">
            <v>0</v>
          </cell>
        </row>
        <row r="18">
          <cell r="AJ18">
            <v>0</v>
          </cell>
        </row>
        <row r="19">
          <cell r="I19">
            <v>5</v>
          </cell>
        </row>
        <row r="19">
          <cell r="L19">
            <v>6</v>
          </cell>
        </row>
        <row r="19">
          <cell r="O19">
            <v>6</v>
          </cell>
        </row>
        <row r="19">
          <cell r="R19">
            <v>7</v>
          </cell>
        </row>
        <row r="19">
          <cell r="U19">
            <v>9</v>
          </cell>
        </row>
        <row r="19">
          <cell r="X19">
            <v>10</v>
          </cell>
        </row>
        <row r="19">
          <cell r="AA19">
            <v>10</v>
          </cell>
        </row>
        <row r="19">
          <cell r="AD19">
            <v>6</v>
          </cell>
        </row>
        <row r="19">
          <cell r="AG19">
            <v>6</v>
          </cell>
        </row>
        <row r="19">
          <cell r="AJ19">
            <v>6</v>
          </cell>
        </row>
        <row r="20">
          <cell r="I20">
            <v>6</v>
          </cell>
        </row>
        <row r="20">
          <cell r="L20">
            <v>6</v>
          </cell>
        </row>
        <row r="20">
          <cell r="O20">
            <v>5</v>
          </cell>
        </row>
        <row r="20">
          <cell r="R20">
            <v>7</v>
          </cell>
        </row>
        <row r="20">
          <cell r="U20">
            <v>9</v>
          </cell>
        </row>
        <row r="20">
          <cell r="X20" t="str">
            <v>M</v>
          </cell>
        </row>
        <row r="20">
          <cell r="AA20" t="str">
            <v>M</v>
          </cell>
        </row>
        <row r="20">
          <cell r="AD20">
            <v>8</v>
          </cell>
        </row>
        <row r="20">
          <cell r="AG20">
            <v>8</v>
          </cell>
        </row>
        <row r="20">
          <cell r="AJ20">
            <v>8</v>
          </cell>
        </row>
        <row r="21">
          <cell r="I21">
            <v>6</v>
          </cell>
        </row>
        <row r="21">
          <cell r="L21">
            <v>6</v>
          </cell>
        </row>
        <row r="21">
          <cell r="O21">
            <v>5</v>
          </cell>
        </row>
        <row r="21">
          <cell r="R21">
            <v>7</v>
          </cell>
        </row>
        <row r="21">
          <cell r="U21">
            <v>9</v>
          </cell>
        </row>
        <row r="21">
          <cell r="X21" t="str">
            <v>M</v>
          </cell>
        </row>
        <row r="21">
          <cell r="AA21" t="str">
            <v>M</v>
          </cell>
        </row>
        <row r="21">
          <cell r="AD21">
            <v>8</v>
          </cell>
        </row>
        <row r="21">
          <cell r="AG21">
            <v>8</v>
          </cell>
        </row>
        <row r="21">
          <cell r="AJ21">
            <v>6</v>
          </cell>
        </row>
        <row r="22">
          <cell r="I22">
            <v>7</v>
          </cell>
        </row>
        <row r="22">
          <cell r="L22">
            <v>6</v>
          </cell>
        </row>
        <row r="22">
          <cell r="O22">
            <v>5</v>
          </cell>
        </row>
        <row r="22">
          <cell r="R22">
            <v>6</v>
          </cell>
        </row>
        <row r="22">
          <cell r="U22">
            <v>9</v>
          </cell>
        </row>
        <row r="22">
          <cell r="X22">
            <v>10</v>
          </cell>
        </row>
        <row r="22">
          <cell r="AA22">
            <v>10</v>
          </cell>
        </row>
        <row r="22">
          <cell r="AD22">
            <v>7</v>
          </cell>
        </row>
        <row r="22">
          <cell r="AG22">
            <v>7</v>
          </cell>
        </row>
        <row r="22">
          <cell r="AJ22">
            <v>8</v>
          </cell>
        </row>
        <row r="25">
          <cell r="I25">
            <v>6</v>
          </cell>
        </row>
        <row r="25">
          <cell r="L25">
            <v>6</v>
          </cell>
        </row>
        <row r="25">
          <cell r="O25">
            <v>5</v>
          </cell>
        </row>
        <row r="25">
          <cell r="R25">
            <v>6</v>
          </cell>
        </row>
        <row r="25">
          <cell r="U25">
            <v>9</v>
          </cell>
        </row>
        <row r="25">
          <cell r="X25">
            <v>7</v>
          </cell>
        </row>
        <row r="25">
          <cell r="AA25">
            <v>10</v>
          </cell>
        </row>
        <row r="25">
          <cell r="AD25">
            <v>0</v>
          </cell>
        </row>
        <row r="25">
          <cell r="AG25">
            <v>0</v>
          </cell>
        </row>
        <row r="25">
          <cell r="AJ25">
            <v>8</v>
          </cell>
        </row>
        <row r="26">
          <cell r="I26">
            <v>6</v>
          </cell>
        </row>
        <row r="26">
          <cell r="L26">
            <v>6</v>
          </cell>
        </row>
        <row r="26">
          <cell r="O26">
            <v>5</v>
          </cell>
        </row>
        <row r="26">
          <cell r="R26">
            <v>7</v>
          </cell>
        </row>
        <row r="26">
          <cell r="U26">
            <v>9</v>
          </cell>
        </row>
        <row r="26">
          <cell r="X26">
            <v>7</v>
          </cell>
        </row>
        <row r="26">
          <cell r="AA26">
            <v>10</v>
          </cell>
        </row>
        <row r="26">
          <cell r="AD26">
            <v>8</v>
          </cell>
        </row>
        <row r="26">
          <cell r="AG26">
            <v>8</v>
          </cell>
        </row>
        <row r="26">
          <cell r="AJ26">
            <v>10</v>
          </cell>
        </row>
        <row r="27">
          <cell r="I27">
            <v>6</v>
          </cell>
        </row>
        <row r="27">
          <cell r="L27">
            <v>6</v>
          </cell>
        </row>
        <row r="27">
          <cell r="O27">
            <v>6</v>
          </cell>
        </row>
        <row r="27">
          <cell r="R27">
            <v>7</v>
          </cell>
        </row>
        <row r="27">
          <cell r="U27">
            <v>9</v>
          </cell>
        </row>
        <row r="27">
          <cell r="X27">
            <v>7</v>
          </cell>
        </row>
        <row r="27">
          <cell r="AA27">
            <v>10</v>
          </cell>
        </row>
        <row r="27">
          <cell r="AD27">
            <v>5</v>
          </cell>
        </row>
        <row r="27">
          <cell r="AG27">
            <v>5</v>
          </cell>
        </row>
        <row r="27">
          <cell r="AJ27">
            <v>6</v>
          </cell>
        </row>
        <row r="29">
          <cell r="I29">
            <v>8</v>
          </cell>
        </row>
        <row r="29">
          <cell r="L29">
            <v>7</v>
          </cell>
        </row>
        <row r="29">
          <cell r="O29">
            <v>8</v>
          </cell>
        </row>
        <row r="29">
          <cell r="R29">
            <v>8</v>
          </cell>
        </row>
        <row r="29">
          <cell r="U29">
            <v>9</v>
          </cell>
        </row>
        <row r="29">
          <cell r="X29">
            <v>10</v>
          </cell>
        </row>
        <row r="29">
          <cell r="AA29">
            <v>10</v>
          </cell>
        </row>
        <row r="29">
          <cell r="AD29">
            <v>9</v>
          </cell>
        </row>
        <row r="29">
          <cell r="AG29">
            <v>9</v>
          </cell>
        </row>
        <row r="29">
          <cell r="AJ29">
            <v>9</v>
          </cell>
        </row>
        <row r="30">
          <cell r="I30">
            <v>5</v>
          </cell>
        </row>
        <row r="30">
          <cell r="L30">
            <v>6</v>
          </cell>
        </row>
        <row r="30">
          <cell r="O30">
            <v>6</v>
          </cell>
        </row>
        <row r="30">
          <cell r="R30">
            <v>7</v>
          </cell>
        </row>
        <row r="30">
          <cell r="U30">
            <v>9</v>
          </cell>
        </row>
        <row r="30">
          <cell r="X30">
            <v>10</v>
          </cell>
        </row>
        <row r="30">
          <cell r="AA30">
            <v>10</v>
          </cell>
        </row>
        <row r="30">
          <cell r="AD30">
            <v>10</v>
          </cell>
        </row>
        <row r="30">
          <cell r="AG30">
            <v>10</v>
          </cell>
        </row>
        <row r="30">
          <cell r="AJ30">
            <v>9</v>
          </cell>
        </row>
        <row r="32">
          <cell r="I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U32">
            <v>0</v>
          </cell>
        </row>
        <row r="32">
          <cell r="X32">
            <v>0</v>
          </cell>
        </row>
        <row r="32">
          <cell r="AA32">
            <v>0</v>
          </cell>
        </row>
        <row r="32">
          <cell r="AD32">
            <v>0</v>
          </cell>
        </row>
        <row r="32">
          <cell r="AG32">
            <v>0</v>
          </cell>
        </row>
        <row r="32">
          <cell r="AJ32">
            <v>0</v>
          </cell>
        </row>
        <row r="33">
          <cell r="I33">
            <v>5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7</v>
          </cell>
        </row>
        <row r="33">
          <cell r="U33">
            <v>9</v>
          </cell>
        </row>
        <row r="33">
          <cell r="X33">
            <v>9</v>
          </cell>
        </row>
        <row r="33">
          <cell r="AA33">
            <v>5</v>
          </cell>
        </row>
        <row r="33">
          <cell r="AD33">
            <v>8</v>
          </cell>
        </row>
        <row r="33">
          <cell r="AG33">
            <v>8</v>
          </cell>
        </row>
        <row r="33">
          <cell r="AJ33">
            <v>5</v>
          </cell>
        </row>
        <row r="34">
          <cell r="I34">
            <v>7</v>
          </cell>
        </row>
        <row r="34">
          <cell r="L34">
            <v>8</v>
          </cell>
        </row>
        <row r="34">
          <cell r="O34">
            <v>7</v>
          </cell>
        </row>
        <row r="34">
          <cell r="R34">
            <v>5</v>
          </cell>
        </row>
        <row r="34">
          <cell r="U34">
            <v>9</v>
          </cell>
        </row>
        <row r="34">
          <cell r="X34">
            <v>10</v>
          </cell>
        </row>
        <row r="34">
          <cell r="AA34">
            <v>5</v>
          </cell>
        </row>
        <row r="34">
          <cell r="AD34">
            <v>7</v>
          </cell>
        </row>
        <row r="34">
          <cell r="AG34">
            <v>7</v>
          </cell>
        </row>
        <row r="34">
          <cell r="AJ34">
            <v>7</v>
          </cell>
        </row>
        <row r="37">
          <cell r="I37">
            <v>8</v>
          </cell>
        </row>
        <row r="37">
          <cell r="L37">
            <v>5</v>
          </cell>
        </row>
        <row r="37">
          <cell r="O37">
            <v>7</v>
          </cell>
        </row>
        <row r="37">
          <cell r="R37">
            <v>6</v>
          </cell>
        </row>
        <row r="37">
          <cell r="U37">
            <v>9</v>
          </cell>
        </row>
        <row r="37">
          <cell r="X37">
            <v>10</v>
          </cell>
        </row>
        <row r="37">
          <cell r="AA37">
            <v>10</v>
          </cell>
        </row>
        <row r="37">
          <cell r="AD37">
            <v>9</v>
          </cell>
        </row>
        <row r="37">
          <cell r="AG37">
            <v>9</v>
          </cell>
        </row>
        <row r="37">
          <cell r="AJ37">
            <v>6</v>
          </cell>
        </row>
        <row r="38">
          <cell r="I38">
            <v>8</v>
          </cell>
        </row>
        <row r="38">
          <cell r="L38">
            <v>7</v>
          </cell>
        </row>
        <row r="38">
          <cell r="O38">
            <v>6</v>
          </cell>
        </row>
        <row r="38">
          <cell r="R38">
            <v>7</v>
          </cell>
        </row>
        <row r="38">
          <cell r="U38">
            <v>9</v>
          </cell>
        </row>
        <row r="38">
          <cell r="X38">
            <v>7</v>
          </cell>
        </row>
        <row r="38">
          <cell r="AA38">
            <v>10</v>
          </cell>
        </row>
        <row r="38">
          <cell r="AD38">
            <v>8</v>
          </cell>
        </row>
        <row r="38">
          <cell r="AG38">
            <v>8</v>
          </cell>
        </row>
        <row r="38">
          <cell r="AJ38">
            <v>7</v>
          </cell>
        </row>
        <row r="39">
          <cell r="I39">
            <v>8</v>
          </cell>
        </row>
        <row r="39">
          <cell r="L39">
            <v>6</v>
          </cell>
        </row>
        <row r="39">
          <cell r="O39">
            <v>6</v>
          </cell>
        </row>
        <row r="39">
          <cell r="R39">
            <v>6</v>
          </cell>
        </row>
        <row r="39">
          <cell r="U39">
            <v>9</v>
          </cell>
        </row>
        <row r="39">
          <cell r="X39">
            <v>10</v>
          </cell>
        </row>
        <row r="39">
          <cell r="AA39">
            <v>10</v>
          </cell>
        </row>
        <row r="39">
          <cell r="AD39">
            <v>7</v>
          </cell>
        </row>
        <row r="39">
          <cell r="AG39">
            <v>7</v>
          </cell>
        </row>
        <row r="39">
          <cell r="AJ39">
            <v>6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8</v>
          </cell>
        </row>
        <row r="40">
          <cell r="R40">
            <v>7</v>
          </cell>
        </row>
        <row r="40">
          <cell r="U40">
            <v>9</v>
          </cell>
        </row>
        <row r="40">
          <cell r="X40">
            <v>10</v>
          </cell>
        </row>
        <row r="40">
          <cell r="AA40">
            <v>10</v>
          </cell>
        </row>
        <row r="40">
          <cell r="AD40">
            <v>9</v>
          </cell>
        </row>
        <row r="40">
          <cell r="AG40">
            <v>9</v>
          </cell>
        </row>
        <row r="40">
          <cell r="AJ40">
            <v>6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0</v>
          </cell>
        </row>
        <row r="43">
          <cell r="X43">
            <v>0</v>
          </cell>
        </row>
        <row r="43">
          <cell r="AA43">
            <v>0</v>
          </cell>
        </row>
        <row r="43">
          <cell r="AD43">
            <v>0</v>
          </cell>
        </row>
        <row r="43">
          <cell r="AG43">
            <v>0</v>
          </cell>
        </row>
        <row r="43">
          <cell r="AJ43">
            <v>0</v>
          </cell>
        </row>
      </sheetData>
      <sheetData sheetId="10">
        <row r="4">
          <cell r="I4">
            <v>4</v>
          </cell>
        </row>
        <row r="4">
          <cell r="L4">
            <v>0</v>
          </cell>
        </row>
        <row r="4">
          <cell r="O4">
            <v>0</v>
          </cell>
        </row>
        <row r="4">
          <cell r="R4">
            <v>0</v>
          </cell>
        </row>
        <row r="4">
          <cell r="U4">
            <v>0</v>
          </cell>
        </row>
        <row r="4">
          <cell r="X4">
            <v>0</v>
          </cell>
        </row>
        <row r="5">
          <cell r="I5">
            <v>8</v>
          </cell>
        </row>
        <row r="5">
          <cell r="L5">
            <v>5</v>
          </cell>
        </row>
        <row r="5">
          <cell r="O5">
            <v>6</v>
          </cell>
        </row>
        <row r="5">
          <cell r="R5">
            <v>7</v>
          </cell>
        </row>
        <row r="5">
          <cell r="U5">
            <v>8</v>
          </cell>
        </row>
        <row r="5">
          <cell r="X5">
            <v>5</v>
          </cell>
        </row>
        <row r="9">
          <cell r="I9">
            <v>5</v>
          </cell>
        </row>
        <row r="9">
          <cell r="L9">
            <v>6</v>
          </cell>
        </row>
        <row r="9">
          <cell r="O9">
            <v>6</v>
          </cell>
        </row>
        <row r="9">
          <cell r="R9">
            <v>8</v>
          </cell>
        </row>
        <row r="9">
          <cell r="U9">
            <v>7</v>
          </cell>
        </row>
        <row r="9">
          <cell r="X9">
            <v>7</v>
          </cell>
        </row>
        <row r="12">
          <cell r="I12">
            <v>7</v>
          </cell>
        </row>
        <row r="12">
          <cell r="L12">
            <v>5</v>
          </cell>
        </row>
        <row r="12">
          <cell r="O12">
            <v>6</v>
          </cell>
        </row>
        <row r="12">
          <cell r="R12">
            <v>7</v>
          </cell>
        </row>
        <row r="12">
          <cell r="U12">
            <v>6</v>
          </cell>
        </row>
        <row r="12">
          <cell r="X12">
            <v>5</v>
          </cell>
        </row>
        <row r="13">
          <cell r="I13">
            <v>6</v>
          </cell>
        </row>
        <row r="13">
          <cell r="L13">
            <v>5</v>
          </cell>
        </row>
        <row r="13">
          <cell r="O13">
            <v>6</v>
          </cell>
        </row>
        <row r="13">
          <cell r="R13">
            <v>8</v>
          </cell>
        </row>
        <row r="13">
          <cell r="U13">
            <v>7</v>
          </cell>
        </row>
        <row r="13">
          <cell r="X13">
            <v>5</v>
          </cell>
        </row>
        <row r="14">
          <cell r="I14">
            <v>5</v>
          </cell>
        </row>
        <row r="14">
          <cell r="L14">
            <v>7</v>
          </cell>
        </row>
        <row r="14">
          <cell r="O14">
            <v>6</v>
          </cell>
        </row>
        <row r="14">
          <cell r="R14">
            <v>8</v>
          </cell>
        </row>
        <row r="14">
          <cell r="U14">
            <v>7</v>
          </cell>
        </row>
        <row r="14">
          <cell r="X14">
            <v>7</v>
          </cell>
        </row>
        <row r="15">
          <cell r="I15">
            <v>5</v>
          </cell>
        </row>
        <row r="15">
          <cell r="L15">
            <v>6</v>
          </cell>
        </row>
        <row r="15">
          <cell r="O15">
            <v>7</v>
          </cell>
        </row>
        <row r="15">
          <cell r="R15">
            <v>8</v>
          </cell>
        </row>
        <row r="15">
          <cell r="U15">
            <v>6</v>
          </cell>
        </row>
        <row r="15">
          <cell r="X15">
            <v>7</v>
          </cell>
        </row>
        <row r="16">
          <cell r="I16">
            <v>5</v>
          </cell>
        </row>
        <row r="16">
          <cell r="L16">
            <v>6</v>
          </cell>
        </row>
        <row r="16">
          <cell r="O16">
            <v>6</v>
          </cell>
        </row>
        <row r="16">
          <cell r="R16">
            <v>8</v>
          </cell>
        </row>
        <row r="16">
          <cell r="U16">
            <v>7</v>
          </cell>
        </row>
        <row r="16">
          <cell r="X16">
            <v>6</v>
          </cell>
        </row>
        <row r="17">
          <cell r="I17">
            <v>5</v>
          </cell>
        </row>
        <row r="17">
          <cell r="L17">
            <v>7</v>
          </cell>
        </row>
        <row r="17">
          <cell r="O17">
            <v>5</v>
          </cell>
        </row>
        <row r="17">
          <cell r="R17">
            <v>7</v>
          </cell>
        </row>
        <row r="17">
          <cell r="U17">
            <v>8</v>
          </cell>
        </row>
        <row r="17">
          <cell r="X17">
            <v>7</v>
          </cell>
        </row>
        <row r="18">
          <cell r="I18">
            <v>4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U18">
            <v>0</v>
          </cell>
        </row>
        <row r="18">
          <cell r="X18">
            <v>0</v>
          </cell>
        </row>
        <row r="19">
          <cell r="I19">
            <v>8</v>
          </cell>
        </row>
        <row r="19">
          <cell r="L19">
            <v>6</v>
          </cell>
        </row>
        <row r="19">
          <cell r="O19">
            <v>7</v>
          </cell>
        </row>
        <row r="19">
          <cell r="R19">
            <v>8</v>
          </cell>
        </row>
        <row r="19">
          <cell r="U19">
            <v>7</v>
          </cell>
        </row>
        <row r="19">
          <cell r="X19">
            <v>5</v>
          </cell>
        </row>
        <row r="20">
          <cell r="I20">
            <v>7</v>
          </cell>
        </row>
        <row r="20">
          <cell r="L20">
            <v>5</v>
          </cell>
        </row>
        <row r="20">
          <cell r="O20">
            <v>7</v>
          </cell>
        </row>
        <row r="20">
          <cell r="R20">
            <v>8</v>
          </cell>
        </row>
        <row r="20">
          <cell r="U20">
            <v>6</v>
          </cell>
        </row>
        <row r="20">
          <cell r="X20">
            <v>5</v>
          </cell>
        </row>
        <row r="21">
          <cell r="I21">
            <v>5</v>
          </cell>
        </row>
        <row r="21">
          <cell r="L21">
            <v>6</v>
          </cell>
        </row>
        <row r="21">
          <cell r="O21">
            <v>7</v>
          </cell>
        </row>
        <row r="21">
          <cell r="R21">
            <v>8</v>
          </cell>
        </row>
        <row r="21">
          <cell r="U21">
            <v>7</v>
          </cell>
        </row>
        <row r="21">
          <cell r="X21">
            <v>5</v>
          </cell>
        </row>
        <row r="22">
          <cell r="I22">
            <v>5</v>
          </cell>
        </row>
        <row r="22">
          <cell r="L22">
            <v>5</v>
          </cell>
        </row>
        <row r="22">
          <cell r="O22">
            <v>6</v>
          </cell>
        </row>
        <row r="22">
          <cell r="R22">
            <v>7</v>
          </cell>
        </row>
        <row r="22">
          <cell r="U22">
            <v>5</v>
          </cell>
        </row>
        <row r="22">
          <cell r="X22">
            <v>6</v>
          </cell>
        </row>
        <row r="25">
          <cell r="I25">
            <v>6</v>
          </cell>
        </row>
        <row r="25">
          <cell r="L25">
            <v>6</v>
          </cell>
        </row>
        <row r="25">
          <cell r="O25">
            <v>6</v>
          </cell>
        </row>
        <row r="25">
          <cell r="R25">
            <v>8</v>
          </cell>
        </row>
        <row r="25">
          <cell r="U25">
            <v>6</v>
          </cell>
        </row>
        <row r="25">
          <cell r="X25">
            <v>5</v>
          </cell>
        </row>
        <row r="26">
          <cell r="I26">
            <v>8</v>
          </cell>
        </row>
        <row r="26">
          <cell r="L26">
            <v>5</v>
          </cell>
        </row>
        <row r="26">
          <cell r="O26">
            <v>7</v>
          </cell>
        </row>
        <row r="26">
          <cell r="R26">
            <v>8</v>
          </cell>
        </row>
        <row r="26">
          <cell r="U26">
            <v>7</v>
          </cell>
        </row>
        <row r="26">
          <cell r="X26">
            <v>6</v>
          </cell>
        </row>
        <row r="27">
          <cell r="I27">
            <v>5</v>
          </cell>
        </row>
        <row r="27">
          <cell r="L27">
            <v>7</v>
          </cell>
        </row>
        <row r="27">
          <cell r="O27">
            <v>7</v>
          </cell>
        </row>
        <row r="27">
          <cell r="R27">
            <v>7</v>
          </cell>
        </row>
        <row r="27">
          <cell r="U27">
            <v>5</v>
          </cell>
        </row>
        <row r="27">
          <cell r="X27">
            <v>7</v>
          </cell>
        </row>
        <row r="29">
          <cell r="I29">
            <v>8</v>
          </cell>
        </row>
        <row r="29">
          <cell r="L29">
            <v>6</v>
          </cell>
        </row>
        <row r="29">
          <cell r="O29">
            <v>7</v>
          </cell>
        </row>
        <row r="29">
          <cell r="R29">
            <v>8</v>
          </cell>
        </row>
        <row r="29">
          <cell r="U29">
            <v>8</v>
          </cell>
        </row>
        <row r="29">
          <cell r="X29">
            <v>7</v>
          </cell>
        </row>
        <row r="30">
          <cell r="I30">
            <v>5</v>
          </cell>
        </row>
        <row r="30">
          <cell r="L30">
            <v>5</v>
          </cell>
        </row>
        <row r="30">
          <cell r="O30">
            <v>7</v>
          </cell>
        </row>
        <row r="30">
          <cell r="R30">
            <v>8</v>
          </cell>
        </row>
        <row r="30">
          <cell r="U30">
            <v>7</v>
          </cell>
        </row>
        <row r="30">
          <cell r="X30">
            <v>5</v>
          </cell>
        </row>
        <row r="32">
          <cell r="I32">
            <v>4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U32">
            <v>0</v>
          </cell>
        </row>
        <row r="32">
          <cell r="X32">
            <v>0</v>
          </cell>
        </row>
        <row r="33">
          <cell r="I33">
            <v>6</v>
          </cell>
        </row>
        <row r="33">
          <cell r="L33">
            <v>7</v>
          </cell>
        </row>
        <row r="33">
          <cell r="O33">
            <v>7</v>
          </cell>
        </row>
        <row r="33">
          <cell r="R33">
            <v>8</v>
          </cell>
        </row>
        <row r="33">
          <cell r="U33">
            <v>8</v>
          </cell>
        </row>
        <row r="33">
          <cell r="X33">
            <v>6</v>
          </cell>
        </row>
        <row r="34">
          <cell r="I34">
            <v>5</v>
          </cell>
        </row>
        <row r="34">
          <cell r="L34">
            <v>6</v>
          </cell>
        </row>
        <row r="34">
          <cell r="O34">
            <v>8</v>
          </cell>
        </row>
        <row r="34">
          <cell r="R34">
            <v>7</v>
          </cell>
        </row>
        <row r="34">
          <cell r="U34">
            <v>7</v>
          </cell>
        </row>
        <row r="34">
          <cell r="X34">
            <v>5</v>
          </cell>
        </row>
        <row r="37">
          <cell r="I37">
            <v>7</v>
          </cell>
        </row>
        <row r="37">
          <cell r="L37">
            <v>6</v>
          </cell>
        </row>
        <row r="37">
          <cell r="O37">
            <v>6</v>
          </cell>
        </row>
        <row r="37">
          <cell r="R37">
            <v>7</v>
          </cell>
        </row>
        <row r="37">
          <cell r="U37">
            <v>6</v>
          </cell>
        </row>
        <row r="37">
          <cell r="X37">
            <v>5</v>
          </cell>
        </row>
        <row r="38">
          <cell r="I38">
            <v>5</v>
          </cell>
        </row>
        <row r="38">
          <cell r="L38">
            <v>6</v>
          </cell>
        </row>
        <row r="38">
          <cell r="O38">
            <v>5</v>
          </cell>
        </row>
        <row r="38">
          <cell r="R38">
            <v>8</v>
          </cell>
        </row>
        <row r="38">
          <cell r="U38">
            <v>7</v>
          </cell>
        </row>
        <row r="38">
          <cell r="X38">
            <v>6</v>
          </cell>
        </row>
        <row r="39">
          <cell r="I39">
            <v>9</v>
          </cell>
        </row>
        <row r="39">
          <cell r="L39">
            <v>5</v>
          </cell>
        </row>
        <row r="39">
          <cell r="O39">
            <v>7</v>
          </cell>
        </row>
        <row r="39">
          <cell r="R39">
            <v>7</v>
          </cell>
        </row>
        <row r="39">
          <cell r="U39">
            <v>7</v>
          </cell>
        </row>
        <row r="39">
          <cell r="X39">
            <v>5</v>
          </cell>
        </row>
        <row r="40">
          <cell r="I40">
            <v>7</v>
          </cell>
        </row>
        <row r="40">
          <cell r="L40">
            <v>8</v>
          </cell>
        </row>
        <row r="40">
          <cell r="O40">
            <v>7</v>
          </cell>
        </row>
        <row r="40">
          <cell r="R40">
            <v>8</v>
          </cell>
        </row>
        <row r="40">
          <cell r="U40">
            <v>7</v>
          </cell>
        </row>
        <row r="40">
          <cell r="X40">
            <v>7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0</v>
          </cell>
        </row>
        <row r="43">
          <cell r="X43">
            <v>0</v>
          </cell>
        </row>
      </sheetData>
      <sheetData sheetId="11">
        <row r="3">
          <cell r="I3">
            <v>3</v>
          </cell>
        </row>
        <row r="3">
          <cell r="L3">
            <v>4</v>
          </cell>
        </row>
        <row r="3">
          <cell r="O3">
            <v>4</v>
          </cell>
        </row>
        <row r="3">
          <cell r="R3">
            <v>3</v>
          </cell>
        </row>
        <row r="3">
          <cell r="U3">
            <v>4</v>
          </cell>
        </row>
        <row r="3">
          <cell r="X3">
            <v>1</v>
          </cell>
        </row>
        <row r="3">
          <cell r="AA3">
            <v>1</v>
          </cell>
        </row>
        <row r="3">
          <cell r="AD3">
            <v>1</v>
          </cell>
        </row>
        <row r="3">
          <cell r="AG3">
            <v>1</v>
          </cell>
        </row>
        <row r="3">
          <cell r="AJ3">
            <v>8</v>
          </cell>
        </row>
        <row r="4">
          <cell r="I4">
            <v>0</v>
          </cell>
        </row>
        <row r="4">
          <cell r="L4">
            <v>0</v>
          </cell>
        </row>
        <row r="4">
          <cell r="O4">
            <v>0</v>
          </cell>
        </row>
        <row r="4">
          <cell r="R4">
            <v>0</v>
          </cell>
        </row>
        <row r="4">
          <cell r="U4">
            <v>0</v>
          </cell>
        </row>
        <row r="4">
          <cell r="X4">
            <v>0</v>
          </cell>
        </row>
        <row r="4">
          <cell r="AA4">
            <v>0</v>
          </cell>
        </row>
        <row r="4">
          <cell r="AD4">
            <v>0</v>
          </cell>
        </row>
        <row r="4">
          <cell r="AG4">
            <v>0</v>
          </cell>
        </row>
        <row r="4">
          <cell r="AJ4">
            <v>0</v>
          </cell>
        </row>
        <row r="5">
          <cell r="I5">
            <v>5</v>
          </cell>
        </row>
        <row r="5">
          <cell r="L5">
            <v>6</v>
          </cell>
        </row>
        <row r="5">
          <cell r="O5">
            <v>6</v>
          </cell>
        </row>
        <row r="5">
          <cell r="R5">
            <v>5</v>
          </cell>
        </row>
        <row r="5">
          <cell r="U5">
            <v>6</v>
          </cell>
        </row>
        <row r="5">
          <cell r="X5">
            <v>7</v>
          </cell>
        </row>
        <row r="5">
          <cell r="AA5">
            <v>7</v>
          </cell>
        </row>
        <row r="5">
          <cell r="AD5">
            <v>5</v>
          </cell>
        </row>
        <row r="5">
          <cell r="AG5">
            <v>6</v>
          </cell>
        </row>
        <row r="5">
          <cell r="AJ5">
            <v>6</v>
          </cell>
        </row>
        <row r="9">
          <cell r="I9">
            <v>9</v>
          </cell>
        </row>
        <row r="9">
          <cell r="L9">
            <v>6</v>
          </cell>
        </row>
        <row r="9">
          <cell r="O9">
            <v>6</v>
          </cell>
        </row>
        <row r="9">
          <cell r="R9">
            <v>6</v>
          </cell>
        </row>
        <row r="9">
          <cell r="U9">
            <v>5</v>
          </cell>
        </row>
        <row r="9">
          <cell r="X9">
            <v>7</v>
          </cell>
        </row>
        <row r="9">
          <cell r="AA9">
            <v>9</v>
          </cell>
        </row>
        <row r="9">
          <cell r="AD9">
            <v>5</v>
          </cell>
        </row>
        <row r="9">
          <cell r="AG9">
            <v>8</v>
          </cell>
        </row>
        <row r="9">
          <cell r="AJ9">
            <v>8</v>
          </cell>
        </row>
        <row r="12">
          <cell r="I12">
            <v>9</v>
          </cell>
        </row>
        <row r="12">
          <cell r="L12">
            <v>5</v>
          </cell>
        </row>
        <row r="12">
          <cell r="O12">
            <v>6</v>
          </cell>
        </row>
        <row r="12">
          <cell r="R12">
            <v>5</v>
          </cell>
        </row>
        <row r="12">
          <cell r="U12">
            <v>5</v>
          </cell>
        </row>
        <row r="12">
          <cell r="X12">
            <v>8</v>
          </cell>
        </row>
        <row r="12">
          <cell r="AA12">
            <v>7</v>
          </cell>
        </row>
        <row r="12">
          <cell r="AD12">
            <v>7</v>
          </cell>
        </row>
        <row r="12">
          <cell r="AG12">
            <v>8</v>
          </cell>
        </row>
        <row r="12">
          <cell r="AJ12">
            <v>8</v>
          </cell>
        </row>
        <row r="13">
          <cell r="I13">
            <v>5</v>
          </cell>
        </row>
        <row r="13">
          <cell r="L13">
            <v>7</v>
          </cell>
        </row>
        <row r="13">
          <cell r="O13">
            <v>6</v>
          </cell>
        </row>
        <row r="13">
          <cell r="R13">
            <v>6</v>
          </cell>
        </row>
        <row r="13">
          <cell r="U13">
            <v>5</v>
          </cell>
        </row>
        <row r="13">
          <cell r="X13">
            <v>7</v>
          </cell>
        </row>
        <row r="13">
          <cell r="AA13">
            <v>7</v>
          </cell>
        </row>
        <row r="13">
          <cell r="AD13">
            <v>6</v>
          </cell>
        </row>
        <row r="13">
          <cell r="AG13">
            <v>6</v>
          </cell>
        </row>
        <row r="13">
          <cell r="AJ13">
            <v>7</v>
          </cell>
        </row>
        <row r="14">
          <cell r="I14">
            <v>6</v>
          </cell>
        </row>
        <row r="14">
          <cell r="L14">
            <v>5</v>
          </cell>
        </row>
        <row r="14">
          <cell r="O14">
            <v>6</v>
          </cell>
        </row>
        <row r="14">
          <cell r="R14">
            <v>5</v>
          </cell>
        </row>
        <row r="14">
          <cell r="U14">
            <v>5</v>
          </cell>
        </row>
        <row r="14">
          <cell r="X14">
            <v>7</v>
          </cell>
        </row>
        <row r="14">
          <cell r="AA14">
            <v>8</v>
          </cell>
        </row>
        <row r="14">
          <cell r="AD14">
            <v>6</v>
          </cell>
        </row>
        <row r="14">
          <cell r="AG14">
            <v>8</v>
          </cell>
        </row>
        <row r="14">
          <cell r="AJ14">
            <v>8</v>
          </cell>
        </row>
        <row r="15">
          <cell r="I15">
            <v>9</v>
          </cell>
        </row>
        <row r="15">
          <cell r="L15">
            <v>6</v>
          </cell>
        </row>
        <row r="15">
          <cell r="O15">
            <v>6</v>
          </cell>
        </row>
        <row r="15">
          <cell r="R15">
            <v>6</v>
          </cell>
        </row>
        <row r="15">
          <cell r="U15">
            <v>5</v>
          </cell>
        </row>
        <row r="15">
          <cell r="X15">
            <v>8</v>
          </cell>
        </row>
        <row r="15">
          <cell r="AA15">
            <v>7</v>
          </cell>
        </row>
        <row r="15">
          <cell r="AD15">
            <v>7</v>
          </cell>
        </row>
        <row r="15">
          <cell r="AG15">
            <v>6</v>
          </cell>
        </row>
        <row r="15">
          <cell r="AJ15">
            <v>6</v>
          </cell>
        </row>
        <row r="16">
          <cell r="I16">
            <v>5</v>
          </cell>
        </row>
        <row r="16">
          <cell r="L16">
            <v>6</v>
          </cell>
        </row>
        <row r="16">
          <cell r="O16">
            <v>6</v>
          </cell>
        </row>
        <row r="16">
          <cell r="R16">
            <v>5</v>
          </cell>
        </row>
        <row r="16">
          <cell r="U16">
            <v>5</v>
          </cell>
        </row>
        <row r="16">
          <cell r="X16">
            <v>8</v>
          </cell>
        </row>
        <row r="16">
          <cell r="AA16">
            <v>9</v>
          </cell>
        </row>
        <row r="16">
          <cell r="AD16">
            <v>7</v>
          </cell>
        </row>
        <row r="16">
          <cell r="AG16">
            <v>6</v>
          </cell>
        </row>
        <row r="16">
          <cell r="AJ16">
            <v>8</v>
          </cell>
        </row>
        <row r="17">
          <cell r="I17">
            <v>5</v>
          </cell>
        </row>
        <row r="17">
          <cell r="L17">
            <v>6</v>
          </cell>
        </row>
        <row r="17">
          <cell r="O17">
            <v>6</v>
          </cell>
        </row>
        <row r="17">
          <cell r="R17">
            <v>5</v>
          </cell>
        </row>
        <row r="17">
          <cell r="U17">
            <v>7</v>
          </cell>
        </row>
        <row r="17">
          <cell r="X17">
            <v>7</v>
          </cell>
        </row>
        <row r="17">
          <cell r="AA17">
            <v>6</v>
          </cell>
        </row>
        <row r="17">
          <cell r="AD17">
            <v>7</v>
          </cell>
        </row>
        <row r="17">
          <cell r="AG17">
            <v>7</v>
          </cell>
        </row>
        <row r="17">
          <cell r="AJ17">
            <v>8</v>
          </cell>
        </row>
        <row r="18">
          <cell r="I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U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8">
          <cell r="AG18">
            <v>0</v>
          </cell>
        </row>
        <row r="18">
          <cell r="AJ18">
            <v>0</v>
          </cell>
        </row>
        <row r="19">
          <cell r="I19">
            <v>5</v>
          </cell>
        </row>
        <row r="19">
          <cell r="L19">
            <v>6</v>
          </cell>
        </row>
        <row r="19">
          <cell r="O19">
            <v>6</v>
          </cell>
        </row>
        <row r="19">
          <cell r="R19">
            <v>5</v>
          </cell>
        </row>
        <row r="19">
          <cell r="U19">
            <v>5</v>
          </cell>
        </row>
        <row r="19">
          <cell r="X19">
            <v>6</v>
          </cell>
        </row>
        <row r="19">
          <cell r="AA19">
            <v>7</v>
          </cell>
        </row>
        <row r="19">
          <cell r="AD19">
            <v>6</v>
          </cell>
        </row>
        <row r="19">
          <cell r="AG19">
            <v>8</v>
          </cell>
        </row>
        <row r="19">
          <cell r="AJ19">
            <v>7</v>
          </cell>
        </row>
        <row r="20">
          <cell r="I20">
            <v>5</v>
          </cell>
        </row>
        <row r="20">
          <cell r="L20">
            <v>7</v>
          </cell>
        </row>
        <row r="20">
          <cell r="O20">
            <v>6</v>
          </cell>
        </row>
        <row r="20">
          <cell r="R20">
            <v>6</v>
          </cell>
        </row>
        <row r="20">
          <cell r="U20">
            <v>5</v>
          </cell>
        </row>
        <row r="20">
          <cell r="X20">
            <v>8</v>
          </cell>
        </row>
        <row r="20">
          <cell r="AA20">
            <v>9</v>
          </cell>
        </row>
        <row r="20">
          <cell r="AD20">
            <v>7</v>
          </cell>
        </row>
        <row r="20">
          <cell r="AG20">
            <v>8</v>
          </cell>
        </row>
        <row r="20">
          <cell r="AJ20">
            <v>9</v>
          </cell>
        </row>
        <row r="21">
          <cell r="I21">
            <v>5</v>
          </cell>
        </row>
        <row r="21">
          <cell r="L21">
            <v>5</v>
          </cell>
        </row>
        <row r="21">
          <cell r="O21">
            <v>6</v>
          </cell>
        </row>
        <row r="21">
          <cell r="R21">
            <v>5</v>
          </cell>
        </row>
        <row r="21">
          <cell r="U21">
            <v>6</v>
          </cell>
        </row>
        <row r="21">
          <cell r="X21">
            <v>7</v>
          </cell>
        </row>
        <row r="21">
          <cell r="AA21">
            <v>7</v>
          </cell>
        </row>
        <row r="21">
          <cell r="AD21">
            <v>6</v>
          </cell>
        </row>
        <row r="21">
          <cell r="AG21">
            <v>7</v>
          </cell>
        </row>
        <row r="21">
          <cell r="AJ21">
            <v>5</v>
          </cell>
        </row>
        <row r="22">
          <cell r="I22">
            <v>5</v>
          </cell>
        </row>
        <row r="22">
          <cell r="L22">
            <v>5</v>
          </cell>
        </row>
        <row r="22">
          <cell r="O22">
            <v>6</v>
          </cell>
        </row>
        <row r="22">
          <cell r="R22">
            <v>5</v>
          </cell>
        </row>
        <row r="22">
          <cell r="U22">
            <v>5</v>
          </cell>
        </row>
        <row r="22">
          <cell r="X22">
            <v>5</v>
          </cell>
        </row>
        <row r="22">
          <cell r="AA22">
            <v>6</v>
          </cell>
        </row>
        <row r="22">
          <cell r="AD22">
            <v>5</v>
          </cell>
        </row>
        <row r="22">
          <cell r="AG22">
            <v>6</v>
          </cell>
        </row>
        <row r="22">
          <cell r="AJ22">
            <v>7</v>
          </cell>
        </row>
        <row r="25">
          <cell r="I25">
            <v>5</v>
          </cell>
        </row>
        <row r="25">
          <cell r="L25">
            <v>7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5</v>
          </cell>
        </row>
        <row r="25">
          <cell r="X25">
            <v>7</v>
          </cell>
        </row>
        <row r="25">
          <cell r="AA25">
            <v>7</v>
          </cell>
        </row>
        <row r="25">
          <cell r="AD25">
            <v>6</v>
          </cell>
        </row>
        <row r="25">
          <cell r="AG25">
            <v>6</v>
          </cell>
        </row>
        <row r="25">
          <cell r="AJ25">
            <v>7</v>
          </cell>
        </row>
        <row r="26">
          <cell r="I26">
            <v>5</v>
          </cell>
        </row>
        <row r="26">
          <cell r="L26">
            <v>5</v>
          </cell>
        </row>
        <row r="26">
          <cell r="O26">
            <v>6</v>
          </cell>
        </row>
        <row r="26">
          <cell r="R26">
            <v>5</v>
          </cell>
        </row>
        <row r="26">
          <cell r="U26">
            <v>5</v>
          </cell>
        </row>
        <row r="26">
          <cell r="X26">
            <v>8</v>
          </cell>
        </row>
        <row r="26">
          <cell r="AA26">
            <v>9</v>
          </cell>
        </row>
        <row r="26">
          <cell r="AD26">
            <v>5</v>
          </cell>
        </row>
        <row r="26">
          <cell r="AG26">
            <v>7</v>
          </cell>
        </row>
        <row r="26">
          <cell r="AJ26">
            <v>8</v>
          </cell>
        </row>
        <row r="27">
          <cell r="I27">
            <v>5</v>
          </cell>
        </row>
        <row r="27">
          <cell r="L27">
            <v>8</v>
          </cell>
        </row>
        <row r="27">
          <cell r="O27">
            <v>5</v>
          </cell>
        </row>
        <row r="27">
          <cell r="R27">
            <v>5</v>
          </cell>
        </row>
        <row r="27">
          <cell r="U27">
            <v>5</v>
          </cell>
        </row>
        <row r="27">
          <cell r="X27">
            <v>6</v>
          </cell>
        </row>
        <row r="27">
          <cell r="AA27">
            <v>7</v>
          </cell>
        </row>
        <row r="27">
          <cell r="AD27">
            <v>5</v>
          </cell>
        </row>
        <row r="27">
          <cell r="AG27">
            <v>8</v>
          </cell>
        </row>
        <row r="27">
          <cell r="AJ27">
            <v>7</v>
          </cell>
        </row>
        <row r="29">
          <cell r="I29">
            <v>5</v>
          </cell>
        </row>
        <row r="29">
          <cell r="L29">
            <v>8</v>
          </cell>
        </row>
        <row r="29">
          <cell r="O29">
            <v>8</v>
          </cell>
        </row>
        <row r="29">
          <cell r="R29">
            <v>5</v>
          </cell>
        </row>
        <row r="29">
          <cell r="U29">
            <v>6</v>
          </cell>
        </row>
        <row r="29">
          <cell r="X29">
            <v>8</v>
          </cell>
        </row>
        <row r="29">
          <cell r="AA29">
            <v>7</v>
          </cell>
        </row>
        <row r="29">
          <cell r="AD29">
            <v>6</v>
          </cell>
        </row>
        <row r="29">
          <cell r="AG29">
            <v>6</v>
          </cell>
        </row>
        <row r="29">
          <cell r="AJ29">
            <v>8</v>
          </cell>
        </row>
        <row r="30">
          <cell r="I30">
            <v>5</v>
          </cell>
        </row>
        <row r="30">
          <cell r="L30">
            <v>5</v>
          </cell>
        </row>
        <row r="30">
          <cell r="O30">
            <v>6</v>
          </cell>
        </row>
        <row r="30">
          <cell r="R30">
            <v>6</v>
          </cell>
        </row>
        <row r="30">
          <cell r="U30">
            <v>7</v>
          </cell>
        </row>
        <row r="30">
          <cell r="X30">
            <v>6</v>
          </cell>
        </row>
        <row r="30">
          <cell r="AA30">
            <v>7</v>
          </cell>
        </row>
        <row r="30">
          <cell r="AD30">
            <v>6</v>
          </cell>
        </row>
        <row r="30">
          <cell r="AG30">
            <v>9</v>
          </cell>
        </row>
        <row r="30">
          <cell r="AJ30">
            <v>7</v>
          </cell>
        </row>
        <row r="32">
          <cell r="I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U32">
            <v>0</v>
          </cell>
        </row>
        <row r="32">
          <cell r="X32">
            <v>0</v>
          </cell>
        </row>
        <row r="32">
          <cell r="AA32">
            <v>0</v>
          </cell>
        </row>
        <row r="32">
          <cell r="AD32">
            <v>0</v>
          </cell>
        </row>
        <row r="32">
          <cell r="AG32">
            <v>0</v>
          </cell>
        </row>
        <row r="32">
          <cell r="AJ32">
            <v>0</v>
          </cell>
        </row>
        <row r="33">
          <cell r="I33">
            <v>5</v>
          </cell>
        </row>
        <row r="33">
          <cell r="L33">
            <v>8</v>
          </cell>
        </row>
        <row r="33">
          <cell r="O33">
            <v>6</v>
          </cell>
        </row>
        <row r="33">
          <cell r="R33">
            <v>6</v>
          </cell>
        </row>
        <row r="33">
          <cell r="U33">
            <v>7</v>
          </cell>
        </row>
        <row r="33">
          <cell r="X33">
            <v>9</v>
          </cell>
        </row>
        <row r="33">
          <cell r="AA33">
            <v>9</v>
          </cell>
        </row>
        <row r="33">
          <cell r="AD33">
            <v>6</v>
          </cell>
        </row>
        <row r="33">
          <cell r="AG33">
            <v>8</v>
          </cell>
        </row>
        <row r="33">
          <cell r="AJ33">
            <v>9</v>
          </cell>
        </row>
        <row r="34">
          <cell r="I34">
            <v>5</v>
          </cell>
        </row>
        <row r="34">
          <cell r="L34">
            <v>6</v>
          </cell>
        </row>
        <row r="34">
          <cell r="O34">
            <v>7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7</v>
          </cell>
        </row>
        <row r="34">
          <cell r="AA34">
            <v>7</v>
          </cell>
        </row>
        <row r="34">
          <cell r="AD34">
            <v>7</v>
          </cell>
        </row>
        <row r="34">
          <cell r="AG34">
            <v>9</v>
          </cell>
        </row>
        <row r="34">
          <cell r="AJ34">
            <v>8</v>
          </cell>
        </row>
        <row r="37">
          <cell r="I37">
            <v>9</v>
          </cell>
        </row>
        <row r="37">
          <cell r="L37">
            <v>7</v>
          </cell>
        </row>
        <row r="37">
          <cell r="O37">
            <v>6</v>
          </cell>
        </row>
        <row r="37">
          <cell r="R37">
            <v>6</v>
          </cell>
        </row>
        <row r="37">
          <cell r="U37">
            <v>5</v>
          </cell>
        </row>
        <row r="37">
          <cell r="X37">
            <v>8</v>
          </cell>
        </row>
        <row r="37">
          <cell r="AA37">
            <v>7</v>
          </cell>
        </row>
        <row r="37">
          <cell r="AD37">
            <v>6</v>
          </cell>
        </row>
        <row r="37">
          <cell r="AG37">
            <v>6</v>
          </cell>
        </row>
        <row r="37">
          <cell r="AJ37">
            <v>9</v>
          </cell>
        </row>
        <row r="38">
          <cell r="I38">
            <v>9</v>
          </cell>
        </row>
        <row r="38">
          <cell r="L38">
            <v>7</v>
          </cell>
        </row>
        <row r="38">
          <cell r="O38">
            <v>7</v>
          </cell>
        </row>
        <row r="38">
          <cell r="R38">
            <v>6</v>
          </cell>
        </row>
        <row r="38">
          <cell r="U38">
            <v>7</v>
          </cell>
        </row>
        <row r="38">
          <cell r="X38">
            <v>7</v>
          </cell>
        </row>
        <row r="38">
          <cell r="AA38">
            <v>9</v>
          </cell>
        </row>
        <row r="38">
          <cell r="AD38">
            <v>6</v>
          </cell>
        </row>
        <row r="38">
          <cell r="AG38">
            <v>8</v>
          </cell>
        </row>
        <row r="38">
          <cell r="AJ38">
            <v>9</v>
          </cell>
        </row>
        <row r="39">
          <cell r="I39">
            <v>5</v>
          </cell>
        </row>
        <row r="39">
          <cell r="L39">
            <v>7</v>
          </cell>
        </row>
        <row r="39">
          <cell r="O39">
            <v>6</v>
          </cell>
        </row>
        <row r="39">
          <cell r="R39">
            <v>5</v>
          </cell>
        </row>
        <row r="39">
          <cell r="U39">
            <v>6</v>
          </cell>
        </row>
        <row r="39">
          <cell r="X39">
            <v>7</v>
          </cell>
        </row>
        <row r="39">
          <cell r="AA39">
            <v>7</v>
          </cell>
        </row>
        <row r="39">
          <cell r="AD39">
            <v>7</v>
          </cell>
        </row>
        <row r="39">
          <cell r="AG39">
            <v>6</v>
          </cell>
        </row>
        <row r="39">
          <cell r="AJ39">
            <v>7</v>
          </cell>
        </row>
        <row r="40">
          <cell r="I40">
            <v>5</v>
          </cell>
        </row>
        <row r="40">
          <cell r="L40">
            <v>9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6</v>
          </cell>
        </row>
        <row r="40">
          <cell r="X40">
            <v>8</v>
          </cell>
        </row>
        <row r="40">
          <cell r="AA40">
            <v>8</v>
          </cell>
        </row>
        <row r="40">
          <cell r="AD40">
            <v>6</v>
          </cell>
        </row>
        <row r="40">
          <cell r="AG40">
            <v>8</v>
          </cell>
        </row>
        <row r="40">
          <cell r="AJ40">
            <v>8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0</v>
          </cell>
        </row>
        <row r="43">
          <cell r="X43">
            <v>0</v>
          </cell>
        </row>
        <row r="43">
          <cell r="AA43">
            <v>0</v>
          </cell>
        </row>
        <row r="43">
          <cell r="AD43">
            <v>0</v>
          </cell>
        </row>
        <row r="43">
          <cell r="AG43">
            <v>0</v>
          </cell>
        </row>
        <row r="43">
          <cell r="AJ43">
            <v>0</v>
          </cell>
        </row>
      </sheetData>
      <sheetData sheetId="12"/>
      <sheetData sheetId="13"/>
      <sheetData sheetId="14"/>
      <sheetData sheetId="15"/>
      <sheetData sheetId="16"/>
      <sheetData sheetId="17">
        <row r="4">
          <cell r="GS4">
            <v>5</v>
          </cell>
        </row>
        <row r="4">
          <cell r="GV4">
            <v>6</v>
          </cell>
        </row>
        <row r="4">
          <cell r="GY4">
            <v>6</v>
          </cell>
        </row>
        <row r="5">
          <cell r="GS5">
            <v>5</v>
          </cell>
        </row>
        <row r="5">
          <cell r="GV5">
            <v>6</v>
          </cell>
        </row>
        <row r="5">
          <cell r="GY5">
            <v>6</v>
          </cell>
        </row>
        <row r="6">
          <cell r="GS6">
            <v>5</v>
          </cell>
        </row>
        <row r="6">
          <cell r="GV6">
            <v>4</v>
          </cell>
        </row>
        <row r="6">
          <cell r="GY6">
            <v>6</v>
          </cell>
        </row>
        <row r="7">
          <cell r="GS7">
            <v>7</v>
          </cell>
        </row>
        <row r="7">
          <cell r="GV7">
            <v>3</v>
          </cell>
        </row>
        <row r="7">
          <cell r="GY7">
            <v>6</v>
          </cell>
        </row>
        <row r="8">
          <cell r="GS8">
            <v>6</v>
          </cell>
        </row>
        <row r="8">
          <cell r="GV8">
            <v>4</v>
          </cell>
        </row>
        <row r="8">
          <cell r="GY8">
            <v>6</v>
          </cell>
        </row>
        <row r="9">
          <cell r="GS9">
            <v>8</v>
          </cell>
        </row>
        <row r="9">
          <cell r="GV9">
            <v>8</v>
          </cell>
        </row>
        <row r="9">
          <cell r="GY9">
            <v>7</v>
          </cell>
        </row>
        <row r="10">
          <cell r="GS10">
            <v>7</v>
          </cell>
        </row>
        <row r="10">
          <cell r="GV10">
            <v>5</v>
          </cell>
        </row>
        <row r="10">
          <cell r="GY10">
            <v>6</v>
          </cell>
        </row>
        <row r="11">
          <cell r="GS11">
            <v>6</v>
          </cell>
        </row>
        <row r="11">
          <cell r="GV11">
            <v>7</v>
          </cell>
        </row>
        <row r="11">
          <cell r="GY11">
            <v>5</v>
          </cell>
        </row>
        <row r="12">
          <cell r="GS12">
            <v>5</v>
          </cell>
        </row>
        <row r="12">
          <cell r="GV12">
            <v>8</v>
          </cell>
        </row>
        <row r="12">
          <cell r="GY12">
            <v>7</v>
          </cell>
        </row>
        <row r="13">
          <cell r="GS13">
            <v>6</v>
          </cell>
        </row>
        <row r="13">
          <cell r="GV13">
            <v>5</v>
          </cell>
        </row>
        <row r="13">
          <cell r="GY13">
            <v>5</v>
          </cell>
        </row>
        <row r="14">
          <cell r="GS14">
            <v>6</v>
          </cell>
        </row>
        <row r="14">
          <cell r="GV14">
            <v>7</v>
          </cell>
        </row>
        <row r="14">
          <cell r="GY14">
            <v>5</v>
          </cell>
        </row>
        <row r="15">
          <cell r="GS15">
            <v>4</v>
          </cell>
        </row>
        <row r="15">
          <cell r="GV15">
            <v>3</v>
          </cell>
        </row>
        <row r="15">
          <cell r="GY15">
            <v>6</v>
          </cell>
        </row>
        <row r="16">
          <cell r="GS16">
            <v>6</v>
          </cell>
        </row>
        <row r="16">
          <cell r="GV16">
            <v>3</v>
          </cell>
        </row>
        <row r="16">
          <cell r="GY16">
            <v>5</v>
          </cell>
        </row>
        <row r="17">
          <cell r="GS17">
            <v>7</v>
          </cell>
        </row>
        <row r="17">
          <cell r="GV17">
            <v>6</v>
          </cell>
        </row>
        <row r="17">
          <cell r="GY17">
            <v>4</v>
          </cell>
        </row>
        <row r="18">
          <cell r="GS18">
            <v>7</v>
          </cell>
        </row>
        <row r="18">
          <cell r="GV18">
            <v>8</v>
          </cell>
        </row>
        <row r="18">
          <cell r="GY18">
            <v>5</v>
          </cell>
        </row>
        <row r="19">
          <cell r="GS19">
            <v>6</v>
          </cell>
        </row>
        <row r="19">
          <cell r="GV19">
            <v>8</v>
          </cell>
        </row>
        <row r="19">
          <cell r="GY19">
            <v>6</v>
          </cell>
        </row>
        <row r="20">
          <cell r="GS20">
            <v>2</v>
          </cell>
        </row>
        <row r="20">
          <cell r="GV20">
            <v>2</v>
          </cell>
        </row>
        <row r="20">
          <cell r="GY20">
            <v>7</v>
          </cell>
        </row>
        <row r="21">
          <cell r="GS21">
            <v>6</v>
          </cell>
        </row>
        <row r="21">
          <cell r="GV21">
            <v>6</v>
          </cell>
        </row>
        <row r="21">
          <cell r="GY21">
            <v>5</v>
          </cell>
        </row>
        <row r="22">
          <cell r="GS22">
            <v>7</v>
          </cell>
        </row>
        <row r="22">
          <cell r="GV22">
            <v>6</v>
          </cell>
        </row>
        <row r="22">
          <cell r="GY22">
            <v>6</v>
          </cell>
        </row>
        <row r="23">
          <cell r="GS23">
            <v>5</v>
          </cell>
        </row>
        <row r="23">
          <cell r="GV23">
            <v>6</v>
          </cell>
        </row>
        <row r="23">
          <cell r="GY23">
            <v>5</v>
          </cell>
        </row>
        <row r="24">
          <cell r="GS24">
            <v>7</v>
          </cell>
        </row>
        <row r="24">
          <cell r="GV24">
            <v>7</v>
          </cell>
        </row>
        <row r="24">
          <cell r="GY24">
            <v>5</v>
          </cell>
        </row>
        <row r="25">
          <cell r="GS25">
            <v>3</v>
          </cell>
        </row>
        <row r="25">
          <cell r="GV25">
            <v>7</v>
          </cell>
        </row>
        <row r="25">
          <cell r="GY25">
            <v>6</v>
          </cell>
        </row>
        <row r="26">
          <cell r="GS26">
            <v>7</v>
          </cell>
        </row>
        <row r="26">
          <cell r="GV26">
            <v>7</v>
          </cell>
        </row>
        <row r="26">
          <cell r="GY26">
            <v>5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"/>
  <sheetViews>
    <sheetView showFormulas="false" showGridLines="true" showRowColHeaders="true" showZeros="true" rightToLeft="false" tabSelected="false" showOutlineSymbols="true" defaultGridColor="true" view="normal" topLeftCell="AO16" colorId="64" zoomScale="70" zoomScaleNormal="7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1" width="9.41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2" width="13.99"/>
    <col collapsed="false" customWidth="true" hidden="false" outlineLevel="0" max="12" min="7" style="3" width="3.99"/>
    <col collapsed="false" customWidth="true" hidden="false" outlineLevel="0" max="16" min="13" style="4" width="3.99"/>
    <col collapsed="false" customWidth="true" hidden="false" outlineLevel="0" max="18" min="17" style="5" width="3.99"/>
    <col collapsed="false" customWidth="true" hidden="false" outlineLevel="0" max="22" min="19" style="6" width="3.99"/>
    <col collapsed="false" customWidth="true" hidden="false" outlineLevel="0" max="26" min="23" style="7" width="3.99"/>
    <col collapsed="false" customWidth="true" hidden="false" outlineLevel="0" max="30" min="27" style="6" width="3.99"/>
    <col collapsed="false" customWidth="true" hidden="false" outlineLevel="0" max="35" min="31" style="7" width="3.99"/>
    <col collapsed="false" customWidth="true" hidden="false" outlineLevel="0" max="39" min="36" style="8" width="3.99"/>
    <col collapsed="false" customWidth="true" hidden="false" outlineLevel="0" max="44" min="40" style="9" width="3.99"/>
    <col collapsed="false" customWidth="true" hidden="false" outlineLevel="0" max="69" min="45" style="10" width="3.99"/>
    <col collapsed="false" customWidth="true" hidden="false" outlineLevel="0" max="73" min="70" style="11" width="3.99"/>
    <col collapsed="false" customWidth="true" hidden="false" outlineLevel="0" max="74" min="74" style="3" width="6.7"/>
    <col collapsed="false" customWidth="true" hidden="false" outlineLevel="0" max="75" min="75" style="3" width="10.41"/>
    <col collapsed="false" customWidth="true" hidden="false" outlineLevel="0" max="76" min="76" style="3" width="5.28"/>
    <col collapsed="false" customWidth="true" hidden="false" outlineLevel="0" max="77" min="77" style="3" width="5.13"/>
    <col collapsed="false" customWidth="false" hidden="false" outlineLevel="0" max="257" min="78" style="3" width="9.14"/>
  </cols>
  <sheetData>
    <row r="1" s="22" customFormat="true" ht="18.75" hidden="false" customHeight="false" outlineLevel="0" collapsed="false">
      <c r="A1" s="12"/>
      <c r="B1" s="13"/>
      <c r="C1" s="14" t="s">
        <v>0</v>
      </c>
      <c r="D1" s="15"/>
      <c r="E1" s="15"/>
      <c r="F1" s="15"/>
      <c r="G1" s="15"/>
      <c r="H1" s="16"/>
      <c r="I1" s="15"/>
      <c r="J1" s="15"/>
      <c r="K1" s="17"/>
      <c r="L1" s="17"/>
      <c r="M1" s="17"/>
      <c r="N1" s="17"/>
      <c r="O1" s="17"/>
      <c r="P1" s="17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9"/>
      <c r="BS1" s="19"/>
      <c r="BT1" s="19"/>
      <c r="BU1" s="19"/>
      <c r="BV1" s="17"/>
      <c r="BW1" s="20"/>
      <c r="BX1" s="20"/>
      <c r="BY1" s="21"/>
    </row>
    <row r="2" s="22" customFormat="true" ht="18.75" hidden="false" customHeight="false" outlineLevel="0" collapsed="false">
      <c r="A2" s="12"/>
      <c r="B2" s="13"/>
      <c r="C2" s="23" t="s">
        <v>1</v>
      </c>
      <c r="D2" s="24"/>
      <c r="E2" s="24"/>
      <c r="F2" s="24"/>
      <c r="G2" s="24"/>
      <c r="H2" s="16"/>
      <c r="I2" s="15"/>
      <c r="J2" s="15"/>
      <c r="K2" s="17"/>
      <c r="L2" s="17"/>
      <c r="M2" s="17"/>
      <c r="N2" s="17"/>
      <c r="O2" s="17"/>
      <c r="P2" s="17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5"/>
      <c r="AR2" s="25"/>
      <c r="AS2" s="25"/>
      <c r="AT2" s="25"/>
      <c r="AU2" s="15" t="s">
        <v>2</v>
      </c>
      <c r="AV2" s="15"/>
      <c r="AW2" s="15"/>
      <c r="AX2" s="15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7"/>
      <c r="BS2" s="27"/>
      <c r="BT2" s="27"/>
      <c r="BU2" s="27"/>
      <c r="BV2" s="26"/>
      <c r="BW2" s="20"/>
      <c r="BX2" s="20"/>
      <c r="BY2" s="21"/>
    </row>
    <row r="3" s="22" customFormat="true" ht="18.75" hidden="false" customHeight="false" outlineLevel="0" collapsed="false">
      <c r="A3" s="12"/>
      <c r="B3" s="13"/>
      <c r="C3" s="23" t="s">
        <v>3</v>
      </c>
      <c r="D3" s="24"/>
      <c r="E3" s="24"/>
      <c r="F3" s="24"/>
      <c r="G3" s="24"/>
      <c r="H3" s="16"/>
      <c r="I3" s="15"/>
      <c r="J3" s="15"/>
      <c r="K3" s="17"/>
      <c r="L3" s="28"/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5"/>
      <c r="AR3" s="25"/>
      <c r="AS3" s="25"/>
      <c r="AT3" s="25"/>
      <c r="AU3" s="24" t="s">
        <v>4</v>
      </c>
      <c r="AV3" s="24"/>
      <c r="AW3" s="24"/>
      <c r="AX3" s="24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7"/>
      <c r="BS3" s="27"/>
      <c r="BT3" s="27"/>
      <c r="BU3" s="27"/>
      <c r="BV3" s="26"/>
      <c r="BW3" s="20"/>
      <c r="BX3" s="20"/>
      <c r="BY3" s="21"/>
    </row>
    <row r="4" s="22" customFormat="true" ht="18.75" hidden="false" customHeight="false" outlineLevel="0" collapsed="false">
      <c r="A4" s="30"/>
      <c r="B4" s="31"/>
      <c r="C4" s="31"/>
      <c r="D4" s="15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7"/>
      <c r="BS4" s="27"/>
      <c r="BT4" s="27"/>
      <c r="BU4" s="27"/>
      <c r="BV4" s="26"/>
      <c r="BW4" s="20"/>
      <c r="BX4" s="20"/>
      <c r="BY4" s="21"/>
    </row>
    <row r="5" s="22" customFormat="true" ht="31.5" hidden="false" customHeight="true" outlineLevel="0" collapsed="false">
      <c r="A5" s="32" t="s">
        <v>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</row>
    <row r="6" s="22" customFormat="true" ht="26.25" hidden="false" customHeight="true" outlineLevel="0" collapsed="false">
      <c r="A6" s="33" t="s">
        <v>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</row>
    <row r="7" s="36" customFormat="true" ht="20.25" hidden="false" customHeight="true" outlineLevel="0" collapsed="false">
      <c r="A7" s="34"/>
      <c r="B7" s="35"/>
      <c r="C7" s="35"/>
      <c r="D7" s="35"/>
      <c r="E7" s="35"/>
      <c r="F7" s="35"/>
      <c r="G7" s="35" t="n">
        <v>1</v>
      </c>
      <c r="H7" s="35" t="n">
        <v>2</v>
      </c>
      <c r="I7" s="35" t="n">
        <v>3</v>
      </c>
      <c r="J7" s="35" t="n">
        <v>4</v>
      </c>
      <c r="K7" s="35" t="n">
        <v>5</v>
      </c>
      <c r="L7" s="35" t="n">
        <v>6</v>
      </c>
      <c r="M7" s="35" t="n">
        <v>7</v>
      </c>
      <c r="N7" s="35" t="n">
        <v>8</v>
      </c>
      <c r="O7" s="35" t="n">
        <v>9</v>
      </c>
      <c r="P7" s="35" t="n">
        <v>10</v>
      </c>
      <c r="Q7" s="35" t="n">
        <v>11</v>
      </c>
      <c r="R7" s="35" t="n">
        <v>12</v>
      </c>
      <c r="S7" s="35" t="n">
        <v>13</v>
      </c>
      <c r="T7" s="35" t="n">
        <v>14</v>
      </c>
      <c r="U7" s="35" t="n">
        <v>15</v>
      </c>
      <c r="V7" s="35" t="n">
        <v>16</v>
      </c>
      <c r="W7" s="35" t="n">
        <v>17</v>
      </c>
      <c r="X7" s="35" t="n">
        <v>18</v>
      </c>
      <c r="Y7" s="35" t="n">
        <v>19</v>
      </c>
      <c r="Z7" s="35" t="n">
        <v>20</v>
      </c>
      <c r="AA7" s="35" t="n">
        <v>21</v>
      </c>
      <c r="AB7" s="35" t="n">
        <v>22</v>
      </c>
      <c r="AC7" s="35" t="n">
        <v>23</v>
      </c>
      <c r="AD7" s="35" t="n">
        <v>24</v>
      </c>
      <c r="AE7" s="35" t="n">
        <v>25</v>
      </c>
      <c r="AF7" s="35" t="n">
        <v>26</v>
      </c>
      <c r="AG7" s="35" t="n">
        <v>27</v>
      </c>
      <c r="AH7" s="35" t="n">
        <v>28</v>
      </c>
      <c r="AI7" s="35" t="n">
        <v>29</v>
      </c>
      <c r="AJ7" s="35" t="n">
        <v>30</v>
      </c>
      <c r="AK7" s="35" t="n">
        <v>31</v>
      </c>
      <c r="AL7" s="35" t="n">
        <v>32</v>
      </c>
      <c r="AM7" s="35" t="n">
        <v>33</v>
      </c>
      <c r="AN7" s="35" t="n">
        <v>34</v>
      </c>
      <c r="AO7" s="35" t="n">
        <v>35</v>
      </c>
      <c r="AP7" s="35" t="n">
        <v>36</v>
      </c>
      <c r="AQ7" s="35" t="n">
        <v>37</v>
      </c>
      <c r="AR7" s="35" t="n">
        <v>38</v>
      </c>
      <c r="AS7" s="35" t="n">
        <v>39</v>
      </c>
      <c r="AT7" s="35" t="n">
        <v>40</v>
      </c>
      <c r="AU7" s="35" t="n">
        <v>41</v>
      </c>
      <c r="AV7" s="35" t="n">
        <v>42</v>
      </c>
      <c r="AW7" s="35" t="n">
        <v>43</v>
      </c>
      <c r="AX7" s="35" t="n">
        <v>44</v>
      </c>
      <c r="AY7" s="35" t="n">
        <v>45</v>
      </c>
      <c r="AZ7" s="35" t="n">
        <v>46</v>
      </c>
      <c r="BA7" s="35" t="n">
        <v>47</v>
      </c>
      <c r="BB7" s="35" t="n">
        <v>48</v>
      </c>
      <c r="BC7" s="35" t="n">
        <v>49</v>
      </c>
      <c r="BD7" s="35" t="n">
        <v>50</v>
      </c>
      <c r="BE7" s="35" t="n">
        <v>51</v>
      </c>
      <c r="BF7" s="35" t="n">
        <v>52</v>
      </c>
      <c r="BG7" s="35" t="n">
        <v>53</v>
      </c>
      <c r="BH7" s="35" t="n">
        <v>54</v>
      </c>
      <c r="BI7" s="35" t="n">
        <v>55</v>
      </c>
      <c r="BJ7" s="35" t="n">
        <v>56</v>
      </c>
      <c r="BK7" s="35" t="n">
        <v>57</v>
      </c>
      <c r="BL7" s="35" t="n">
        <v>58</v>
      </c>
      <c r="BM7" s="35" t="n">
        <v>59</v>
      </c>
      <c r="BN7" s="35" t="n">
        <v>60</v>
      </c>
      <c r="BO7" s="35" t="n">
        <v>61</v>
      </c>
      <c r="BP7" s="35" t="n">
        <v>62</v>
      </c>
      <c r="BQ7" s="35" t="n">
        <v>63</v>
      </c>
      <c r="BR7" s="35" t="n">
        <v>64</v>
      </c>
      <c r="BS7" s="35"/>
      <c r="BT7" s="35"/>
      <c r="BU7" s="35"/>
      <c r="BV7" s="35"/>
      <c r="BW7" s="35"/>
      <c r="BX7" s="35"/>
      <c r="BY7" s="35"/>
    </row>
    <row r="8" s="45" customFormat="true" ht="26.25" hidden="false" customHeight="true" outlineLevel="0" collapsed="false">
      <c r="A8" s="37" t="s">
        <v>7</v>
      </c>
      <c r="B8" s="37" t="s">
        <v>8</v>
      </c>
      <c r="C8" s="37"/>
      <c r="D8" s="37" t="s">
        <v>9</v>
      </c>
      <c r="E8" s="37" t="s">
        <v>10</v>
      </c>
      <c r="F8" s="38" t="s">
        <v>11</v>
      </c>
      <c r="G8" s="39" t="s">
        <v>12</v>
      </c>
      <c r="H8" s="39" t="s">
        <v>13</v>
      </c>
      <c r="I8" s="39" t="s">
        <v>14</v>
      </c>
      <c r="J8" s="39" t="s">
        <v>15</v>
      </c>
      <c r="K8" s="39" t="s">
        <v>16</v>
      </c>
      <c r="L8" s="39" t="s">
        <v>17</v>
      </c>
      <c r="M8" s="39" t="s">
        <v>18</v>
      </c>
      <c r="N8" s="39" t="s">
        <v>19</v>
      </c>
      <c r="O8" s="39" t="s">
        <v>20</v>
      </c>
      <c r="P8" s="39" t="s">
        <v>21</v>
      </c>
      <c r="Q8" s="39" t="s">
        <v>22</v>
      </c>
      <c r="R8" s="39" t="s">
        <v>23</v>
      </c>
      <c r="S8" s="39" t="s">
        <v>24</v>
      </c>
      <c r="T8" s="39" t="s">
        <v>25</v>
      </c>
      <c r="U8" s="39" t="s">
        <v>26</v>
      </c>
      <c r="V8" s="40" t="s">
        <v>27</v>
      </c>
      <c r="W8" s="40" t="s">
        <v>28</v>
      </c>
      <c r="X8" s="40" t="s">
        <v>29</v>
      </c>
      <c r="Y8" s="40" t="s">
        <v>30</v>
      </c>
      <c r="Z8" s="40" t="s">
        <v>31</v>
      </c>
      <c r="AA8" s="40" t="s">
        <v>32</v>
      </c>
      <c r="AB8" s="40" t="s">
        <v>33</v>
      </c>
      <c r="AC8" s="40" t="s">
        <v>34</v>
      </c>
      <c r="AD8" s="40" t="s">
        <v>35</v>
      </c>
      <c r="AE8" s="40" t="s">
        <v>36</v>
      </c>
      <c r="AF8" s="40" t="s">
        <v>37</v>
      </c>
      <c r="AG8" s="40" t="s">
        <v>38</v>
      </c>
      <c r="AH8" s="39" t="s">
        <v>39</v>
      </c>
      <c r="AI8" s="39" t="s">
        <v>40</v>
      </c>
      <c r="AJ8" s="41" t="s">
        <v>41</v>
      </c>
      <c r="AK8" s="41" t="s">
        <v>42</v>
      </c>
      <c r="AL8" s="41" t="s">
        <v>43</v>
      </c>
      <c r="AM8" s="41" t="s">
        <v>44</v>
      </c>
      <c r="AN8" s="41" t="s">
        <v>45</v>
      </c>
      <c r="AO8" s="41" t="s">
        <v>46</v>
      </c>
      <c r="AP8" s="39" t="s">
        <v>47</v>
      </c>
      <c r="AQ8" s="39" t="s">
        <v>48</v>
      </c>
      <c r="AR8" s="39" t="s">
        <v>49</v>
      </c>
      <c r="AS8" s="39" t="s">
        <v>50</v>
      </c>
      <c r="AT8" s="39" t="s">
        <v>51</v>
      </c>
      <c r="AU8" s="39" t="s">
        <v>52</v>
      </c>
      <c r="AV8" s="39" t="s">
        <v>53</v>
      </c>
      <c r="AW8" s="39" t="s">
        <v>54</v>
      </c>
      <c r="AX8" s="39" t="s">
        <v>55</v>
      </c>
      <c r="AY8" s="39" t="s">
        <v>56</v>
      </c>
      <c r="AZ8" s="39" t="s">
        <v>57</v>
      </c>
      <c r="BA8" s="39" t="s">
        <v>58</v>
      </c>
      <c r="BB8" s="39" t="s">
        <v>59</v>
      </c>
      <c r="BC8" s="39" t="s">
        <v>60</v>
      </c>
      <c r="BD8" s="39" t="s">
        <v>61</v>
      </c>
      <c r="BE8" s="39" t="s">
        <v>62</v>
      </c>
      <c r="BF8" s="41" t="s">
        <v>63</v>
      </c>
      <c r="BG8" s="39" t="s">
        <v>64</v>
      </c>
      <c r="BH8" s="39" t="s">
        <v>65</v>
      </c>
      <c r="BI8" s="39" t="s">
        <v>66</v>
      </c>
      <c r="BJ8" s="41" t="s">
        <v>67</v>
      </c>
      <c r="BK8" s="42" t="s">
        <v>68</v>
      </c>
      <c r="BL8" s="42" t="s">
        <v>69</v>
      </c>
      <c r="BM8" s="42" t="s">
        <v>70</v>
      </c>
      <c r="BN8" s="42" t="s">
        <v>71</v>
      </c>
      <c r="BO8" s="42" t="s">
        <v>72</v>
      </c>
      <c r="BP8" s="42" t="s">
        <v>73</v>
      </c>
      <c r="BQ8" s="42" t="s">
        <v>74</v>
      </c>
      <c r="BR8" s="42" t="s">
        <v>75</v>
      </c>
      <c r="BS8" s="42" t="s">
        <v>76</v>
      </c>
      <c r="BT8" s="42" t="s">
        <v>77</v>
      </c>
      <c r="BU8" s="42" t="s">
        <v>78</v>
      </c>
      <c r="BV8" s="43" t="s">
        <v>79</v>
      </c>
      <c r="BW8" s="43" t="s">
        <v>80</v>
      </c>
      <c r="BX8" s="44" t="s">
        <v>81</v>
      </c>
      <c r="BY8" s="44" t="s">
        <v>82</v>
      </c>
    </row>
    <row r="9" s="45" customFormat="true" ht="210.75" hidden="false" customHeight="true" outlineLevel="0" collapsed="false">
      <c r="A9" s="37"/>
      <c r="B9" s="46"/>
      <c r="C9" s="37"/>
      <c r="D9" s="37"/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9"/>
      <c r="AI9" s="39"/>
      <c r="AJ9" s="41"/>
      <c r="AK9" s="41"/>
      <c r="AL9" s="41"/>
      <c r="AM9" s="41"/>
      <c r="AN9" s="41"/>
      <c r="AO9" s="41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41"/>
      <c r="BG9" s="39"/>
      <c r="BH9" s="39"/>
      <c r="BI9" s="39"/>
      <c r="BJ9" s="41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3"/>
      <c r="BW9" s="43"/>
      <c r="BX9" s="44"/>
      <c r="BY9" s="44"/>
    </row>
    <row r="10" s="53" customFormat="true" ht="26.25" hidden="false" customHeight="true" outlineLevel="0" collapsed="false">
      <c r="A10" s="37"/>
      <c r="B10" s="47" t="s">
        <v>83</v>
      </c>
      <c r="C10" s="48"/>
      <c r="D10" s="37"/>
      <c r="E10" s="37"/>
      <c r="F10" s="37" t="s">
        <v>84</v>
      </c>
      <c r="G10" s="49" t="n">
        <v>4</v>
      </c>
      <c r="H10" s="49" t="n">
        <v>4</v>
      </c>
      <c r="I10" s="49" t="n">
        <v>3</v>
      </c>
      <c r="J10" s="49" t="n">
        <v>5</v>
      </c>
      <c r="K10" s="49" t="n">
        <v>0</v>
      </c>
      <c r="L10" s="49" t="n">
        <v>3</v>
      </c>
      <c r="M10" s="49" t="n">
        <v>4</v>
      </c>
      <c r="N10" s="49" t="n">
        <v>4</v>
      </c>
      <c r="O10" s="49" t="n">
        <v>3</v>
      </c>
      <c r="P10" s="49" t="n">
        <v>4</v>
      </c>
      <c r="Q10" s="49" t="n">
        <v>0</v>
      </c>
      <c r="R10" s="49" t="n">
        <v>0</v>
      </c>
      <c r="S10" s="49" t="n">
        <v>1</v>
      </c>
      <c r="T10" s="49" t="n">
        <v>3</v>
      </c>
      <c r="U10" s="49" t="n">
        <v>4</v>
      </c>
      <c r="V10" s="49" t="n">
        <v>3</v>
      </c>
      <c r="W10" s="49" t="n">
        <v>7.5</v>
      </c>
      <c r="X10" s="49" t="n">
        <v>3</v>
      </c>
      <c r="Y10" s="49" t="n">
        <v>4</v>
      </c>
      <c r="Z10" s="49" t="n">
        <v>0</v>
      </c>
      <c r="AA10" s="49" t="n">
        <v>1</v>
      </c>
      <c r="AB10" s="49" t="n">
        <v>3</v>
      </c>
      <c r="AC10" s="49" t="n">
        <v>3</v>
      </c>
      <c r="AD10" s="49" t="n">
        <v>3</v>
      </c>
      <c r="AE10" s="49" t="n">
        <v>3</v>
      </c>
      <c r="AF10" s="49" t="n">
        <v>3</v>
      </c>
      <c r="AG10" s="49" t="n">
        <v>0</v>
      </c>
      <c r="AH10" s="49" t="n">
        <v>4</v>
      </c>
      <c r="AI10" s="49" t="n">
        <v>1</v>
      </c>
      <c r="AJ10" s="49" t="n">
        <v>4</v>
      </c>
      <c r="AK10" s="49" t="n">
        <v>3</v>
      </c>
      <c r="AL10" s="49" t="n">
        <v>4</v>
      </c>
      <c r="AM10" s="49" t="n">
        <v>3</v>
      </c>
      <c r="AN10" s="49" t="n">
        <v>4</v>
      </c>
      <c r="AO10" s="49" t="n">
        <v>4</v>
      </c>
      <c r="AP10" s="49" t="n">
        <v>4</v>
      </c>
      <c r="AQ10" s="49" t="n">
        <v>4</v>
      </c>
      <c r="AR10" s="49" t="n">
        <v>0</v>
      </c>
      <c r="AS10" s="49" t="n">
        <v>4</v>
      </c>
      <c r="AT10" s="49" t="n">
        <v>4</v>
      </c>
      <c r="AU10" s="49" t="n">
        <v>4</v>
      </c>
      <c r="AV10" s="49" t="n">
        <v>4</v>
      </c>
      <c r="AW10" s="49" t="n">
        <v>4</v>
      </c>
      <c r="AX10" s="49" t="n">
        <v>3</v>
      </c>
      <c r="AY10" s="49" t="n">
        <v>0</v>
      </c>
      <c r="AZ10" s="49" t="n">
        <v>0</v>
      </c>
      <c r="BA10" s="49" t="n">
        <v>0</v>
      </c>
      <c r="BB10" s="49" t="n">
        <v>1</v>
      </c>
      <c r="BC10" s="49" t="n">
        <v>1</v>
      </c>
      <c r="BD10" s="49" t="n">
        <v>3</v>
      </c>
      <c r="BE10" s="49" t="n">
        <v>3</v>
      </c>
      <c r="BF10" s="49" t="n">
        <v>3</v>
      </c>
      <c r="BG10" s="49" t="n">
        <v>4</v>
      </c>
      <c r="BH10" s="49" t="n">
        <v>3</v>
      </c>
      <c r="BI10" s="49" t="n">
        <v>3</v>
      </c>
      <c r="BJ10" s="49" t="n">
        <v>3</v>
      </c>
      <c r="BK10" s="49" t="n">
        <v>4</v>
      </c>
      <c r="BL10" s="49" t="n">
        <v>4</v>
      </c>
      <c r="BM10" s="49" t="n">
        <v>4</v>
      </c>
      <c r="BN10" s="49" t="n">
        <v>4</v>
      </c>
      <c r="BO10" s="49" t="n">
        <v>1</v>
      </c>
      <c r="BP10" s="49" t="n">
        <v>4</v>
      </c>
      <c r="BQ10" s="49" t="n">
        <v>3</v>
      </c>
      <c r="BR10" s="49" t="n">
        <v>8</v>
      </c>
      <c r="BS10" s="49" t="n">
        <v>0</v>
      </c>
      <c r="BT10" s="49" t="n">
        <v>6</v>
      </c>
      <c r="BU10" s="49" t="n">
        <v>6</v>
      </c>
      <c r="BV10" s="50" t="n">
        <v>201.5</v>
      </c>
      <c r="BW10" s="51" t="n">
        <v>0</v>
      </c>
      <c r="BX10" s="52"/>
      <c r="BY10" s="52"/>
    </row>
    <row r="11" s="2" customFormat="true" ht="44.25" hidden="false" customHeight="true" outlineLevel="0" collapsed="false">
      <c r="A11" s="54" t="n">
        <v>1</v>
      </c>
      <c r="B11" s="55" t="s">
        <v>85</v>
      </c>
      <c r="C11" s="56" t="s">
        <v>86</v>
      </c>
      <c r="D11" s="57" t="n">
        <v>408170013</v>
      </c>
      <c r="E11" s="58" t="n">
        <v>32174</v>
      </c>
      <c r="F11" s="57" t="s">
        <v>87</v>
      </c>
      <c r="G11" s="59" t="n">
        <v>6</v>
      </c>
      <c r="H11" s="59" t="n">
        <v>8</v>
      </c>
      <c r="I11" s="59" t="n">
        <v>5</v>
      </c>
      <c r="J11" s="59" t="n">
        <v>5</v>
      </c>
      <c r="K11" s="59" t="n">
        <v>8</v>
      </c>
      <c r="L11" s="59" t="n">
        <v>7</v>
      </c>
      <c r="M11" s="60" t="n">
        <v>6</v>
      </c>
      <c r="N11" s="60" t="n">
        <v>7</v>
      </c>
      <c r="O11" s="60" t="n">
        <v>5</v>
      </c>
      <c r="P11" s="60" t="n">
        <v>5</v>
      </c>
      <c r="Q11" s="60" t="n">
        <v>6</v>
      </c>
      <c r="R11" s="60" t="n">
        <v>6</v>
      </c>
      <c r="S11" s="60" t="n">
        <v>6</v>
      </c>
      <c r="T11" s="60" t="n">
        <v>6</v>
      </c>
      <c r="U11" s="60" t="n">
        <v>6</v>
      </c>
      <c r="V11" s="60" t="n">
        <v>6</v>
      </c>
      <c r="W11" s="60" t="n">
        <v>7</v>
      </c>
      <c r="X11" s="60" t="n">
        <v>6</v>
      </c>
      <c r="Y11" s="60" t="n">
        <v>6</v>
      </c>
      <c r="Z11" s="60" t="n">
        <v>5</v>
      </c>
      <c r="AA11" s="60" t="n">
        <v>5</v>
      </c>
      <c r="AB11" s="60" t="n">
        <v>6</v>
      </c>
      <c r="AC11" s="60" t="n">
        <v>7</v>
      </c>
      <c r="AD11" s="60" t="n">
        <v>5</v>
      </c>
      <c r="AE11" s="60" t="n">
        <v>5</v>
      </c>
      <c r="AF11" s="61" t="n">
        <v>7</v>
      </c>
      <c r="AG11" s="61" t="n">
        <v>8</v>
      </c>
      <c r="AH11" s="61" t="n">
        <v>7</v>
      </c>
      <c r="AI11" s="62" t="n">
        <v>10</v>
      </c>
      <c r="AJ11" s="61" t="n">
        <v>7</v>
      </c>
      <c r="AK11" s="61" t="n">
        <v>9</v>
      </c>
      <c r="AL11" s="61" t="n">
        <v>7</v>
      </c>
      <c r="AM11" s="61" t="n">
        <v>6</v>
      </c>
      <c r="AN11" s="61" t="n">
        <v>6</v>
      </c>
      <c r="AO11" s="61" t="n">
        <v>7</v>
      </c>
      <c r="AP11" s="61" t="n">
        <v>7</v>
      </c>
      <c r="AQ11" s="61" t="n">
        <v>6</v>
      </c>
      <c r="AR11" s="61" t="n">
        <v>6</v>
      </c>
      <c r="AS11" s="61" t="n">
        <v>5</v>
      </c>
      <c r="AT11" s="61" t="n">
        <v>7</v>
      </c>
      <c r="AU11" s="61" t="n">
        <v>6</v>
      </c>
      <c r="AV11" s="61" t="n">
        <v>7</v>
      </c>
      <c r="AW11" s="61" t="n">
        <v>8</v>
      </c>
      <c r="AX11" s="61" t="n">
        <v>6</v>
      </c>
      <c r="AY11" s="61" t="n">
        <v>8</v>
      </c>
      <c r="AZ11" s="61" t="n">
        <v>8</v>
      </c>
      <c r="BA11" s="61" t="n">
        <v>6</v>
      </c>
      <c r="BB11" s="61" t="n">
        <v>10</v>
      </c>
      <c r="BC11" s="61" t="n">
        <v>10</v>
      </c>
      <c r="BD11" s="61" t="n">
        <v>8</v>
      </c>
      <c r="BE11" s="61" t="n">
        <v>5</v>
      </c>
      <c r="BF11" s="61" t="n">
        <v>6</v>
      </c>
      <c r="BG11" s="61" t="n">
        <v>7</v>
      </c>
      <c r="BH11" s="61" t="n">
        <v>6</v>
      </c>
      <c r="BI11" s="61" t="n">
        <v>5</v>
      </c>
      <c r="BJ11" s="61" t="n">
        <v>6</v>
      </c>
      <c r="BK11" s="63" t="n">
        <v>6</v>
      </c>
      <c r="BL11" s="63" t="n">
        <v>5</v>
      </c>
      <c r="BM11" s="63" t="n">
        <v>7</v>
      </c>
      <c r="BN11" s="63" t="n">
        <v>5</v>
      </c>
      <c r="BO11" s="63" t="n">
        <v>5</v>
      </c>
      <c r="BP11" s="63" t="n">
        <v>6</v>
      </c>
      <c r="BQ11" s="63" t="n">
        <v>5</v>
      </c>
      <c r="BR11" s="63" t="n">
        <v>8</v>
      </c>
      <c r="BS11" s="60" t="n">
        <v>6</v>
      </c>
      <c r="BT11" s="60" t="n">
        <v>3</v>
      </c>
      <c r="BU11" s="60" t="n">
        <v>5</v>
      </c>
      <c r="BV11" s="64" t="n">
        <v>6.24</v>
      </c>
      <c r="BW11" s="65" t="s">
        <v>88</v>
      </c>
      <c r="BX11" s="66" t="n">
        <v>1</v>
      </c>
      <c r="BY11" s="67" t="n">
        <v>6</v>
      </c>
    </row>
    <row r="12" s="2" customFormat="true" ht="44.25" hidden="false" customHeight="true" outlineLevel="0" collapsed="false">
      <c r="A12" s="68" t="n">
        <v>2</v>
      </c>
      <c r="B12" s="69" t="s">
        <v>89</v>
      </c>
      <c r="C12" s="70" t="s">
        <v>90</v>
      </c>
      <c r="D12" s="71" t="n">
        <v>408170030</v>
      </c>
      <c r="E12" s="72" t="n">
        <v>33180</v>
      </c>
      <c r="F12" s="71" t="s">
        <v>91</v>
      </c>
      <c r="G12" s="73" t="n">
        <v>7</v>
      </c>
      <c r="H12" s="73" t="n">
        <v>8</v>
      </c>
      <c r="I12" s="73" t="n">
        <v>5</v>
      </c>
      <c r="J12" s="73" t="n">
        <v>6</v>
      </c>
      <c r="K12" s="73" t="n">
        <v>7</v>
      </c>
      <c r="L12" s="73" t="n">
        <v>7</v>
      </c>
      <c r="M12" s="74" t="n">
        <v>6</v>
      </c>
      <c r="N12" s="74" t="n">
        <v>7</v>
      </c>
      <c r="O12" s="74" t="n">
        <v>8</v>
      </c>
      <c r="P12" s="74" t="n">
        <v>6</v>
      </c>
      <c r="Q12" s="74" t="n">
        <v>9</v>
      </c>
      <c r="R12" s="74" t="n">
        <v>6</v>
      </c>
      <c r="S12" s="74" t="n">
        <v>5</v>
      </c>
      <c r="T12" s="74" t="n">
        <v>7</v>
      </c>
      <c r="U12" s="74" t="n">
        <v>7</v>
      </c>
      <c r="V12" s="74" t="n">
        <v>8</v>
      </c>
      <c r="W12" s="74" t="n">
        <v>6</v>
      </c>
      <c r="X12" s="74" t="n">
        <v>6</v>
      </c>
      <c r="Y12" s="74" t="n">
        <v>6</v>
      </c>
      <c r="Z12" s="74" t="n">
        <v>5</v>
      </c>
      <c r="AA12" s="74" t="n">
        <v>5</v>
      </c>
      <c r="AB12" s="74" t="n">
        <v>8</v>
      </c>
      <c r="AC12" s="74" t="n">
        <v>7</v>
      </c>
      <c r="AD12" s="74" t="n">
        <v>5</v>
      </c>
      <c r="AE12" s="74" t="n">
        <v>7</v>
      </c>
      <c r="AF12" s="75" t="n">
        <v>7</v>
      </c>
      <c r="AG12" s="75" t="n">
        <v>7</v>
      </c>
      <c r="AH12" s="75" t="n">
        <v>9</v>
      </c>
      <c r="AI12" s="76" t="n">
        <v>10</v>
      </c>
      <c r="AJ12" s="75" t="n">
        <v>8</v>
      </c>
      <c r="AK12" s="75" t="n">
        <v>8</v>
      </c>
      <c r="AL12" s="75" t="n">
        <v>7</v>
      </c>
      <c r="AM12" s="75" t="n">
        <v>7</v>
      </c>
      <c r="AN12" s="75" t="n">
        <v>7</v>
      </c>
      <c r="AO12" s="75" t="n">
        <v>6</v>
      </c>
      <c r="AP12" s="75" t="n">
        <v>7</v>
      </c>
      <c r="AQ12" s="75" t="n">
        <v>5</v>
      </c>
      <c r="AR12" s="75" t="n">
        <v>5</v>
      </c>
      <c r="AS12" s="75" t="n">
        <v>6</v>
      </c>
      <c r="AT12" s="75" t="n">
        <v>5</v>
      </c>
      <c r="AU12" s="75" t="n">
        <v>6</v>
      </c>
      <c r="AV12" s="75" t="n">
        <v>7</v>
      </c>
      <c r="AW12" s="75" t="n">
        <v>7</v>
      </c>
      <c r="AX12" s="75" t="n">
        <v>6</v>
      </c>
      <c r="AY12" s="75" t="n">
        <v>8</v>
      </c>
      <c r="AZ12" s="75" t="n">
        <v>7</v>
      </c>
      <c r="BA12" s="75" t="n">
        <v>8</v>
      </c>
      <c r="BB12" s="75" t="n">
        <v>10</v>
      </c>
      <c r="BC12" s="75" t="n">
        <v>10</v>
      </c>
      <c r="BD12" s="75" t="n">
        <v>7</v>
      </c>
      <c r="BE12" s="75" t="n">
        <v>7</v>
      </c>
      <c r="BF12" s="75" t="n">
        <v>8</v>
      </c>
      <c r="BG12" s="75" t="n">
        <v>6</v>
      </c>
      <c r="BH12" s="75" t="n">
        <v>6</v>
      </c>
      <c r="BI12" s="75" t="n">
        <v>6</v>
      </c>
      <c r="BJ12" s="75" t="n">
        <v>5</v>
      </c>
      <c r="BK12" s="77" t="n">
        <v>6</v>
      </c>
      <c r="BL12" s="77" t="n">
        <v>6</v>
      </c>
      <c r="BM12" s="77" t="n">
        <v>8</v>
      </c>
      <c r="BN12" s="77" t="n">
        <v>5</v>
      </c>
      <c r="BO12" s="77" t="n">
        <v>5</v>
      </c>
      <c r="BP12" s="77" t="n">
        <v>6</v>
      </c>
      <c r="BQ12" s="77" t="n">
        <v>7</v>
      </c>
      <c r="BR12" s="77" t="n">
        <v>6</v>
      </c>
      <c r="BS12" s="74" t="n">
        <v>5</v>
      </c>
      <c r="BT12" s="74" t="n">
        <v>3</v>
      </c>
      <c r="BU12" s="74" t="n">
        <v>6</v>
      </c>
      <c r="BV12" s="78" t="n">
        <v>6.47</v>
      </c>
      <c r="BW12" s="79" t="s">
        <v>88</v>
      </c>
      <c r="BX12" s="80" t="n">
        <v>1</v>
      </c>
      <c r="BY12" s="81" t="n">
        <v>6</v>
      </c>
    </row>
    <row r="13" s="2" customFormat="true" ht="44.25" hidden="false" customHeight="true" outlineLevel="0" collapsed="false">
      <c r="A13" s="68" t="n">
        <v>3</v>
      </c>
      <c r="B13" s="69" t="s">
        <v>92</v>
      </c>
      <c r="C13" s="70" t="s">
        <v>90</v>
      </c>
      <c r="D13" s="71" t="n">
        <v>408170031</v>
      </c>
      <c r="E13" s="72" t="n">
        <v>33002</v>
      </c>
      <c r="F13" s="71" t="s">
        <v>93</v>
      </c>
      <c r="G13" s="73" t="n">
        <v>8</v>
      </c>
      <c r="H13" s="73" t="n">
        <v>9</v>
      </c>
      <c r="I13" s="73" t="n">
        <v>6</v>
      </c>
      <c r="J13" s="73" t="n">
        <v>5</v>
      </c>
      <c r="K13" s="73" t="n">
        <v>7</v>
      </c>
      <c r="L13" s="73" t="n">
        <v>9</v>
      </c>
      <c r="M13" s="74" t="n">
        <v>5</v>
      </c>
      <c r="N13" s="74" t="n">
        <v>5</v>
      </c>
      <c r="O13" s="74" t="n">
        <v>6</v>
      </c>
      <c r="P13" s="74" t="n">
        <v>7</v>
      </c>
      <c r="Q13" s="74" t="n">
        <v>9</v>
      </c>
      <c r="R13" s="74" t="n">
        <v>7</v>
      </c>
      <c r="S13" s="74" t="n">
        <v>5</v>
      </c>
      <c r="T13" s="74" t="n">
        <v>5</v>
      </c>
      <c r="U13" s="74" t="n">
        <v>5</v>
      </c>
      <c r="V13" s="74" t="n">
        <v>6</v>
      </c>
      <c r="W13" s="74" t="n">
        <v>6</v>
      </c>
      <c r="X13" s="74" t="n">
        <v>5</v>
      </c>
      <c r="Y13" s="74" t="n">
        <v>5</v>
      </c>
      <c r="Z13" s="74" t="n">
        <v>6</v>
      </c>
      <c r="AA13" s="74" t="n">
        <v>5</v>
      </c>
      <c r="AB13" s="74" t="n">
        <v>7</v>
      </c>
      <c r="AC13" s="74" t="n">
        <v>6</v>
      </c>
      <c r="AD13" s="74" t="n">
        <v>5</v>
      </c>
      <c r="AE13" s="74" t="n">
        <v>5</v>
      </c>
      <c r="AF13" s="75" t="n">
        <v>7</v>
      </c>
      <c r="AG13" s="75" t="n">
        <v>5</v>
      </c>
      <c r="AH13" s="75" t="n">
        <v>9</v>
      </c>
      <c r="AI13" s="76" t="n">
        <v>10</v>
      </c>
      <c r="AJ13" s="75" t="n">
        <v>7</v>
      </c>
      <c r="AK13" s="75" t="n">
        <v>8</v>
      </c>
      <c r="AL13" s="75" t="n">
        <v>6</v>
      </c>
      <c r="AM13" s="75" t="n">
        <v>5</v>
      </c>
      <c r="AN13" s="75" t="n">
        <v>5</v>
      </c>
      <c r="AO13" s="75" t="n">
        <v>6</v>
      </c>
      <c r="AP13" s="75" t="n">
        <v>7</v>
      </c>
      <c r="AQ13" s="75" t="n">
        <v>6</v>
      </c>
      <c r="AR13" s="75" t="n">
        <v>5</v>
      </c>
      <c r="AS13" s="75" t="n">
        <v>5</v>
      </c>
      <c r="AT13" s="75" t="n">
        <v>5</v>
      </c>
      <c r="AU13" s="75" t="n">
        <v>5</v>
      </c>
      <c r="AV13" s="75" t="n">
        <v>6</v>
      </c>
      <c r="AW13" s="75" t="n">
        <v>7</v>
      </c>
      <c r="AX13" s="75" t="n">
        <v>5</v>
      </c>
      <c r="AY13" s="75" t="n">
        <v>6</v>
      </c>
      <c r="AZ13" s="75" t="n">
        <v>6</v>
      </c>
      <c r="BA13" s="75" t="n">
        <v>5</v>
      </c>
      <c r="BB13" s="75" t="n">
        <v>10</v>
      </c>
      <c r="BC13" s="75" t="n">
        <v>10</v>
      </c>
      <c r="BD13" s="75" t="n">
        <v>8</v>
      </c>
      <c r="BE13" s="75" t="n">
        <v>5</v>
      </c>
      <c r="BF13" s="75" t="n">
        <v>7</v>
      </c>
      <c r="BG13" s="75" t="n">
        <v>7</v>
      </c>
      <c r="BH13" s="75" t="n">
        <v>6</v>
      </c>
      <c r="BI13" s="75" t="n">
        <v>6</v>
      </c>
      <c r="BJ13" s="75" t="n">
        <v>5</v>
      </c>
      <c r="BK13" s="77" t="n">
        <v>8</v>
      </c>
      <c r="BL13" s="77" t="n">
        <v>5</v>
      </c>
      <c r="BM13" s="77" t="n">
        <v>7</v>
      </c>
      <c r="BN13" s="77" t="n">
        <v>5</v>
      </c>
      <c r="BO13" s="77" t="n">
        <v>7</v>
      </c>
      <c r="BP13" s="77" t="n">
        <v>5</v>
      </c>
      <c r="BQ13" s="77" t="n">
        <v>7</v>
      </c>
      <c r="BR13" s="77" t="n">
        <v>8</v>
      </c>
      <c r="BS13" s="74" t="n">
        <v>6</v>
      </c>
      <c r="BT13" s="74" t="n">
        <v>2</v>
      </c>
      <c r="BU13" s="74" t="n">
        <v>6</v>
      </c>
      <c r="BV13" s="78" t="n">
        <v>6.13</v>
      </c>
      <c r="BW13" s="79" t="s">
        <v>88</v>
      </c>
      <c r="BX13" s="80" t="n">
        <v>1</v>
      </c>
      <c r="BY13" s="81" t="n">
        <v>6</v>
      </c>
    </row>
    <row r="14" s="2" customFormat="true" ht="44.25" hidden="false" customHeight="true" outlineLevel="0" collapsed="false">
      <c r="A14" s="68" t="n">
        <v>4</v>
      </c>
      <c r="B14" s="69" t="s">
        <v>94</v>
      </c>
      <c r="C14" s="70" t="s">
        <v>95</v>
      </c>
      <c r="D14" s="71" t="n">
        <v>408170037</v>
      </c>
      <c r="E14" s="72" t="n">
        <v>33151</v>
      </c>
      <c r="F14" s="71" t="s">
        <v>96</v>
      </c>
      <c r="G14" s="73" t="n">
        <v>8</v>
      </c>
      <c r="H14" s="73" t="n">
        <v>7</v>
      </c>
      <c r="I14" s="73" t="n">
        <v>5</v>
      </c>
      <c r="J14" s="73" t="n">
        <v>5</v>
      </c>
      <c r="K14" s="73" t="n">
        <v>5</v>
      </c>
      <c r="L14" s="73" t="n">
        <v>7</v>
      </c>
      <c r="M14" s="74" t="n">
        <v>5</v>
      </c>
      <c r="N14" s="74" t="n">
        <v>6</v>
      </c>
      <c r="O14" s="74" t="n">
        <v>5</v>
      </c>
      <c r="P14" s="74" t="n">
        <v>7</v>
      </c>
      <c r="Q14" s="74" t="n">
        <v>5</v>
      </c>
      <c r="R14" s="74" t="n">
        <v>7</v>
      </c>
      <c r="S14" s="74" t="n">
        <v>5</v>
      </c>
      <c r="T14" s="74" t="n">
        <v>5</v>
      </c>
      <c r="U14" s="74" t="n">
        <v>7</v>
      </c>
      <c r="V14" s="74" t="n">
        <v>7</v>
      </c>
      <c r="W14" s="74" t="n">
        <v>7</v>
      </c>
      <c r="X14" s="74" t="n">
        <v>5</v>
      </c>
      <c r="Y14" s="74" t="n">
        <v>5</v>
      </c>
      <c r="Z14" s="74" t="n">
        <v>0</v>
      </c>
      <c r="AA14" s="74" t="n">
        <v>6</v>
      </c>
      <c r="AB14" s="74" t="n">
        <v>6</v>
      </c>
      <c r="AC14" s="74" t="n">
        <v>8</v>
      </c>
      <c r="AD14" s="74" t="n">
        <v>9</v>
      </c>
      <c r="AE14" s="74" t="n">
        <v>5</v>
      </c>
      <c r="AF14" s="75" t="n">
        <v>7</v>
      </c>
      <c r="AG14" s="75" t="n">
        <v>0</v>
      </c>
      <c r="AH14" s="75" t="n">
        <v>7</v>
      </c>
      <c r="AI14" s="76" t="n">
        <v>10</v>
      </c>
      <c r="AJ14" s="75" t="n">
        <v>7</v>
      </c>
      <c r="AK14" s="75" t="n">
        <v>7</v>
      </c>
      <c r="AL14" s="75" t="n">
        <v>7</v>
      </c>
      <c r="AM14" s="75" t="n">
        <v>5</v>
      </c>
      <c r="AN14" s="75" t="n">
        <v>5</v>
      </c>
      <c r="AO14" s="75" t="n">
        <v>6</v>
      </c>
      <c r="AP14" s="75" t="n">
        <v>8</v>
      </c>
      <c r="AQ14" s="75" t="n">
        <v>9</v>
      </c>
      <c r="AR14" s="75" t="n">
        <v>4</v>
      </c>
      <c r="AS14" s="75" t="n">
        <v>5</v>
      </c>
      <c r="AT14" s="75" t="n">
        <v>5</v>
      </c>
      <c r="AU14" s="75" t="n">
        <v>5</v>
      </c>
      <c r="AV14" s="75" t="n">
        <v>6</v>
      </c>
      <c r="AW14" s="75" t="n">
        <v>6</v>
      </c>
      <c r="AX14" s="75" t="n">
        <v>5</v>
      </c>
      <c r="AY14" s="75" t="n">
        <v>6</v>
      </c>
      <c r="AZ14" s="75" t="n">
        <v>6</v>
      </c>
      <c r="BA14" s="75" t="n">
        <v>7</v>
      </c>
      <c r="BB14" s="75" t="n">
        <v>6</v>
      </c>
      <c r="BC14" s="75" t="n">
        <v>10</v>
      </c>
      <c r="BD14" s="75" t="n">
        <v>6</v>
      </c>
      <c r="BE14" s="75" t="n">
        <v>5</v>
      </c>
      <c r="BF14" s="75" t="n">
        <v>6</v>
      </c>
      <c r="BG14" s="75" t="n">
        <v>5</v>
      </c>
      <c r="BH14" s="75" t="n">
        <v>6</v>
      </c>
      <c r="BI14" s="75" t="n">
        <v>5</v>
      </c>
      <c r="BJ14" s="75" t="n">
        <v>6</v>
      </c>
      <c r="BK14" s="77" t="n">
        <v>8</v>
      </c>
      <c r="BL14" s="77" t="n">
        <v>5</v>
      </c>
      <c r="BM14" s="77" t="n">
        <v>7</v>
      </c>
      <c r="BN14" s="77" t="n">
        <v>5</v>
      </c>
      <c r="BO14" s="77" t="n">
        <v>5</v>
      </c>
      <c r="BP14" s="77" t="n">
        <v>5</v>
      </c>
      <c r="BQ14" s="77" t="n">
        <v>7</v>
      </c>
      <c r="BR14" s="77" t="n">
        <v>8</v>
      </c>
      <c r="BS14" s="74" t="n">
        <v>8</v>
      </c>
      <c r="BT14" s="74" t="n">
        <v>5</v>
      </c>
      <c r="BU14" s="74" t="n">
        <v>5</v>
      </c>
      <c r="BV14" s="78" t="n">
        <v>6.2</v>
      </c>
      <c r="BW14" s="79" t="s">
        <v>88</v>
      </c>
      <c r="BX14" s="80" t="n">
        <v>3</v>
      </c>
      <c r="BY14" s="81" t="n">
        <v>0</v>
      </c>
    </row>
    <row r="15" s="2" customFormat="true" ht="44.25" hidden="false" customHeight="true" outlineLevel="0" collapsed="false">
      <c r="A15" s="68" t="n">
        <v>5</v>
      </c>
      <c r="B15" s="69" t="s">
        <v>97</v>
      </c>
      <c r="C15" s="70" t="s">
        <v>98</v>
      </c>
      <c r="D15" s="71" t="n">
        <v>408170042</v>
      </c>
      <c r="E15" s="72" t="n">
        <v>33074</v>
      </c>
      <c r="F15" s="71" t="s">
        <v>99</v>
      </c>
      <c r="G15" s="73" t="n">
        <v>9</v>
      </c>
      <c r="H15" s="73" t="n">
        <v>8</v>
      </c>
      <c r="I15" s="73" t="n">
        <v>6</v>
      </c>
      <c r="J15" s="73" t="n">
        <v>6</v>
      </c>
      <c r="K15" s="73" t="n">
        <v>7</v>
      </c>
      <c r="L15" s="73" t="n">
        <v>8</v>
      </c>
      <c r="M15" s="74" t="n">
        <v>6</v>
      </c>
      <c r="N15" s="74" t="n">
        <v>7</v>
      </c>
      <c r="O15" s="74" t="n">
        <v>7</v>
      </c>
      <c r="P15" s="74" t="n">
        <v>8</v>
      </c>
      <c r="Q15" s="74" t="n">
        <v>7</v>
      </c>
      <c r="R15" s="74" t="n">
        <v>6</v>
      </c>
      <c r="S15" s="74" t="n">
        <v>6</v>
      </c>
      <c r="T15" s="74" t="n">
        <v>7</v>
      </c>
      <c r="U15" s="74" t="n">
        <v>7</v>
      </c>
      <c r="V15" s="74" t="n">
        <v>8</v>
      </c>
      <c r="W15" s="74" t="n">
        <v>8</v>
      </c>
      <c r="X15" s="74" t="n">
        <v>7</v>
      </c>
      <c r="Y15" s="74" t="n">
        <v>6</v>
      </c>
      <c r="Z15" s="74" t="n">
        <v>7</v>
      </c>
      <c r="AA15" s="74" t="n">
        <v>5</v>
      </c>
      <c r="AB15" s="74" t="n">
        <v>8</v>
      </c>
      <c r="AC15" s="74" t="n">
        <v>8</v>
      </c>
      <c r="AD15" s="74" t="n">
        <v>6</v>
      </c>
      <c r="AE15" s="74" t="n">
        <v>7</v>
      </c>
      <c r="AF15" s="75" t="n">
        <v>7</v>
      </c>
      <c r="AG15" s="75" t="n">
        <v>5</v>
      </c>
      <c r="AH15" s="75" t="n">
        <v>6</v>
      </c>
      <c r="AI15" s="76" t="n">
        <v>7</v>
      </c>
      <c r="AJ15" s="75" t="n">
        <v>9</v>
      </c>
      <c r="AK15" s="75" t="n">
        <v>9</v>
      </c>
      <c r="AL15" s="75" t="n">
        <v>7</v>
      </c>
      <c r="AM15" s="75" t="n">
        <v>7</v>
      </c>
      <c r="AN15" s="75" t="n">
        <v>6</v>
      </c>
      <c r="AO15" s="75" t="n">
        <v>7</v>
      </c>
      <c r="AP15" s="75" t="n">
        <v>7</v>
      </c>
      <c r="AQ15" s="75" t="n">
        <v>6</v>
      </c>
      <c r="AR15" s="75" t="n">
        <v>5</v>
      </c>
      <c r="AS15" s="75" t="n">
        <v>6</v>
      </c>
      <c r="AT15" s="75" t="n">
        <v>8</v>
      </c>
      <c r="AU15" s="75" t="n">
        <v>8</v>
      </c>
      <c r="AV15" s="75" t="n">
        <v>6</v>
      </c>
      <c r="AW15" s="75" t="n">
        <v>7</v>
      </c>
      <c r="AX15" s="75" t="n">
        <v>7</v>
      </c>
      <c r="AY15" s="75" t="n">
        <v>7</v>
      </c>
      <c r="AZ15" s="75" t="n">
        <v>6</v>
      </c>
      <c r="BA15" s="75" t="n">
        <v>6</v>
      </c>
      <c r="BB15" s="75" t="n">
        <v>10</v>
      </c>
      <c r="BC15" s="75" t="n">
        <v>10</v>
      </c>
      <c r="BD15" s="75" t="n">
        <v>8</v>
      </c>
      <c r="BE15" s="75" t="n">
        <v>7</v>
      </c>
      <c r="BF15" s="75" t="n">
        <v>9</v>
      </c>
      <c r="BG15" s="75" t="n">
        <v>5</v>
      </c>
      <c r="BH15" s="75" t="n">
        <v>7</v>
      </c>
      <c r="BI15" s="75" t="n">
        <v>6</v>
      </c>
      <c r="BJ15" s="75" t="n">
        <v>5</v>
      </c>
      <c r="BK15" s="77" t="n">
        <v>5</v>
      </c>
      <c r="BL15" s="77" t="n">
        <v>5</v>
      </c>
      <c r="BM15" s="77" t="n">
        <v>8</v>
      </c>
      <c r="BN15" s="77" t="n">
        <v>5</v>
      </c>
      <c r="BO15" s="77" t="n">
        <v>5</v>
      </c>
      <c r="BP15" s="77" t="n">
        <v>6</v>
      </c>
      <c r="BQ15" s="77" t="n">
        <v>7</v>
      </c>
      <c r="BR15" s="77" t="n">
        <v>7</v>
      </c>
      <c r="BS15" s="74" t="n">
        <v>7</v>
      </c>
      <c r="BT15" s="74" t="n">
        <v>2</v>
      </c>
      <c r="BU15" s="74" t="n">
        <v>5</v>
      </c>
      <c r="BV15" s="78" t="n">
        <v>6.73</v>
      </c>
      <c r="BW15" s="79" t="s">
        <v>88</v>
      </c>
      <c r="BX15" s="80" t="n">
        <v>1</v>
      </c>
      <c r="BY15" s="81" t="n">
        <v>6</v>
      </c>
    </row>
    <row r="16" s="2" customFormat="true" ht="45" hidden="false" customHeight="true" outlineLevel="0" collapsed="false">
      <c r="A16" s="68" t="n">
        <v>6</v>
      </c>
      <c r="B16" s="82" t="s">
        <v>100</v>
      </c>
      <c r="C16" s="83" t="s">
        <v>101</v>
      </c>
      <c r="D16" s="84" t="n">
        <v>408170045</v>
      </c>
      <c r="E16" s="85" t="n">
        <v>32990</v>
      </c>
      <c r="F16" s="84" t="s">
        <v>102</v>
      </c>
      <c r="G16" s="73" t="n">
        <v>7</v>
      </c>
      <c r="H16" s="73" t="n">
        <v>6</v>
      </c>
      <c r="I16" s="73" t="n">
        <v>6</v>
      </c>
      <c r="J16" s="73" t="n">
        <v>5</v>
      </c>
      <c r="K16" s="73" t="n">
        <v>7</v>
      </c>
      <c r="L16" s="73" t="n">
        <v>7</v>
      </c>
      <c r="M16" s="74" t="n">
        <v>6</v>
      </c>
      <c r="N16" s="74" t="n">
        <v>7</v>
      </c>
      <c r="O16" s="74" t="n">
        <v>6</v>
      </c>
      <c r="P16" s="74" t="n">
        <v>6</v>
      </c>
      <c r="Q16" s="74" t="n">
        <v>8</v>
      </c>
      <c r="R16" s="74" t="n">
        <v>6</v>
      </c>
      <c r="S16" s="74" t="n">
        <v>5</v>
      </c>
      <c r="T16" s="74" t="n">
        <v>5</v>
      </c>
      <c r="U16" s="74" t="n">
        <v>7</v>
      </c>
      <c r="V16" s="74" t="n">
        <v>7</v>
      </c>
      <c r="W16" s="74" t="n">
        <v>6</v>
      </c>
      <c r="X16" s="74" t="n">
        <v>7</v>
      </c>
      <c r="Y16" s="74" t="n">
        <v>7</v>
      </c>
      <c r="Z16" s="74" t="n">
        <v>6</v>
      </c>
      <c r="AA16" s="74" t="n">
        <v>5</v>
      </c>
      <c r="AB16" s="74" t="n">
        <v>7</v>
      </c>
      <c r="AC16" s="74" t="n">
        <v>7</v>
      </c>
      <c r="AD16" s="74" t="n">
        <v>5</v>
      </c>
      <c r="AE16" s="74" t="n">
        <v>6</v>
      </c>
      <c r="AF16" s="75" t="n">
        <v>7</v>
      </c>
      <c r="AG16" s="75" t="n">
        <v>6</v>
      </c>
      <c r="AH16" s="75" t="n">
        <v>8</v>
      </c>
      <c r="AI16" s="86" t="n">
        <v>10</v>
      </c>
      <c r="AJ16" s="75" t="n">
        <v>8</v>
      </c>
      <c r="AK16" s="75" t="n">
        <v>7</v>
      </c>
      <c r="AL16" s="75" t="n">
        <v>6</v>
      </c>
      <c r="AM16" s="75" t="n">
        <v>6</v>
      </c>
      <c r="AN16" s="75" t="n">
        <v>5</v>
      </c>
      <c r="AO16" s="75" t="n">
        <v>6</v>
      </c>
      <c r="AP16" s="75" t="n">
        <v>7</v>
      </c>
      <c r="AQ16" s="75" t="n">
        <v>6</v>
      </c>
      <c r="AR16" s="75" t="n">
        <v>7</v>
      </c>
      <c r="AS16" s="75" t="n">
        <v>5</v>
      </c>
      <c r="AT16" s="75" t="n">
        <v>6</v>
      </c>
      <c r="AU16" s="75" t="n">
        <v>6</v>
      </c>
      <c r="AV16" s="75" t="n">
        <v>6</v>
      </c>
      <c r="AW16" s="75" t="n">
        <v>5</v>
      </c>
      <c r="AX16" s="75" t="n">
        <v>6</v>
      </c>
      <c r="AY16" s="75" t="n">
        <v>8</v>
      </c>
      <c r="AZ16" s="75" t="n">
        <v>7</v>
      </c>
      <c r="BA16" s="75" t="n">
        <v>5</v>
      </c>
      <c r="BB16" s="75" t="n">
        <v>10</v>
      </c>
      <c r="BC16" s="75" t="n">
        <v>10</v>
      </c>
      <c r="BD16" s="75" t="n">
        <v>8</v>
      </c>
      <c r="BE16" s="75" t="n">
        <v>6</v>
      </c>
      <c r="BF16" s="75" t="n">
        <v>7</v>
      </c>
      <c r="BG16" s="75" t="n">
        <v>6</v>
      </c>
      <c r="BH16" s="75" t="n">
        <v>6</v>
      </c>
      <c r="BI16" s="75" t="n">
        <v>6</v>
      </c>
      <c r="BJ16" s="75" t="n">
        <v>5</v>
      </c>
      <c r="BK16" s="77" t="n">
        <v>6</v>
      </c>
      <c r="BL16" s="77" t="n">
        <v>6</v>
      </c>
      <c r="BM16" s="77" t="n">
        <v>8</v>
      </c>
      <c r="BN16" s="77" t="n">
        <v>8</v>
      </c>
      <c r="BO16" s="77" t="n">
        <v>6</v>
      </c>
      <c r="BP16" s="77" t="n">
        <v>6</v>
      </c>
      <c r="BQ16" s="77" t="n">
        <v>6</v>
      </c>
      <c r="BR16" s="77" t="n">
        <v>8</v>
      </c>
      <c r="BS16" s="74" t="n">
        <v>7</v>
      </c>
      <c r="BT16" s="74" t="n">
        <v>6</v>
      </c>
      <c r="BU16" s="74" t="n">
        <v>5</v>
      </c>
      <c r="BV16" s="78" t="n">
        <v>6.38</v>
      </c>
      <c r="BW16" s="87" t="s">
        <v>103</v>
      </c>
      <c r="BX16" s="88" t="n">
        <v>0</v>
      </c>
      <c r="BY16" s="89" t="n">
        <v>0</v>
      </c>
    </row>
    <row r="17" customFormat="false" ht="45" hidden="false" customHeight="true" outlineLevel="0" collapsed="false">
      <c r="A17" s="68" t="n">
        <v>7</v>
      </c>
      <c r="B17" s="82" t="s">
        <v>104</v>
      </c>
      <c r="C17" s="83" t="s">
        <v>105</v>
      </c>
      <c r="D17" s="84" t="n">
        <v>408170077</v>
      </c>
      <c r="E17" s="85" t="n">
        <v>32911</v>
      </c>
      <c r="F17" s="71" t="s">
        <v>106</v>
      </c>
      <c r="G17" s="73" t="n">
        <v>8</v>
      </c>
      <c r="H17" s="73" t="n">
        <v>7</v>
      </c>
      <c r="I17" s="73" t="n">
        <v>5</v>
      </c>
      <c r="J17" s="73" t="n">
        <v>5</v>
      </c>
      <c r="K17" s="73" t="n">
        <v>7</v>
      </c>
      <c r="L17" s="73" t="n">
        <v>6</v>
      </c>
      <c r="M17" s="74" t="n">
        <v>7</v>
      </c>
      <c r="N17" s="74" t="n">
        <v>5</v>
      </c>
      <c r="O17" s="74" t="n">
        <v>6</v>
      </c>
      <c r="P17" s="74" t="n">
        <v>8</v>
      </c>
      <c r="Q17" s="74" t="n">
        <v>8</v>
      </c>
      <c r="R17" s="74" t="n">
        <v>5</v>
      </c>
      <c r="S17" s="74" t="n">
        <v>5</v>
      </c>
      <c r="T17" s="74" t="n">
        <v>6</v>
      </c>
      <c r="U17" s="74" t="n">
        <v>7</v>
      </c>
      <c r="V17" s="74" t="n">
        <v>8</v>
      </c>
      <c r="W17" s="74" t="n">
        <v>7</v>
      </c>
      <c r="X17" s="74" t="n">
        <v>5</v>
      </c>
      <c r="Y17" s="74" t="n">
        <v>7</v>
      </c>
      <c r="Z17" s="74" t="n">
        <v>6</v>
      </c>
      <c r="AA17" s="74" t="n">
        <v>7</v>
      </c>
      <c r="AB17" s="74" t="n">
        <v>7</v>
      </c>
      <c r="AC17" s="74" t="n">
        <v>8</v>
      </c>
      <c r="AD17" s="74" t="n">
        <v>7</v>
      </c>
      <c r="AE17" s="74" t="n">
        <v>8</v>
      </c>
      <c r="AF17" s="75" t="n">
        <v>8</v>
      </c>
      <c r="AG17" s="75" t="n">
        <v>5</v>
      </c>
      <c r="AH17" s="75" t="n">
        <v>7</v>
      </c>
      <c r="AI17" s="90" t="n">
        <v>10</v>
      </c>
      <c r="AJ17" s="75" t="n">
        <v>8</v>
      </c>
      <c r="AK17" s="75" t="n">
        <v>9</v>
      </c>
      <c r="AL17" s="75" t="n">
        <v>8</v>
      </c>
      <c r="AM17" s="75" t="n">
        <v>6</v>
      </c>
      <c r="AN17" s="75" t="n">
        <v>6</v>
      </c>
      <c r="AO17" s="75" t="n">
        <v>7</v>
      </c>
      <c r="AP17" s="75" t="n">
        <v>10</v>
      </c>
      <c r="AQ17" s="75" t="n">
        <v>7</v>
      </c>
      <c r="AR17" s="75" t="n">
        <v>6</v>
      </c>
      <c r="AS17" s="75" t="n">
        <v>6</v>
      </c>
      <c r="AT17" s="75" t="n">
        <v>7</v>
      </c>
      <c r="AU17" s="75" t="n">
        <v>8</v>
      </c>
      <c r="AV17" s="75" t="n">
        <v>6</v>
      </c>
      <c r="AW17" s="75" t="n">
        <v>6</v>
      </c>
      <c r="AX17" s="75" t="n">
        <v>5</v>
      </c>
      <c r="AY17" s="75" t="n">
        <v>7</v>
      </c>
      <c r="AZ17" s="75" t="n">
        <v>8</v>
      </c>
      <c r="BA17" s="75" t="n">
        <v>7</v>
      </c>
      <c r="BB17" s="75" t="n">
        <v>6</v>
      </c>
      <c r="BC17" s="75" t="n">
        <v>10</v>
      </c>
      <c r="BD17" s="75" t="n">
        <v>8</v>
      </c>
      <c r="BE17" s="75" t="n">
        <v>7</v>
      </c>
      <c r="BF17" s="75" t="n">
        <v>9</v>
      </c>
      <c r="BG17" s="75" t="n">
        <v>8</v>
      </c>
      <c r="BH17" s="75" t="n">
        <v>9</v>
      </c>
      <c r="BI17" s="75" t="n">
        <v>6</v>
      </c>
      <c r="BJ17" s="75" t="n">
        <v>5</v>
      </c>
      <c r="BK17" s="77" t="n">
        <v>7</v>
      </c>
      <c r="BL17" s="77" t="n">
        <v>6</v>
      </c>
      <c r="BM17" s="77" t="n">
        <v>7</v>
      </c>
      <c r="BN17" s="77" t="n">
        <v>10</v>
      </c>
      <c r="BO17" s="77" t="n">
        <v>8</v>
      </c>
      <c r="BP17" s="77" t="n">
        <v>6</v>
      </c>
      <c r="BQ17" s="91" t="n">
        <v>5</v>
      </c>
      <c r="BR17" s="91" t="n">
        <v>10</v>
      </c>
      <c r="BS17" s="74" t="n">
        <v>7</v>
      </c>
      <c r="BT17" s="74" t="n">
        <v>9</v>
      </c>
      <c r="BU17" s="74" t="n">
        <v>4</v>
      </c>
      <c r="BV17" s="78" t="n">
        <v>7.08</v>
      </c>
      <c r="BW17" s="79" t="s">
        <v>88</v>
      </c>
      <c r="BX17" s="80" t="n">
        <v>1</v>
      </c>
      <c r="BY17" s="81" t="n">
        <v>6</v>
      </c>
      <c r="BZ17" s="92"/>
      <c r="CB17" s="92"/>
      <c r="CC17" s="92"/>
    </row>
    <row r="18" s="2" customFormat="true" ht="45" hidden="false" customHeight="true" outlineLevel="0" collapsed="false">
      <c r="A18" s="68" t="n">
        <v>8</v>
      </c>
      <c r="B18" s="82" t="s">
        <v>107</v>
      </c>
      <c r="C18" s="83" t="s">
        <v>108</v>
      </c>
      <c r="D18" s="84" t="n">
        <v>408170091</v>
      </c>
      <c r="E18" s="85" t="n">
        <v>32874</v>
      </c>
      <c r="F18" s="71" t="s">
        <v>109</v>
      </c>
      <c r="G18" s="73" t="n">
        <v>8</v>
      </c>
      <c r="H18" s="73" t="n">
        <v>7</v>
      </c>
      <c r="I18" s="73" t="n">
        <v>8</v>
      </c>
      <c r="J18" s="73" t="n">
        <v>5</v>
      </c>
      <c r="K18" s="73" t="n">
        <v>6</v>
      </c>
      <c r="L18" s="73" t="n">
        <v>6</v>
      </c>
      <c r="M18" s="74" t="n">
        <v>7</v>
      </c>
      <c r="N18" s="74" t="n">
        <v>6</v>
      </c>
      <c r="O18" s="74" t="n">
        <v>8</v>
      </c>
      <c r="P18" s="74" t="n">
        <v>8</v>
      </c>
      <c r="Q18" s="74" t="n">
        <v>9</v>
      </c>
      <c r="R18" s="74" t="n">
        <v>7</v>
      </c>
      <c r="S18" s="74" t="n">
        <v>6</v>
      </c>
      <c r="T18" s="74" t="n">
        <v>8</v>
      </c>
      <c r="U18" s="74" t="n">
        <v>5</v>
      </c>
      <c r="V18" s="74" t="n">
        <v>8</v>
      </c>
      <c r="W18" s="74" t="n">
        <v>8</v>
      </c>
      <c r="X18" s="74" t="n">
        <v>7</v>
      </c>
      <c r="Y18" s="74" t="n">
        <v>5</v>
      </c>
      <c r="Z18" s="74" t="n">
        <v>8</v>
      </c>
      <c r="AA18" s="74" t="n">
        <v>6</v>
      </c>
      <c r="AB18" s="74" t="n">
        <v>7</v>
      </c>
      <c r="AC18" s="74" t="n">
        <v>8</v>
      </c>
      <c r="AD18" s="74" t="n">
        <v>6</v>
      </c>
      <c r="AE18" s="74" t="n">
        <v>6</v>
      </c>
      <c r="AF18" s="75" t="n">
        <v>8</v>
      </c>
      <c r="AG18" s="75" t="n">
        <v>5</v>
      </c>
      <c r="AH18" s="75" t="n">
        <v>7</v>
      </c>
      <c r="AI18" s="76" t="n">
        <v>9</v>
      </c>
      <c r="AJ18" s="75" t="n">
        <v>8</v>
      </c>
      <c r="AK18" s="75" t="n">
        <v>9</v>
      </c>
      <c r="AL18" s="75" t="n">
        <v>6</v>
      </c>
      <c r="AM18" s="75" t="n">
        <v>8</v>
      </c>
      <c r="AN18" s="75" t="n">
        <v>5</v>
      </c>
      <c r="AO18" s="75" t="n">
        <v>7</v>
      </c>
      <c r="AP18" s="75" t="n">
        <v>6</v>
      </c>
      <c r="AQ18" s="75" t="n">
        <v>5</v>
      </c>
      <c r="AR18" s="75" t="n">
        <v>6</v>
      </c>
      <c r="AS18" s="75" t="n">
        <v>7</v>
      </c>
      <c r="AT18" s="75" t="n">
        <v>8</v>
      </c>
      <c r="AU18" s="75" t="n">
        <v>8</v>
      </c>
      <c r="AV18" s="75" t="n">
        <v>7</v>
      </c>
      <c r="AW18" s="75" t="n">
        <v>5</v>
      </c>
      <c r="AX18" s="75" t="n">
        <v>5</v>
      </c>
      <c r="AY18" s="75" t="n">
        <v>8</v>
      </c>
      <c r="AZ18" s="75" t="n">
        <v>8</v>
      </c>
      <c r="BA18" s="75" t="n">
        <v>6</v>
      </c>
      <c r="BB18" s="75" t="n">
        <v>10</v>
      </c>
      <c r="BC18" s="75" t="n">
        <v>10</v>
      </c>
      <c r="BD18" s="75" t="n">
        <v>9</v>
      </c>
      <c r="BE18" s="75" t="n">
        <v>6</v>
      </c>
      <c r="BF18" s="75" t="n">
        <v>6</v>
      </c>
      <c r="BG18" s="75" t="n">
        <v>8</v>
      </c>
      <c r="BH18" s="75" t="n">
        <v>8</v>
      </c>
      <c r="BI18" s="75" t="n">
        <v>6</v>
      </c>
      <c r="BJ18" s="75" t="n">
        <v>5</v>
      </c>
      <c r="BK18" s="77" t="n">
        <v>6</v>
      </c>
      <c r="BL18" s="77" t="n">
        <v>5</v>
      </c>
      <c r="BM18" s="77" t="n">
        <v>7</v>
      </c>
      <c r="BN18" s="77" t="n">
        <v>6</v>
      </c>
      <c r="BO18" s="77" t="n">
        <v>6</v>
      </c>
      <c r="BP18" s="77" t="n">
        <v>5</v>
      </c>
      <c r="BQ18" s="77" t="n">
        <v>6</v>
      </c>
      <c r="BR18" s="77" t="n">
        <v>8</v>
      </c>
      <c r="BS18" s="74" t="n">
        <v>8</v>
      </c>
      <c r="BT18" s="74" t="n">
        <v>5</v>
      </c>
      <c r="BU18" s="74" t="n">
        <v>4</v>
      </c>
      <c r="BV18" s="78" t="n">
        <v>6.66</v>
      </c>
      <c r="BW18" s="79" t="s">
        <v>88</v>
      </c>
      <c r="BX18" s="80" t="n">
        <v>1</v>
      </c>
      <c r="BY18" s="81" t="n">
        <v>6</v>
      </c>
    </row>
    <row r="19" s="2" customFormat="true" ht="44.25" hidden="false" customHeight="true" outlineLevel="0" collapsed="false">
      <c r="A19" s="68" t="n">
        <v>9</v>
      </c>
      <c r="B19" s="82" t="s">
        <v>110</v>
      </c>
      <c r="C19" s="83" t="s">
        <v>111</v>
      </c>
      <c r="D19" s="84" t="n">
        <v>408170093</v>
      </c>
      <c r="E19" s="85" t="n">
        <v>32915</v>
      </c>
      <c r="F19" s="71" t="s">
        <v>106</v>
      </c>
      <c r="G19" s="73" t="n">
        <v>7</v>
      </c>
      <c r="H19" s="73" t="n">
        <v>7</v>
      </c>
      <c r="I19" s="73" t="n">
        <v>7</v>
      </c>
      <c r="J19" s="73" t="n">
        <v>5</v>
      </c>
      <c r="K19" s="73" t="n">
        <v>7</v>
      </c>
      <c r="L19" s="73" t="n">
        <v>6</v>
      </c>
      <c r="M19" s="74" t="n">
        <v>5</v>
      </c>
      <c r="N19" s="74" t="n">
        <v>7</v>
      </c>
      <c r="O19" s="74" t="n">
        <v>7</v>
      </c>
      <c r="P19" s="74" t="n">
        <v>6</v>
      </c>
      <c r="Q19" s="74" t="n">
        <v>8</v>
      </c>
      <c r="R19" s="74" t="n">
        <v>5</v>
      </c>
      <c r="S19" s="74" t="n">
        <v>6</v>
      </c>
      <c r="T19" s="74" t="n">
        <v>7</v>
      </c>
      <c r="U19" s="74" t="n">
        <v>6</v>
      </c>
      <c r="V19" s="74" t="n">
        <v>6</v>
      </c>
      <c r="W19" s="74" t="n">
        <v>7</v>
      </c>
      <c r="X19" s="74" t="n">
        <v>6</v>
      </c>
      <c r="Y19" s="74" t="n">
        <v>5</v>
      </c>
      <c r="Z19" s="74" t="n">
        <v>9</v>
      </c>
      <c r="AA19" s="74" t="n">
        <v>7</v>
      </c>
      <c r="AB19" s="74" t="n">
        <v>6</v>
      </c>
      <c r="AC19" s="74" t="n">
        <v>7</v>
      </c>
      <c r="AD19" s="74" t="n">
        <v>8</v>
      </c>
      <c r="AE19" s="74" t="n">
        <v>7</v>
      </c>
      <c r="AF19" s="75" t="n">
        <v>8</v>
      </c>
      <c r="AG19" s="75" t="n">
        <v>5</v>
      </c>
      <c r="AH19" s="75" t="n">
        <v>8</v>
      </c>
      <c r="AI19" s="76" t="n">
        <v>10</v>
      </c>
      <c r="AJ19" s="75" t="n">
        <v>7</v>
      </c>
      <c r="AK19" s="75" t="n">
        <v>7</v>
      </c>
      <c r="AL19" s="75" t="n">
        <v>6</v>
      </c>
      <c r="AM19" s="75" t="n">
        <v>6</v>
      </c>
      <c r="AN19" s="75" t="n">
        <v>5</v>
      </c>
      <c r="AO19" s="75" t="n">
        <v>5</v>
      </c>
      <c r="AP19" s="75" t="n">
        <v>6</v>
      </c>
      <c r="AQ19" s="75" t="n">
        <v>5</v>
      </c>
      <c r="AR19" s="75" t="n">
        <v>6</v>
      </c>
      <c r="AS19" s="75" t="n">
        <v>5</v>
      </c>
      <c r="AT19" s="75" t="n">
        <v>5</v>
      </c>
      <c r="AU19" s="75" t="n">
        <v>6</v>
      </c>
      <c r="AV19" s="75" t="n">
        <v>7</v>
      </c>
      <c r="AW19" s="75" t="n">
        <v>5</v>
      </c>
      <c r="AX19" s="75" t="n">
        <v>5</v>
      </c>
      <c r="AY19" s="75" t="n">
        <v>6</v>
      </c>
      <c r="AZ19" s="75" t="n">
        <v>7</v>
      </c>
      <c r="BA19" s="75" t="n">
        <v>6</v>
      </c>
      <c r="BB19" s="75" t="n">
        <v>10</v>
      </c>
      <c r="BC19" s="75" t="n">
        <v>10</v>
      </c>
      <c r="BD19" s="75" t="n">
        <v>6</v>
      </c>
      <c r="BE19" s="75" t="n">
        <v>6</v>
      </c>
      <c r="BF19" s="75" t="n">
        <v>9</v>
      </c>
      <c r="BG19" s="75" t="n">
        <v>5</v>
      </c>
      <c r="BH19" s="75" t="n">
        <v>7</v>
      </c>
      <c r="BI19" s="75" t="n">
        <v>5</v>
      </c>
      <c r="BJ19" s="75" t="n">
        <v>5</v>
      </c>
      <c r="BK19" s="77" t="n">
        <v>5</v>
      </c>
      <c r="BL19" s="77" t="n">
        <v>6</v>
      </c>
      <c r="BM19" s="77" t="n">
        <v>6</v>
      </c>
      <c r="BN19" s="77" t="n">
        <v>8</v>
      </c>
      <c r="BO19" s="77" t="n">
        <v>7</v>
      </c>
      <c r="BP19" s="77" t="n">
        <v>5</v>
      </c>
      <c r="BQ19" s="77" t="n">
        <v>7</v>
      </c>
      <c r="BR19" s="77" t="n">
        <v>8</v>
      </c>
      <c r="BS19" s="74" t="n">
        <v>5</v>
      </c>
      <c r="BT19" s="74" t="n">
        <v>1</v>
      </c>
      <c r="BU19" s="74" t="n">
        <v>6</v>
      </c>
      <c r="BV19" s="78" t="n">
        <v>6.15</v>
      </c>
      <c r="BW19" s="79" t="s">
        <v>88</v>
      </c>
      <c r="BX19" s="80" t="n">
        <v>1</v>
      </c>
      <c r="BY19" s="81" t="n">
        <v>6</v>
      </c>
    </row>
    <row r="20" s="2" customFormat="true" ht="44.25" hidden="false" customHeight="true" outlineLevel="0" collapsed="false">
      <c r="A20" s="68" t="n">
        <v>10</v>
      </c>
      <c r="B20" s="82" t="s">
        <v>112</v>
      </c>
      <c r="C20" s="83" t="s">
        <v>113</v>
      </c>
      <c r="D20" s="84" t="n">
        <v>408170118</v>
      </c>
      <c r="E20" s="85" t="n">
        <v>32678</v>
      </c>
      <c r="F20" s="71" t="s">
        <v>114</v>
      </c>
      <c r="G20" s="73" t="n">
        <v>8</v>
      </c>
      <c r="H20" s="73" t="n">
        <v>5</v>
      </c>
      <c r="I20" s="73" t="n">
        <v>7</v>
      </c>
      <c r="J20" s="73" t="n">
        <v>8</v>
      </c>
      <c r="K20" s="73" t="n">
        <v>6</v>
      </c>
      <c r="L20" s="73" t="n">
        <v>8</v>
      </c>
      <c r="M20" s="74" t="n">
        <v>7</v>
      </c>
      <c r="N20" s="74" t="n">
        <v>8</v>
      </c>
      <c r="O20" s="74" t="n">
        <v>7</v>
      </c>
      <c r="P20" s="74" t="n">
        <v>7</v>
      </c>
      <c r="Q20" s="74" t="n">
        <v>10</v>
      </c>
      <c r="R20" s="74" t="n">
        <v>6</v>
      </c>
      <c r="S20" s="74" t="n">
        <v>5</v>
      </c>
      <c r="T20" s="74" t="n">
        <v>6</v>
      </c>
      <c r="U20" s="74" t="n">
        <v>6</v>
      </c>
      <c r="V20" s="74" t="n">
        <v>7</v>
      </c>
      <c r="W20" s="74" t="n">
        <v>6</v>
      </c>
      <c r="X20" s="74" t="n">
        <v>6</v>
      </c>
      <c r="Y20" s="74" t="n">
        <v>7</v>
      </c>
      <c r="Z20" s="74" t="n">
        <v>6</v>
      </c>
      <c r="AA20" s="74" t="n">
        <v>5</v>
      </c>
      <c r="AB20" s="74" t="n">
        <v>5</v>
      </c>
      <c r="AC20" s="74" t="n">
        <v>7</v>
      </c>
      <c r="AD20" s="74" t="n">
        <v>8</v>
      </c>
      <c r="AE20" s="74" t="n">
        <v>5</v>
      </c>
      <c r="AF20" s="75" t="n">
        <v>6</v>
      </c>
      <c r="AG20" s="75" t="n">
        <v>4</v>
      </c>
      <c r="AH20" s="75" t="n">
        <v>5</v>
      </c>
      <c r="AI20" s="76" t="n">
        <v>9</v>
      </c>
      <c r="AJ20" s="75" t="n">
        <v>7</v>
      </c>
      <c r="AK20" s="75" t="n">
        <v>8</v>
      </c>
      <c r="AL20" s="75" t="n">
        <v>8</v>
      </c>
      <c r="AM20" s="75" t="n">
        <v>6</v>
      </c>
      <c r="AN20" s="75" t="n">
        <v>5</v>
      </c>
      <c r="AO20" s="75" t="n">
        <v>7</v>
      </c>
      <c r="AP20" s="75" t="n">
        <v>7</v>
      </c>
      <c r="AQ20" s="75" t="n">
        <v>8</v>
      </c>
      <c r="AR20" s="75" t="n">
        <v>7</v>
      </c>
      <c r="AS20" s="75" t="n">
        <v>6</v>
      </c>
      <c r="AT20" s="75" t="n">
        <v>6</v>
      </c>
      <c r="AU20" s="75" t="n">
        <v>8</v>
      </c>
      <c r="AV20" s="75" t="n">
        <v>8</v>
      </c>
      <c r="AW20" s="75" t="n">
        <v>6</v>
      </c>
      <c r="AX20" s="75" t="n">
        <v>6</v>
      </c>
      <c r="AY20" s="75" t="n">
        <v>7</v>
      </c>
      <c r="AZ20" s="75" t="n">
        <v>7</v>
      </c>
      <c r="BA20" s="75" t="n">
        <v>7</v>
      </c>
      <c r="BB20" s="75" t="n">
        <v>10</v>
      </c>
      <c r="BC20" s="75" t="n">
        <v>10</v>
      </c>
      <c r="BD20" s="75" t="n">
        <v>8</v>
      </c>
      <c r="BE20" s="75" t="n">
        <v>7</v>
      </c>
      <c r="BF20" s="75" t="n">
        <v>8</v>
      </c>
      <c r="BG20" s="75" t="n">
        <v>6</v>
      </c>
      <c r="BH20" s="75" t="n">
        <v>8</v>
      </c>
      <c r="BI20" s="75" t="n">
        <v>7</v>
      </c>
      <c r="BJ20" s="75" t="n">
        <v>6</v>
      </c>
      <c r="BK20" s="77" t="n">
        <v>7</v>
      </c>
      <c r="BL20" s="77" t="n">
        <v>5</v>
      </c>
      <c r="BM20" s="77" t="n">
        <v>7</v>
      </c>
      <c r="BN20" s="77" t="n">
        <v>8</v>
      </c>
      <c r="BO20" s="77" t="n">
        <v>5</v>
      </c>
      <c r="BP20" s="77" t="n">
        <v>6</v>
      </c>
      <c r="BQ20" s="77" t="n">
        <v>7</v>
      </c>
      <c r="BR20" s="77" t="n">
        <v>8</v>
      </c>
      <c r="BS20" s="74" t="n">
        <v>8</v>
      </c>
      <c r="BT20" s="74" t="n">
        <v>8</v>
      </c>
      <c r="BU20" s="74" t="n">
        <v>6</v>
      </c>
      <c r="BV20" s="78" t="n">
        <v>6.84</v>
      </c>
      <c r="BW20" s="79" t="s">
        <v>88</v>
      </c>
      <c r="BX20" s="80" t="n">
        <v>1</v>
      </c>
      <c r="BY20" s="81" t="n">
        <v>0</v>
      </c>
    </row>
    <row r="21" s="2" customFormat="true" ht="44.25" hidden="false" customHeight="true" outlineLevel="0" collapsed="false">
      <c r="A21" s="68" t="n">
        <v>11</v>
      </c>
      <c r="B21" s="82" t="s">
        <v>115</v>
      </c>
      <c r="C21" s="83" t="s">
        <v>116</v>
      </c>
      <c r="D21" s="84" t="n">
        <v>408170126</v>
      </c>
      <c r="E21" s="85" t="n">
        <v>33162</v>
      </c>
      <c r="F21" s="71" t="s">
        <v>117</v>
      </c>
      <c r="G21" s="73" t="n">
        <v>7</v>
      </c>
      <c r="H21" s="73" t="n">
        <v>8</v>
      </c>
      <c r="I21" s="73" t="n">
        <v>7</v>
      </c>
      <c r="J21" s="73" t="n">
        <v>8</v>
      </c>
      <c r="K21" s="73" t="n">
        <v>5</v>
      </c>
      <c r="L21" s="73" t="n">
        <v>6</v>
      </c>
      <c r="M21" s="74" t="n">
        <v>5</v>
      </c>
      <c r="N21" s="74" t="n">
        <v>7</v>
      </c>
      <c r="O21" s="74" t="n">
        <v>5</v>
      </c>
      <c r="P21" s="74" t="n">
        <v>5</v>
      </c>
      <c r="Q21" s="74" t="n">
        <v>7</v>
      </c>
      <c r="R21" s="74" t="n">
        <v>6</v>
      </c>
      <c r="S21" s="74" t="n">
        <v>5</v>
      </c>
      <c r="T21" s="74" t="n">
        <v>5</v>
      </c>
      <c r="U21" s="74" t="n">
        <v>5</v>
      </c>
      <c r="V21" s="74" t="n">
        <v>8</v>
      </c>
      <c r="W21" s="74" t="n">
        <v>5</v>
      </c>
      <c r="X21" s="74" t="n">
        <v>5</v>
      </c>
      <c r="Y21" s="74" t="n">
        <v>6</v>
      </c>
      <c r="Z21" s="74" t="n">
        <v>5</v>
      </c>
      <c r="AA21" s="74" t="n">
        <v>5</v>
      </c>
      <c r="AB21" s="74" t="n">
        <v>5</v>
      </c>
      <c r="AC21" s="74" t="n">
        <v>5</v>
      </c>
      <c r="AD21" s="74" t="n">
        <v>5</v>
      </c>
      <c r="AE21" s="74" t="n">
        <v>5</v>
      </c>
      <c r="AF21" s="75" t="n">
        <v>8</v>
      </c>
      <c r="AG21" s="75" t="n">
        <v>5</v>
      </c>
      <c r="AH21" s="75" t="n">
        <v>5</v>
      </c>
      <c r="AI21" s="76" t="n">
        <v>10</v>
      </c>
      <c r="AJ21" s="75" t="n">
        <v>7</v>
      </c>
      <c r="AK21" s="75" t="n">
        <v>7</v>
      </c>
      <c r="AL21" s="75" t="n">
        <v>7</v>
      </c>
      <c r="AM21" s="75" t="n">
        <v>7</v>
      </c>
      <c r="AN21" s="75" t="n">
        <v>7</v>
      </c>
      <c r="AO21" s="75" t="n">
        <v>6</v>
      </c>
      <c r="AP21" s="75" t="n">
        <v>6</v>
      </c>
      <c r="AQ21" s="75" t="n">
        <v>5</v>
      </c>
      <c r="AR21" s="75" t="n">
        <v>6</v>
      </c>
      <c r="AS21" s="75" t="n">
        <v>6</v>
      </c>
      <c r="AT21" s="75" t="n">
        <v>7</v>
      </c>
      <c r="AU21" s="75" t="n">
        <v>8</v>
      </c>
      <c r="AV21" s="75" t="n">
        <v>7</v>
      </c>
      <c r="AW21" s="75" t="n">
        <v>6</v>
      </c>
      <c r="AX21" s="75" t="n">
        <v>5</v>
      </c>
      <c r="AY21" s="75" t="n">
        <v>8</v>
      </c>
      <c r="AZ21" s="75" t="n">
        <v>9</v>
      </c>
      <c r="BA21" s="75" t="n">
        <v>6</v>
      </c>
      <c r="BB21" s="75" t="n">
        <v>10</v>
      </c>
      <c r="BC21" s="75" t="n">
        <v>10</v>
      </c>
      <c r="BD21" s="75" t="n">
        <v>5</v>
      </c>
      <c r="BE21" s="75" t="n">
        <v>8</v>
      </c>
      <c r="BF21" s="75" t="n">
        <v>9</v>
      </c>
      <c r="BG21" s="75" t="n">
        <v>6</v>
      </c>
      <c r="BH21" s="75" t="n">
        <v>7</v>
      </c>
      <c r="BI21" s="75" t="n">
        <v>6</v>
      </c>
      <c r="BJ21" s="75" t="n">
        <v>6</v>
      </c>
      <c r="BK21" s="77" t="n">
        <v>6</v>
      </c>
      <c r="BL21" s="77" t="n">
        <v>5</v>
      </c>
      <c r="BM21" s="77" t="n">
        <v>8</v>
      </c>
      <c r="BN21" s="77" t="n">
        <v>7</v>
      </c>
      <c r="BO21" s="77" t="n">
        <v>6</v>
      </c>
      <c r="BP21" s="77" t="n">
        <v>6</v>
      </c>
      <c r="BQ21" s="77" t="n">
        <v>6</v>
      </c>
      <c r="BR21" s="77" t="n">
        <v>9</v>
      </c>
      <c r="BS21" s="74" t="n">
        <v>8</v>
      </c>
      <c r="BT21" s="74" t="n">
        <v>8</v>
      </c>
      <c r="BU21" s="74" t="n">
        <v>6</v>
      </c>
      <c r="BV21" s="78" t="n">
        <v>6.46</v>
      </c>
      <c r="BW21" s="87" t="s">
        <v>103</v>
      </c>
      <c r="BX21" s="88" t="n">
        <v>0</v>
      </c>
      <c r="BY21" s="89" t="n">
        <v>0</v>
      </c>
    </row>
    <row r="22" s="2" customFormat="true" ht="44.25" hidden="false" customHeight="true" outlineLevel="0" collapsed="false">
      <c r="A22" s="68" t="n">
        <v>12</v>
      </c>
      <c r="B22" s="82" t="s">
        <v>118</v>
      </c>
      <c r="C22" s="83" t="s">
        <v>119</v>
      </c>
      <c r="D22" s="84" t="n">
        <v>408170140</v>
      </c>
      <c r="E22" s="85" t="n">
        <v>32484</v>
      </c>
      <c r="F22" s="71" t="s">
        <v>117</v>
      </c>
      <c r="G22" s="73" t="n">
        <v>7</v>
      </c>
      <c r="H22" s="73" t="n">
        <v>7</v>
      </c>
      <c r="I22" s="73" t="n">
        <v>6</v>
      </c>
      <c r="J22" s="73" t="n">
        <v>7</v>
      </c>
      <c r="K22" s="73" t="n">
        <v>5</v>
      </c>
      <c r="L22" s="73" t="n">
        <v>6</v>
      </c>
      <c r="M22" s="74" t="n">
        <v>5</v>
      </c>
      <c r="N22" s="74" t="n">
        <v>5</v>
      </c>
      <c r="O22" s="74" t="n">
        <v>6</v>
      </c>
      <c r="P22" s="74" t="n">
        <v>7</v>
      </c>
      <c r="Q22" s="74" t="n">
        <v>9</v>
      </c>
      <c r="R22" s="74" t="n">
        <v>6</v>
      </c>
      <c r="S22" s="74" t="n">
        <v>6</v>
      </c>
      <c r="T22" s="74" t="n">
        <v>6</v>
      </c>
      <c r="U22" s="74" t="n">
        <v>6</v>
      </c>
      <c r="V22" s="74" t="n">
        <v>7</v>
      </c>
      <c r="W22" s="74" t="n">
        <v>6</v>
      </c>
      <c r="X22" s="74" t="n">
        <v>6</v>
      </c>
      <c r="Y22" s="74" t="n">
        <v>6</v>
      </c>
      <c r="Z22" s="74" t="n">
        <v>6</v>
      </c>
      <c r="AA22" s="74" t="n">
        <v>5</v>
      </c>
      <c r="AB22" s="74" t="n">
        <v>6</v>
      </c>
      <c r="AC22" s="74" t="n">
        <v>6</v>
      </c>
      <c r="AD22" s="74" t="n">
        <v>9</v>
      </c>
      <c r="AE22" s="74" t="n">
        <v>6</v>
      </c>
      <c r="AF22" s="75" t="n">
        <v>6</v>
      </c>
      <c r="AG22" s="75" t="n">
        <v>6</v>
      </c>
      <c r="AH22" s="75" t="n">
        <v>6</v>
      </c>
      <c r="AI22" s="76" t="n">
        <v>10</v>
      </c>
      <c r="AJ22" s="75" t="n">
        <v>7</v>
      </c>
      <c r="AK22" s="75" t="n">
        <v>7</v>
      </c>
      <c r="AL22" s="75" t="n">
        <v>8</v>
      </c>
      <c r="AM22" s="75" t="n">
        <v>6</v>
      </c>
      <c r="AN22" s="75" t="n">
        <v>6</v>
      </c>
      <c r="AO22" s="75" t="n">
        <v>6</v>
      </c>
      <c r="AP22" s="75" t="n">
        <v>5</v>
      </c>
      <c r="AQ22" s="75" t="n">
        <v>5</v>
      </c>
      <c r="AR22" s="75" t="n">
        <v>5</v>
      </c>
      <c r="AS22" s="75" t="n">
        <v>5</v>
      </c>
      <c r="AT22" s="75" t="n">
        <v>6</v>
      </c>
      <c r="AU22" s="75" t="n">
        <v>8</v>
      </c>
      <c r="AV22" s="75" t="n">
        <v>7</v>
      </c>
      <c r="AW22" s="75" t="n">
        <v>5</v>
      </c>
      <c r="AX22" s="75" t="n">
        <v>5</v>
      </c>
      <c r="AY22" s="75" t="n">
        <v>7</v>
      </c>
      <c r="AZ22" s="75" t="n">
        <v>7</v>
      </c>
      <c r="BA22" s="75" t="n">
        <v>6</v>
      </c>
      <c r="BB22" s="75" t="n">
        <v>10</v>
      </c>
      <c r="BC22" s="75" t="n">
        <v>10</v>
      </c>
      <c r="BD22" s="75" t="n">
        <v>7</v>
      </c>
      <c r="BE22" s="75" t="n">
        <v>7</v>
      </c>
      <c r="BF22" s="75" t="n">
        <v>9</v>
      </c>
      <c r="BG22" s="75" t="n">
        <v>6</v>
      </c>
      <c r="BH22" s="75" t="n">
        <v>6</v>
      </c>
      <c r="BI22" s="75" t="n">
        <v>6</v>
      </c>
      <c r="BJ22" s="75" t="n">
        <v>5</v>
      </c>
      <c r="BK22" s="77" t="n">
        <v>6</v>
      </c>
      <c r="BL22" s="77" t="n">
        <v>5</v>
      </c>
      <c r="BM22" s="77" t="n">
        <v>7</v>
      </c>
      <c r="BN22" s="77" t="n">
        <v>6</v>
      </c>
      <c r="BO22" s="77" t="n">
        <v>6</v>
      </c>
      <c r="BP22" s="77" t="n">
        <v>6</v>
      </c>
      <c r="BQ22" s="77" t="n">
        <v>7</v>
      </c>
      <c r="BR22" s="77" t="n">
        <v>7</v>
      </c>
      <c r="BS22" s="74" t="n">
        <v>7</v>
      </c>
      <c r="BT22" s="74" t="n">
        <v>3</v>
      </c>
      <c r="BU22" s="74" t="n">
        <v>6</v>
      </c>
      <c r="BV22" s="78" t="n">
        <v>6.22</v>
      </c>
      <c r="BW22" s="79" t="s">
        <v>88</v>
      </c>
      <c r="BX22" s="80" t="n">
        <v>1</v>
      </c>
      <c r="BY22" s="81" t="n">
        <v>6</v>
      </c>
    </row>
    <row r="23" s="2" customFormat="true" ht="44.25" hidden="false" customHeight="true" outlineLevel="0" collapsed="false">
      <c r="A23" s="68" t="n">
        <v>13</v>
      </c>
      <c r="B23" s="82" t="s">
        <v>120</v>
      </c>
      <c r="C23" s="83" t="s">
        <v>121</v>
      </c>
      <c r="D23" s="84" t="n">
        <v>408170141</v>
      </c>
      <c r="E23" s="85" t="n">
        <v>32567</v>
      </c>
      <c r="F23" s="71" t="s">
        <v>122</v>
      </c>
      <c r="G23" s="73" t="n">
        <v>9</v>
      </c>
      <c r="H23" s="73" t="n">
        <v>7</v>
      </c>
      <c r="I23" s="73" t="n">
        <v>7</v>
      </c>
      <c r="J23" s="73" t="n">
        <v>7</v>
      </c>
      <c r="K23" s="73" t="n">
        <v>5</v>
      </c>
      <c r="L23" s="73" t="n">
        <v>6</v>
      </c>
      <c r="M23" s="74" t="n">
        <v>5</v>
      </c>
      <c r="N23" s="74" t="n">
        <v>5</v>
      </c>
      <c r="O23" s="74" t="n">
        <v>5</v>
      </c>
      <c r="P23" s="74" t="n">
        <v>6</v>
      </c>
      <c r="Q23" s="74" t="n">
        <v>9</v>
      </c>
      <c r="R23" s="74" t="n">
        <v>6</v>
      </c>
      <c r="S23" s="74" t="n">
        <v>6</v>
      </c>
      <c r="T23" s="74" t="n">
        <v>6</v>
      </c>
      <c r="U23" s="74" t="n">
        <v>7</v>
      </c>
      <c r="V23" s="74" t="n">
        <v>8</v>
      </c>
      <c r="W23" s="74" t="n">
        <v>6</v>
      </c>
      <c r="X23" s="74" t="n">
        <v>6</v>
      </c>
      <c r="Y23" s="74" t="n">
        <v>6</v>
      </c>
      <c r="Z23" s="74" t="n">
        <v>8</v>
      </c>
      <c r="AA23" s="74" t="n">
        <v>5</v>
      </c>
      <c r="AB23" s="74" t="n">
        <v>5</v>
      </c>
      <c r="AC23" s="74" t="n">
        <v>6</v>
      </c>
      <c r="AD23" s="74" t="n">
        <v>5</v>
      </c>
      <c r="AE23" s="74" t="n">
        <v>6</v>
      </c>
      <c r="AF23" s="75" t="n">
        <v>7</v>
      </c>
      <c r="AG23" s="75" t="n">
        <v>6</v>
      </c>
      <c r="AH23" s="75" t="n">
        <v>7</v>
      </c>
      <c r="AI23" s="76" t="s">
        <v>123</v>
      </c>
      <c r="AJ23" s="75" t="n">
        <v>7</v>
      </c>
      <c r="AK23" s="75" t="n">
        <v>8</v>
      </c>
      <c r="AL23" s="75" t="n">
        <v>6</v>
      </c>
      <c r="AM23" s="75" t="n">
        <v>7</v>
      </c>
      <c r="AN23" s="75" t="n">
        <v>5</v>
      </c>
      <c r="AO23" s="75" t="n">
        <v>6</v>
      </c>
      <c r="AP23" s="75" t="n">
        <v>5</v>
      </c>
      <c r="AQ23" s="75" t="n">
        <v>5</v>
      </c>
      <c r="AR23" s="75" t="n">
        <v>5</v>
      </c>
      <c r="AS23" s="75" t="n">
        <v>7</v>
      </c>
      <c r="AT23" s="75" t="n">
        <v>6</v>
      </c>
      <c r="AU23" s="75" t="n">
        <v>8</v>
      </c>
      <c r="AV23" s="75" t="n">
        <v>6</v>
      </c>
      <c r="AW23" s="75" t="n">
        <v>7</v>
      </c>
      <c r="AX23" s="75" t="n">
        <v>6</v>
      </c>
      <c r="AY23" s="75" t="n">
        <v>8</v>
      </c>
      <c r="AZ23" s="75" t="n">
        <v>8</v>
      </c>
      <c r="BA23" s="75" t="n">
        <v>7</v>
      </c>
      <c r="BB23" s="75" t="s">
        <v>123</v>
      </c>
      <c r="BC23" s="75" t="s">
        <v>123</v>
      </c>
      <c r="BD23" s="75" t="n">
        <v>7</v>
      </c>
      <c r="BE23" s="75" t="n">
        <v>7</v>
      </c>
      <c r="BF23" s="75" t="n">
        <v>9</v>
      </c>
      <c r="BG23" s="75" t="n">
        <v>6</v>
      </c>
      <c r="BH23" s="75" t="n">
        <v>9</v>
      </c>
      <c r="BI23" s="75" t="n">
        <v>6</v>
      </c>
      <c r="BJ23" s="75" t="n">
        <v>6</v>
      </c>
      <c r="BK23" s="77" t="n">
        <v>6</v>
      </c>
      <c r="BL23" s="77" t="n">
        <v>5</v>
      </c>
      <c r="BM23" s="77" t="n">
        <v>7</v>
      </c>
      <c r="BN23" s="77" t="n">
        <v>7</v>
      </c>
      <c r="BO23" s="77" t="n">
        <v>6</v>
      </c>
      <c r="BP23" s="77" t="n">
        <v>5</v>
      </c>
      <c r="BQ23" s="77" t="n">
        <v>7</v>
      </c>
      <c r="BR23" s="77" t="n">
        <v>9</v>
      </c>
      <c r="BS23" s="74" t="n">
        <v>8</v>
      </c>
      <c r="BT23" s="74" t="n">
        <v>6</v>
      </c>
      <c r="BU23" s="74" t="n">
        <v>5</v>
      </c>
      <c r="BV23" s="78" t="n">
        <v>6.43</v>
      </c>
      <c r="BW23" s="87" t="s">
        <v>103</v>
      </c>
      <c r="BX23" s="88" t="n">
        <v>0</v>
      </c>
      <c r="BY23" s="89" t="n">
        <v>0</v>
      </c>
    </row>
    <row r="24" s="2" customFormat="true" ht="44.25" hidden="false" customHeight="true" outlineLevel="0" collapsed="false">
      <c r="A24" s="68" t="n">
        <v>14</v>
      </c>
      <c r="B24" s="82" t="s">
        <v>124</v>
      </c>
      <c r="C24" s="83" t="s">
        <v>125</v>
      </c>
      <c r="D24" s="84" t="n">
        <v>408170144</v>
      </c>
      <c r="E24" s="85" t="n">
        <v>32907</v>
      </c>
      <c r="F24" s="71" t="s">
        <v>117</v>
      </c>
      <c r="G24" s="73" t="n">
        <v>7</v>
      </c>
      <c r="H24" s="73" t="n">
        <v>8</v>
      </c>
      <c r="I24" s="73" t="n">
        <v>7</v>
      </c>
      <c r="J24" s="73" t="n">
        <v>6</v>
      </c>
      <c r="K24" s="73" t="n">
        <v>7</v>
      </c>
      <c r="L24" s="73" t="n">
        <v>6</v>
      </c>
      <c r="M24" s="74" t="n">
        <v>6</v>
      </c>
      <c r="N24" s="74" t="n">
        <v>7</v>
      </c>
      <c r="O24" s="74" t="n">
        <v>6</v>
      </c>
      <c r="P24" s="74" t="n">
        <v>6</v>
      </c>
      <c r="Q24" s="74" t="n">
        <v>7</v>
      </c>
      <c r="R24" s="74" t="n">
        <v>0</v>
      </c>
      <c r="S24" s="74" t="n">
        <v>5</v>
      </c>
      <c r="T24" s="74" t="n">
        <v>5</v>
      </c>
      <c r="U24" s="74" t="n">
        <v>6</v>
      </c>
      <c r="V24" s="74" t="n">
        <v>6</v>
      </c>
      <c r="W24" s="74" t="n">
        <v>6</v>
      </c>
      <c r="X24" s="74" t="n">
        <v>6</v>
      </c>
      <c r="Y24" s="74" t="n">
        <v>6</v>
      </c>
      <c r="Z24" s="74" t="n">
        <v>5</v>
      </c>
      <c r="AA24" s="74" t="n">
        <v>5</v>
      </c>
      <c r="AB24" s="74" t="n">
        <v>7</v>
      </c>
      <c r="AC24" s="74" t="n">
        <v>6</v>
      </c>
      <c r="AD24" s="74" t="n">
        <v>9</v>
      </c>
      <c r="AE24" s="74" t="n">
        <v>5</v>
      </c>
      <c r="AF24" s="75" t="n">
        <v>5</v>
      </c>
      <c r="AG24" s="75" t="n">
        <v>5</v>
      </c>
      <c r="AH24" s="75" t="n">
        <v>8</v>
      </c>
      <c r="AI24" s="76" t="n">
        <v>10</v>
      </c>
      <c r="AJ24" s="75" t="n">
        <v>6</v>
      </c>
      <c r="AK24" s="75" t="n">
        <v>6</v>
      </c>
      <c r="AL24" s="75" t="n">
        <v>6</v>
      </c>
      <c r="AM24" s="75" t="n">
        <v>5</v>
      </c>
      <c r="AN24" s="75" t="n">
        <v>5</v>
      </c>
      <c r="AO24" s="75" t="n">
        <v>6</v>
      </c>
      <c r="AP24" s="75" t="n">
        <v>5</v>
      </c>
      <c r="AQ24" s="75" t="n">
        <v>6</v>
      </c>
      <c r="AR24" s="75" t="n">
        <v>6</v>
      </c>
      <c r="AS24" s="75" t="n">
        <v>6</v>
      </c>
      <c r="AT24" s="75" t="n">
        <v>5</v>
      </c>
      <c r="AU24" s="75" t="n">
        <v>8</v>
      </c>
      <c r="AV24" s="75" t="n">
        <v>7</v>
      </c>
      <c r="AW24" s="75" t="n">
        <v>5</v>
      </c>
      <c r="AX24" s="75" t="n">
        <v>5</v>
      </c>
      <c r="AY24" s="75" t="n">
        <v>8</v>
      </c>
      <c r="AZ24" s="75" t="n">
        <v>8</v>
      </c>
      <c r="BA24" s="75" t="n">
        <v>7</v>
      </c>
      <c r="BB24" s="75" t="n">
        <v>10</v>
      </c>
      <c r="BC24" s="75" t="n">
        <v>10</v>
      </c>
      <c r="BD24" s="75" t="n">
        <v>8</v>
      </c>
      <c r="BE24" s="75" t="n">
        <v>7</v>
      </c>
      <c r="BF24" s="75" t="n">
        <v>7</v>
      </c>
      <c r="BG24" s="75" t="n">
        <v>5</v>
      </c>
      <c r="BH24" s="75" t="n">
        <v>6</v>
      </c>
      <c r="BI24" s="75" t="n">
        <v>5</v>
      </c>
      <c r="BJ24" s="75" t="n">
        <v>6</v>
      </c>
      <c r="BK24" s="77" t="n">
        <v>8</v>
      </c>
      <c r="BL24" s="77" t="n">
        <v>5</v>
      </c>
      <c r="BM24" s="77" t="n">
        <v>7</v>
      </c>
      <c r="BN24" s="77" t="n">
        <v>7</v>
      </c>
      <c r="BO24" s="77" t="n">
        <v>6</v>
      </c>
      <c r="BP24" s="77" t="n">
        <v>6</v>
      </c>
      <c r="BQ24" s="77" t="n">
        <v>8</v>
      </c>
      <c r="BR24" s="77" t="n">
        <v>7</v>
      </c>
      <c r="BS24" s="74" t="n">
        <v>8</v>
      </c>
      <c r="BT24" s="74" t="n">
        <v>6</v>
      </c>
      <c r="BU24" s="74" t="n">
        <v>5</v>
      </c>
      <c r="BV24" s="78" t="n">
        <v>6.27</v>
      </c>
      <c r="BW24" s="79" t="s">
        <v>88</v>
      </c>
      <c r="BX24" s="80" t="n">
        <v>1</v>
      </c>
      <c r="BY24" s="81" t="n">
        <v>0</v>
      </c>
    </row>
    <row r="25" s="2" customFormat="true" ht="44.25" hidden="false" customHeight="true" outlineLevel="0" collapsed="false">
      <c r="A25" s="68" t="n">
        <v>15</v>
      </c>
      <c r="B25" s="82" t="s">
        <v>126</v>
      </c>
      <c r="C25" s="83" t="s">
        <v>111</v>
      </c>
      <c r="D25" s="84" t="n">
        <v>408170147</v>
      </c>
      <c r="E25" s="85" t="n">
        <v>32955</v>
      </c>
      <c r="F25" s="71" t="s">
        <v>127</v>
      </c>
      <c r="G25" s="73" t="n">
        <v>5</v>
      </c>
      <c r="H25" s="73" t="n">
        <v>6</v>
      </c>
      <c r="I25" s="73" t="n">
        <v>6</v>
      </c>
      <c r="J25" s="73" t="n">
        <v>6</v>
      </c>
      <c r="K25" s="73" t="n">
        <v>10</v>
      </c>
      <c r="L25" s="73" t="n">
        <v>7</v>
      </c>
      <c r="M25" s="74" t="n">
        <v>6</v>
      </c>
      <c r="N25" s="74" t="n">
        <v>5</v>
      </c>
      <c r="O25" s="74" t="n">
        <v>6</v>
      </c>
      <c r="P25" s="74" t="n">
        <v>6</v>
      </c>
      <c r="Q25" s="74" t="n">
        <v>8</v>
      </c>
      <c r="R25" s="74" t="n">
        <v>6</v>
      </c>
      <c r="S25" s="74" t="n">
        <v>5</v>
      </c>
      <c r="T25" s="74" t="n">
        <v>6</v>
      </c>
      <c r="U25" s="74" t="n">
        <v>5</v>
      </c>
      <c r="V25" s="74" t="n">
        <v>7</v>
      </c>
      <c r="W25" s="74" t="n">
        <v>6</v>
      </c>
      <c r="X25" s="74" t="n">
        <v>6</v>
      </c>
      <c r="Y25" s="74" t="n">
        <v>5</v>
      </c>
      <c r="Z25" s="74" t="n">
        <v>6</v>
      </c>
      <c r="AA25" s="74" t="n">
        <v>5</v>
      </c>
      <c r="AB25" s="74" t="n">
        <v>7</v>
      </c>
      <c r="AC25" s="74" t="n">
        <v>6</v>
      </c>
      <c r="AD25" s="74" t="n">
        <v>8</v>
      </c>
      <c r="AE25" s="74" t="n">
        <v>8</v>
      </c>
      <c r="AF25" s="75" t="n">
        <v>8</v>
      </c>
      <c r="AG25" s="75" t="n">
        <v>5</v>
      </c>
      <c r="AH25" s="75" t="n">
        <v>6</v>
      </c>
      <c r="AI25" s="76" t="n">
        <v>10</v>
      </c>
      <c r="AJ25" s="75" t="n">
        <v>7</v>
      </c>
      <c r="AK25" s="75" t="n">
        <v>6</v>
      </c>
      <c r="AL25" s="75" t="n">
        <v>7</v>
      </c>
      <c r="AM25" s="75" t="n">
        <v>6</v>
      </c>
      <c r="AN25" s="75" t="n">
        <v>5</v>
      </c>
      <c r="AO25" s="75" t="n">
        <v>7</v>
      </c>
      <c r="AP25" s="75" t="n">
        <v>8</v>
      </c>
      <c r="AQ25" s="75" t="n">
        <v>5</v>
      </c>
      <c r="AR25" s="75" t="n">
        <v>7</v>
      </c>
      <c r="AS25" s="75" t="n">
        <v>6</v>
      </c>
      <c r="AT25" s="75" t="n">
        <v>6</v>
      </c>
      <c r="AU25" s="75" t="n">
        <v>8</v>
      </c>
      <c r="AV25" s="75" t="n">
        <v>5</v>
      </c>
      <c r="AW25" s="75" t="n">
        <v>6</v>
      </c>
      <c r="AX25" s="75" t="n">
        <v>5</v>
      </c>
      <c r="AY25" s="75" t="n">
        <v>8</v>
      </c>
      <c r="AZ25" s="75" t="n">
        <v>8</v>
      </c>
      <c r="BA25" s="75" t="n">
        <v>7</v>
      </c>
      <c r="BB25" s="75" t="n">
        <v>10</v>
      </c>
      <c r="BC25" s="75" t="n">
        <v>10</v>
      </c>
      <c r="BD25" s="75" t="n">
        <v>8</v>
      </c>
      <c r="BE25" s="75" t="n">
        <v>8</v>
      </c>
      <c r="BF25" s="75" t="n">
        <v>9</v>
      </c>
      <c r="BG25" s="75" t="n">
        <v>5</v>
      </c>
      <c r="BH25" s="75" t="n">
        <v>6</v>
      </c>
      <c r="BI25" s="75" t="n">
        <v>6</v>
      </c>
      <c r="BJ25" s="75" t="n">
        <v>5</v>
      </c>
      <c r="BK25" s="77" t="n">
        <v>5</v>
      </c>
      <c r="BL25" s="77" t="n">
        <v>6</v>
      </c>
      <c r="BM25" s="77" t="n">
        <v>7</v>
      </c>
      <c r="BN25" s="77" t="n">
        <v>5</v>
      </c>
      <c r="BO25" s="77" t="n">
        <v>5</v>
      </c>
      <c r="BP25" s="77" t="n">
        <v>6</v>
      </c>
      <c r="BQ25" s="77" t="n">
        <v>7</v>
      </c>
      <c r="BR25" s="77" t="n">
        <v>7</v>
      </c>
      <c r="BS25" s="74" t="n">
        <v>7</v>
      </c>
      <c r="BT25" s="74" t="n">
        <v>6</v>
      </c>
      <c r="BU25" s="74" t="n">
        <v>6</v>
      </c>
      <c r="BV25" s="78" t="n">
        <v>6.27</v>
      </c>
      <c r="BW25" s="87" t="s">
        <v>103</v>
      </c>
      <c r="BX25" s="88" t="n">
        <v>0</v>
      </c>
      <c r="BY25" s="89" t="n">
        <v>0</v>
      </c>
    </row>
    <row r="26" s="2" customFormat="true" ht="44.25" hidden="false" customHeight="true" outlineLevel="0" collapsed="false">
      <c r="A26" s="93" t="n">
        <v>16</v>
      </c>
      <c r="B26" s="94" t="s">
        <v>128</v>
      </c>
      <c r="C26" s="95" t="s">
        <v>129</v>
      </c>
      <c r="D26" s="96" t="n">
        <v>408170154</v>
      </c>
      <c r="E26" s="97" t="n">
        <v>32963</v>
      </c>
      <c r="F26" s="98" t="s">
        <v>109</v>
      </c>
      <c r="G26" s="99" t="n">
        <v>9</v>
      </c>
      <c r="H26" s="99" t="n">
        <v>6</v>
      </c>
      <c r="I26" s="99" t="n">
        <v>9</v>
      </c>
      <c r="J26" s="99" t="n">
        <v>7</v>
      </c>
      <c r="K26" s="99" t="n">
        <v>5</v>
      </c>
      <c r="L26" s="99" t="n">
        <v>6</v>
      </c>
      <c r="M26" s="100" t="n">
        <v>6</v>
      </c>
      <c r="N26" s="100" t="n">
        <v>6</v>
      </c>
      <c r="O26" s="100" t="n">
        <v>5</v>
      </c>
      <c r="P26" s="100" t="n">
        <v>8</v>
      </c>
      <c r="Q26" s="100" t="n">
        <v>9</v>
      </c>
      <c r="R26" s="100" t="n">
        <v>6</v>
      </c>
      <c r="S26" s="100" t="n">
        <v>5</v>
      </c>
      <c r="T26" s="100" t="n">
        <v>5</v>
      </c>
      <c r="U26" s="100" t="n">
        <v>5</v>
      </c>
      <c r="V26" s="100" t="n">
        <v>8</v>
      </c>
      <c r="W26" s="100" t="n">
        <v>7</v>
      </c>
      <c r="X26" s="100" t="n">
        <v>8</v>
      </c>
      <c r="Y26" s="100" t="n">
        <v>6</v>
      </c>
      <c r="Z26" s="100" t="n">
        <v>5</v>
      </c>
      <c r="AA26" s="100" t="n">
        <v>5</v>
      </c>
      <c r="AB26" s="100" t="n">
        <v>5</v>
      </c>
      <c r="AC26" s="100" t="n">
        <v>7</v>
      </c>
      <c r="AD26" s="100" t="n">
        <v>5</v>
      </c>
      <c r="AE26" s="100" t="n">
        <v>7</v>
      </c>
      <c r="AF26" s="101" t="n">
        <v>6</v>
      </c>
      <c r="AG26" s="101" t="n">
        <v>5</v>
      </c>
      <c r="AH26" s="101" t="n">
        <v>7</v>
      </c>
      <c r="AI26" s="102" t="n">
        <v>10</v>
      </c>
      <c r="AJ26" s="101" t="n">
        <v>6</v>
      </c>
      <c r="AK26" s="101" t="n">
        <v>7</v>
      </c>
      <c r="AL26" s="101" t="n">
        <v>7</v>
      </c>
      <c r="AM26" s="101" t="n">
        <v>7</v>
      </c>
      <c r="AN26" s="101" t="n">
        <v>6</v>
      </c>
      <c r="AO26" s="101" t="n">
        <v>6</v>
      </c>
      <c r="AP26" s="101" t="n">
        <v>5</v>
      </c>
      <c r="AQ26" s="101" t="n">
        <v>7</v>
      </c>
      <c r="AR26" s="101" t="n">
        <v>5</v>
      </c>
      <c r="AS26" s="101" t="n">
        <v>6</v>
      </c>
      <c r="AT26" s="101" t="n">
        <v>5</v>
      </c>
      <c r="AU26" s="101" t="n">
        <v>8</v>
      </c>
      <c r="AV26" s="101" t="n">
        <v>7</v>
      </c>
      <c r="AW26" s="101" t="n">
        <v>5</v>
      </c>
      <c r="AX26" s="101" t="n">
        <v>5</v>
      </c>
      <c r="AY26" s="101" t="n">
        <v>7</v>
      </c>
      <c r="AZ26" s="101" t="n">
        <v>7</v>
      </c>
      <c r="BA26" s="101" t="n">
        <v>7</v>
      </c>
      <c r="BB26" s="101" t="n">
        <v>10</v>
      </c>
      <c r="BC26" s="101" t="n">
        <v>10</v>
      </c>
      <c r="BD26" s="101" t="n">
        <v>8</v>
      </c>
      <c r="BE26" s="101" t="n">
        <v>6</v>
      </c>
      <c r="BF26" s="101" t="n">
        <v>9</v>
      </c>
      <c r="BG26" s="101" t="n">
        <v>5</v>
      </c>
      <c r="BH26" s="101" t="n">
        <v>7</v>
      </c>
      <c r="BI26" s="101" t="n">
        <v>6</v>
      </c>
      <c r="BJ26" s="101" t="n">
        <v>6</v>
      </c>
      <c r="BK26" s="103" t="n">
        <v>7</v>
      </c>
      <c r="BL26" s="103" t="n">
        <v>5</v>
      </c>
      <c r="BM26" s="103" t="n">
        <v>7</v>
      </c>
      <c r="BN26" s="103" t="n">
        <v>7</v>
      </c>
      <c r="BO26" s="103" t="n">
        <v>7</v>
      </c>
      <c r="BP26" s="103" t="n">
        <v>6</v>
      </c>
      <c r="BQ26" s="103" t="n">
        <v>5</v>
      </c>
      <c r="BR26" s="103" t="n">
        <v>8</v>
      </c>
      <c r="BS26" s="100" t="n">
        <v>5</v>
      </c>
      <c r="BT26" s="100" t="n">
        <v>4</v>
      </c>
      <c r="BU26" s="100" t="n">
        <v>5</v>
      </c>
      <c r="BV26" s="104" t="n">
        <v>6.43</v>
      </c>
      <c r="BW26" s="105" t="s">
        <v>88</v>
      </c>
      <c r="BX26" s="106" t="n">
        <v>1</v>
      </c>
      <c r="BY26" s="107" t="n">
        <v>6</v>
      </c>
    </row>
    <row r="27" s="123" customFormat="true" ht="20.2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4"/>
      <c r="I27" s="114"/>
      <c r="J27" s="114"/>
      <c r="K27" s="114"/>
      <c r="L27" s="114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6"/>
      <c r="AG27" s="116"/>
      <c r="AH27" s="116"/>
      <c r="AI27" s="117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8"/>
      <c r="BL27" s="118"/>
      <c r="BM27" s="118"/>
      <c r="BN27" s="118"/>
      <c r="BO27" s="118"/>
      <c r="BP27" s="118"/>
      <c r="BQ27" s="119"/>
      <c r="BR27" s="119"/>
      <c r="BS27" s="119"/>
      <c r="BT27" s="119"/>
      <c r="BU27" s="119"/>
      <c r="BV27" s="120"/>
      <c r="BW27" s="121"/>
      <c r="BX27" s="122"/>
      <c r="BY27" s="122"/>
    </row>
    <row r="28" s="127" customFormat="true" ht="19.5" hidden="false" customHeight="false" outlineLevel="0" collapsed="false">
      <c r="A28" s="124"/>
      <c r="B28" s="125" t="s">
        <v>130</v>
      </c>
      <c r="C28" s="126"/>
      <c r="G28" s="128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BD28" s="130" t="s">
        <v>131</v>
      </c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19"/>
      <c r="BT28" s="119"/>
      <c r="BU28" s="119"/>
      <c r="BV28" s="130"/>
      <c r="BW28" s="131"/>
      <c r="BX28" s="130"/>
      <c r="BY28" s="130"/>
    </row>
    <row r="29" s="127" customFormat="true" ht="18.75" hidden="false" customHeight="false" outlineLevel="0" collapsed="false">
      <c r="A29" s="132"/>
      <c r="B29" s="133" t="s">
        <v>132</v>
      </c>
      <c r="C29" s="13"/>
      <c r="D29" s="13"/>
      <c r="E29" s="13"/>
      <c r="F29" s="13"/>
      <c r="G29" s="128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BD29" s="134" t="s">
        <v>133</v>
      </c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19"/>
      <c r="BT29" s="119"/>
      <c r="BU29" s="119"/>
      <c r="BV29" s="134"/>
      <c r="BW29" s="134"/>
      <c r="BX29" s="134"/>
      <c r="BY29" s="134"/>
    </row>
    <row r="30" s="127" customFormat="true" ht="18.75" hidden="false" customHeight="false" outlineLevel="0" collapsed="false">
      <c r="A30" s="132"/>
      <c r="B30" s="13"/>
      <c r="C30" s="13"/>
      <c r="D30" s="13"/>
      <c r="E30" s="13"/>
      <c r="F30" s="13"/>
      <c r="G30" s="128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BD30" s="134" t="s">
        <v>134</v>
      </c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19"/>
      <c r="BT30" s="119"/>
      <c r="BU30" s="119"/>
      <c r="BV30" s="134"/>
      <c r="BW30" s="134"/>
      <c r="BX30" s="134"/>
      <c r="BY30" s="134"/>
    </row>
    <row r="31" s="127" customFormat="true" ht="20.25" hidden="false" customHeight="false" outlineLevel="0" collapsed="false">
      <c r="A31" s="135" t="s">
        <v>135</v>
      </c>
      <c r="B31" s="135"/>
      <c r="C31" s="135"/>
      <c r="D31" s="135"/>
      <c r="E31" s="135"/>
      <c r="F31" s="135"/>
      <c r="G31" s="128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BD31" s="134" t="s">
        <v>136</v>
      </c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19"/>
      <c r="BT31" s="119"/>
      <c r="BU31" s="119"/>
      <c r="BV31" s="134"/>
      <c r="BW31" s="134"/>
      <c r="BX31" s="134"/>
      <c r="BY31" s="134"/>
    </row>
    <row r="32" s="127" customFormat="true" ht="18.75" hidden="false" customHeight="false" outlineLevel="0" collapsed="false">
      <c r="A32" s="132"/>
      <c r="B32" s="13"/>
      <c r="C32" s="13"/>
      <c r="D32" s="13"/>
      <c r="E32" s="13"/>
      <c r="F32" s="13"/>
      <c r="G32" s="128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BE32" s="129"/>
      <c r="BF32" s="129"/>
      <c r="BG32" s="13"/>
      <c r="BH32" s="13"/>
      <c r="BI32" s="129"/>
      <c r="BJ32" s="136"/>
      <c r="BK32" s="136"/>
      <c r="BL32" s="136"/>
      <c r="BM32" s="136"/>
      <c r="BN32" s="136"/>
      <c r="BO32" s="136"/>
      <c r="BP32" s="136"/>
      <c r="BQ32" s="136"/>
      <c r="BR32" s="136"/>
      <c r="BS32" s="119"/>
      <c r="BT32" s="119"/>
      <c r="BU32" s="119"/>
      <c r="BV32" s="136"/>
      <c r="BW32" s="137"/>
      <c r="BX32" s="136"/>
      <c r="BY32" s="136"/>
    </row>
    <row r="33" s="127" customFormat="true" ht="18.75" hidden="false" customHeight="false" outlineLevel="0" collapsed="false">
      <c r="A33" s="124"/>
      <c r="B33" s="126"/>
      <c r="C33" s="126"/>
      <c r="G33" s="128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BE33" s="129"/>
      <c r="BF33" s="129"/>
      <c r="BG33" s="13"/>
      <c r="BH33" s="13"/>
      <c r="BI33" s="129"/>
      <c r="BJ33" s="136"/>
      <c r="BK33" s="136"/>
      <c r="BL33" s="136"/>
      <c r="BM33" s="136"/>
      <c r="BN33" s="136"/>
      <c r="BO33" s="136"/>
      <c r="BP33" s="136"/>
      <c r="BQ33" s="136"/>
      <c r="BR33" s="136"/>
      <c r="BS33" s="119"/>
      <c r="BT33" s="119"/>
      <c r="BU33" s="119"/>
      <c r="BV33" s="136"/>
      <c r="BW33" s="137"/>
      <c r="BX33" s="136"/>
      <c r="BY33" s="136"/>
    </row>
    <row r="34" s="127" customFormat="true" ht="18.75" hidden="false" customHeight="false" outlineLevel="0" collapsed="false">
      <c r="A34" s="132"/>
      <c r="B34" s="13"/>
      <c r="C34" s="13"/>
      <c r="D34" s="13"/>
      <c r="E34" s="13"/>
      <c r="F34" s="13"/>
      <c r="G34" s="128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BE34" s="129"/>
      <c r="BF34" s="129"/>
      <c r="BG34" s="13"/>
      <c r="BH34" s="13"/>
      <c r="BI34" s="129"/>
      <c r="BJ34" s="136"/>
      <c r="BK34" s="136"/>
      <c r="BL34" s="136"/>
      <c r="BM34" s="136"/>
      <c r="BN34" s="136"/>
      <c r="BO34" s="136"/>
      <c r="BP34" s="136"/>
      <c r="BQ34" s="136"/>
      <c r="BR34" s="136"/>
      <c r="BS34" s="119"/>
      <c r="BT34" s="119"/>
      <c r="BU34" s="119"/>
      <c r="BV34" s="136"/>
      <c r="BW34" s="137"/>
      <c r="BX34" s="136"/>
      <c r="BY34" s="136"/>
    </row>
    <row r="35" s="127" customFormat="true" ht="18.75" hidden="false" customHeight="false" outlineLevel="0" collapsed="false">
      <c r="A35" s="138"/>
      <c r="B35" s="126"/>
      <c r="C35" s="139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19"/>
      <c r="BT35" s="119"/>
      <c r="BU35" s="119"/>
      <c r="BV35" s="140"/>
      <c r="BW35" s="141"/>
      <c r="BX35" s="140"/>
      <c r="BY35" s="140"/>
    </row>
    <row r="36" s="127" customFormat="true" ht="18.75" hidden="false" customHeight="false" outlineLevel="0" collapsed="false">
      <c r="A36" s="142" t="s">
        <v>137</v>
      </c>
      <c r="B36" s="142"/>
      <c r="C36" s="142"/>
      <c r="D36" s="142"/>
      <c r="E36" s="142"/>
      <c r="F36" s="142"/>
      <c r="BD36" s="134" t="s">
        <v>138</v>
      </c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19"/>
      <c r="BT36" s="119"/>
      <c r="BU36" s="119"/>
      <c r="BV36" s="143"/>
      <c r="BW36" s="142"/>
      <c r="BX36" s="143"/>
    </row>
    <row r="37" s="145" customFormat="true" ht="18.75" hidden="false" customHeight="false" outlineLevel="0" collapsed="false">
      <c r="A37" s="144"/>
      <c r="C37" s="146"/>
      <c r="G37" s="13"/>
      <c r="H37" s="13"/>
      <c r="I37" s="13"/>
      <c r="J37" s="13"/>
      <c r="K37" s="13"/>
      <c r="L37" s="127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19"/>
      <c r="BT37" s="119"/>
      <c r="BU37" s="119"/>
      <c r="BV37" s="147"/>
      <c r="BW37" s="146"/>
    </row>
    <row r="38" s="149" customFormat="true" ht="18.75" hidden="false" customHeight="false" outlineLevel="0" collapsed="false">
      <c r="A38" s="148"/>
      <c r="B38" s="123"/>
      <c r="C38" s="148"/>
      <c r="D38" s="123"/>
      <c r="E38" s="123"/>
      <c r="F38" s="123"/>
      <c r="M38" s="150"/>
      <c r="N38" s="150"/>
      <c r="O38" s="150"/>
      <c r="P38" s="150"/>
      <c r="Q38" s="151"/>
      <c r="R38" s="151"/>
      <c r="S38" s="152"/>
      <c r="T38" s="152"/>
      <c r="U38" s="152"/>
      <c r="V38" s="152"/>
      <c r="W38" s="153"/>
      <c r="X38" s="153"/>
      <c r="Y38" s="153"/>
      <c r="Z38" s="153"/>
      <c r="AA38" s="152"/>
      <c r="AB38" s="152"/>
      <c r="AC38" s="152"/>
      <c r="AD38" s="152"/>
      <c r="AE38" s="153"/>
      <c r="AF38" s="153"/>
      <c r="AG38" s="153"/>
      <c r="AH38" s="153"/>
      <c r="AI38" s="153"/>
      <c r="AJ38" s="154"/>
      <c r="AK38" s="154"/>
      <c r="AL38" s="154"/>
      <c r="AM38" s="154"/>
      <c r="AN38" s="155"/>
      <c r="AO38" s="155"/>
      <c r="AP38" s="155"/>
      <c r="AQ38" s="155"/>
      <c r="AR38" s="155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7"/>
      <c r="BS38" s="119"/>
      <c r="BT38" s="119"/>
      <c r="BU38" s="119"/>
    </row>
    <row r="39" s="149" customFormat="true" ht="18.75" hidden="false" customHeight="false" outlineLevel="0" collapsed="false">
      <c r="A39" s="148"/>
      <c r="B39" s="123"/>
      <c r="C39" s="148"/>
      <c r="D39" s="123"/>
      <c r="E39" s="123"/>
      <c r="F39" s="123"/>
      <c r="M39" s="150"/>
      <c r="N39" s="150"/>
      <c r="O39" s="150"/>
      <c r="P39" s="150"/>
      <c r="Q39" s="151"/>
      <c r="R39" s="151"/>
      <c r="S39" s="152"/>
      <c r="T39" s="152"/>
      <c r="U39" s="152"/>
      <c r="V39" s="152"/>
      <c r="W39" s="153"/>
      <c r="X39" s="153"/>
      <c r="Y39" s="153"/>
      <c r="Z39" s="153"/>
      <c r="AA39" s="152"/>
      <c r="AB39" s="152"/>
      <c r="AC39" s="152"/>
      <c r="AD39" s="152"/>
      <c r="AE39" s="153"/>
      <c r="AF39" s="153"/>
      <c r="AG39" s="153"/>
      <c r="AH39" s="153"/>
      <c r="AI39" s="153"/>
      <c r="AJ39" s="154"/>
      <c r="AK39" s="154"/>
      <c r="AL39" s="154"/>
      <c r="AM39" s="154"/>
      <c r="AN39" s="155"/>
      <c r="AO39" s="155"/>
      <c r="AP39" s="155"/>
      <c r="AQ39" s="155"/>
      <c r="AR39" s="155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7"/>
      <c r="BS39" s="119"/>
      <c r="BT39" s="119"/>
      <c r="BU39" s="119"/>
    </row>
    <row r="40" s="149" customFormat="true" ht="18.75" hidden="false" customHeight="false" outlineLevel="0" collapsed="false">
      <c r="A40" s="148"/>
      <c r="B40" s="123"/>
      <c r="C40" s="148"/>
      <c r="D40" s="123"/>
      <c r="E40" s="123"/>
      <c r="F40" s="123"/>
      <c r="M40" s="150"/>
      <c r="N40" s="150"/>
      <c r="O40" s="150"/>
      <c r="P40" s="150"/>
      <c r="Q40" s="151"/>
      <c r="R40" s="151"/>
      <c r="S40" s="152"/>
      <c r="T40" s="152"/>
      <c r="U40" s="152"/>
      <c r="V40" s="152"/>
      <c r="W40" s="153"/>
      <c r="X40" s="153"/>
      <c r="Y40" s="153"/>
      <c r="Z40" s="153"/>
      <c r="AA40" s="152"/>
      <c r="AB40" s="152"/>
      <c r="AC40" s="152"/>
      <c r="AD40" s="152"/>
      <c r="AE40" s="153"/>
      <c r="AF40" s="153"/>
      <c r="AG40" s="153"/>
      <c r="AH40" s="153"/>
      <c r="AI40" s="153"/>
      <c r="AJ40" s="154"/>
      <c r="AK40" s="154"/>
      <c r="AL40" s="154"/>
      <c r="AM40" s="154"/>
      <c r="AN40" s="155"/>
      <c r="AO40" s="155"/>
      <c r="AP40" s="155"/>
      <c r="AQ40" s="155"/>
      <c r="AR40" s="155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7"/>
      <c r="BS40" s="119"/>
      <c r="BT40" s="119"/>
      <c r="BU40" s="119"/>
    </row>
    <row r="41" s="149" customFormat="true" ht="18.75" hidden="false" customHeight="false" outlineLevel="0" collapsed="false">
      <c r="A41" s="148"/>
      <c r="B41" s="123"/>
      <c r="C41" s="148"/>
      <c r="D41" s="123"/>
      <c r="E41" s="123"/>
      <c r="F41" s="123"/>
      <c r="M41" s="150"/>
      <c r="N41" s="150"/>
      <c r="O41" s="150"/>
      <c r="P41" s="150"/>
      <c r="Q41" s="151"/>
      <c r="R41" s="151"/>
      <c r="S41" s="152"/>
      <c r="T41" s="152"/>
      <c r="U41" s="152"/>
      <c r="V41" s="152"/>
      <c r="W41" s="153"/>
      <c r="X41" s="153"/>
      <c r="Y41" s="153"/>
      <c r="Z41" s="153"/>
      <c r="AA41" s="152"/>
      <c r="AB41" s="152"/>
      <c r="AC41" s="152"/>
      <c r="AD41" s="152"/>
      <c r="AE41" s="153"/>
      <c r="AF41" s="153"/>
      <c r="AG41" s="153"/>
      <c r="AH41" s="153"/>
      <c r="AI41" s="153"/>
      <c r="AJ41" s="154"/>
      <c r="AK41" s="154"/>
      <c r="AL41" s="154"/>
      <c r="AM41" s="154"/>
      <c r="AN41" s="155"/>
      <c r="AO41" s="155"/>
      <c r="AP41" s="155"/>
      <c r="AQ41" s="155"/>
      <c r="AR41" s="155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7"/>
      <c r="BS41" s="119"/>
      <c r="BT41" s="119"/>
      <c r="BU41" s="119"/>
    </row>
    <row r="42" s="149" customFormat="true" ht="18.75" hidden="false" customHeight="false" outlineLevel="0" collapsed="false">
      <c r="A42" s="148"/>
      <c r="B42" s="123"/>
      <c r="C42" s="148"/>
      <c r="D42" s="123"/>
      <c r="E42" s="123"/>
      <c r="F42" s="123"/>
      <c r="M42" s="150"/>
      <c r="N42" s="150"/>
      <c r="O42" s="150"/>
      <c r="P42" s="150"/>
      <c r="Q42" s="151"/>
      <c r="R42" s="151"/>
      <c r="S42" s="152"/>
      <c r="T42" s="152"/>
      <c r="U42" s="152"/>
      <c r="V42" s="152"/>
      <c r="W42" s="153"/>
      <c r="X42" s="153"/>
      <c r="Y42" s="153"/>
      <c r="Z42" s="153"/>
      <c r="AA42" s="152"/>
      <c r="AB42" s="152"/>
      <c r="AC42" s="152"/>
      <c r="AD42" s="152"/>
      <c r="AE42" s="153"/>
      <c r="AF42" s="153"/>
      <c r="AG42" s="153"/>
      <c r="AH42" s="153"/>
      <c r="AI42" s="153"/>
      <c r="AJ42" s="154"/>
      <c r="AK42" s="154"/>
      <c r="AL42" s="154"/>
      <c r="AM42" s="154"/>
      <c r="AN42" s="155"/>
      <c r="AO42" s="155"/>
      <c r="AP42" s="155"/>
      <c r="AQ42" s="155"/>
      <c r="AR42" s="155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7"/>
      <c r="BS42" s="119"/>
      <c r="BT42" s="119"/>
      <c r="BU42" s="119"/>
    </row>
    <row r="43" s="149" customFormat="true" ht="18.75" hidden="false" customHeight="false" outlineLevel="0" collapsed="false">
      <c r="A43" s="148"/>
      <c r="B43" s="123"/>
      <c r="C43" s="148"/>
      <c r="D43" s="123"/>
      <c r="E43" s="123"/>
      <c r="F43" s="123"/>
      <c r="M43" s="150"/>
      <c r="N43" s="150"/>
      <c r="O43" s="150"/>
      <c r="P43" s="150"/>
      <c r="Q43" s="151"/>
      <c r="R43" s="151"/>
      <c r="S43" s="152"/>
      <c r="T43" s="152"/>
      <c r="U43" s="152"/>
      <c r="V43" s="152"/>
      <c r="W43" s="153"/>
      <c r="X43" s="153"/>
      <c r="Y43" s="153"/>
      <c r="Z43" s="153"/>
      <c r="AA43" s="152"/>
      <c r="AB43" s="152"/>
      <c r="AC43" s="152"/>
      <c r="AD43" s="152"/>
      <c r="AE43" s="153"/>
      <c r="AF43" s="153"/>
      <c r="AG43" s="153"/>
      <c r="AH43" s="153"/>
      <c r="AI43" s="153"/>
      <c r="AJ43" s="154"/>
      <c r="AK43" s="154"/>
      <c r="AL43" s="154"/>
      <c r="AM43" s="154"/>
      <c r="AN43" s="155"/>
      <c r="AO43" s="155"/>
      <c r="AP43" s="155"/>
      <c r="AQ43" s="155"/>
      <c r="AR43" s="155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7"/>
      <c r="BS43" s="119"/>
      <c r="BT43" s="119"/>
      <c r="BU43" s="119"/>
    </row>
    <row r="44" s="149" customFormat="true" ht="18.75" hidden="false" customHeight="false" outlineLevel="0" collapsed="false">
      <c r="A44" s="148"/>
      <c r="B44" s="123"/>
      <c r="C44" s="148"/>
      <c r="D44" s="123"/>
      <c r="E44" s="123"/>
      <c r="F44" s="123"/>
      <c r="M44" s="150"/>
      <c r="N44" s="150"/>
      <c r="O44" s="150"/>
      <c r="P44" s="150"/>
      <c r="Q44" s="151"/>
      <c r="R44" s="151"/>
      <c r="S44" s="152"/>
      <c r="T44" s="152"/>
      <c r="U44" s="152"/>
      <c r="V44" s="152"/>
      <c r="W44" s="153"/>
      <c r="X44" s="153"/>
      <c r="Y44" s="153"/>
      <c r="Z44" s="153"/>
      <c r="AA44" s="152"/>
      <c r="AB44" s="152"/>
      <c r="AC44" s="152"/>
      <c r="AD44" s="152"/>
      <c r="AE44" s="153"/>
      <c r="AF44" s="153"/>
      <c r="AG44" s="153"/>
      <c r="AH44" s="153"/>
      <c r="AI44" s="153"/>
      <c r="AJ44" s="154"/>
      <c r="AK44" s="154"/>
      <c r="AL44" s="154"/>
      <c r="AM44" s="154"/>
      <c r="AN44" s="155"/>
      <c r="AO44" s="155"/>
      <c r="AP44" s="155"/>
      <c r="AQ44" s="155"/>
      <c r="AR44" s="155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7"/>
      <c r="BS44" s="119"/>
      <c r="BT44" s="119"/>
      <c r="BU44" s="119"/>
    </row>
    <row r="45" s="149" customFormat="true" ht="18.75" hidden="false" customHeight="false" outlineLevel="0" collapsed="false">
      <c r="A45" s="148"/>
      <c r="B45" s="123"/>
      <c r="C45" s="148"/>
      <c r="D45" s="123"/>
      <c r="E45" s="123"/>
      <c r="F45" s="123"/>
      <c r="M45" s="150"/>
      <c r="N45" s="150"/>
      <c r="O45" s="150"/>
      <c r="P45" s="150"/>
      <c r="Q45" s="151"/>
      <c r="R45" s="151"/>
      <c r="S45" s="152"/>
      <c r="T45" s="152"/>
      <c r="U45" s="152"/>
      <c r="V45" s="152"/>
      <c r="W45" s="153"/>
      <c r="X45" s="153"/>
      <c r="Y45" s="153"/>
      <c r="Z45" s="153"/>
      <c r="AA45" s="152"/>
      <c r="AB45" s="152"/>
      <c r="AC45" s="152"/>
      <c r="AD45" s="152"/>
      <c r="AE45" s="153"/>
      <c r="AF45" s="153"/>
      <c r="AG45" s="153"/>
      <c r="AH45" s="153"/>
      <c r="AI45" s="153"/>
      <c r="AJ45" s="154"/>
      <c r="AK45" s="154"/>
      <c r="AL45" s="154"/>
      <c r="AM45" s="154"/>
      <c r="AN45" s="155"/>
      <c r="AO45" s="155"/>
      <c r="AP45" s="155"/>
      <c r="AQ45" s="155"/>
      <c r="AR45" s="155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7"/>
      <c r="BS45" s="119"/>
      <c r="BT45" s="119"/>
      <c r="BU45" s="119"/>
    </row>
    <row r="46" s="149" customFormat="true" ht="18.75" hidden="false" customHeight="false" outlineLevel="0" collapsed="false">
      <c r="A46" s="148"/>
      <c r="B46" s="123"/>
      <c r="C46" s="148"/>
      <c r="D46" s="123"/>
      <c r="E46" s="123"/>
      <c r="F46" s="123"/>
      <c r="M46" s="150"/>
      <c r="N46" s="150"/>
      <c r="O46" s="150"/>
      <c r="P46" s="150"/>
      <c r="Q46" s="151"/>
      <c r="R46" s="151"/>
      <c r="S46" s="152"/>
      <c r="T46" s="152"/>
      <c r="U46" s="152"/>
      <c r="V46" s="152"/>
      <c r="W46" s="153"/>
      <c r="X46" s="153"/>
      <c r="Y46" s="153"/>
      <c r="Z46" s="153"/>
      <c r="AA46" s="152"/>
      <c r="AB46" s="152"/>
      <c r="AC46" s="152"/>
      <c r="AD46" s="152"/>
      <c r="AE46" s="153"/>
      <c r="AF46" s="153"/>
      <c r="AG46" s="153"/>
      <c r="AH46" s="153"/>
      <c r="AI46" s="153"/>
      <c r="AJ46" s="154"/>
      <c r="AK46" s="154"/>
      <c r="AL46" s="154"/>
      <c r="AM46" s="154"/>
      <c r="AN46" s="155"/>
      <c r="AO46" s="155"/>
      <c r="AP46" s="155"/>
      <c r="AQ46" s="155"/>
      <c r="AR46" s="155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7"/>
      <c r="BS46" s="119"/>
      <c r="BT46" s="119"/>
      <c r="BU46" s="119"/>
    </row>
    <row r="47" s="149" customFormat="true" ht="18.75" hidden="false" customHeight="false" outlineLevel="0" collapsed="false">
      <c r="A47" s="148"/>
      <c r="B47" s="123"/>
      <c r="C47" s="148"/>
      <c r="D47" s="123"/>
      <c r="E47" s="123"/>
      <c r="F47" s="123"/>
      <c r="M47" s="150"/>
      <c r="N47" s="150"/>
      <c r="O47" s="150"/>
      <c r="P47" s="150"/>
      <c r="Q47" s="151"/>
      <c r="R47" s="151"/>
      <c r="S47" s="152"/>
      <c r="T47" s="152"/>
      <c r="U47" s="152"/>
      <c r="V47" s="152"/>
      <c r="W47" s="153"/>
      <c r="X47" s="153"/>
      <c r="Y47" s="153"/>
      <c r="Z47" s="153"/>
      <c r="AA47" s="152"/>
      <c r="AB47" s="152"/>
      <c r="AC47" s="152"/>
      <c r="AD47" s="152"/>
      <c r="AE47" s="153"/>
      <c r="AF47" s="153"/>
      <c r="AG47" s="153"/>
      <c r="AH47" s="153"/>
      <c r="AI47" s="153"/>
      <c r="AJ47" s="154"/>
      <c r="AK47" s="154"/>
      <c r="AL47" s="154"/>
      <c r="AM47" s="154"/>
      <c r="AN47" s="155"/>
      <c r="AO47" s="155"/>
      <c r="AP47" s="155"/>
      <c r="AQ47" s="155"/>
      <c r="AR47" s="155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7"/>
      <c r="BS47" s="119"/>
      <c r="BT47" s="119"/>
      <c r="BU47" s="119"/>
    </row>
    <row r="48" s="149" customFormat="true" ht="18.75" hidden="false" customHeight="false" outlineLevel="0" collapsed="false">
      <c r="A48" s="148"/>
      <c r="B48" s="123"/>
      <c r="C48" s="148"/>
      <c r="D48" s="123"/>
      <c r="E48" s="123"/>
      <c r="F48" s="123"/>
      <c r="M48" s="150"/>
      <c r="N48" s="150"/>
      <c r="O48" s="150"/>
      <c r="P48" s="150"/>
      <c r="Q48" s="151"/>
      <c r="R48" s="151"/>
      <c r="S48" s="152"/>
      <c r="T48" s="152"/>
      <c r="U48" s="152"/>
      <c r="V48" s="152"/>
      <c r="W48" s="153"/>
      <c r="X48" s="153"/>
      <c r="Y48" s="153"/>
      <c r="Z48" s="153"/>
      <c r="AA48" s="152"/>
      <c r="AB48" s="152"/>
      <c r="AC48" s="152"/>
      <c r="AD48" s="152"/>
      <c r="AE48" s="153"/>
      <c r="AF48" s="153"/>
      <c r="AG48" s="153"/>
      <c r="AH48" s="153"/>
      <c r="AI48" s="153"/>
      <c r="AJ48" s="154"/>
      <c r="AK48" s="154"/>
      <c r="AL48" s="154"/>
      <c r="AM48" s="154"/>
      <c r="AN48" s="155"/>
      <c r="AO48" s="155"/>
      <c r="AP48" s="155"/>
      <c r="AQ48" s="155"/>
      <c r="AR48" s="155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7"/>
      <c r="BS48" s="119"/>
      <c r="BT48" s="119"/>
      <c r="BU48" s="119"/>
    </row>
    <row r="49" s="149" customFormat="true" ht="18.75" hidden="false" customHeight="false" outlineLevel="0" collapsed="false">
      <c r="A49" s="148"/>
      <c r="B49" s="123"/>
      <c r="C49" s="148"/>
      <c r="D49" s="123"/>
      <c r="E49" s="123"/>
      <c r="F49" s="123"/>
      <c r="M49" s="150"/>
      <c r="N49" s="150"/>
      <c r="O49" s="150"/>
      <c r="P49" s="150"/>
      <c r="Q49" s="151"/>
      <c r="R49" s="151"/>
      <c r="S49" s="152"/>
      <c r="T49" s="152"/>
      <c r="U49" s="152"/>
      <c r="V49" s="152"/>
      <c r="W49" s="153"/>
      <c r="X49" s="153"/>
      <c r="Y49" s="153"/>
      <c r="Z49" s="153"/>
      <c r="AA49" s="152"/>
      <c r="AB49" s="152"/>
      <c r="AC49" s="152"/>
      <c r="AD49" s="152"/>
      <c r="AE49" s="153"/>
      <c r="AF49" s="153"/>
      <c r="AG49" s="153"/>
      <c r="AH49" s="153"/>
      <c r="AI49" s="153"/>
      <c r="AJ49" s="154"/>
      <c r="AK49" s="154"/>
      <c r="AL49" s="154"/>
      <c r="AM49" s="154"/>
      <c r="AN49" s="155"/>
      <c r="AO49" s="155"/>
      <c r="AP49" s="155"/>
      <c r="AQ49" s="155"/>
      <c r="AR49" s="155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7"/>
      <c r="BS49" s="119"/>
      <c r="BT49" s="119"/>
      <c r="BU49" s="119"/>
    </row>
    <row r="50" s="149" customFormat="true" ht="18.75" hidden="false" customHeight="false" outlineLevel="0" collapsed="false">
      <c r="A50" s="148"/>
      <c r="B50" s="123"/>
      <c r="C50" s="148"/>
      <c r="D50" s="123"/>
      <c r="E50" s="123"/>
      <c r="F50" s="123"/>
      <c r="M50" s="150"/>
      <c r="N50" s="150"/>
      <c r="O50" s="150"/>
      <c r="P50" s="150"/>
      <c r="Q50" s="151"/>
      <c r="R50" s="151"/>
      <c r="S50" s="152"/>
      <c r="T50" s="152"/>
      <c r="U50" s="152"/>
      <c r="V50" s="152"/>
      <c r="W50" s="153"/>
      <c r="X50" s="153"/>
      <c r="Y50" s="153"/>
      <c r="Z50" s="153"/>
      <c r="AA50" s="152"/>
      <c r="AB50" s="152"/>
      <c r="AC50" s="152"/>
      <c r="AD50" s="152"/>
      <c r="AE50" s="153"/>
      <c r="AF50" s="153"/>
      <c r="AG50" s="153"/>
      <c r="AH50" s="153"/>
      <c r="AI50" s="153"/>
      <c r="AJ50" s="154"/>
      <c r="AK50" s="154"/>
      <c r="AL50" s="154"/>
      <c r="AM50" s="154"/>
      <c r="AN50" s="155"/>
      <c r="AO50" s="155"/>
      <c r="AP50" s="155"/>
      <c r="AQ50" s="155"/>
      <c r="AR50" s="155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7"/>
      <c r="BS50" s="119"/>
      <c r="BT50" s="119"/>
      <c r="BU50" s="119"/>
    </row>
    <row r="51" s="149" customFormat="true" ht="18.75" hidden="false" customHeight="false" outlineLevel="0" collapsed="false">
      <c r="A51" s="148"/>
      <c r="B51" s="123"/>
      <c r="C51" s="148"/>
      <c r="D51" s="123"/>
      <c r="E51" s="123"/>
      <c r="F51" s="123"/>
      <c r="M51" s="150"/>
      <c r="N51" s="150"/>
      <c r="O51" s="150"/>
      <c r="P51" s="150"/>
      <c r="Q51" s="151"/>
      <c r="R51" s="151"/>
      <c r="S51" s="152"/>
      <c r="T51" s="152"/>
      <c r="U51" s="152"/>
      <c r="V51" s="152"/>
      <c r="W51" s="153"/>
      <c r="X51" s="153"/>
      <c r="Y51" s="153"/>
      <c r="Z51" s="153"/>
      <c r="AA51" s="152"/>
      <c r="AB51" s="152"/>
      <c r="AC51" s="152"/>
      <c r="AD51" s="152"/>
      <c r="AE51" s="153"/>
      <c r="AF51" s="153"/>
      <c r="AG51" s="153"/>
      <c r="AH51" s="153"/>
      <c r="AI51" s="153"/>
      <c r="AJ51" s="154"/>
      <c r="AK51" s="154"/>
      <c r="AL51" s="154"/>
      <c r="AM51" s="154"/>
      <c r="AN51" s="155"/>
      <c r="AO51" s="155"/>
      <c r="AP51" s="155"/>
      <c r="AQ51" s="155"/>
      <c r="AR51" s="155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7"/>
      <c r="BS51" s="119"/>
      <c r="BT51" s="119"/>
      <c r="BU51" s="119"/>
    </row>
    <row r="52" s="149" customFormat="true" ht="18.75" hidden="false" customHeight="false" outlineLevel="0" collapsed="false">
      <c r="A52" s="148"/>
      <c r="B52" s="123"/>
      <c r="C52" s="148"/>
      <c r="D52" s="123"/>
      <c r="E52" s="123"/>
      <c r="F52" s="123"/>
      <c r="M52" s="150"/>
      <c r="N52" s="150"/>
      <c r="O52" s="150"/>
      <c r="P52" s="150"/>
      <c r="Q52" s="151"/>
      <c r="R52" s="151"/>
      <c r="S52" s="152"/>
      <c r="T52" s="152"/>
      <c r="U52" s="152"/>
      <c r="V52" s="152"/>
      <c r="W52" s="153"/>
      <c r="X52" s="153"/>
      <c r="Y52" s="153"/>
      <c r="Z52" s="153"/>
      <c r="AA52" s="152"/>
      <c r="AB52" s="152"/>
      <c r="AC52" s="152"/>
      <c r="AD52" s="152"/>
      <c r="AE52" s="153"/>
      <c r="AF52" s="153"/>
      <c r="AG52" s="153"/>
      <c r="AH52" s="153"/>
      <c r="AI52" s="153"/>
      <c r="AJ52" s="154"/>
      <c r="AK52" s="154"/>
      <c r="AL52" s="154"/>
      <c r="AM52" s="154"/>
      <c r="AN52" s="155"/>
      <c r="AO52" s="155"/>
      <c r="AP52" s="155"/>
      <c r="AQ52" s="155"/>
      <c r="AR52" s="155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7"/>
      <c r="BS52" s="119"/>
      <c r="BT52" s="119"/>
      <c r="BU52" s="119"/>
    </row>
    <row r="53" s="149" customFormat="true" ht="18.75" hidden="false" customHeight="false" outlineLevel="0" collapsed="false">
      <c r="A53" s="148"/>
      <c r="B53" s="123"/>
      <c r="C53" s="148"/>
      <c r="D53" s="123"/>
      <c r="E53" s="123"/>
      <c r="F53" s="123"/>
      <c r="M53" s="150"/>
      <c r="N53" s="150"/>
      <c r="O53" s="150"/>
      <c r="P53" s="150"/>
      <c r="Q53" s="151"/>
      <c r="R53" s="151"/>
      <c r="S53" s="152"/>
      <c r="T53" s="152"/>
      <c r="U53" s="152"/>
      <c r="V53" s="152"/>
      <c r="W53" s="153"/>
      <c r="X53" s="153"/>
      <c r="Y53" s="153"/>
      <c r="Z53" s="153"/>
      <c r="AA53" s="152"/>
      <c r="AB53" s="152"/>
      <c r="AC53" s="152"/>
      <c r="AD53" s="152"/>
      <c r="AE53" s="153"/>
      <c r="AF53" s="153"/>
      <c r="AG53" s="153"/>
      <c r="AH53" s="153"/>
      <c r="AI53" s="153"/>
      <c r="AJ53" s="154"/>
      <c r="AK53" s="154"/>
      <c r="AL53" s="154"/>
      <c r="AM53" s="154"/>
      <c r="AN53" s="155"/>
      <c r="AO53" s="155"/>
      <c r="AP53" s="155"/>
      <c r="AQ53" s="155"/>
      <c r="AR53" s="155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7"/>
      <c r="BS53" s="158"/>
      <c r="BT53" s="158"/>
      <c r="BU53" s="158"/>
    </row>
    <row r="54" s="149" customFormat="true" ht="18.75" hidden="false" customHeight="false" outlineLevel="0" collapsed="false">
      <c r="A54" s="148"/>
      <c r="B54" s="123"/>
      <c r="C54" s="148"/>
      <c r="D54" s="123"/>
      <c r="E54" s="123"/>
      <c r="F54" s="123"/>
      <c r="M54" s="150"/>
      <c r="N54" s="150"/>
      <c r="O54" s="150"/>
      <c r="P54" s="150"/>
      <c r="Q54" s="151"/>
      <c r="R54" s="151"/>
      <c r="S54" s="152"/>
      <c r="T54" s="152"/>
      <c r="U54" s="152"/>
      <c r="V54" s="152"/>
      <c r="W54" s="153"/>
      <c r="X54" s="153"/>
      <c r="Y54" s="153"/>
      <c r="Z54" s="153"/>
      <c r="AA54" s="152"/>
      <c r="AB54" s="152"/>
      <c r="AC54" s="152"/>
      <c r="AD54" s="152"/>
      <c r="AE54" s="153"/>
      <c r="AF54" s="153"/>
      <c r="AG54" s="153"/>
      <c r="AH54" s="153"/>
      <c r="AI54" s="153"/>
      <c r="AJ54" s="154"/>
      <c r="AK54" s="154"/>
      <c r="AL54" s="154"/>
      <c r="AM54" s="154"/>
      <c r="AN54" s="155"/>
      <c r="AO54" s="155"/>
      <c r="AP54" s="155"/>
      <c r="AQ54" s="155"/>
      <c r="AR54" s="155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7"/>
      <c r="BS54" s="119"/>
      <c r="BT54" s="119"/>
      <c r="BU54" s="119"/>
    </row>
    <row r="55" s="149" customFormat="true" ht="18.75" hidden="false" customHeight="false" outlineLevel="0" collapsed="false">
      <c r="A55" s="148"/>
      <c r="B55" s="123"/>
      <c r="C55" s="148"/>
      <c r="D55" s="123"/>
      <c r="E55" s="123"/>
      <c r="F55" s="123"/>
      <c r="M55" s="150"/>
      <c r="N55" s="150"/>
      <c r="O55" s="150"/>
      <c r="P55" s="150"/>
      <c r="Q55" s="151"/>
      <c r="R55" s="151"/>
      <c r="S55" s="152"/>
      <c r="T55" s="152"/>
      <c r="U55" s="152"/>
      <c r="V55" s="152"/>
      <c r="W55" s="153"/>
      <c r="X55" s="153"/>
      <c r="Y55" s="153"/>
      <c r="Z55" s="153"/>
      <c r="AA55" s="152"/>
      <c r="AB55" s="152"/>
      <c r="AC55" s="152"/>
      <c r="AD55" s="152"/>
      <c r="AE55" s="153"/>
      <c r="AF55" s="153"/>
      <c r="AG55" s="153"/>
      <c r="AH55" s="153"/>
      <c r="AI55" s="153"/>
      <c r="AJ55" s="154"/>
      <c r="AK55" s="154"/>
      <c r="AL55" s="154"/>
      <c r="AM55" s="154"/>
      <c r="AN55" s="155"/>
      <c r="AO55" s="155"/>
      <c r="AP55" s="155"/>
      <c r="AQ55" s="155"/>
      <c r="AR55" s="155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7"/>
      <c r="BS55" s="119"/>
      <c r="BT55" s="119"/>
      <c r="BU55" s="119"/>
    </row>
    <row r="56" s="149" customFormat="true" ht="18.75" hidden="false" customHeight="false" outlineLevel="0" collapsed="false">
      <c r="A56" s="148"/>
      <c r="B56" s="123"/>
      <c r="C56" s="148"/>
      <c r="D56" s="123"/>
      <c r="E56" s="123"/>
      <c r="F56" s="123"/>
      <c r="M56" s="150"/>
      <c r="N56" s="150"/>
      <c r="O56" s="150"/>
      <c r="P56" s="150"/>
      <c r="Q56" s="151"/>
      <c r="R56" s="151"/>
      <c r="S56" s="152"/>
      <c r="T56" s="152"/>
      <c r="U56" s="152"/>
      <c r="V56" s="152"/>
      <c r="W56" s="153"/>
      <c r="X56" s="153"/>
      <c r="Y56" s="153"/>
      <c r="Z56" s="153"/>
      <c r="AA56" s="152"/>
      <c r="AB56" s="152"/>
      <c r="AC56" s="152"/>
      <c r="AD56" s="152"/>
      <c r="AE56" s="153"/>
      <c r="AF56" s="153"/>
      <c r="AG56" s="153"/>
      <c r="AH56" s="153"/>
      <c r="AI56" s="153"/>
      <c r="AJ56" s="154"/>
      <c r="AK56" s="154"/>
      <c r="AL56" s="154"/>
      <c r="AM56" s="154"/>
      <c r="AN56" s="155"/>
      <c r="AO56" s="155"/>
      <c r="AP56" s="155"/>
      <c r="AQ56" s="155"/>
      <c r="AR56" s="155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7"/>
      <c r="BS56" s="119"/>
      <c r="BT56" s="119"/>
      <c r="BU56" s="119"/>
    </row>
    <row r="57" s="149" customFormat="true" ht="18.75" hidden="false" customHeight="false" outlineLevel="0" collapsed="false">
      <c r="A57" s="148"/>
      <c r="B57" s="123"/>
      <c r="C57" s="148"/>
      <c r="D57" s="123"/>
      <c r="E57" s="123"/>
      <c r="F57" s="123"/>
      <c r="M57" s="150"/>
      <c r="N57" s="150"/>
      <c r="O57" s="150"/>
      <c r="P57" s="150"/>
      <c r="Q57" s="151"/>
      <c r="R57" s="151"/>
      <c r="S57" s="152"/>
      <c r="T57" s="152"/>
      <c r="U57" s="152"/>
      <c r="V57" s="152"/>
      <c r="W57" s="153"/>
      <c r="X57" s="153"/>
      <c r="Y57" s="153"/>
      <c r="Z57" s="153"/>
      <c r="AA57" s="152"/>
      <c r="AB57" s="152"/>
      <c r="AC57" s="152"/>
      <c r="AD57" s="152"/>
      <c r="AE57" s="153"/>
      <c r="AF57" s="153"/>
      <c r="AG57" s="153"/>
      <c r="AH57" s="153"/>
      <c r="AI57" s="153"/>
      <c r="AJ57" s="154"/>
      <c r="AK57" s="154"/>
      <c r="AL57" s="154"/>
      <c r="AM57" s="154"/>
      <c r="AN57" s="155"/>
      <c r="AO57" s="155"/>
      <c r="AP57" s="155"/>
      <c r="AQ57" s="155"/>
      <c r="AR57" s="155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7"/>
      <c r="BS57" s="119"/>
      <c r="BT57" s="119"/>
      <c r="BU57" s="119"/>
    </row>
    <row r="58" s="149" customFormat="true" ht="18.75" hidden="false" customHeight="false" outlineLevel="0" collapsed="false">
      <c r="A58" s="148"/>
      <c r="B58" s="123"/>
      <c r="C58" s="148"/>
      <c r="D58" s="123"/>
      <c r="E58" s="123"/>
      <c r="F58" s="123"/>
      <c r="M58" s="150"/>
      <c r="N58" s="150"/>
      <c r="O58" s="150"/>
      <c r="P58" s="150"/>
      <c r="Q58" s="151"/>
      <c r="R58" s="151"/>
      <c r="S58" s="152"/>
      <c r="T58" s="152"/>
      <c r="U58" s="152"/>
      <c r="V58" s="152"/>
      <c r="W58" s="153"/>
      <c r="X58" s="153"/>
      <c r="Y58" s="153"/>
      <c r="Z58" s="153"/>
      <c r="AA58" s="152"/>
      <c r="AB58" s="152"/>
      <c r="AC58" s="152"/>
      <c r="AD58" s="152"/>
      <c r="AE58" s="153"/>
      <c r="AF58" s="153"/>
      <c r="AG58" s="153"/>
      <c r="AH58" s="153"/>
      <c r="AI58" s="153"/>
      <c r="AJ58" s="154"/>
      <c r="AK58" s="154"/>
      <c r="AL58" s="154"/>
      <c r="AM58" s="154"/>
      <c r="AN58" s="155"/>
      <c r="AO58" s="155"/>
      <c r="AP58" s="155"/>
      <c r="AQ58" s="155"/>
      <c r="AR58" s="155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7"/>
      <c r="BS58" s="119"/>
      <c r="BT58" s="119"/>
      <c r="BU58" s="119"/>
    </row>
    <row r="59" s="149" customFormat="true" ht="18.75" hidden="false" customHeight="false" outlineLevel="0" collapsed="false">
      <c r="A59" s="148"/>
      <c r="B59" s="123"/>
      <c r="C59" s="148"/>
      <c r="D59" s="123"/>
      <c r="E59" s="123"/>
      <c r="F59" s="123"/>
      <c r="M59" s="150"/>
      <c r="N59" s="150"/>
      <c r="O59" s="150"/>
      <c r="P59" s="150"/>
      <c r="Q59" s="151"/>
      <c r="R59" s="151"/>
      <c r="S59" s="152"/>
      <c r="T59" s="152"/>
      <c r="U59" s="152"/>
      <c r="V59" s="152"/>
      <c r="W59" s="153"/>
      <c r="X59" s="153"/>
      <c r="Y59" s="153"/>
      <c r="Z59" s="153"/>
      <c r="AA59" s="152"/>
      <c r="AB59" s="152"/>
      <c r="AC59" s="152"/>
      <c r="AD59" s="152"/>
      <c r="AE59" s="153"/>
      <c r="AF59" s="153"/>
      <c r="AG59" s="153"/>
      <c r="AH59" s="153"/>
      <c r="AI59" s="153"/>
      <c r="AJ59" s="154"/>
      <c r="AK59" s="154"/>
      <c r="AL59" s="154"/>
      <c r="AM59" s="154"/>
      <c r="AN59" s="155"/>
      <c r="AO59" s="155"/>
      <c r="AP59" s="155"/>
      <c r="AQ59" s="155"/>
      <c r="AR59" s="155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7"/>
      <c r="BS59" s="119"/>
      <c r="BT59" s="119"/>
      <c r="BU59" s="119"/>
    </row>
    <row r="60" s="149" customFormat="true" ht="18.75" hidden="false" customHeight="false" outlineLevel="0" collapsed="false">
      <c r="A60" s="148"/>
      <c r="B60" s="123"/>
      <c r="C60" s="148"/>
      <c r="D60" s="123"/>
      <c r="E60" s="123"/>
      <c r="F60" s="123"/>
      <c r="M60" s="150"/>
      <c r="N60" s="150"/>
      <c r="O60" s="150"/>
      <c r="P60" s="150"/>
      <c r="Q60" s="151"/>
      <c r="R60" s="151"/>
      <c r="S60" s="152"/>
      <c r="T60" s="152"/>
      <c r="U60" s="152"/>
      <c r="V60" s="152"/>
      <c r="W60" s="153"/>
      <c r="X60" s="153"/>
      <c r="Y60" s="153"/>
      <c r="Z60" s="153"/>
      <c r="AA60" s="152"/>
      <c r="AB60" s="152"/>
      <c r="AC60" s="152"/>
      <c r="AD60" s="152"/>
      <c r="AE60" s="153"/>
      <c r="AF60" s="153"/>
      <c r="AG60" s="153"/>
      <c r="AH60" s="153"/>
      <c r="AI60" s="153"/>
      <c r="AJ60" s="154"/>
      <c r="AK60" s="154"/>
      <c r="AL60" s="154"/>
      <c r="AM60" s="154"/>
      <c r="AN60" s="155"/>
      <c r="AO60" s="155"/>
      <c r="AP60" s="155"/>
      <c r="AQ60" s="155"/>
      <c r="AR60" s="155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7"/>
      <c r="BS60" s="119"/>
      <c r="BT60" s="119"/>
      <c r="BU60" s="119"/>
    </row>
    <row r="61" s="149" customFormat="true" ht="18.75" hidden="false" customHeight="false" outlineLevel="0" collapsed="false">
      <c r="A61" s="148"/>
      <c r="B61" s="123"/>
      <c r="C61" s="148"/>
      <c r="D61" s="123"/>
      <c r="E61" s="123"/>
      <c r="F61" s="123"/>
      <c r="M61" s="150"/>
      <c r="N61" s="150"/>
      <c r="O61" s="150"/>
      <c r="P61" s="150"/>
      <c r="Q61" s="151"/>
      <c r="R61" s="151"/>
      <c r="S61" s="152"/>
      <c r="T61" s="152"/>
      <c r="U61" s="152"/>
      <c r="V61" s="152"/>
      <c r="W61" s="153"/>
      <c r="X61" s="153"/>
      <c r="Y61" s="153"/>
      <c r="Z61" s="153"/>
      <c r="AA61" s="152"/>
      <c r="AB61" s="152"/>
      <c r="AC61" s="152"/>
      <c r="AD61" s="152"/>
      <c r="AE61" s="153"/>
      <c r="AF61" s="153"/>
      <c r="AG61" s="153"/>
      <c r="AH61" s="153"/>
      <c r="AI61" s="153"/>
      <c r="AJ61" s="154"/>
      <c r="AK61" s="154"/>
      <c r="AL61" s="154"/>
      <c r="AM61" s="154"/>
      <c r="AN61" s="155"/>
      <c r="AO61" s="155"/>
      <c r="AP61" s="155"/>
      <c r="AQ61" s="155"/>
      <c r="AR61" s="155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7"/>
      <c r="BS61" s="119"/>
      <c r="BT61" s="119"/>
      <c r="BU61" s="119"/>
    </row>
    <row r="62" s="149" customFormat="true" ht="18.75" hidden="false" customHeight="false" outlineLevel="0" collapsed="false">
      <c r="A62" s="148"/>
      <c r="B62" s="123"/>
      <c r="C62" s="148"/>
      <c r="D62" s="123"/>
      <c r="E62" s="123"/>
      <c r="F62" s="123"/>
      <c r="M62" s="150"/>
      <c r="N62" s="150"/>
      <c r="O62" s="150"/>
      <c r="P62" s="150"/>
      <c r="Q62" s="151"/>
      <c r="R62" s="151"/>
      <c r="S62" s="152"/>
      <c r="T62" s="152"/>
      <c r="U62" s="152"/>
      <c r="V62" s="152"/>
      <c r="W62" s="153"/>
      <c r="X62" s="153"/>
      <c r="Y62" s="153"/>
      <c r="Z62" s="153"/>
      <c r="AA62" s="152"/>
      <c r="AB62" s="152"/>
      <c r="AC62" s="152"/>
      <c r="AD62" s="152"/>
      <c r="AE62" s="153"/>
      <c r="AF62" s="153"/>
      <c r="AG62" s="153"/>
      <c r="AH62" s="153"/>
      <c r="AI62" s="153"/>
      <c r="AJ62" s="154"/>
      <c r="AK62" s="154"/>
      <c r="AL62" s="154"/>
      <c r="AM62" s="154"/>
      <c r="AN62" s="155"/>
      <c r="AO62" s="155"/>
      <c r="AP62" s="155"/>
      <c r="AQ62" s="155"/>
      <c r="AR62" s="155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7"/>
      <c r="BS62" s="119"/>
      <c r="BT62" s="119"/>
      <c r="BU62" s="119"/>
    </row>
    <row r="63" s="149" customFormat="true" ht="18.75" hidden="false" customHeight="false" outlineLevel="0" collapsed="false">
      <c r="A63" s="148"/>
      <c r="B63" s="123"/>
      <c r="C63" s="148"/>
      <c r="D63" s="123"/>
      <c r="E63" s="123"/>
      <c r="F63" s="123"/>
      <c r="M63" s="150"/>
      <c r="N63" s="150"/>
      <c r="O63" s="150"/>
      <c r="P63" s="150"/>
      <c r="Q63" s="151"/>
      <c r="R63" s="151"/>
      <c r="S63" s="152"/>
      <c r="T63" s="152"/>
      <c r="U63" s="152"/>
      <c r="V63" s="152"/>
      <c r="W63" s="153"/>
      <c r="X63" s="153"/>
      <c r="Y63" s="153"/>
      <c r="Z63" s="153"/>
      <c r="AA63" s="152"/>
      <c r="AB63" s="152"/>
      <c r="AC63" s="152"/>
      <c r="AD63" s="152"/>
      <c r="AE63" s="153"/>
      <c r="AF63" s="153"/>
      <c r="AG63" s="153"/>
      <c r="AH63" s="153"/>
      <c r="AI63" s="153"/>
      <c r="AJ63" s="154"/>
      <c r="AK63" s="154"/>
      <c r="AL63" s="154"/>
      <c r="AM63" s="154"/>
      <c r="AN63" s="155"/>
      <c r="AO63" s="155"/>
      <c r="AP63" s="155"/>
      <c r="AQ63" s="155"/>
      <c r="AR63" s="155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7"/>
      <c r="BS63" s="119"/>
      <c r="BT63" s="119"/>
      <c r="BU63" s="119"/>
    </row>
    <row r="64" s="149" customFormat="true" ht="16.5" hidden="false" customHeight="false" outlineLevel="0" collapsed="false">
      <c r="A64" s="148"/>
      <c r="B64" s="123"/>
      <c r="C64" s="148"/>
      <c r="D64" s="123"/>
      <c r="E64" s="123"/>
      <c r="F64" s="123"/>
      <c r="M64" s="150"/>
      <c r="N64" s="150"/>
      <c r="O64" s="150"/>
      <c r="P64" s="150"/>
      <c r="Q64" s="151"/>
      <c r="R64" s="151"/>
      <c r="S64" s="152"/>
      <c r="T64" s="152"/>
      <c r="U64" s="152"/>
      <c r="V64" s="152"/>
      <c r="W64" s="153"/>
      <c r="X64" s="153"/>
      <c r="Y64" s="153"/>
      <c r="Z64" s="153"/>
      <c r="AA64" s="152"/>
      <c r="AB64" s="152"/>
      <c r="AC64" s="152"/>
      <c r="AD64" s="152"/>
      <c r="AE64" s="153"/>
      <c r="AF64" s="153"/>
      <c r="AG64" s="153"/>
      <c r="AH64" s="153"/>
      <c r="AI64" s="153"/>
      <c r="AJ64" s="154"/>
      <c r="AK64" s="154"/>
      <c r="AL64" s="154"/>
      <c r="AM64" s="154"/>
      <c r="AN64" s="155"/>
      <c r="AO64" s="155"/>
      <c r="AP64" s="155"/>
      <c r="AQ64" s="155"/>
      <c r="AR64" s="155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7"/>
      <c r="BS64" s="157"/>
      <c r="BT64" s="157"/>
      <c r="BU64" s="157"/>
    </row>
    <row r="65" customFormat="false" ht="18.75" hidden="false" customHeight="false" outlineLevel="0" collapsed="false">
      <c r="BS65" s="159"/>
      <c r="BT65" s="159"/>
      <c r="BU65" s="159"/>
    </row>
    <row r="66" customFormat="false" ht="18.75" hidden="false" customHeight="false" outlineLevel="0" collapsed="false">
      <c r="BS66" s="160"/>
      <c r="BT66" s="160"/>
      <c r="BU66" s="160"/>
    </row>
    <row r="67" customFormat="false" ht="18.75" hidden="false" customHeight="false" outlineLevel="0" collapsed="false">
      <c r="BS67" s="161"/>
      <c r="BT67" s="161"/>
      <c r="BU67" s="161"/>
    </row>
    <row r="68" customFormat="false" ht="18.75" hidden="false" customHeight="false" outlineLevel="0" collapsed="false">
      <c r="BS68" s="161"/>
      <c r="BT68" s="161"/>
      <c r="BU68" s="161"/>
    </row>
    <row r="69" customFormat="false" ht="18.75" hidden="false" customHeight="false" outlineLevel="0" collapsed="false">
      <c r="BS69" s="162"/>
      <c r="BT69" s="162"/>
      <c r="BU69" s="162"/>
    </row>
    <row r="70" customFormat="false" ht="18.75" hidden="false" customHeight="false" outlineLevel="0" collapsed="false">
      <c r="BS70" s="162"/>
      <c r="BT70" s="162"/>
      <c r="BU70" s="162"/>
    </row>
    <row r="71" customFormat="false" ht="18.75" hidden="false" customHeight="false" outlineLevel="0" collapsed="false">
      <c r="BS71" s="162"/>
      <c r="BT71" s="162"/>
      <c r="BU71" s="162"/>
    </row>
    <row r="72" customFormat="false" ht="18.75" hidden="false" customHeight="false" outlineLevel="0" collapsed="false">
      <c r="BS72" s="161"/>
      <c r="BT72" s="161"/>
      <c r="BU72" s="161"/>
    </row>
    <row r="73" customFormat="false" ht="16.5" hidden="false" customHeight="false" outlineLevel="0" collapsed="false">
      <c r="BS73" s="163"/>
      <c r="BT73" s="163"/>
      <c r="BU73" s="163"/>
    </row>
    <row r="74" customFormat="false" ht="18.75" hidden="false" customHeight="false" outlineLevel="0" collapsed="false">
      <c r="BS74" s="164"/>
      <c r="BT74" s="164"/>
      <c r="BU74" s="164"/>
    </row>
    <row r="90" customFormat="false" ht="18.75" hidden="false" customHeight="false" outlineLevel="0" collapsed="false">
      <c r="BS90" s="91"/>
      <c r="BT90" s="91"/>
      <c r="BU90" s="91"/>
    </row>
    <row r="91" customFormat="false" ht="18.75" hidden="false" customHeight="false" outlineLevel="0" collapsed="false">
      <c r="BS91" s="91"/>
      <c r="BT91" s="91"/>
      <c r="BU91" s="91"/>
    </row>
  </sheetData>
  <mergeCells count="85">
    <mergeCell ref="A5:BY5"/>
    <mergeCell ref="A6:BY6"/>
    <mergeCell ref="A8:A10"/>
    <mergeCell ref="B8:C8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D28:BR28"/>
    <mergeCell ref="BD29:BR29"/>
    <mergeCell ref="BD30:BR30"/>
    <mergeCell ref="A31:F31"/>
    <mergeCell ref="BD31:BR31"/>
    <mergeCell ref="A36:F36"/>
    <mergeCell ref="BD36:B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false" showOutlineSymbols="true" defaultGridColor="true" view="normal" topLeftCell="AZ10" colorId="64" zoomScale="100" zoomScaleNormal="100" zoomScalePageLayoutView="100" workbookViewId="0">
      <selection pane="topLeft" activeCell="CC20" activeCellId="0" sqref="CC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20.7"/>
    <col collapsed="false" customWidth="false" hidden="false" outlineLevel="0" max="3" min="3" style="165" width="9.14"/>
    <col collapsed="false" customWidth="true" hidden="false" outlineLevel="0" max="4" min="4" style="165" width="12.28"/>
    <col collapsed="false" customWidth="true" hidden="true" outlineLevel="0" max="5" min="5" style="165" width="9.06"/>
    <col collapsed="false" customWidth="true" hidden="false" outlineLevel="0" max="6" min="6" style="165" width="13.7"/>
    <col collapsed="false" customWidth="true" hidden="false" outlineLevel="0" max="7" min="7" style="165" width="16.7"/>
    <col collapsed="false" customWidth="true" hidden="false" outlineLevel="0" max="17" min="8" style="165" width="3.99"/>
    <col collapsed="false" customWidth="true" hidden="false" outlineLevel="0" max="18" min="18" style="166" width="3.99"/>
    <col collapsed="false" customWidth="true" hidden="false" outlineLevel="0" max="19" min="19" style="166" width="4.56"/>
    <col collapsed="false" customWidth="true" hidden="false" outlineLevel="0" max="23" min="20" style="165" width="3.99"/>
    <col collapsed="false" customWidth="true" hidden="false" outlineLevel="0" max="24" min="24" style="166" width="4.99"/>
    <col collapsed="false" customWidth="true" hidden="false" outlineLevel="0" max="27" min="25" style="166" width="3.99"/>
    <col collapsed="false" customWidth="true" hidden="false" outlineLevel="0" max="36" min="28" style="165" width="3.99"/>
    <col collapsed="false" customWidth="true" hidden="false" outlineLevel="0" max="40" min="37" style="167" width="3.99"/>
    <col collapsed="false" customWidth="true" hidden="false" outlineLevel="0" max="45" min="41" style="168" width="3.99"/>
    <col collapsed="false" customWidth="true" hidden="false" outlineLevel="0" max="74" min="46" style="157" width="3.99"/>
    <col collapsed="false" customWidth="true" hidden="false" outlineLevel="0" max="75" min="75" style="169" width="7.7"/>
    <col collapsed="false" customWidth="true" hidden="false" outlineLevel="0" max="76" min="76" style="170" width="9.85"/>
    <col collapsed="false" customWidth="true" hidden="false" outlineLevel="0" max="78" min="77" style="171" width="4.7"/>
    <col collapsed="false" customWidth="true" hidden="true" outlineLevel="0" max="79" min="79" style="165" width="15.28"/>
    <col collapsed="false" customWidth="true" hidden="true" outlineLevel="0" max="80" min="80" style="165" width="19.28"/>
    <col collapsed="false" customWidth="false" hidden="false" outlineLevel="0" max="257" min="81" style="165" width="9.14"/>
  </cols>
  <sheetData>
    <row r="1" s="180" customFormat="true" ht="18.75" hidden="false" customHeight="false" outlineLevel="0" collapsed="false">
      <c r="A1" s="172"/>
      <c r="B1" s="173"/>
      <c r="C1" s="174" t="s">
        <v>0</v>
      </c>
      <c r="D1" s="175"/>
      <c r="E1" s="175"/>
      <c r="F1" s="175"/>
      <c r="G1" s="175"/>
      <c r="H1" s="175"/>
      <c r="I1" s="11"/>
      <c r="J1" s="175"/>
      <c r="K1" s="175"/>
      <c r="L1" s="176"/>
      <c r="M1" s="176"/>
      <c r="N1" s="176"/>
      <c r="O1" s="176"/>
      <c r="P1" s="176"/>
      <c r="Q1" s="176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8"/>
      <c r="BX1" s="178"/>
      <c r="BY1" s="179"/>
      <c r="BZ1" s="179"/>
      <c r="CA1" s="179"/>
      <c r="CB1" s="179"/>
    </row>
    <row r="2" s="180" customFormat="true" ht="18.75" hidden="false" customHeight="false" outlineLevel="0" collapsed="false">
      <c r="A2" s="172"/>
      <c r="B2" s="173"/>
      <c r="C2" s="181" t="s">
        <v>1</v>
      </c>
      <c r="D2" s="182"/>
      <c r="E2" s="182"/>
      <c r="F2" s="182"/>
      <c r="G2" s="182"/>
      <c r="H2" s="182"/>
      <c r="I2" s="11"/>
      <c r="J2" s="175"/>
      <c r="K2" s="175"/>
      <c r="L2" s="176"/>
      <c r="M2" s="176"/>
      <c r="N2" s="176"/>
      <c r="O2" s="176"/>
      <c r="P2" s="176"/>
      <c r="Q2" s="176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83"/>
      <c r="AS2" s="183"/>
      <c r="AT2" s="183"/>
      <c r="AU2" s="183"/>
      <c r="AV2" s="175" t="s">
        <v>2</v>
      </c>
      <c r="AW2" s="175"/>
      <c r="AX2" s="175"/>
      <c r="AY2" s="175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78"/>
      <c r="BX2" s="178"/>
      <c r="BY2" s="179"/>
      <c r="BZ2" s="179"/>
      <c r="CA2" s="179"/>
      <c r="CB2" s="179"/>
    </row>
    <row r="3" s="180" customFormat="true" ht="18.75" hidden="false" customHeight="false" outlineLevel="0" collapsed="false">
      <c r="A3" s="172"/>
      <c r="B3" s="173"/>
      <c r="C3" s="181" t="s">
        <v>3</v>
      </c>
      <c r="D3" s="182"/>
      <c r="E3" s="182"/>
      <c r="F3" s="182"/>
      <c r="G3" s="182"/>
      <c r="H3" s="182"/>
      <c r="I3" s="11"/>
      <c r="J3" s="175"/>
      <c r="K3" s="175"/>
      <c r="L3" s="176"/>
      <c r="M3" s="185"/>
      <c r="N3" s="185"/>
      <c r="O3" s="185"/>
      <c r="P3" s="185"/>
      <c r="Q3" s="185"/>
      <c r="R3" s="185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83"/>
      <c r="AS3" s="183"/>
      <c r="AT3" s="183"/>
      <c r="AU3" s="183"/>
      <c r="AV3" s="182" t="s">
        <v>4</v>
      </c>
      <c r="AW3" s="182"/>
      <c r="AX3" s="182"/>
      <c r="AY3" s="182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78"/>
      <c r="BX3" s="178"/>
      <c r="BY3" s="179"/>
      <c r="BZ3" s="179"/>
      <c r="CA3" s="179"/>
      <c r="CB3" s="179"/>
    </row>
    <row r="4" s="180" customFormat="true" ht="18.75" hidden="false" customHeight="false" outlineLevel="0" collapsed="false">
      <c r="A4" s="172"/>
      <c r="B4" s="187"/>
      <c r="C4" s="187"/>
      <c r="D4" s="175"/>
      <c r="E4" s="175"/>
      <c r="F4" s="175"/>
      <c r="G4" s="175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78"/>
      <c r="BX4" s="178"/>
      <c r="BY4" s="179"/>
      <c r="BZ4" s="179"/>
      <c r="CA4" s="179"/>
      <c r="CB4" s="179"/>
    </row>
    <row r="5" s="180" customFormat="true" ht="30" hidden="false" customHeight="false" outlineLevel="0" collapsed="false">
      <c r="A5" s="188" t="s">
        <v>5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9"/>
    </row>
    <row r="6" s="180" customFormat="true" ht="30.75" hidden="false" customHeight="false" outlineLevel="0" collapsed="false">
      <c r="A6" s="190" t="s">
        <v>13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</row>
    <row r="7" s="180" customFormat="true" ht="39" hidden="false" customHeight="true" outlineLevel="0" collapsed="false">
      <c r="A7" s="113"/>
      <c r="B7" s="191"/>
      <c r="C7" s="191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92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93"/>
      <c r="BX7" s="193"/>
      <c r="BY7" s="159"/>
      <c r="BZ7" s="159"/>
      <c r="CA7" s="194"/>
      <c r="CB7" s="194"/>
    </row>
    <row r="8" s="209" customFormat="true" ht="17.25" hidden="false" customHeight="true" outlineLevel="0" collapsed="false">
      <c r="A8" s="195" t="s">
        <v>7</v>
      </c>
      <c r="B8" s="196" t="s">
        <v>8</v>
      </c>
      <c r="C8" s="196"/>
      <c r="D8" s="197" t="s">
        <v>9</v>
      </c>
      <c r="E8" s="198"/>
      <c r="F8" s="197" t="s">
        <v>10</v>
      </c>
      <c r="G8" s="199" t="s">
        <v>140</v>
      </c>
      <c r="H8" s="200" t="s">
        <v>12</v>
      </c>
      <c r="I8" s="200" t="s">
        <v>141</v>
      </c>
      <c r="J8" s="200" t="s">
        <v>14</v>
      </c>
      <c r="K8" s="200" t="s">
        <v>15</v>
      </c>
      <c r="L8" s="200" t="s">
        <v>142</v>
      </c>
      <c r="M8" s="200" t="s">
        <v>17</v>
      </c>
      <c r="N8" s="200" t="s">
        <v>143</v>
      </c>
      <c r="O8" s="200" t="s">
        <v>19</v>
      </c>
      <c r="P8" s="200" t="s">
        <v>20</v>
      </c>
      <c r="Q8" s="200" t="s">
        <v>21</v>
      </c>
      <c r="R8" s="200" t="s">
        <v>144</v>
      </c>
      <c r="S8" s="200" t="s">
        <v>145</v>
      </c>
      <c r="T8" s="200" t="s">
        <v>24</v>
      </c>
      <c r="U8" s="200" t="s">
        <v>146</v>
      </c>
      <c r="V8" s="200" t="s">
        <v>26</v>
      </c>
      <c r="W8" s="200" t="s">
        <v>27</v>
      </c>
      <c r="X8" s="200" t="s">
        <v>147</v>
      </c>
      <c r="Y8" s="200" t="s">
        <v>148</v>
      </c>
      <c r="Z8" s="200" t="s">
        <v>149</v>
      </c>
      <c r="AA8" s="200" t="s">
        <v>150</v>
      </c>
      <c r="AB8" s="200" t="s">
        <v>151</v>
      </c>
      <c r="AC8" s="200" t="s">
        <v>33</v>
      </c>
      <c r="AD8" s="200" t="s">
        <v>152</v>
      </c>
      <c r="AE8" s="200" t="s">
        <v>153</v>
      </c>
      <c r="AF8" s="200" t="s">
        <v>36</v>
      </c>
      <c r="AG8" s="200" t="s">
        <v>154</v>
      </c>
      <c r="AH8" s="200" t="s">
        <v>155</v>
      </c>
      <c r="AI8" s="200" t="s">
        <v>156</v>
      </c>
      <c r="AJ8" s="200" t="s">
        <v>157</v>
      </c>
      <c r="AK8" s="200" t="s">
        <v>41</v>
      </c>
      <c r="AL8" s="200" t="s">
        <v>42</v>
      </c>
      <c r="AM8" s="200" t="s">
        <v>43</v>
      </c>
      <c r="AN8" s="200" t="s">
        <v>44</v>
      </c>
      <c r="AO8" s="200" t="s">
        <v>45</v>
      </c>
      <c r="AP8" s="200" t="s">
        <v>46</v>
      </c>
      <c r="AQ8" s="200" t="s">
        <v>47</v>
      </c>
      <c r="AR8" s="200" t="s">
        <v>48</v>
      </c>
      <c r="AS8" s="200" t="s">
        <v>158</v>
      </c>
      <c r="AT8" s="200" t="s">
        <v>50</v>
      </c>
      <c r="AU8" s="200" t="s">
        <v>51</v>
      </c>
      <c r="AV8" s="200" t="s">
        <v>52</v>
      </c>
      <c r="AW8" s="200" t="s">
        <v>53</v>
      </c>
      <c r="AX8" s="200" t="s">
        <v>54</v>
      </c>
      <c r="AY8" s="200" t="s">
        <v>55</v>
      </c>
      <c r="AZ8" s="201" t="s">
        <v>56</v>
      </c>
      <c r="BA8" s="201" t="s">
        <v>57</v>
      </c>
      <c r="BB8" s="201" t="s">
        <v>58</v>
      </c>
      <c r="BC8" s="201" t="s">
        <v>59</v>
      </c>
      <c r="BD8" s="201" t="s">
        <v>60</v>
      </c>
      <c r="BE8" s="202" t="s">
        <v>159</v>
      </c>
      <c r="BF8" s="202" t="s">
        <v>67</v>
      </c>
      <c r="BG8" s="202" t="s">
        <v>160</v>
      </c>
      <c r="BH8" s="202" t="s">
        <v>62</v>
      </c>
      <c r="BI8" s="202" t="s">
        <v>65</v>
      </c>
      <c r="BJ8" s="202" t="s">
        <v>64</v>
      </c>
      <c r="BK8" s="202" t="s">
        <v>66</v>
      </c>
      <c r="BL8" s="203" t="s">
        <v>161</v>
      </c>
      <c r="BM8" s="203" t="s">
        <v>162</v>
      </c>
      <c r="BN8" s="203" t="s">
        <v>163</v>
      </c>
      <c r="BO8" s="203" t="s">
        <v>164</v>
      </c>
      <c r="BP8" s="203" t="s">
        <v>72</v>
      </c>
      <c r="BQ8" s="203" t="s">
        <v>73</v>
      </c>
      <c r="BR8" s="204" t="s">
        <v>165</v>
      </c>
      <c r="BS8" s="204" t="s">
        <v>75</v>
      </c>
      <c r="BT8" s="204" t="s">
        <v>166</v>
      </c>
      <c r="BU8" s="204" t="s">
        <v>167</v>
      </c>
      <c r="BV8" s="204" t="s">
        <v>168</v>
      </c>
      <c r="BW8" s="205" t="s">
        <v>169</v>
      </c>
      <c r="BX8" s="205" t="s">
        <v>170</v>
      </c>
      <c r="BY8" s="206" t="s">
        <v>81</v>
      </c>
      <c r="BZ8" s="207" t="s">
        <v>82</v>
      </c>
      <c r="CA8" s="208" t="s">
        <v>171</v>
      </c>
      <c r="CB8" s="207" t="s">
        <v>171</v>
      </c>
    </row>
    <row r="9" s="209" customFormat="true" ht="213" hidden="false" customHeight="true" outlineLevel="0" collapsed="false">
      <c r="A9" s="195"/>
      <c r="B9" s="210"/>
      <c r="C9" s="210"/>
      <c r="D9" s="197"/>
      <c r="E9" s="211"/>
      <c r="F9" s="197"/>
      <c r="G9" s="199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1"/>
      <c r="BA9" s="201"/>
      <c r="BB9" s="201"/>
      <c r="BC9" s="201"/>
      <c r="BD9" s="201"/>
      <c r="BE9" s="202"/>
      <c r="BF9" s="202"/>
      <c r="BG9" s="202"/>
      <c r="BH9" s="202"/>
      <c r="BI9" s="202"/>
      <c r="BJ9" s="202"/>
      <c r="BK9" s="202"/>
      <c r="BL9" s="203"/>
      <c r="BM9" s="203"/>
      <c r="BN9" s="203"/>
      <c r="BO9" s="203"/>
      <c r="BP9" s="203"/>
      <c r="BQ9" s="203"/>
      <c r="BR9" s="204"/>
      <c r="BS9" s="204"/>
      <c r="BT9" s="204"/>
      <c r="BU9" s="204"/>
      <c r="BV9" s="204"/>
      <c r="BW9" s="205"/>
      <c r="BX9" s="205"/>
      <c r="BY9" s="206"/>
      <c r="BZ9" s="207"/>
      <c r="CA9" s="208"/>
      <c r="CB9" s="207"/>
    </row>
    <row r="10" customFormat="false" ht="22.5" hidden="false" customHeight="true" outlineLevel="0" collapsed="false">
      <c r="A10" s="195"/>
      <c r="B10" s="212" t="s">
        <v>172</v>
      </c>
      <c r="C10" s="213"/>
      <c r="D10" s="197"/>
      <c r="E10" s="214"/>
      <c r="F10" s="197"/>
      <c r="G10" s="211" t="s">
        <v>84</v>
      </c>
      <c r="H10" s="215" t="n">
        <v>4</v>
      </c>
      <c r="I10" s="215" t="n">
        <v>4</v>
      </c>
      <c r="J10" s="215" t="n">
        <v>3</v>
      </c>
      <c r="K10" s="215" t="n">
        <v>5</v>
      </c>
      <c r="L10" s="215" t="n">
        <v>0</v>
      </c>
      <c r="M10" s="215" t="n">
        <v>3</v>
      </c>
      <c r="N10" s="215" t="n">
        <v>4</v>
      </c>
      <c r="O10" s="215" t="n">
        <v>4</v>
      </c>
      <c r="P10" s="215" t="n">
        <v>3</v>
      </c>
      <c r="Q10" s="215" t="n">
        <v>4</v>
      </c>
      <c r="R10" s="215" t="n">
        <v>0</v>
      </c>
      <c r="S10" s="215" t="n">
        <v>0</v>
      </c>
      <c r="T10" s="215" t="n">
        <v>1</v>
      </c>
      <c r="U10" s="215" t="n">
        <v>3</v>
      </c>
      <c r="V10" s="215" t="n">
        <v>4</v>
      </c>
      <c r="W10" s="215" t="n">
        <v>3</v>
      </c>
      <c r="X10" s="216" t="n">
        <v>7.5</v>
      </c>
      <c r="Y10" s="215" t="n">
        <v>3</v>
      </c>
      <c r="Z10" s="215" t="n">
        <v>4</v>
      </c>
      <c r="AA10" s="215" t="n">
        <v>0</v>
      </c>
      <c r="AB10" s="215" t="n">
        <v>1</v>
      </c>
      <c r="AC10" s="215" t="n">
        <v>3</v>
      </c>
      <c r="AD10" s="215" t="n">
        <v>3</v>
      </c>
      <c r="AE10" s="215" t="n">
        <v>3</v>
      </c>
      <c r="AF10" s="215" t="n">
        <v>3</v>
      </c>
      <c r="AG10" s="215" t="n">
        <v>3</v>
      </c>
      <c r="AH10" s="215" t="n">
        <v>0</v>
      </c>
      <c r="AI10" s="215" t="n">
        <v>4</v>
      </c>
      <c r="AJ10" s="215" t="n">
        <v>1</v>
      </c>
      <c r="AK10" s="217" t="n">
        <v>4</v>
      </c>
      <c r="AL10" s="217" t="n">
        <v>3</v>
      </c>
      <c r="AM10" s="217" t="n">
        <v>4</v>
      </c>
      <c r="AN10" s="217" t="n">
        <v>3</v>
      </c>
      <c r="AO10" s="217" t="n">
        <v>4</v>
      </c>
      <c r="AP10" s="217" t="n">
        <v>4</v>
      </c>
      <c r="AQ10" s="217" t="n">
        <v>4</v>
      </c>
      <c r="AR10" s="217" t="n">
        <v>4</v>
      </c>
      <c r="AS10" s="217" t="n">
        <v>0</v>
      </c>
      <c r="AT10" s="218" t="n">
        <v>4</v>
      </c>
      <c r="AU10" s="218" t="n">
        <v>4</v>
      </c>
      <c r="AV10" s="218" t="n">
        <v>4</v>
      </c>
      <c r="AW10" s="218" t="n">
        <v>4</v>
      </c>
      <c r="AX10" s="218" t="n">
        <v>4</v>
      </c>
      <c r="AY10" s="218" t="n">
        <v>3</v>
      </c>
      <c r="AZ10" s="218" t="n">
        <v>0</v>
      </c>
      <c r="BA10" s="218" t="n">
        <v>0</v>
      </c>
      <c r="BB10" s="218" t="n">
        <v>0</v>
      </c>
      <c r="BC10" s="218" t="n">
        <v>1</v>
      </c>
      <c r="BD10" s="218" t="n">
        <v>1</v>
      </c>
      <c r="BE10" s="219" t="n">
        <v>3</v>
      </c>
      <c r="BF10" s="219" t="n">
        <v>3</v>
      </c>
      <c r="BG10" s="219" t="n">
        <v>3</v>
      </c>
      <c r="BH10" s="219" t="n">
        <v>3</v>
      </c>
      <c r="BI10" s="219" t="n">
        <v>3</v>
      </c>
      <c r="BJ10" s="219" t="n">
        <v>4</v>
      </c>
      <c r="BK10" s="219" t="n">
        <v>3</v>
      </c>
      <c r="BL10" s="219" t="n">
        <f aca="false">[1]HK8!J3</f>
        <v>4</v>
      </c>
      <c r="BM10" s="219" t="n">
        <f aca="false">[1]HK8!M3</f>
        <v>4</v>
      </c>
      <c r="BN10" s="219" t="n">
        <f aca="false">[1]HK8!P3</f>
        <v>4</v>
      </c>
      <c r="BO10" s="219" t="n">
        <f aca="false">[1]HK8!S3</f>
        <v>4</v>
      </c>
      <c r="BP10" s="219" t="n">
        <f aca="false">[1]HK8!V3</f>
        <v>1</v>
      </c>
      <c r="BQ10" s="219" t="n">
        <f aca="false">[1]HK8!Y3</f>
        <v>4</v>
      </c>
      <c r="BR10" s="219" t="n">
        <f aca="false">[1]HK8!AB3</f>
        <v>3</v>
      </c>
      <c r="BS10" s="219" t="n">
        <f aca="false">[1]HK8!AE3</f>
        <v>8</v>
      </c>
      <c r="BT10" s="219" t="n">
        <f aca="false">'[1]MERGE_THI TN'!GT3</f>
        <v>0</v>
      </c>
      <c r="BU10" s="219" t="n">
        <f aca="false">'[1]MERGE_THI TN'!GW3</f>
        <v>6</v>
      </c>
      <c r="BV10" s="219" t="n">
        <f aca="false">'[1]MERGE_THI TN'!GZ3</f>
        <v>6</v>
      </c>
      <c r="BW10" s="215" t="n">
        <f aca="false">SUM(H10:BV10)</f>
        <v>201.5</v>
      </c>
      <c r="BX10" s="218"/>
      <c r="BY10" s="220"/>
      <c r="BZ10" s="221"/>
      <c r="CA10" s="222"/>
      <c r="CB10" s="221"/>
    </row>
    <row r="11" s="240" customFormat="true" ht="30.75" hidden="false" customHeight="true" outlineLevel="0" collapsed="false">
      <c r="A11" s="223" t="n">
        <v>1</v>
      </c>
      <c r="B11" s="224" t="s">
        <v>173</v>
      </c>
      <c r="C11" s="225" t="s">
        <v>174</v>
      </c>
      <c r="D11" s="226" t="n">
        <v>408170007</v>
      </c>
      <c r="E11" s="227" t="n">
        <v>408170007</v>
      </c>
      <c r="F11" s="228" t="n">
        <v>32428</v>
      </c>
      <c r="G11" s="226" t="s">
        <v>99</v>
      </c>
      <c r="H11" s="229" t="n">
        <f aca="false">[1]HK1!I6</f>
        <v>8</v>
      </c>
      <c r="I11" s="229" t="n">
        <f aca="false">[1]HK1!L6</f>
        <v>6</v>
      </c>
      <c r="J11" s="229" t="n">
        <f aca="false">[1]HK1!O6</f>
        <v>6</v>
      </c>
      <c r="K11" s="229" t="n">
        <f aca="false">[1]HK1!R6</f>
        <v>5</v>
      </c>
      <c r="L11" s="229" t="n">
        <f aca="false">[1]HK1!U6</f>
        <v>8</v>
      </c>
      <c r="M11" s="229" t="n">
        <f aca="false">[1]HK1!X6</f>
        <v>6</v>
      </c>
      <c r="N11" s="229" t="n">
        <f aca="false">[1]HK2!I6</f>
        <v>7</v>
      </c>
      <c r="O11" s="229" t="n">
        <f aca="false">[1]HK2!L6</f>
        <v>7</v>
      </c>
      <c r="P11" s="229" t="n">
        <f aca="false">[1]HK2!O6</f>
        <v>5</v>
      </c>
      <c r="Q11" s="229" t="n">
        <f aca="false">[1]HK2!R6</f>
        <v>7</v>
      </c>
      <c r="R11" s="229" t="n">
        <f aca="false">[1]HK2!U6</f>
        <v>9</v>
      </c>
      <c r="S11" s="229" t="n">
        <f aca="false">[1]HK2!X6</f>
        <v>6</v>
      </c>
      <c r="T11" s="229" t="n">
        <f aca="false">[1]HK3!J11</f>
        <v>6</v>
      </c>
      <c r="U11" s="229" t="n">
        <f aca="false">[1]HK3!M11</f>
        <v>6</v>
      </c>
      <c r="V11" s="229" t="n">
        <f aca="false">[1]HK3!P11</f>
        <v>6</v>
      </c>
      <c r="W11" s="229" t="n">
        <f aca="false">[1]HK3!S11</f>
        <v>7</v>
      </c>
      <c r="X11" s="229" t="n">
        <f aca="false">[1]HK3!V11</f>
        <v>8</v>
      </c>
      <c r="Y11" s="229" t="n">
        <f aca="false">[1]HK3!Y11</f>
        <v>6</v>
      </c>
      <c r="Z11" s="229" t="n">
        <f aca="false">[1]HK3!AB11</f>
        <v>6</v>
      </c>
      <c r="AA11" s="229" t="n">
        <f aca="false">[1]HK3!AE11</f>
        <v>6</v>
      </c>
      <c r="AB11" s="229" t="n">
        <f aca="false">[1]HK4!I13</f>
        <v>5</v>
      </c>
      <c r="AC11" s="229" t="n">
        <f aca="false">[1]HK4!L13</f>
        <v>7</v>
      </c>
      <c r="AD11" s="229" t="n">
        <f aca="false">[1]HK4!O13</f>
        <v>7</v>
      </c>
      <c r="AE11" s="229" t="n">
        <f aca="false">[1]HK4!R13</f>
        <v>6</v>
      </c>
      <c r="AF11" s="229" t="n">
        <f aca="false">[1]HK4!U13</f>
        <v>7</v>
      </c>
      <c r="AG11" s="229" t="n">
        <f aca="false">[1]HK4!X13</f>
        <v>7</v>
      </c>
      <c r="AH11" s="229" t="n">
        <f aca="false">[1]HK4!AA13</f>
        <v>5</v>
      </c>
      <c r="AI11" s="229" t="n">
        <f aca="false">[1]HK4!AD13</f>
        <v>8</v>
      </c>
      <c r="AJ11" s="230" t="n">
        <f aca="false">[1]HK4!AG13</f>
        <v>10</v>
      </c>
      <c r="AK11" s="229" t="n">
        <f aca="false">[1]HK5!I6</f>
        <v>6</v>
      </c>
      <c r="AL11" s="229" t="n">
        <f aca="false">[1]HK5!L6</f>
        <v>7</v>
      </c>
      <c r="AM11" s="229" t="n">
        <f aca="false">[1]HK5!O6</f>
        <v>6</v>
      </c>
      <c r="AN11" s="229" t="n">
        <f aca="false">[1]HK5!R6</f>
        <v>6</v>
      </c>
      <c r="AO11" s="229" t="n">
        <f aca="false">[1]HK5!U6</f>
        <v>7</v>
      </c>
      <c r="AP11" s="229" t="n">
        <f aca="false">[1]HK5!X6</f>
        <v>7</v>
      </c>
      <c r="AQ11" s="229" t="n">
        <f aca="false">[1]HK5!AA6</f>
        <v>7</v>
      </c>
      <c r="AR11" s="229" t="n">
        <f aca="false">[1]HK5!AD6</f>
        <v>7</v>
      </c>
      <c r="AS11" s="229" t="n">
        <f aca="false">[1]HK5!AG6</f>
        <v>8</v>
      </c>
      <c r="AT11" s="229" t="n">
        <f aca="false">[1]HK6!I6</f>
        <v>5</v>
      </c>
      <c r="AU11" s="229" t="n">
        <f aca="false">[1]HK6!L6</f>
        <v>5</v>
      </c>
      <c r="AV11" s="229" t="n">
        <f aca="false">[1]HK6!O6</f>
        <v>7</v>
      </c>
      <c r="AW11" s="229" t="n">
        <f aca="false">[1]HK6!R6</f>
        <v>6</v>
      </c>
      <c r="AX11" s="229" t="n">
        <f aca="false">[1]HK6!U6</f>
        <v>7</v>
      </c>
      <c r="AY11" s="229" t="n">
        <f aca="false">[1]HK6!X6</f>
        <v>5</v>
      </c>
      <c r="AZ11" s="229" t="n">
        <f aca="false">[1]HK6!AA6</f>
        <v>6</v>
      </c>
      <c r="BA11" s="229" t="n">
        <f aca="false">[1]HK6!AD6</f>
        <v>6</v>
      </c>
      <c r="BB11" s="229" t="n">
        <f aca="false">[1]HK6!AG6</f>
        <v>6</v>
      </c>
      <c r="BC11" s="229" t="n">
        <f aca="false">[1]HK6!AJ6</f>
        <v>10</v>
      </c>
      <c r="BD11" s="229" t="n">
        <f aca="false">[1]HK6!AM6</f>
        <v>10</v>
      </c>
      <c r="BE11" s="231" t="n">
        <f aca="false">[1]HK7!I6</f>
        <v>8</v>
      </c>
      <c r="BF11" s="231" t="n">
        <f aca="false">[1]HK7!L6</f>
        <v>8</v>
      </c>
      <c r="BG11" s="231" t="n">
        <f aca="false">[1]HK7!O6</f>
        <v>7</v>
      </c>
      <c r="BH11" s="231" t="n">
        <f aca="false">[1]HK7!R6</f>
        <v>8</v>
      </c>
      <c r="BI11" s="231" t="n">
        <f aca="false">[1]HK7!U6</f>
        <v>6</v>
      </c>
      <c r="BJ11" s="231" t="n">
        <f aca="false">[1]HK7!X6</f>
        <v>5</v>
      </c>
      <c r="BK11" s="231" t="n">
        <f aca="false">[1]HK7!AA6</f>
        <v>6</v>
      </c>
      <c r="BL11" s="232" t="n">
        <f aca="false">[1]HK8!J6</f>
        <v>7</v>
      </c>
      <c r="BM11" s="232" t="n">
        <f aca="false">[1]HK8!M6</f>
        <v>7</v>
      </c>
      <c r="BN11" s="232" t="n">
        <f aca="false">[1]HK8!P6</f>
        <v>6</v>
      </c>
      <c r="BO11" s="232" t="n">
        <f aca="false">[1]HK8!S6</f>
        <v>8</v>
      </c>
      <c r="BP11" s="232" t="n">
        <f aca="false">[1]HK8!V6</f>
        <v>7</v>
      </c>
      <c r="BQ11" s="232" t="n">
        <f aca="false">[1]HK8!Y6</f>
        <v>6</v>
      </c>
      <c r="BR11" s="232" t="n">
        <f aca="false">[1]HK8!AB6</f>
        <v>6</v>
      </c>
      <c r="BS11" s="232" t="n">
        <f aca="false">[1]HK8!AE6</f>
        <v>8</v>
      </c>
      <c r="BT11" s="233" t="n">
        <f aca="false">'[1]MERGE_THI TN'!GT4</f>
        <v>9</v>
      </c>
      <c r="BU11" s="233" t="n">
        <f aca="false">'[1]MERGE_THI TN'!GW4</f>
        <v>5</v>
      </c>
      <c r="BV11" s="233" t="n">
        <f aca="false">'[1]MERGE_THI TN'!GZ4</f>
        <v>6</v>
      </c>
      <c r="BW11" s="234" t="n">
        <f aca="false">ROUND(SUMPRODUCT(H11:BV11,$H$10:$BV$10)/SUMIF($H11:$BV11,"&lt;&gt;M",$H$10:$BV$10),2)</f>
        <v>6.6</v>
      </c>
      <c r="BX11" s="235" t="str">
        <f aca="false">IF(BW11&gt;=9,"xuất sắc",IF(BW11&gt;=8,"Giỏi",IF(BW11&gt;=7,"Khá",IF(BW11&gt;=6,"TB.Khá",IF(BW11&gt;=5,"Trung Bình",IF(BW11&gt;=4,"Yếu","Kém"))))))</f>
        <v>TB.Khá</v>
      </c>
      <c r="BY11" s="236" t="n">
        <f aca="false">COUNTIF(H11:BV11,"&lt;5")</f>
        <v>0</v>
      </c>
      <c r="BZ11" s="237" t="n">
        <f aca="false">SUMIF(H11:BV11,"&lt;5",$H$10:$BV$10)</f>
        <v>0</v>
      </c>
      <c r="CA11" s="238" t="str">
        <f aca="false">IF(BZ11&gt;0,"Không đủ ĐK",IF(BW11&gt;=6.5,"Nhận Đ/A","Thi TN"))</f>
        <v>Nhận Đ/A</v>
      </c>
      <c r="CB11" s="239" t="s">
        <v>175</v>
      </c>
    </row>
    <row r="12" s="240" customFormat="true" ht="30.75" hidden="false" customHeight="true" outlineLevel="0" collapsed="false">
      <c r="A12" s="223" t="n">
        <v>2</v>
      </c>
      <c r="B12" s="224" t="s">
        <v>176</v>
      </c>
      <c r="C12" s="225" t="s">
        <v>177</v>
      </c>
      <c r="D12" s="226" t="n">
        <v>408170012</v>
      </c>
      <c r="E12" s="227" t="n">
        <v>408170012</v>
      </c>
      <c r="F12" s="228" t="n">
        <v>33077</v>
      </c>
      <c r="G12" s="226" t="s">
        <v>178</v>
      </c>
      <c r="H12" s="229" t="n">
        <f aca="false">[1]HK1!I9</f>
        <v>6</v>
      </c>
      <c r="I12" s="229" t="n">
        <f aca="false">[1]HK1!L9</f>
        <v>5</v>
      </c>
      <c r="J12" s="229" t="n">
        <f aca="false">[1]HK1!O9</f>
        <v>7</v>
      </c>
      <c r="K12" s="229" t="n">
        <f aca="false">[1]HK1!R9</f>
        <v>5</v>
      </c>
      <c r="L12" s="229" t="n">
        <f aca="false">[1]HK1!U9</f>
        <v>5</v>
      </c>
      <c r="M12" s="229" t="n">
        <f aca="false">[1]HK1!X9</f>
        <v>5</v>
      </c>
      <c r="N12" s="229" t="n">
        <f aca="false">[1]HK2!I9</f>
        <v>6</v>
      </c>
      <c r="O12" s="229" t="n">
        <f aca="false">[1]HK2!L9</f>
        <v>6</v>
      </c>
      <c r="P12" s="229" t="n">
        <f aca="false">[1]HK2!O9</f>
        <v>5</v>
      </c>
      <c r="Q12" s="229" t="n">
        <f aca="false">[1]HK2!R9</f>
        <v>5</v>
      </c>
      <c r="R12" s="229" t="n">
        <f aca="false">[1]HK2!U9</f>
        <v>5</v>
      </c>
      <c r="S12" s="229" t="n">
        <f aca="false">[1]HK2!X9</f>
        <v>5</v>
      </c>
      <c r="T12" s="229" t="n">
        <f aca="false">[1]HK3!J14</f>
        <v>5</v>
      </c>
      <c r="U12" s="229" t="n">
        <f aca="false">[1]HK3!M14</f>
        <v>6</v>
      </c>
      <c r="V12" s="229" t="n">
        <f aca="false">[1]HK3!P14</f>
        <v>6</v>
      </c>
      <c r="W12" s="229" t="n">
        <f aca="false">[1]HK3!S14</f>
        <v>6</v>
      </c>
      <c r="X12" s="229" t="n">
        <f aca="false">[1]HK3!V14</f>
        <v>8</v>
      </c>
      <c r="Y12" s="229" t="n">
        <f aca="false">[1]HK3!Y14</f>
        <v>5</v>
      </c>
      <c r="Z12" s="229" t="n">
        <f aca="false">[1]HK3!AB14</f>
        <v>5</v>
      </c>
      <c r="AA12" s="229" t="n">
        <f aca="false">[1]HK3!AE14</f>
        <v>7</v>
      </c>
      <c r="AB12" s="229" t="n">
        <f aca="false">[1]HK4!I16</f>
        <v>5</v>
      </c>
      <c r="AC12" s="229" t="n">
        <f aca="false">[1]HK4!L16</f>
        <v>7</v>
      </c>
      <c r="AD12" s="229" t="n">
        <f aca="false">[1]HK4!O16</f>
        <v>7</v>
      </c>
      <c r="AE12" s="229" t="n">
        <f aca="false">[1]HK4!R16</f>
        <v>9</v>
      </c>
      <c r="AF12" s="229" t="n">
        <f aca="false">[1]HK4!U16</f>
        <v>6</v>
      </c>
      <c r="AG12" s="229" t="n">
        <f aca="false">[1]HK4!X16</f>
        <v>7</v>
      </c>
      <c r="AH12" s="229" t="n">
        <f aca="false">[1]HK4!AA16</f>
        <v>5</v>
      </c>
      <c r="AI12" s="229" t="n">
        <f aca="false">[1]HK4!AD16</f>
        <v>7</v>
      </c>
      <c r="AJ12" s="230" t="n">
        <f aca="false">[1]HK4!AG16</f>
        <v>10</v>
      </c>
      <c r="AK12" s="229" t="n">
        <f aca="false">[1]HK5!I9</f>
        <v>8</v>
      </c>
      <c r="AL12" s="229" t="n">
        <f aca="false">[1]HK5!L9</f>
        <v>8</v>
      </c>
      <c r="AM12" s="229" t="n">
        <f aca="false">[1]HK5!O9</f>
        <v>7</v>
      </c>
      <c r="AN12" s="229" t="n">
        <f aca="false">[1]HK5!R9</f>
        <v>6</v>
      </c>
      <c r="AO12" s="229" t="n">
        <f aca="false">[1]HK5!U9</f>
        <v>5</v>
      </c>
      <c r="AP12" s="229" t="n">
        <f aca="false">[1]HK5!X9</f>
        <v>8</v>
      </c>
      <c r="AQ12" s="229" t="n">
        <f aca="false">[1]HK5!AA9</f>
        <v>7</v>
      </c>
      <c r="AR12" s="229" t="n">
        <f aca="false">[1]HK5!AD9</f>
        <v>5</v>
      </c>
      <c r="AS12" s="229" t="n">
        <f aca="false">[1]HK5!AG9</f>
        <v>7</v>
      </c>
      <c r="AT12" s="229" t="n">
        <f aca="false">[1]HK6!I9</f>
        <v>6</v>
      </c>
      <c r="AU12" s="229" t="n">
        <f aca="false">[1]HK6!L9</f>
        <v>5</v>
      </c>
      <c r="AV12" s="229" t="n">
        <f aca="false">[1]HK6!O9</f>
        <v>7</v>
      </c>
      <c r="AW12" s="229" t="n">
        <f aca="false">[1]HK6!R9</f>
        <v>7</v>
      </c>
      <c r="AX12" s="229" t="n">
        <f aca="false">[1]HK6!U9</f>
        <v>7</v>
      </c>
      <c r="AY12" s="229" t="n">
        <f aca="false">[1]HK6!X9</f>
        <v>5</v>
      </c>
      <c r="AZ12" s="229" t="n">
        <f aca="false">[1]HK6!AA9</f>
        <v>7</v>
      </c>
      <c r="BA12" s="229" t="n">
        <f aca="false">[1]HK6!AD9</f>
        <v>7</v>
      </c>
      <c r="BB12" s="229" t="n">
        <f aca="false">[1]HK6!AG9</f>
        <v>8</v>
      </c>
      <c r="BC12" s="229" t="n">
        <f aca="false">[1]HK6!AJ9</f>
        <v>7</v>
      </c>
      <c r="BD12" s="229" t="n">
        <f aca="false">[1]HK6!AM9</f>
        <v>10</v>
      </c>
      <c r="BE12" s="231" t="n">
        <f aca="false">[1]HK7!I9</f>
        <v>9</v>
      </c>
      <c r="BF12" s="231" t="n">
        <f aca="false">[1]HK7!L9</f>
        <v>5</v>
      </c>
      <c r="BG12" s="231" t="n">
        <f aca="false">[1]HK7!O9</f>
        <v>8</v>
      </c>
      <c r="BH12" s="231" t="n">
        <f aca="false">[1]HK7!R9</f>
        <v>6</v>
      </c>
      <c r="BI12" s="231" t="n">
        <f aca="false">[1]HK7!U9</f>
        <v>8</v>
      </c>
      <c r="BJ12" s="231" t="n">
        <f aca="false">[1]HK7!X9</f>
        <v>7</v>
      </c>
      <c r="BK12" s="231" t="n">
        <f aca="false">[1]HK7!AA9</f>
        <v>5</v>
      </c>
      <c r="BL12" s="232" t="n">
        <f aca="false">[1]HK8!J9</f>
        <v>8</v>
      </c>
      <c r="BM12" s="232" t="n">
        <f aca="false">[1]HK8!M9</f>
        <v>7</v>
      </c>
      <c r="BN12" s="232" t="n">
        <f aca="false">[1]HK8!P9</f>
        <v>5</v>
      </c>
      <c r="BO12" s="232" t="n">
        <f aca="false">[1]HK8!S9</f>
        <v>6</v>
      </c>
      <c r="BP12" s="232" t="n">
        <f aca="false">[1]HK8!V9</f>
        <v>7</v>
      </c>
      <c r="BQ12" s="232" t="n">
        <f aca="false">[1]HK8!Y9</f>
        <v>5</v>
      </c>
      <c r="BR12" s="232" t="n">
        <f aca="false">[1]HK8!AB9</f>
        <v>5</v>
      </c>
      <c r="BS12" s="232" t="n">
        <f aca="false">[1]HK8!AE9</f>
        <v>6</v>
      </c>
      <c r="BT12" s="233" t="n">
        <f aca="false">'[1]MERGE_THI TN'!GT5</f>
        <v>8</v>
      </c>
      <c r="BU12" s="233" t="n">
        <f aca="false">'[1]MERGE_THI TN'!GW5</f>
        <v>5</v>
      </c>
      <c r="BV12" s="233" t="n">
        <f aca="false">'[1]MERGE_THI TN'!GZ5</f>
        <v>6</v>
      </c>
      <c r="BW12" s="234" t="n">
        <f aca="false">ROUND(SUMPRODUCT(H12:BV12,$H$10:$BV$10)/SUMIF($H12:$BV12,"&lt;&gt;M",$H$10:$BV$10),2)</f>
        <v>6.31</v>
      </c>
      <c r="BX12" s="235" t="str">
        <f aca="false">IF(BW12&gt;=9,"xuất sắc",IF(BW12&gt;=8,"Giỏi",IF(BW12&gt;=7,"Khá",IF(BW12&gt;=6,"TB.Khá",IF(BW12&gt;=5,"Trung Bình",IF(BW12&gt;=4,"Yếu","Kém"))))))</f>
        <v>TB.Khá</v>
      </c>
      <c r="BY12" s="236" t="n">
        <f aca="false">COUNTIF(H12:BV12,"&lt;5")</f>
        <v>0</v>
      </c>
      <c r="BZ12" s="241" t="n">
        <f aca="false">SUMIF(H12:BV12,"&lt;5",$H$10:$BV$10)</f>
        <v>0</v>
      </c>
      <c r="CA12" s="238" t="str">
        <f aca="false">IF(BZ12&gt;0,"Không đủ ĐK",IF(BW12&gt;=6.5,"Nhận Đ/A","Thi TN"))</f>
        <v>Thi TN</v>
      </c>
      <c r="CB12" s="239" t="s">
        <v>175</v>
      </c>
    </row>
    <row r="13" s="240" customFormat="true" ht="30.75" hidden="false" customHeight="true" outlineLevel="0" collapsed="false">
      <c r="A13" s="223" t="n">
        <v>3</v>
      </c>
      <c r="B13" s="224" t="s">
        <v>179</v>
      </c>
      <c r="C13" s="225" t="s">
        <v>180</v>
      </c>
      <c r="D13" s="226" t="n">
        <v>408170014</v>
      </c>
      <c r="E13" s="227" t="n">
        <v>408170014</v>
      </c>
      <c r="F13" s="228" t="n">
        <v>32610</v>
      </c>
      <c r="G13" s="226" t="s">
        <v>181</v>
      </c>
      <c r="H13" s="229" t="n">
        <f aca="false">[1]HK1!I10</f>
        <v>7</v>
      </c>
      <c r="I13" s="229" t="n">
        <f aca="false">[1]HK1!L10</f>
        <v>5</v>
      </c>
      <c r="J13" s="229" t="n">
        <f aca="false">[1]HK1!O10</f>
        <v>6</v>
      </c>
      <c r="K13" s="229" t="n">
        <f aca="false">[1]HK1!R10</f>
        <v>5</v>
      </c>
      <c r="L13" s="229" t="n">
        <f aca="false">[1]HK1!U10</f>
        <v>9</v>
      </c>
      <c r="M13" s="229" t="n">
        <f aca="false">[1]HK1!X10</f>
        <v>6</v>
      </c>
      <c r="N13" s="229" t="n">
        <f aca="false">[1]HK2!I10</f>
        <v>6</v>
      </c>
      <c r="O13" s="229" t="n">
        <f aca="false">[1]HK2!L10</f>
        <v>7</v>
      </c>
      <c r="P13" s="229" t="n">
        <f aca="false">[1]HK2!O10</f>
        <v>5</v>
      </c>
      <c r="Q13" s="229" t="n">
        <f aca="false">[1]HK2!R10</f>
        <v>6</v>
      </c>
      <c r="R13" s="229" t="n">
        <f aca="false">[1]HK2!U10</f>
        <v>6</v>
      </c>
      <c r="S13" s="229" t="n">
        <f aca="false">[1]HK2!X10</f>
        <v>6</v>
      </c>
      <c r="T13" s="229" t="n">
        <f aca="false">[1]HK3!J15</f>
        <v>7</v>
      </c>
      <c r="U13" s="229" t="n">
        <f aca="false">[1]HK3!M15</f>
        <v>5</v>
      </c>
      <c r="V13" s="229" t="n">
        <f aca="false">[1]HK3!P15</f>
        <v>5</v>
      </c>
      <c r="W13" s="229" t="n">
        <f aca="false">[1]HK3!S15</f>
        <v>6</v>
      </c>
      <c r="X13" s="229" t="n">
        <f aca="false">[1]HK3!V15</f>
        <v>7</v>
      </c>
      <c r="Y13" s="229" t="n">
        <f aca="false">[1]HK3!Y15</f>
        <v>6</v>
      </c>
      <c r="Z13" s="229" t="n">
        <f aca="false">[1]HK3!AB15</f>
        <v>6</v>
      </c>
      <c r="AA13" s="229" t="n">
        <f aca="false">[1]HK3!AE15</f>
        <v>6</v>
      </c>
      <c r="AB13" s="229" t="n">
        <f aca="false">[1]HK4!I17</f>
        <v>5</v>
      </c>
      <c r="AC13" s="229" t="n">
        <f aca="false">[1]HK4!L17</f>
        <v>7</v>
      </c>
      <c r="AD13" s="229" t="n">
        <f aca="false">[1]HK4!O17</f>
        <v>6</v>
      </c>
      <c r="AE13" s="229" t="n">
        <f aca="false">[1]HK4!R17</f>
        <v>9</v>
      </c>
      <c r="AF13" s="229" t="n">
        <f aca="false">[1]HK4!U17</f>
        <v>6</v>
      </c>
      <c r="AG13" s="229" t="n">
        <f aca="false">[1]HK4!X17</f>
        <v>7</v>
      </c>
      <c r="AH13" s="229" t="n">
        <f aca="false">[1]HK4!AA17</f>
        <v>5</v>
      </c>
      <c r="AI13" s="229" t="n">
        <f aca="false">[1]HK4!AD17</f>
        <v>7</v>
      </c>
      <c r="AJ13" s="230" t="n">
        <f aca="false">[1]HK4!AG17</f>
        <v>10</v>
      </c>
      <c r="AK13" s="229" t="n">
        <f aca="false">[1]HK5!I10</f>
        <v>7</v>
      </c>
      <c r="AL13" s="229" t="n">
        <f aca="false">[1]HK5!L10</f>
        <v>7</v>
      </c>
      <c r="AM13" s="229" t="n">
        <f aca="false">[1]HK5!O10</f>
        <v>6</v>
      </c>
      <c r="AN13" s="229" t="n">
        <f aca="false">[1]HK5!R10</f>
        <v>5</v>
      </c>
      <c r="AO13" s="229" t="n">
        <f aca="false">[1]HK5!U10</f>
        <v>5</v>
      </c>
      <c r="AP13" s="229" t="n">
        <f aca="false">[1]HK5!X10</f>
        <v>7</v>
      </c>
      <c r="AQ13" s="229" t="n">
        <f aca="false">[1]HK5!AA10</f>
        <v>6</v>
      </c>
      <c r="AR13" s="229" t="n">
        <f aca="false">[1]HK5!AD10</f>
        <v>5</v>
      </c>
      <c r="AS13" s="229" t="n">
        <f aca="false">[1]HK5!AG10</f>
        <v>6</v>
      </c>
      <c r="AT13" s="229" t="n">
        <f aca="false">[1]HK6!I10</f>
        <v>5</v>
      </c>
      <c r="AU13" s="229" t="n">
        <f aca="false">[1]HK6!L10</f>
        <v>5</v>
      </c>
      <c r="AV13" s="229" t="n">
        <f aca="false">[1]HK6!O10</f>
        <v>8</v>
      </c>
      <c r="AW13" s="229" t="n">
        <f aca="false">[1]HK6!R10</f>
        <v>6</v>
      </c>
      <c r="AX13" s="229" t="n">
        <f aca="false">[1]HK6!U10</f>
        <v>8</v>
      </c>
      <c r="AY13" s="229" t="n">
        <f aca="false">[1]HK6!X10</f>
        <v>5</v>
      </c>
      <c r="AZ13" s="229" t="n">
        <f aca="false">[1]HK6!AA10</f>
        <v>8</v>
      </c>
      <c r="BA13" s="229" t="n">
        <f aca="false">[1]HK6!AD10</f>
        <v>7</v>
      </c>
      <c r="BB13" s="229" t="n">
        <f aca="false">[1]HK6!AG10</f>
        <v>6</v>
      </c>
      <c r="BC13" s="229" t="n">
        <f aca="false">[1]HK6!AJ10</f>
        <v>10</v>
      </c>
      <c r="BD13" s="229" t="n">
        <f aca="false">[1]HK6!AM10</f>
        <v>10</v>
      </c>
      <c r="BE13" s="231" t="n">
        <f aca="false">[1]HK7!I10</f>
        <v>8</v>
      </c>
      <c r="BF13" s="231" t="n">
        <f aca="false">[1]HK7!L10</f>
        <v>8</v>
      </c>
      <c r="BG13" s="231" t="n">
        <f aca="false">[1]HK7!O10</f>
        <v>7</v>
      </c>
      <c r="BH13" s="231" t="n">
        <f aca="false">[1]HK7!R10</f>
        <v>5</v>
      </c>
      <c r="BI13" s="231" t="n">
        <f aca="false">[1]HK7!U10</f>
        <v>8</v>
      </c>
      <c r="BJ13" s="231" t="n">
        <f aca="false">[1]HK7!X10</f>
        <v>6</v>
      </c>
      <c r="BK13" s="231" t="n">
        <f aca="false">[1]HK7!AA10</f>
        <v>5</v>
      </c>
      <c r="BL13" s="232" t="n">
        <f aca="false">[1]HK8!J10</f>
        <v>6</v>
      </c>
      <c r="BM13" s="232" t="n">
        <f aca="false">[1]HK8!M10</f>
        <v>7</v>
      </c>
      <c r="BN13" s="232" t="n">
        <f aca="false">[1]HK8!P10</f>
        <v>6</v>
      </c>
      <c r="BO13" s="232" t="n">
        <f aca="false">[1]HK8!S10</f>
        <v>6</v>
      </c>
      <c r="BP13" s="232" t="n">
        <f aca="false">[1]HK8!V10</f>
        <v>8</v>
      </c>
      <c r="BQ13" s="232" t="n">
        <f aca="false">[1]HK8!Y10</f>
        <v>6</v>
      </c>
      <c r="BR13" s="232" t="n">
        <f aca="false">[1]HK8!AB10</f>
        <v>5</v>
      </c>
      <c r="BS13" s="232" t="n">
        <f aca="false">[1]HK8!AE10</f>
        <v>7</v>
      </c>
      <c r="BT13" s="233" t="n">
        <f aca="false">'[1]MERGE_THI TN'!GT6</f>
        <v>7</v>
      </c>
      <c r="BU13" s="233" t="n">
        <f aca="false">'[1]MERGE_THI TN'!GW6</f>
        <v>4</v>
      </c>
      <c r="BV13" s="233" t="n">
        <f aca="false">'[1]MERGE_THI TN'!GZ6</f>
        <v>4</v>
      </c>
      <c r="BW13" s="234" t="n">
        <f aca="false">ROUND(SUMPRODUCT(H13:BV13,$H$10:$BV$10)/SUMIF($H13:$BV13,"&lt;&gt;M",$H$10:$BV$10),2)</f>
        <v>6.17</v>
      </c>
      <c r="BX13" s="242" t="s">
        <v>88</v>
      </c>
      <c r="BY13" s="243" t="n">
        <f aca="false">COUNTIF(H13:BV13,"&lt;5")</f>
        <v>2</v>
      </c>
      <c r="BZ13" s="244" t="n">
        <f aca="false">SUMIF(H13:BV13,"&lt;5",$H$10:$BV$10)</f>
        <v>12</v>
      </c>
      <c r="CA13" s="238" t="str">
        <f aca="false">IF(BZ13&gt;0,"Không đủ ĐK",IF(BW13&gt;=6.5,"Nhận Đ/A","Thi TN"))</f>
        <v>Không đủ ĐK</v>
      </c>
      <c r="CB13" s="239" t="s">
        <v>175</v>
      </c>
    </row>
    <row r="14" s="240" customFormat="true" ht="30.75" hidden="false" customHeight="true" outlineLevel="0" collapsed="false">
      <c r="A14" s="223" t="n">
        <v>4</v>
      </c>
      <c r="B14" s="224" t="s">
        <v>182</v>
      </c>
      <c r="C14" s="225" t="s">
        <v>183</v>
      </c>
      <c r="D14" s="226" t="n">
        <v>408170015</v>
      </c>
      <c r="E14" s="227" t="n">
        <v>408170015</v>
      </c>
      <c r="F14" s="228" t="n">
        <v>32987</v>
      </c>
      <c r="G14" s="226" t="s">
        <v>181</v>
      </c>
      <c r="H14" s="229" t="n">
        <f aca="false">[1]HK1!I11</f>
        <v>7</v>
      </c>
      <c r="I14" s="229" t="n">
        <f aca="false">[1]HK1!L11</f>
        <v>8</v>
      </c>
      <c r="J14" s="229" t="n">
        <f aca="false">[1]HK1!O11</f>
        <v>6</v>
      </c>
      <c r="K14" s="229" t="n">
        <f aca="false">[1]HK1!R11</f>
        <v>5</v>
      </c>
      <c r="L14" s="229" t="n">
        <f aca="false">[1]HK1!U11</f>
        <v>5</v>
      </c>
      <c r="M14" s="229" t="n">
        <f aca="false">[1]HK1!X11</f>
        <v>5</v>
      </c>
      <c r="N14" s="229" t="n">
        <f aca="false">[1]HK2!I11</f>
        <v>7</v>
      </c>
      <c r="O14" s="229" t="n">
        <f aca="false">[1]HK2!L11</f>
        <v>6</v>
      </c>
      <c r="P14" s="229" t="n">
        <f aca="false">[1]HK2!O11</f>
        <v>7</v>
      </c>
      <c r="Q14" s="229" t="n">
        <f aca="false">[1]HK2!R11</f>
        <v>5</v>
      </c>
      <c r="R14" s="229" t="n">
        <f aca="false">[1]HK2!U11</f>
        <v>8</v>
      </c>
      <c r="S14" s="229" t="n">
        <f aca="false">[1]HK2!X11</f>
        <v>6</v>
      </c>
      <c r="T14" s="229" t="n">
        <f aca="false">[1]HK3!J16</f>
        <v>6</v>
      </c>
      <c r="U14" s="229" t="n">
        <f aca="false">[1]HK3!M16</f>
        <v>7</v>
      </c>
      <c r="V14" s="229" t="n">
        <f aca="false">[1]HK3!P16</f>
        <v>7</v>
      </c>
      <c r="W14" s="229" t="n">
        <f aca="false">[1]HK3!S16</f>
        <v>8</v>
      </c>
      <c r="X14" s="229" t="n">
        <f aca="false">[1]HK3!V16</f>
        <v>8</v>
      </c>
      <c r="Y14" s="229" t="n">
        <f aca="false">[1]HK3!Y16</f>
        <v>7</v>
      </c>
      <c r="Z14" s="229" t="n">
        <f aca="false">[1]HK3!AB16</f>
        <v>6</v>
      </c>
      <c r="AA14" s="229" t="n">
        <f aca="false">[1]HK3!AE16</f>
        <v>4</v>
      </c>
      <c r="AB14" s="229" t="n">
        <f aca="false">[1]HK4!I18</f>
        <v>5</v>
      </c>
      <c r="AC14" s="229" t="n">
        <f aca="false">[1]HK4!L18</f>
        <v>7</v>
      </c>
      <c r="AD14" s="229" t="n">
        <f aca="false">[1]HK4!O18</f>
        <v>7</v>
      </c>
      <c r="AE14" s="229" t="n">
        <f aca="false">[1]HK4!R18</f>
        <v>9</v>
      </c>
      <c r="AF14" s="229" t="n">
        <f aca="false">[1]HK4!U18</f>
        <v>9</v>
      </c>
      <c r="AG14" s="229" t="n">
        <f aca="false">[1]HK4!X18</f>
        <v>7</v>
      </c>
      <c r="AH14" s="229" t="n">
        <f aca="false">[1]HK4!AA18</f>
        <v>5</v>
      </c>
      <c r="AI14" s="229" t="n">
        <f aca="false">[1]HK4!AD18</f>
        <v>9</v>
      </c>
      <c r="AJ14" s="230" t="n">
        <f aca="false">[1]HK4!AG18</f>
        <v>10</v>
      </c>
      <c r="AK14" s="229" t="n">
        <f aca="false">[1]HK5!I11</f>
        <v>6</v>
      </c>
      <c r="AL14" s="229" t="n">
        <f aca="false">[1]HK5!L11</f>
        <v>6</v>
      </c>
      <c r="AM14" s="229" t="n">
        <f aca="false">[1]HK5!O11</f>
        <v>6</v>
      </c>
      <c r="AN14" s="229" t="n">
        <f aca="false">[1]HK5!R11</f>
        <v>7</v>
      </c>
      <c r="AO14" s="229" t="n">
        <f aca="false">[1]HK5!U11</f>
        <v>6</v>
      </c>
      <c r="AP14" s="229" t="n">
        <f aca="false">[1]HK5!X11</f>
        <v>7</v>
      </c>
      <c r="AQ14" s="229" t="n">
        <f aca="false">[1]HK5!AA11</f>
        <v>7</v>
      </c>
      <c r="AR14" s="229" t="n">
        <f aca="false">[1]HK5!AD11</f>
        <v>6</v>
      </c>
      <c r="AS14" s="229" t="n">
        <f aca="false">[1]HK5!AG11</f>
        <v>5</v>
      </c>
      <c r="AT14" s="229" t="n">
        <f aca="false">[1]HK6!I11</f>
        <v>8</v>
      </c>
      <c r="AU14" s="229" t="n">
        <f aca="false">[1]HK6!L11</f>
        <v>5</v>
      </c>
      <c r="AV14" s="229" t="n">
        <f aca="false">[1]HK6!O11</f>
        <v>9</v>
      </c>
      <c r="AW14" s="229" t="n">
        <f aca="false">[1]HK6!R11</f>
        <v>6</v>
      </c>
      <c r="AX14" s="229" t="n">
        <f aca="false">[1]HK6!U11</f>
        <v>5</v>
      </c>
      <c r="AY14" s="229" t="n">
        <f aca="false">[1]HK6!X11</f>
        <v>6</v>
      </c>
      <c r="AZ14" s="229" t="n">
        <f aca="false">[1]HK6!AA11</f>
        <v>7</v>
      </c>
      <c r="BA14" s="229" t="n">
        <f aca="false">[1]HK6!AD11</f>
        <v>7</v>
      </c>
      <c r="BB14" s="229" t="n">
        <f aca="false">[1]HK6!AG11</f>
        <v>7</v>
      </c>
      <c r="BC14" s="229" t="n">
        <f aca="false">[1]HK6!AJ11</f>
        <v>10</v>
      </c>
      <c r="BD14" s="229" t="n">
        <f aca="false">[1]HK6!AM11</f>
        <v>10</v>
      </c>
      <c r="BE14" s="231" t="n">
        <f aca="false">[1]HK7!I11</f>
        <v>8</v>
      </c>
      <c r="BF14" s="231" t="n">
        <f aca="false">[1]HK7!L11</f>
        <v>8</v>
      </c>
      <c r="BG14" s="231" t="n">
        <f aca="false">[1]HK7!O11</f>
        <v>8</v>
      </c>
      <c r="BH14" s="231" t="n">
        <f aca="false">[1]HK7!R11</f>
        <v>8</v>
      </c>
      <c r="BI14" s="231" t="n">
        <f aca="false">[1]HK7!U11</f>
        <v>8</v>
      </c>
      <c r="BJ14" s="231" t="n">
        <f aca="false">[1]HK7!X11</f>
        <v>7</v>
      </c>
      <c r="BK14" s="231" t="n">
        <f aca="false">[1]HK7!AA11</f>
        <v>6</v>
      </c>
      <c r="BL14" s="232" t="n">
        <f aca="false">[1]HK8!J11</f>
        <v>9</v>
      </c>
      <c r="BM14" s="232" t="n">
        <f aca="false">[1]HK8!M11</f>
        <v>8</v>
      </c>
      <c r="BN14" s="232" t="n">
        <f aca="false">[1]HK8!P11</f>
        <v>6</v>
      </c>
      <c r="BO14" s="232" t="n">
        <f aca="false">[1]HK8!S11</f>
        <v>7</v>
      </c>
      <c r="BP14" s="232" t="n">
        <f aca="false">[1]HK8!V11</f>
        <v>7</v>
      </c>
      <c r="BQ14" s="232" t="n">
        <f aca="false">[1]HK8!Y11</f>
        <v>6</v>
      </c>
      <c r="BR14" s="232" t="n">
        <f aca="false">[1]HK8!AB11</f>
        <v>5</v>
      </c>
      <c r="BS14" s="232" t="n">
        <f aca="false">[1]HK8!AE11</f>
        <v>7</v>
      </c>
      <c r="BT14" s="233" t="n">
        <f aca="false">'[1]MERGE_THI TN'!GT7</f>
        <v>8</v>
      </c>
      <c r="BU14" s="233" t="n">
        <f aca="false">'[1]MERGE_THI TN'!GW7</f>
        <v>1</v>
      </c>
      <c r="BV14" s="233" t="n">
        <f aca="false">'[1]MERGE_THI TN'!GZ7</f>
        <v>5</v>
      </c>
      <c r="BW14" s="234" t="n">
        <f aca="false">ROUND(SUMPRODUCT(H14:BV14,$H$10:$BV$10)/SUMIF($H14:$BV14,"&lt;&gt;M",$H$10:$BV$10),2)</f>
        <v>6.69</v>
      </c>
      <c r="BX14" s="242" t="s">
        <v>88</v>
      </c>
      <c r="BY14" s="243" t="n">
        <f aca="false">COUNTIF(H14:BV14,"&lt;5")</f>
        <v>2</v>
      </c>
      <c r="BZ14" s="244" t="n">
        <f aca="false">SUMIF(H14:BV14,"&lt;5",$H$10:$BV$10)</f>
        <v>6</v>
      </c>
      <c r="CA14" s="238" t="str">
        <f aca="false">IF(BZ14&gt;0,"Không đủ ĐK",IF(BW14&gt;=6.5,"Nhận Đ/A","Thi TN"))</f>
        <v>Không đủ ĐK</v>
      </c>
      <c r="CB14" s="239" t="s">
        <v>175</v>
      </c>
    </row>
    <row r="15" s="240" customFormat="true" ht="30.75" hidden="false" customHeight="true" outlineLevel="0" collapsed="false">
      <c r="A15" s="223" t="n">
        <v>5</v>
      </c>
      <c r="B15" s="224" t="s">
        <v>184</v>
      </c>
      <c r="C15" s="225" t="s">
        <v>185</v>
      </c>
      <c r="D15" s="226" t="n">
        <v>408170020</v>
      </c>
      <c r="E15" s="227" t="n">
        <v>408170020</v>
      </c>
      <c r="F15" s="228" t="n">
        <v>32928</v>
      </c>
      <c r="G15" s="226" t="s">
        <v>181</v>
      </c>
      <c r="H15" s="229" t="n">
        <f aca="false">[1]HK1!I12</f>
        <v>6</v>
      </c>
      <c r="I15" s="229" t="n">
        <f aca="false">[1]HK1!L12</f>
        <v>7</v>
      </c>
      <c r="J15" s="229" t="n">
        <f aca="false">[1]HK1!O12</f>
        <v>5</v>
      </c>
      <c r="K15" s="229" t="n">
        <f aca="false">[1]HK1!R12</f>
        <v>5</v>
      </c>
      <c r="L15" s="229" t="n">
        <f aca="false">[1]HK1!U12</f>
        <v>8</v>
      </c>
      <c r="M15" s="229" t="n">
        <f aca="false">[1]HK1!X12</f>
        <v>6</v>
      </c>
      <c r="N15" s="229" t="n">
        <f aca="false">[1]HK2!I12</f>
        <v>6</v>
      </c>
      <c r="O15" s="229" t="n">
        <f aca="false">[1]HK2!L12</f>
        <v>6</v>
      </c>
      <c r="P15" s="229" t="n">
        <f aca="false">[1]HK2!O12</f>
        <v>7</v>
      </c>
      <c r="Q15" s="229" t="n">
        <f aca="false">[1]HK2!R12</f>
        <v>6</v>
      </c>
      <c r="R15" s="229" t="n">
        <f aca="false">[1]HK2!U12</f>
        <v>7</v>
      </c>
      <c r="S15" s="229" t="n">
        <f aca="false">[1]HK2!X12</f>
        <v>7</v>
      </c>
      <c r="T15" s="229" t="n">
        <f aca="false">[1]HK3!J17</f>
        <v>5</v>
      </c>
      <c r="U15" s="229" t="n">
        <f aca="false">[1]HK3!M17</f>
        <v>5</v>
      </c>
      <c r="V15" s="229" t="n">
        <f aca="false">[1]HK3!P17</f>
        <v>6</v>
      </c>
      <c r="W15" s="229" t="n">
        <f aca="false">[1]HK3!S17</f>
        <v>6</v>
      </c>
      <c r="X15" s="229" t="n">
        <f aca="false">[1]HK3!V17</f>
        <v>7</v>
      </c>
      <c r="Y15" s="229" t="n">
        <f aca="false">[1]HK3!Y17</f>
        <v>5</v>
      </c>
      <c r="Z15" s="229" t="n">
        <f aca="false">[1]HK3!AB17</f>
        <v>5</v>
      </c>
      <c r="AA15" s="229" t="n">
        <f aca="false">[1]HK3!AE17</f>
        <v>5</v>
      </c>
      <c r="AB15" s="229" t="n">
        <f aca="false">[1]HK4!I19</f>
        <v>5</v>
      </c>
      <c r="AC15" s="229" t="n">
        <f aca="false">[1]HK4!L19</f>
        <v>6</v>
      </c>
      <c r="AD15" s="229" t="n">
        <f aca="false">[1]HK4!O19</f>
        <v>7</v>
      </c>
      <c r="AE15" s="229" t="n">
        <f aca="false">[1]HK4!R19</f>
        <v>9</v>
      </c>
      <c r="AF15" s="229" t="n">
        <f aca="false">[1]HK4!U19</f>
        <v>7</v>
      </c>
      <c r="AG15" s="229" t="n">
        <f aca="false">[1]HK4!X19</f>
        <v>7</v>
      </c>
      <c r="AH15" s="229" t="n">
        <f aca="false">[1]HK4!AA19</f>
        <v>5</v>
      </c>
      <c r="AI15" s="229" t="n">
        <f aca="false">[1]HK4!AD19</f>
        <v>8</v>
      </c>
      <c r="AJ15" s="230" t="n">
        <f aca="false">[1]HK4!AG19</f>
        <v>10</v>
      </c>
      <c r="AK15" s="229" t="n">
        <f aca="false">[1]HK5!I12</f>
        <v>7</v>
      </c>
      <c r="AL15" s="229" t="n">
        <f aca="false">[1]HK5!L12</f>
        <v>8</v>
      </c>
      <c r="AM15" s="229" t="n">
        <f aca="false">[1]HK5!O12</f>
        <v>7</v>
      </c>
      <c r="AN15" s="229" t="n">
        <f aca="false">[1]HK5!R12</f>
        <v>6</v>
      </c>
      <c r="AO15" s="229" t="n">
        <f aca="false">[1]HK5!U12</f>
        <v>8</v>
      </c>
      <c r="AP15" s="229" t="n">
        <f aca="false">[1]HK5!X12</f>
        <v>6</v>
      </c>
      <c r="AQ15" s="229" t="n">
        <f aca="false">[1]HK5!AA12</f>
        <v>6</v>
      </c>
      <c r="AR15" s="229" t="n">
        <f aca="false">[1]HK5!AD12</f>
        <v>5</v>
      </c>
      <c r="AS15" s="229" t="n">
        <f aca="false">[1]HK5!AG12</f>
        <v>5</v>
      </c>
      <c r="AT15" s="229" t="n">
        <f aca="false">[1]HK6!I12</f>
        <v>5</v>
      </c>
      <c r="AU15" s="229" t="n">
        <f aca="false">[1]HK6!L12</f>
        <v>5</v>
      </c>
      <c r="AV15" s="229" t="n">
        <f aca="false">[1]HK6!O12</f>
        <v>5</v>
      </c>
      <c r="AW15" s="229" t="n">
        <f aca="false">[1]HK6!R12</f>
        <v>6</v>
      </c>
      <c r="AX15" s="229" t="n">
        <f aca="false">[1]HK6!U12</f>
        <v>6</v>
      </c>
      <c r="AY15" s="229" t="n">
        <f aca="false">[1]HK6!X12</f>
        <v>6</v>
      </c>
      <c r="AZ15" s="229" t="n">
        <f aca="false">[1]HK6!AA12</f>
        <v>7</v>
      </c>
      <c r="BA15" s="229" t="n">
        <f aca="false">[1]HK6!AD12</f>
        <v>7</v>
      </c>
      <c r="BB15" s="229" t="n">
        <f aca="false">[1]HK6!AG12</f>
        <v>7</v>
      </c>
      <c r="BC15" s="229" t="n">
        <f aca="false">[1]HK6!AJ12</f>
        <v>10</v>
      </c>
      <c r="BD15" s="229" t="n">
        <f aca="false">[1]HK6!AM12</f>
        <v>9</v>
      </c>
      <c r="BE15" s="231" t="n">
        <f aca="false">[1]HK7!I12</f>
        <v>8</v>
      </c>
      <c r="BF15" s="231" t="n">
        <f aca="false">[1]HK7!L12</f>
        <v>7</v>
      </c>
      <c r="BG15" s="231" t="n">
        <f aca="false">[1]HK7!O12</f>
        <v>6</v>
      </c>
      <c r="BH15" s="231" t="n">
        <f aca="false">[1]HK7!R12</f>
        <v>8</v>
      </c>
      <c r="BI15" s="231" t="n">
        <f aca="false">[1]HK7!U12</f>
        <v>7</v>
      </c>
      <c r="BJ15" s="231" t="n">
        <f aca="false">[1]HK7!X12</f>
        <v>5</v>
      </c>
      <c r="BK15" s="231" t="n">
        <f aca="false">[1]HK7!AA12</f>
        <v>6</v>
      </c>
      <c r="BL15" s="232" t="n">
        <f aca="false">[1]HK8!J12</f>
        <v>7</v>
      </c>
      <c r="BM15" s="232" t="n">
        <f aca="false">[1]HK8!M12</f>
        <v>6</v>
      </c>
      <c r="BN15" s="232" t="n">
        <f aca="false">[1]HK8!P12</f>
        <v>5</v>
      </c>
      <c r="BO15" s="232" t="n">
        <f aca="false">[1]HK8!S12</f>
        <v>8</v>
      </c>
      <c r="BP15" s="232" t="n">
        <f aca="false">[1]HK8!V12</f>
        <v>5</v>
      </c>
      <c r="BQ15" s="232" t="n">
        <f aca="false">[1]HK8!Y12</f>
        <v>6</v>
      </c>
      <c r="BR15" s="232" t="n">
        <f aca="false">[1]HK8!AB12</f>
        <v>5</v>
      </c>
      <c r="BS15" s="232" t="n">
        <f aca="false">[1]HK8!AE12</f>
        <v>7</v>
      </c>
      <c r="BT15" s="233" t="n">
        <f aca="false">'[1]MERGE_THI TN'!GT8</f>
        <v>7</v>
      </c>
      <c r="BU15" s="233" t="n">
        <f aca="false">'[1]MERGE_THI TN'!GW8</f>
        <v>2</v>
      </c>
      <c r="BV15" s="233" t="n">
        <f aca="false">'[1]MERGE_THI TN'!GZ8</f>
        <v>5</v>
      </c>
      <c r="BW15" s="234" t="n">
        <f aca="false">ROUND(SUMPRODUCT(H15:BV15,$H$10:$BV$10)/SUMIF($H15:$BV15,"&lt;&gt;M",$H$10:$BV$10),2)</f>
        <v>6.17</v>
      </c>
      <c r="BX15" s="242" t="s">
        <v>88</v>
      </c>
      <c r="BY15" s="243" t="n">
        <f aca="false">COUNTIF(H15:BV15,"&lt;5")</f>
        <v>1</v>
      </c>
      <c r="BZ15" s="244" t="n">
        <f aca="false">SUMIF(H15:BV15,"&lt;5",$H$10:$BV$10)</f>
        <v>6</v>
      </c>
      <c r="CA15" s="238" t="str">
        <f aca="false">IF(BZ15&gt;0,"Không đủ ĐK",IF(BW15&gt;=6.5,"Nhận Đ/A","Thi TN"))</f>
        <v>Không đủ ĐK</v>
      </c>
      <c r="CB15" s="239" t="s">
        <v>175</v>
      </c>
    </row>
    <row r="16" s="240" customFormat="true" ht="30.75" hidden="false" customHeight="true" outlineLevel="0" collapsed="false">
      <c r="A16" s="223" t="n">
        <v>6</v>
      </c>
      <c r="B16" s="224" t="s">
        <v>186</v>
      </c>
      <c r="C16" s="225" t="s">
        <v>187</v>
      </c>
      <c r="D16" s="226" t="n">
        <v>408170026</v>
      </c>
      <c r="E16" s="227" t="n">
        <v>408170026</v>
      </c>
      <c r="F16" s="228" t="n">
        <v>32874</v>
      </c>
      <c r="G16" s="226" t="s">
        <v>188</v>
      </c>
      <c r="H16" s="229" t="n">
        <f aca="false">[1]HK1!I14</f>
        <v>8</v>
      </c>
      <c r="I16" s="229" t="n">
        <f aca="false">[1]HK1!L14</f>
        <v>6</v>
      </c>
      <c r="J16" s="229" t="n">
        <f aca="false">[1]HK1!O14</f>
        <v>8</v>
      </c>
      <c r="K16" s="229" t="n">
        <f aca="false">[1]HK1!R14</f>
        <v>5</v>
      </c>
      <c r="L16" s="229" t="n">
        <f aca="false">[1]HK1!U14</f>
        <v>10</v>
      </c>
      <c r="M16" s="229" t="n">
        <f aca="false">[1]HK1!X14</f>
        <v>5</v>
      </c>
      <c r="N16" s="229" t="n">
        <f aca="false">[1]HK2!I14</f>
        <v>6</v>
      </c>
      <c r="O16" s="229" t="n">
        <f aca="false">[1]HK2!L14</f>
        <v>6</v>
      </c>
      <c r="P16" s="229" t="n">
        <f aca="false">[1]HK2!O14</f>
        <v>5</v>
      </c>
      <c r="Q16" s="229" t="n">
        <f aca="false">[1]HK2!R14</f>
        <v>6</v>
      </c>
      <c r="R16" s="229" t="n">
        <f aca="false">[1]HK2!U14</f>
        <v>10</v>
      </c>
      <c r="S16" s="229" t="n">
        <f aca="false">[1]HK2!X14</f>
        <v>6</v>
      </c>
      <c r="T16" s="229" t="n">
        <f aca="false">[1]HK3!J19</f>
        <v>6</v>
      </c>
      <c r="U16" s="229" t="n">
        <f aca="false">[1]HK3!M19</f>
        <v>6</v>
      </c>
      <c r="V16" s="229" t="n">
        <f aca="false">[1]HK3!P19</f>
        <v>5</v>
      </c>
      <c r="W16" s="229" t="n">
        <f aca="false">[1]HK3!S19</f>
        <v>7</v>
      </c>
      <c r="X16" s="229" t="n">
        <f aca="false">[1]HK3!V19</f>
        <v>6</v>
      </c>
      <c r="Y16" s="229" t="n">
        <f aca="false">[1]HK3!Y19</f>
        <v>8</v>
      </c>
      <c r="Z16" s="229" t="n">
        <f aca="false">[1]HK3!AB19</f>
        <v>6</v>
      </c>
      <c r="AA16" s="229" t="n">
        <f aca="false">[1]HK3!AE19</f>
        <v>6</v>
      </c>
      <c r="AB16" s="229" t="n">
        <f aca="false">[1]HK4!I21</f>
        <v>6</v>
      </c>
      <c r="AC16" s="229" t="n">
        <f aca="false">[1]HK4!L21</f>
        <v>7</v>
      </c>
      <c r="AD16" s="229" t="n">
        <f aca="false">[1]HK4!O21</f>
        <v>6</v>
      </c>
      <c r="AE16" s="229" t="n">
        <f aca="false">[1]HK4!R21</f>
        <v>6</v>
      </c>
      <c r="AF16" s="229" t="n">
        <f aca="false">[1]HK4!U21</f>
        <v>7</v>
      </c>
      <c r="AG16" s="229" t="n">
        <f aca="false">[1]HK4!X21</f>
        <v>6</v>
      </c>
      <c r="AH16" s="229" t="n">
        <f aca="false">[1]HK4!AA21</f>
        <v>7</v>
      </c>
      <c r="AI16" s="229" t="n">
        <f aca="false">[1]HK4!AD21</f>
        <v>8</v>
      </c>
      <c r="AJ16" s="230" t="n">
        <f aca="false">[1]HK4!AG21</f>
        <v>10</v>
      </c>
      <c r="AK16" s="229" t="n">
        <f aca="false">[1]HK5!I14</f>
        <v>6</v>
      </c>
      <c r="AL16" s="229" t="n">
        <f aca="false">[1]HK5!L14</f>
        <v>7</v>
      </c>
      <c r="AM16" s="229" t="n">
        <f aca="false">[1]HK5!O14</f>
        <v>7</v>
      </c>
      <c r="AN16" s="229" t="n">
        <f aca="false">[1]HK5!R14</f>
        <v>7</v>
      </c>
      <c r="AO16" s="229" t="n">
        <f aca="false">[1]HK5!U14</f>
        <v>6</v>
      </c>
      <c r="AP16" s="229" t="n">
        <f aca="false">[1]HK5!X14</f>
        <v>5</v>
      </c>
      <c r="AQ16" s="229" t="n">
        <f aca="false">[1]HK5!AA14</f>
        <v>5</v>
      </c>
      <c r="AR16" s="229" t="n">
        <f aca="false">[1]HK5!AD14</f>
        <v>7</v>
      </c>
      <c r="AS16" s="229" t="n">
        <f aca="false">[1]HK5!AG14</f>
        <v>7</v>
      </c>
      <c r="AT16" s="229" t="n">
        <f aca="false">[1]HK6!I14</f>
        <v>5</v>
      </c>
      <c r="AU16" s="229" t="n">
        <f aca="false">[1]HK6!L14</f>
        <v>6</v>
      </c>
      <c r="AV16" s="229" t="n">
        <f aca="false">[1]HK6!O14</f>
        <v>6</v>
      </c>
      <c r="AW16" s="229" t="n">
        <f aca="false">[1]HK6!R14</f>
        <v>6</v>
      </c>
      <c r="AX16" s="229" t="n">
        <f aca="false">[1]HK6!U14</f>
        <v>5</v>
      </c>
      <c r="AY16" s="229" t="n">
        <f aca="false">[1]HK6!X14</f>
        <v>5</v>
      </c>
      <c r="AZ16" s="229" t="n">
        <f aca="false">[1]HK6!AA14</f>
        <v>6</v>
      </c>
      <c r="BA16" s="229" t="n">
        <f aca="false">[1]HK6!AD14</f>
        <v>7</v>
      </c>
      <c r="BB16" s="229" t="n">
        <f aca="false">[1]HK6!AG14</f>
        <v>7</v>
      </c>
      <c r="BC16" s="229" t="n">
        <f aca="false">[1]HK6!AJ14</f>
        <v>10</v>
      </c>
      <c r="BD16" s="229" t="n">
        <f aca="false">[1]HK6!AM14</f>
        <v>10</v>
      </c>
      <c r="BE16" s="231" t="n">
        <f aca="false">[1]HK7!I14</f>
        <v>8</v>
      </c>
      <c r="BF16" s="231" t="n">
        <f aca="false">[1]HK7!L14</f>
        <v>7</v>
      </c>
      <c r="BG16" s="231" t="n">
        <f aca="false">[1]HK7!O14</f>
        <v>6</v>
      </c>
      <c r="BH16" s="231" t="n">
        <f aca="false">[1]HK7!R14</f>
        <v>6</v>
      </c>
      <c r="BI16" s="231" t="n">
        <f aca="false">[1]HK7!U14</f>
        <v>7</v>
      </c>
      <c r="BJ16" s="231" t="n">
        <f aca="false">[1]HK7!X14</f>
        <v>6</v>
      </c>
      <c r="BK16" s="231" t="n">
        <f aca="false">[1]HK7!AA14</f>
        <v>5</v>
      </c>
      <c r="BL16" s="232" t="n">
        <f aca="false">[1]HK8!J14</f>
        <v>8</v>
      </c>
      <c r="BM16" s="232" t="n">
        <f aca="false">[1]HK8!M14</f>
        <v>7</v>
      </c>
      <c r="BN16" s="232" t="n">
        <f aca="false">[1]HK8!P14</f>
        <v>5</v>
      </c>
      <c r="BO16" s="232" t="n">
        <f aca="false">[1]HK8!S14</f>
        <v>6</v>
      </c>
      <c r="BP16" s="232" t="n">
        <f aca="false">[1]HK8!V14</f>
        <v>7</v>
      </c>
      <c r="BQ16" s="232" t="n">
        <f aca="false">[1]HK8!Y14</f>
        <v>5</v>
      </c>
      <c r="BR16" s="232" t="n">
        <f aca="false">[1]HK8!AB14</f>
        <v>6</v>
      </c>
      <c r="BS16" s="232" t="n">
        <f aca="false">[1]HK8!AE14</f>
        <v>7</v>
      </c>
      <c r="BT16" s="233" t="n">
        <f aca="false">'[1]MERGE_THI TN'!GT9</f>
        <v>6</v>
      </c>
      <c r="BU16" s="233" t="n">
        <f aca="false">'[1]MERGE_THI TN'!GW9</f>
        <v>2</v>
      </c>
      <c r="BV16" s="233" t="n">
        <f aca="false">'[1]MERGE_THI TN'!GZ9</f>
        <v>5</v>
      </c>
      <c r="BW16" s="234" t="n">
        <f aca="false">ROUND(SUMPRODUCT(H16:BV16,$H$10:$BV$10)/SUMIF($H16:$BV16,"&lt;&gt;M",$H$10:$BV$10),2)</f>
        <v>6.1</v>
      </c>
      <c r="BX16" s="242" t="s">
        <v>88</v>
      </c>
      <c r="BY16" s="243" t="n">
        <f aca="false">COUNTIF(H16:BV16,"&lt;5")</f>
        <v>1</v>
      </c>
      <c r="BZ16" s="244" t="n">
        <f aca="false">SUMIF(H16:BV16,"&lt;5",$H$10:$BV$10)</f>
        <v>6</v>
      </c>
      <c r="CA16" s="245" t="str">
        <f aca="false">IF(BZ16&gt;0,"Không đủ ĐK",IF(BW16&gt;=6.5,"Nhận Đ/A","Thi TN"))</f>
        <v>Không đủ ĐK</v>
      </c>
      <c r="CB16" s="246" t="s">
        <v>189</v>
      </c>
    </row>
    <row r="17" s="240" customFormat="true" ht="30.75" hidden="false" customHeight="true" outlineLevel="0" collapsed="false">
      <c r="A17" s="223" t="n">
        <v>7</v>
      </c>
      <c r="B17" s="224" t="s">
        <v>190</v>
      </c>
      <c r="C17" s="225" t="s">
        <v>191</v>
      </c>
      <c r="D17" s="226" t="n">
        <v>408170040</v>
      </c>
      <c r="E17" s="227" t="n">
        <v>408170040</v>
      </c>
      <c r="F17" s="228" t="n">
        <v>33213</v>
      </c>
      <c r="G17" s="226" t="s">
        <v>122</v>
      </c>
      <c r="H17" s="229" t="n">
        <f aca="false">[1]HK1!I20</f>
        <v>8</v>
      </c>
      <c r="I17" s="229" t="n">
        <f aca="false">[1]HK1!L20</f>
        <v>7</v>
      </c>
      <c r="J17" s="229" t="n">
        <f aca="false">[1]HK1!O20</f>
        <v>7</v>
      </c>
      <c r="K17" s="229" t="n">
        <f aca="false">[1]HK1!R20</f>
        <v>5</v>
      </c>
      <c r="L17" s="229" t="n">
        <f aca="false">[1]HK1!U20</f>
        <v>10</v>
      </c>
      <c r="M17" s="229" t="n">
        <f aca="false">[1]HK1!X20</f>
        <v>7</v>
      </c>
      <c r="N17" s="229" t="n">
        <f aca="false">[1]HK2!I20</f>
        <v>5</v>
      </c>
      <c r="O17" s="229" t="n">
        <f aca="false">[1]HK2!L20</f>
        <v>5</v>
      </c>
      <c r="P17" s="229" t="n">
        <f aca="false">[1]HK2!O20</f>
        <v>6</v>
      </c>
      <c r="Q17" s="229" t="n">
        <f aca="false">[1]HK2!R20</f>
        <v>6</v>
      </c>
      <c r="R17" s="229" t="n">
        <f aca="false">[1]HK2!U20</f>
        <v>7</v>
      </c>
      <c r="S17" s="229" t="n">
        <f aca="false">[1]HK2!X20</f>
        <v>6</v>
      </c>
      <c r="T17" s="229" t="n">
        <f aca="false">[1]HK3!J25</f>
        <v>5</v>
      </c>
      <c r="U17" s="229" t="n">
        <f aca="false">[1]HK3!M25</f>
        <v>5</v>
      </c>
      <c r="V17" s="229" t="n">
        <f aca="false">[1]HK3!P25</f>
        <v>6</v>
      </c>
      <c r="W17" s="229" t="n">
        <f aca="false">[1]HK3!S25</f>
        <v>5</v>
      </c>
      <c r="X17" s="229" t="n">
        <f aca="false">[1]HK3!V25</f>
        <v>7</v>
      </c>
      <c r="Y17" s="229" t="n">
        <f aca="false">[1]HK3!Y25</f>
        <v>5</v>
      </c>
      <c r="Z17" s="229" t="n">
        <f aca="false">[1]HK3!AB25</f>
        <v>5</v>
      </c>
      <c r="AA17" s="229" t="n">
        <f aca="false">[1]HK3!AE25</f>
        <v>6</v>
      </c>
      <c r="AB17" s="229" t="n">
        <f aca="false">[1]HK4!I27</f>
        <v>5</v>
      </c>
      <c r="AC17" s="229" t="n">
        <f aca="false">[1]HK4!L27</f>
        <v>7</v>
      </c>
      <c r="AD17" s="229" t="n">
        <f aca="false">[1]HK4!O27</f>
        <v>5</v>
      </c>
      <c r="AE17" s="229" t="n">
        <f aca="false">[1]HK4!R27</f>
        <v>9</v>
      </c>
      <c r="AF17" s="229" t="n">
        <f aca="false">[1]HK4!U27</f>
        <v>5</v>
      </c>
      <c r="AG17" s="229" t="n">
        <f aca="false">[1]HK4!X27</f>
        <v>5</v>
      </c>
      <c r="AH17" s="229" t="n">
        <f aca="false">[1]HK4!AA27</f>
        <v>6</v>
      </c>
      <c r="AI17" s="229" t="n">
        <f aca="false">[1]HK4!AD27</f>
        <v>5</v>
      </c>
      <c r="AJ17" s="230" t="n">
        <f aca="false">[1]HK4!AG27</f>
        <v>10</v>
      </c>
      <c r="AK17" s="229" t="n">
        <f aca="false">[1]HK5!I20</f>
        <v>7</v>
      </c>
      <c r="AL17" s="229" t="n">
        <f aca="false">[1]HK5!L20</f>
        <v>7</v>
      </c>
      <c r="AM17" s="229" t="n">
        <f aca="false">[1]HK5!O20</f>
        <v>7</v>
      </c>
      <c r="AN17" s="229" t="n">
        <f aca="false">[1]HK5!R20</f>
        <v>6</v>
      </c>
      <c r="AO17" s="229" t="n">
        <f aca="false">[1]HK5!U20</f>
        <v>5</v>
      </c>
      <c r="AP17" s="229" t="n">
        <f aca="false">[1]HK5!X20</f>
        <v>6</v>
      </c>
      <c r="AQ17" s="229" t="n">
        <f aca="false">[1]HK5!AA20</f>
        <v>8</v>
      </c>
      <c r="AR17" s="229" t="n">
        <f aca="false">[1]HK5!AD20</f>
        <v>6</v>
      </c>
      <c r="AS17" s="229" t="n">
        <f aca="false">[1]HK5!AG20</f>
        <v>5</v>
      </c>
      <c r="AT17" s="229" t="n">
        <f aca="false">[1]HK6!I20</f>
        <v>7</v>
      </c>
      <c r="AU17" s="229" t="n">
        <f aca="false">[1]HK6!L20</f>
        <v>6</v>
      </c>
      <c r="AV17" s="229" t="n">
        <f aca="false">[1]HK6!O20</f>
        <v>5</v>
      </c>
      <c r="AW17" s="229" t="n">
        <f aca="false">[1]HK6!R20</f>
        <v>6</v>
      </c>
      <c r="AX17" s="229" t="n">
        <f aca="false">[1]HK6!U20</f>
        <v>5</v>
      </c>
      <c r="AY17" s="229" t="n">
        <f aca="false">[1]HK6!X20</f>
        <v>5</v>
      </c>
      <c r="AZ17" s="229" t="n">
        <f aca="false">[1]HK6!AA20</f>
        <v>8</v>
      </c>
      <c r="BA17" s="229" t="n">
        <f aca="false">[1]HK6!AD20</f>
        <v>7</v>
      </c>
      <c r="BB17" s="229" t="n">
        <f aca="false">[1]HK6!AG20</f>
        <v>6</v>
      </c>
      <c r="BC17" s="229" t="n">
        <f aca="false">[1]HK6!AJ20</f>
        <v>10</v>
      </c>
      <c r="BD17" s="229" t="n">
        <f aca="false">[1]HK6!AM20</f>
        <v>6</v>
      </c>
      <c r="BE17" s="231" t="n">
        <f aca="false">[1]HK7!I20</f>
        <v>7</v>
      </c>
      <c r="BF17" s="231" t="n">
        <f aca="false">[1]HK7!L20</f>
        <v>5</v>
      </c>
      <c r="BG17" s="231" t="n">
        <f aca="false">[1]HK7!O20</f>
        <v>5</v>
      </c>
      <c r="BH17" s="231" t="n">
        <f aca="false">[1]HK7!R20</f>
        <v>6</v>
      </c>
      <c r="BI17" s="231" t="n">
        <f aca="false">[1]HK7!U20</f>
        <v>8</v>
      </c>
      <c r="BJ17" s="231" t="n">
        <f aca="false">[1]HK7!X20</f>
        <v>8</v>
      </c>
      <c r="BK17" s="231" t="n">
        <f aca="false">[1]HK7!AA20</f>
        <v>6</v>
      </c>
      <c r="BL17" s="232" t="n">
        <f aca="false">[1]HK8!J20</f>
        <v>8</v>
      </c>
      <c r="BM17" s="232" t="n">
        <f aca="false">[1]HK8!M20</f>
        <v>6</v>
      </c>
      <c r="BN17" s="232" t="n">
        <f aca="false">[1]HK8!P20</f>
        <v>6</v>
      </c>
      <c r="BO17" s="232" t="n">
        <f aca="false">[1]HK8!S20</f>
        <v>7</v>
      </c>
      <c r="BP17" s="232" t="n">
        <f aca="false">[1]HK8!V20</f>
        <v>7</v>
      </c>
      <c r="BQ17" s="232" t="n">
        <f aca="false">[1]HK8!Y20</f>
        <v>5</v>
      </c>
      <c r="BR17" s="232" t="n">
        <f aca="false">[1]HK8!AB20</f>
        <v>6</v>
      </c>
      <c r="BS17" s="232" t="n">
        <f aca="false">[1]HK8!AE20</f>
        <v>7</v>
      </c>
      <c r="BT17" s="233" t="n">
        <f aca="false">'[1]MERGE_THI TN'!GT10</f>
        <v>8</v>
      </c>
      <c r="BU17" s="233" t="n">
        <f aca="false">'[1]MERGE_THI TN'!GW10</f>
        <v>7</v>
      </c>
      <c r="BV17" s="233" t="n">
        <f aca="false">'[1]MERGE_THI TN'!GZ10</f>
        <v>0</v>
      </c>
      <c r="BW17" s="234" t="n">
        <f aca="false">ROUND(SUMPRODUCT(H17:BV17,$H$10:$BV$10)/SUMIF($H17:$BV17,"&lt;&gt;M",$H$10:$BV$10),2)</f>
        <v>6.05</v>
      </c>
      <c r="BX17" s="242" t="s">
        <v>88</v>
      </c>
      <c r="BY17" s="243" t="n">
        <f aca="false">COUNTIF(H17:BV17,"&lt;5")</f>
        <v>1</v>
      </c>
      <c r="BZ17" s="244" t="n">
        <f aca="false">SUMIF(H17:BV17,"&lt;5",$H$10:$BV$10)</f>
        <v>6</v>
      </c>
      <c r="CA17" s="245" t="str">
        <f aca="false">IF(BZ17&gt;0,"Không đủ ĐK",IF(BW17&gt;=6.5,"Nhận Đ/A","Thi TN"))</f>
        <v>Không đủ ĐK</v>
      </c>
      <c r="CB17" s="246" t="s">
        <v>189</v>
      </c>
    </row>
    <row r="18" s="240" customFormat="true" ht="30.75" hidden="false" customHeight="true" outlineLevel="0" collapsed="false">
      <c r="A18" s="223" t="n">
        <v>8</v>
      </c>
      <c r="B18" s="247" t="s">
        <v>192</v>
      </c>
      <c r="C18" s="248" t="s">
        <v>86</v>
      </c>
      <c r="D18" s="249" t="n">
        <v>408170068</v>
      </c>
      <c r="E18" s="250" t="n">
        <v>408170068</v>
      </c>
      <c r="F18" s="251" t="n">
        <v>33109</v>
      </c>
      <c r="G18" s="226" t="s">
        <v>193</v>
      </c>
      <c r="H18" s="229" t="n">
        <f aca="false">[1]HK1!I31</f>
        <v>7</v>
      </c>
      <c r="I18" s="229" t="n">
        <f aca="false">[1]HK1!L31</f>
        <v>6</v>
      </c>
      <c r="J18" s="229" t="n">
        <f aca="false">[1]HK1!O31</f>
        <v>10</v>
      </c>
      <c r="K18" s="229" t="n">
        <f aca="false">[1]HK1!R31</f>
        <v>5</v>
      </c>
      <c r="L18" s="229" t="n">
        <f aca="false">[1]HK1!U31</f>
        <v>6</v>
      </c>
      <c r="M18" s="229" t="n">
        <f aca="false">[1]HK1!X31</f>
        <v>5</v>
      </c>
      <c r="N18" s="229" t="n">
        <f aca="false">[1]HK2!I31</f>
        <v>5</v>
      </c>
      <c r="O18" s="229" t="n">
        <f aca="false">[1]HK2!L31</f>
        <v>5</v>
      </c>
      <c r="P18" s="229" t="n">
        <f aca="false">[1]HK2!O31</f>
        <v>5</v>
      </c>
      <c r="Q18" s="229" t="n">
        <f aca="false">[1]HK2!R31</f>
        <v>6</v>
      </c>
      <c r="R18" s="229" t="n">
        <f aca="false">[1]HK2!U31</f>
        <v>7</v>
      </c>
      <c r="S18" s="229" t="n">
        <f aca="false">[1]HK2!X31</f>
        <v>6</v>
      </c>
      <c r="T18" s="229" t="n">
        <f aca="false">[1]HK3!J36</f>
        <v>6</v>
      </c>
      <c r="U18" s="229" t="n">
        <f aca="false">[1]HK3!M36</f>
        <v>6</v>
      </c>
      <c r="V18" s="229" t="n">
        <f aca="false">[1]HK3!P36</f>
        <v>6</v>
      </c>
      <c r="W18" s="229" t="n">
        <f aca="false">[1]HK3!S36</f>
        <v>6</v>
      </c>
      <c r="X18" s="229" t="n">
        <f aca="false">[1]HK3!V36</f>
        <v>6</v>
      </c>
      <c r="Y18" s="229" t="n">
        <f aca="false">[1]HK3!Y36</f>
        <v>6</v>
      </c>
      <c r="Z18" s="229" t="n">
        <f aca="false">[1]HK3!AB36</f>
        <v>6</v>
      </c>
      <c r="AA18" s="229" t="n">
        <f aca="false">[1]HK3!AE36</f>
        <v>6</v>
      </c>
      <c r="AB18" s="229" t="n">
        <f aca="false">[1]HK4!I38</f>
        <v>6</v>
      </c>
      <c r="AC18" s="229" t="n">
        <f aca="false">[1]HK4!L38</f>
        <v>6</v>
      </c>
      <c r="AD18" s="229" t="n">
        <f aca="false">[1]HK4!O38</f>
        <v>8</v>
      </c>
      <c r="AE18" s="229" t="n">
        <f aca="false">[1]HK4!R38</f>
        <v>8</v>
      </c>
      <c r="AF18" s="229" t="n">
        <f aca="false">[1]HK4!U38</f>
        <v>9</v>
      </c>
      <c r="AG18" s="229" t="n">
        <f aca="false">[1]HK4!X38</f>
        <v>6</v>
      </c>
      <c r="AH18" s="229" t="n">
        <f aca="false">[1]HK4!AA38</f>
        <v>6</v>
      </c>
      <c r="AI18" s="229" t="n">
        <f aca="false">[1]HK4!AD38</f>
        <v>8</v>
      </c>
      <c r="AJ18" s="230" t="n">
        <f aca="false">[1]HK4!AG38</f>
        <v>10</v>
      </c>
      <c r="AK18" s="229" t="n">
        <f aca="false">[1]HK5!I31</f>
        <v>8</v>
      </c>
      <c r="AL18" s="229" t="n">
        <f aca="false">[1]HK5!L31</f>
        <v>8</v>
      </c>
      <c r="AM18" s="229" t="n">
        <f aca="false">[1]HK5!O31</f>
        <v>7</v>
      </c>
      <c r="AN18" s="229" t="n">
        <f aca="false">[1]HK5!R31</f>
        <v>6</v>
      </c>
      <c r="AO18" s="229" t="n">
        <f aca="false">[1]HK5!U31</f>
        <v>6</v>
      </c>
      <c r="AP18" s="229" t="n">
        <f aca="false">[1]HK5!X31</f>
        <v>7</v>
      </c>
      <c r="AQ18" s="229" t="n">
        <f aca="false">[1]HK5!AA31</f>
        <v>7</v>
      </c>
      <c r="AR18" s="229" t="n">
        <f aca="false">[1]HK5!AD31</f>
        <v>6</v>
      </c>
      <c r="AS18" s="229" t="n">
        <f aca="false">[1]HK5!AG31</f>
        <v>7</v>
      </c>
      <c r="AT18" s="229" t="n">
        <f aca="false">[1]HK6!I31</f>
        <v>5</v>
      </c>
      <c r="AU18" s="229" t="n">
        <f aca="false">[1]HK6!L31</f>
        <v>7</v>
      </c>
      <c r="AV18" s="229" t="n">
        <f aca="false">[1]HK6!O31</f>
        <v>7</v>
      </c>
      <c r="AW18" s="229" t="n">
        <f aca="false">[1]HK6!R31</f>
        <v>6</v>
      </c>
      <c r="AX18" s="229" t="n">
        <f aca="false">[1]HK6!U31</f>
        <v>7</v>
      </c>
      <c r="AY18" s="229" t="n">
        <f aca="false">[1]HK6!X31</f>
        <v>6</v>
      </c>
      <c r="AZ18" s="229" t="n">
        <f aca="false">[1]HK6!AA31</f>
        <v>8</v>
      </c>
      <c r="BA18" s="229" t="n">
        <f aca="false">[1]HK6!AD31</f>
        <v>8</v>
      </c>
      <c r="BB18" s="229" t="n">
        <f aca="false">[1]HK6!AG31</f>
        <v>6</v>
      </c>
      <c r="BC18" s="229" t="n">
        <f aca="false">[1]HK6!AJ31</f>
        <v>5</v>
      </c>
      <c r="BD18" s="229" t="n">
        <f aca="false">[1]HK6!AM31</f>
        <v>10</v>
      </c>
      <c r="BE18" s="231" t="n">
        <f aca="false">[1]HK7!I31</f>
        <v>8</v>
      </c>
      <c r="BF18" s="231" t="n">
        <f aca="false">[1]HK7!L31</f>
        <v>7</v>
      </c>
      <c r="BG18" s="231" t="n">
        <f aca="false">[1]HK7!O31</f>
        <v>6</v>
      </c>
      <c r="BH18" s="231" t="n">
        <f aca="false">[1]HK7!R31</f>
        <v>7</v>
      </c>
      <c r="BI18" s="231" t="n">
        <f aca="false">[1]HK7!U31</f>
        <v>8</v>
      </c>
      <c r="BJ18" s="231" t="n">
        <f aca="false">[1]HK7!X31</f>
        <v>7</v>
      </c>
      <c r="BK18" s="231" t="n">
        <f aca="false">[1]HK7!AA31</f>
        <v>6</v>
      </c>
      <c r="BL18" s="232" t="n">
        <f aca="false">[1]HK8!J31</f>
        <v>9</v>
      </c>
      <c r="BM18" s="232" t="n">
        <f aca="false">[1]HK8!M31</f>
        <v>7</v>
      </c>
      <c r="BN18" s="232" t="n">
        <f aca="false">[1]HK8!P31</f>
        <v>9</v>
      </c>
      <c r="BO18" s="232" t="n">
        <f aca="false">[1]HK8!S31</f>
        <v>7</v>
      </c>
      <c r="BP18" s="232" t="n">
        <f aca="false">[1]HK8!V31</f>
        <v>8</v>
      </c>
      <c r="BQ18" s="232" t="n">
        <f aca="false">[1]HK8!Y31</f>
        <v>7</v>
      </c>
      <c r="BR18" s="232" t="n">
        <f aca="false">[1]HK8!AB31</f>
        <v>6</v>
      </c>
      <c r="BS18" s="232" t="n">
        <f aca="false">[1]HK8!AE31</f>
        <v>9</v>
      </c>
      <c r="BT18" s="233" t="n">
        <f aca="false">'[1]MERGE_THI TN'!GT11</f>
        <v>8</v>
      </c>
      <c r="BU18" s="233" t="n">
        <f aca="false">'[1]MERGE_THI TN'!GW11</f>
        <v>8</v>
      </c>
      <c r="BV18" s="233" t="n">
        <f aca="false">'[1]MERGE_THI TN'!GZ11</f>
        <v>8</v>
      </c>
      <c r="BW18" s="234" t="n">
        <f aca="false">ROUND(SUMPRODUCT(H18:BV18,$H$10:$BV$10)/SUMIF($H18:$BV18,"&lt;&gt;M",$H$10:$BV$10),2)</f>
        <v>6.87</v>
      </c>
      <c r="BX18" s="235" t="str">
        <f aca="false">IF(BW18&gt;=9,"xuất sắc",IF(BW18&gt;=8,"Giỏi",IF(BW18&gt;=7,"Khá",IF(BW18&gt;=6,"TB.Khá",IF(BW18&gt;=5,"Trung Bình",IF(BW18&gt;=4,"Yếu","Kém"))))))</f>
        <v>TB.Khá</v>
      </c>
      <c r="BY18" s="236" t="n">
        <f aca="false">COUNTIF(H18:BV18,"&lt;5")</f>
        <v>0</v>
      </c>
      <c r="BZ18" s="241" t="n">
        <f aca="false">SUMIF(H18:BV18,"&lt;5",$H$10:$BV$10)</f>
        <v>0</v>
      </c>
      <c r="CA18" s="245" t="str">
        <f aca="false">IF(BZ18&gt;0,"Không đủ ĐK",IF(BW18&gt;=6.5,"Nhận Đ/A","Thi TN"))</f>
        <v>Nhận Đ/A</v>
      </c>
      <c r="CB18" s="246" t="s">
        <v>189</v>
      </c>
    </row>
    <row r="19" s="240" customFormat="true" ht="30.75" hidden="false" customHeight="true" outlineLevel="0" collapsed="false">
      <c r="A19" s="223" t="n">
        <v>9</v>
      </c>
      <c r="B19" s="247" t="s">
        <v>194</v>
      </c>
      <c r="C19" s="248" t="s">
        <v>195</v>
      </c>
      <c r="D19" s="249" t="n">
        <v>408170082</v>
      </c>
      <c r="E19" s="250" t="n">
        <v>408170082</v>
      </c>
      <c r="F19" s="251" t="n">
        <v>33054</v>
      </c>
      <c r="G19" s="226" t="s">
        <v>193</v>
      </c>
      <c r="H19" s="229" t="n">
        <f aca="false">[1]HK1!I35</f>
        <v>7</v>
      </c>
      <c r="I19" s="229" t="n">
        <f aca="false">[1]HK1!L35</f>
        <v>6</v>
      </c>
      <c r="J19" s="229" t="n">
        <f aca="false">[1]HK1!O35</f>
        <v>5</v>
      </c>
      <c r="K19" s="229" t="n">
        <f aca="false">[1]HK1!R35</f>
        <v>5</v>
      </c>
      <c r="L19" s="229" t="n">
        <f aca="false">[1]HK1!U35</f>
        <v>6</v>
      </c>
      <c r="M19" s="229" t="n">
        <f aca="false">[1]HK1!X35</f>
        <v>6</v>
      </c>
      <c r="N19" s="229" t="n">
        <f aca="false">[1]HK2!I35</f>
        <v>7</v>
      </c>
      <c r="O19" s="229" t="n">
        <f aca="false">[1]HK2!L35</f>
        <v>5</v>
      </c>
      <c r="P19" s="229" t="n">
        <f aca="false">[1]HK2!O35</f>
        <v>6</v>
      </c>
      <c r="Q19" s="229" t="n">
        <f aca="false">[1]HK2!R35</f>
        <v>6</v>
      </c>
      <c r="R19" s="229" t="n">
        <f aca="false">[1]HK2!U35</f>
        <v>6</v>
      </c>
      <c r="S19" s="229" t="n">
        <f aca="false">[1]HK2!X35</f>
        <v>7</v>
      </c>
      <c r="T19" s="229" t="n">
        <f aca="false">[1]HK3!J40</f>
        <v>5</v>
      </c>
      <c r="U19" s="229" t="n">
        <f aca="false">[1]HK3!M40</f>
        <v>6</v>
      </c>
      <c r="V19" s="229" t="n">
        <f aca="false">[1]HK3!P40</f>
        <v>6</v>
      </c>
      <c r="W19" s="229" t="n">
        <f aca="false">[1]HK3!S40</f>
        <v>6</v>
      </c>
      <c r="X19" s="229" t="n">
        <f aca="false">[1]HK3!V40</f>
        <v>5</v>
      </c>
      <c r="Y19" s="229" t="n">
        <f aca="false">[1]HK3!Y40</f>
        <v>6</v>
      </c>
      <c r="Z19" s="229" t="n">
        <f aca="false">[1]HK3!AB40</f>
        <v>7</v>
      </c>
      <c r="AA19" s="229" t="n">
        <f aca="false">[1]HK3!AE40</f>
        <v>7</v>
      </c>
      <c r="AB19" s="229" t="n">
        <f aca="false">[1]HK4!I42</f>
        <v>7</v>
      </c>
      <c r="AC19" s="229" t="n">
        <f aca="false">[1]HK4!L42</f>
        <v>6</v>
      </c>
      <c r="AD19" s="229" t="n">
        <f aca="false">[1]HK4!O42</f>
        <v>8</v>
      </c>
      <c r="AE19" s="229" t="n">
        <f aca="false">[1]HK4!R42</f>
        <v>5</v>
      </c>
      <c r="AF19" s="229" t="n">
        <f aca="false">[1]HK4!U42</f>
        <v>6</v>
      </c>
      <c r="AG19" s="229" t="n">
        <f aca="false">[1]HK4!X42</f>
        <v>7</v>
      </c>
      <c r="AH19" s="229" t="n">
        <f aca="false">[1]HK4!AA42</f>
        <v>7</v>
      </c>
      <c r="AI19" s="229" t="n">
        <f aca="false">[1]HK4!AD42</f>
        <v>8</v>
      </c>
      <c r="AJ19" s="230" t="n">
        <f aca="false">[1]HK4!AG42</f>
        <v>10</v>
      </c>
      <c r="AK19" s="229" t="n">
        <f aca="false">[1]HK5!I35</f>
        <v>7</v>
      </c>
      <c r="AL19" s="229" t="n">
        <f aca="false">[1]HK5!L35</f>
        <v>7</v>
      </c>
      <c r="AM19" s="229" t="n">
        <f aca="false">[1]HK5!O35</f>
        <v>6</v>
      </c>
      <c r="AN19" s="229" t="n">
        <f aca="false">[1]HK5!R35</f>
        <v>8</v>
      </c>
      <c r="AO19" s="229" t="n">
        <f aca="false">[1]HK5!U35</f>
        <v>5</v>
      </c>
      <c r="AP19" s="229" t="n">
        <f aca="false">[1]HK5!X35</f>
        <v>5</v>
      </c>
      <c r="AQ19" s="229" t="n">
        <f aca="false">[1]HK5!AA35</f>
        <v>9</v>
      </c>
      <c r="AR19" s="229" t="n">
        <f aca="false">[1]HK5!AD35</f>
        <v>6</v>
      </c>
      <c r="AS19" s="229" t="n">
        <f aca="false">[1]HK5!AG35</f>
        <v>6</v>
      </c>
      <c r="AT19" s="229" t="n">
        <f aca="false">[1]HK6!I35</f>
        <v>5</v>
      </c>
      <c r="AU19" s="229" t="n">
        <f aca="false">[1]HK6!L35</f>
        <v>6</v>
      </c>
      <c r="AV19" s="229" t="n">
        <f aca="false">[1]HK6!O35</f>
        <v>5</v>
      </c>
      <c r="AW19" s="229" t="n">
        <f aca="false">[1]HK6!R35</f>
        <v>5</v>
      </c>
      <c r="AX19" s="229" t="n">
        <f aca="false">[1]HK6!U35</f>
        <v>7</v>
      </c>
      <c r="AY19" s="229" t="n">
        <f aca="false">[1]HK6!X35</f>
        <v>5</v>
      </c>
      <c r="AZ19" s="229" t="n">
        <f aca="false">[1]HK6!AA35</f>
        <v>9</v>
      </c>
      <c r="BA19" s="229" t="n">
        <f aca="false">[1]HK6!AD35</f>
        <v>9</v>
      </c>
      <c r="BB19" s="229" t="n">
        <f aca="false">[1]HK6!AG35</f>
        <v>6</v>
      </c>
      <c r="BC19" s="229" t="n">
        <f aca="false">[1]HK6!AJ35</f>
        <v>10</v>
      </c>
      <c r="BD19" s="229" t="n">
        <f aca="false">[1]HK6!AM35</f>
        <v>6</v>
      </c>
      <c r="BE19" s="231" t="n">
        <f aca="false">[1]HK7!I35</f>
        <v>8</v>
      </c>
      <c r="BF19" s="231" t="n">
        <f aca="false">[1]HK7!L35</f>
        <v>7</v>
      </c>
      <c r="BG19" s="231" t="n">
        <f aca="false">[1]HK7!O35</f>
        <v>5</v>
      </c>
      <c r="BH19" s="231" t="n">
        <f aca="false">[1]HK7!R35</f>
        <v>6</v>
      </c>
      <c r="BI19" s="231" t="n">
        <f aca="false">[1]HK7!U35</f>
        <v>8</v>
      </c>
      <c r="BJ19" s="231" t="n">
        <f aca="false">[1]HK7!X35</f>
        <v>7</v>
      </c>
      <c r="BK19" s="231" t="n">
        <f aca="false">[1]HK7!AA35</f>
        <v>6</v>
      </c>
      <c r="BL19" s="232" t="n">
        <f aca="false">[1]HK8!J35</f>
        <v>7</v>
      </c>
      <c r="BM19" s="232" t="n">
        <f aca="false">[1]HK8!M35</f>
        <v>7</v>
      </c>
      <c r="BN19" s="232" t="n">
        <f aca="false">[1]HK8!P35</f>
        <v>8</v>
      </c>
      <c r="BO19" s="232" t="n">
        <f aca="false">[1]HK8!S35</f>
        <v>7</v>
      </c>
      <c r="BP19" s="232" t="n">
        <f aca="false">[1]HK8!V35</f>
        <v>8</v>
      </c>
      <c r="BQ19" s="232" t="n">
        <f aca="false">[1]HK8!Y35</f>
        <v>6</v>
      </c>
      <c r="BR19" s="232" t="n">
        <f aca="false">[1]HK8!AB35</f>
        <v>7</v>
      </c>
      <c r="BS19" s="232" t="n">
        <f aca="false">[1]HK8!AE35</f>
        <v>8</v>
      </c>
      <c r="BT19" s="233" t="n">
        <f aca="false">'[1]MERGE_THI TN'!GT12</f>
        <v>9</v>
      </c>
      <c r="BU19" s="233" t="n">
        <f aca="false">'[1]MERGE_THI TN'!GW12</f>
        <v>8</v>
      </c>
      <c r="BV19" s="233" t="n">
        <f aca="false">'[1]MERGE_THI TN'!GZ12</f>
        <v>6</v>
      </c>
      <c r="BW19" s="234" t="n">
        <f aca="false">ROUND(SUMPRODUCT(H19:BV19,$H$10:$BV$10)/SUMIF($H19:$BV19,"&lt;&gt;M",$H$10:$BV$10),2)</f>
        <v>6.44</v>
      </c>
      <c r="BX19" s="235" t="str">
        <f aca="false">IF(BW19&gt;=9,"xuất sắc",IF(BW19&gt;=8,"Giỏi",IF(BW19&gt;=7,"Khá",IF(BW19&gt;=6,"TB.Khá",IF(BW19&gt;=5,"Trung Bình",IF(BW19&gt;=4,"Yếu","Kém"))))))</f>
        <v>TB.Khá</v>
      </c>
      <c r="BY19" s="236" t="n">
        <f aca="false">COUNTIF(H19:BV19,"&lt;5")</f>
        <v>0</v>
      </c>
      <c r="BZ19" s="241" t="n">
        <f aca="false">SUMIF(H19:BV19,"&lt;5",$H$10:$BV$10)</f>
        <v>0</v>
      </c>
      <c r="CA19" s="245" t="str">
        <f aca="false">IF(BZ19&gt;0,"Không đủ ĐK",IF(BW19&gt;=6.5,"Nhận Đ/A","Thi TN"))</f>
        <v>Thi TN</v>
      </c>
      <c r="CB19" s="246" t="s">
        <v>189</v>
      </c>
    </row>
    <row r="20" s="240" customFormat="true" ht="30.75" hidden="false" customHeight="true" outlineLevel="0" collapsed="false">
      <c r="A20" s="223" t="n">
        <v>10</v>
      </c>
      <c r="B20" s="247" t="s">
        <v>179</v>
      </c>
      <c r="C20" s="248" t="s">
        <v>196</v>
      </c>
      <c r="D20" s="249" t="n">
        <v>408170087</v>
      </c>
      <c r="E20" s="250" t="n">
        <v>408170087</v>
      </c>
      <c r="F20" s="251" t="n">
        <v>32633</v>
      </c>
      <c r="G20" s="226" t="s">
        <v>197</v>
      </c>
      <c r="H20" s="229" t="n">
        <f aca="false">[1]HK1!I37</f>
        <v>8</v>
      </c>
      <c r="I20" s="229" t="n">
        <f aca="false">[1]HK1!L37</f>
        <v>6</v>
      </c>
      <c r="J20" s="229" t="n">
        <f aca="false">[1]HK1!O37</f>
        <v>5</v>
      </c>
      <c r="K20" s="229" t="n">
        <f aca="false">[1]HK1!R37</f>
        <v>5</v>
      </c>
      <c r="L20" s="229" t="n">
        <f aca="false">[1]HK1!U37</f>
        <v>6</v>
      </c>
      <c r="M20" s="229" t="n">
        <f aca="false">[1]HK1!X37</f>
        <v>6</v>
      </c>
      <c r="N20" s="229" t="n">
        <f aca="false">[1]HK2!I37</f>
        <v>7</v>
      </c>
      <c r="O20" s="229" t="n">
        <f aca="false">[1]HK2!L37</f>
        <v>5</v>
      </c>
      <c r="P20" s="229" t="n">
        <f aca="false">[1]HK2!O37</f>
        <v>6</v>
      </c>
      <c r="Q20" s="229" t="n">
        <f aca="false">[1]HK2!R37</f>
        <v>6</v>
      </c>
      <c r="R20" s="229" t="n">
        <f aca="false">[1]HK2!U37</f>
        <v>8</v>
      </c>
      <c r="S20" s="229" t="n">
        <f aca="false">[1]HK2!X37</f>
        <v>7</v>
      </c>
      <c r="T20" s="229" t="n">
        <f aca="false">[1]HK3!J42</f>
        <v>5</v>
      </c>
      <c r="U20" s="229" t="n">
        <f aca="false">[1]HK3!M42</f>
        <v>6</v>
      </c>
      <c r="V20" s="229" t="n">
        <f aca="false">[1]HK3!P42</f>
        <v>6</v>
      </c>
      <c r="W20" s="229" t="n">
        <f aca="false">[1]HK3!S42</f>
        <v>6</v>
      </c>
      <c r="X20" s="229" t="n">
        <f aca="false">[1]HK3!V42</f>
        <v>6</v>
      </c>
      <c r="Y20" s="229" t="n">
        <f aca="false">[1]HK3!Y42</f>
        <v>6</v>
      </c>
      <c r="Z20" s="229" t="n">
        <f aca="false">[1]HK3!AB42</f>
        <v>5</v>
      </c>
      <c r="AA20" s="229" t="n">
        <f aca="false">[1]HK3!AE42</f>
        <v>5</v>
      </c>
      <c r="AB20" s="229" t="n">
        <f aca="false">[1]HK4!I44</f>
        <v>7</v>
      </c>
      <c r="AC20" s="229" t="n">
        <f aca="false">[1]HK4!L44</f>
        <v>6</v>
      </c>
      <c r="AD20" s="229" t="n">
        <f aca="false">[1]HK4!O44</f>
        <v>8</v>
      </c>
      <c r="AE20" s="229" t="n">
        <f aca="false">[1]HK4!R44</f>
        <v>5</v>
      </c>
      <c r="AF20" s="229" t="n">
        <f aca="false">[1]HK4!U44</f>
        <v>7</v>
      </c>
      <c r="AG20" s="229" t="n">
        <f aca="false">[1]HK4!X44</f>
        <v>7</v>
      </c>
      <c r="AH20" s="229" t="n">
        <f aca="false">[1]HK4!AA44</f>
        <v>7</v>
      </c>
      <c r="AI20" s="229" t="n">
        <f aca="false">[1]HK4!AD44</f>
        <v>7</v>
      </c>
      <c r="AJ20" s="230" t="n">
        <f aca="false">[1]HK4!AG44</f>
        <v>10</v>
      </c>
      <c r="AK20" s="229" t="n">
        <f aca="false">[1]HK5!I37</f>
        <v>8</v>
      </c>
      <c r="AL20" s="229" t="n">
        <f aca="false">[1]HK5!L37</f>
        <v>8</v>
      </c>
      <c r="AM20" s="229" t="n">
        <f aca="false">[1]HK5!O37</f>
        <v>7</v>
      </c>
      <c r="AN20" s="229" t="n">
        <f aca="false">[1]HK5!R37</f>
        <v>5</v>
      </c>
      <c r="AO20" s="229" t="n">
        <f aca="false">[1]HK5!U37</f>
        <v>5</v>
      </c>
      <c r="AP20" s="229" t="n">
        <f aca="false">[1]HK5!X37</f>
        <v>6</v>
      </c>
      <c r="AQ20" s="229" t="n">
        <f aca="false">[1]HK5!AA37</f>
        <v>6</v>
      </c>
      <c r="AR20" s="229" t="n">
        <f aca="false">[1]HK5!AD37</f>
        <v>6</v>
      </c>
      <c r="AS20" s="229" t="n">
        <f aca="false">[1]HK5!AG37</f>
        <v>5</v>
      </c>
      <c r="AT20" s="229" t="n">
        <f aca="false">[1]HK6!I37</f>
        <v>5</v>
      </c>
      <c r="AU20" s="229" t="n">
        <f aca="false">[1]HK6!L37</f>
        <v>8</v>
      </c>
      <c r="AV20" s="229" t="n">
        <f aca="false">[1]HK6!O37</f>
        <v>8</v>
      </c>
      <c r="AW20" s="229" t="n">
        <f aca="false">[1]HK6!R37</f>
        <v>7</v>
      </c>
      <c r="AX20" s="229" t="n">
        <f aca="false">[1]HK6!U37</f>
        <v>6</v>
      </c>
      <c r="AY20" s="229" t="n">
        <f aca="false">[1]HK6!X37</f>
        <v>5</v>
      </c>
      <c r="AZ20" s="229" t="n">
        <f aca="false">[1]HK6!AA37</f>
        <v>8</v>
      </c>
      <c r="BA20" s="229" t="n">
        <f aca="false">[1]HK6!AD37</f>
        <v>8</v>
      </c>
      <c r="BB20" s="229" t="n">
        <f aca="false">[1]HK6!AG37</f>
        <v>7</v>
      </c>
      <c r="BC20" s="229" t="n">
        <f aca="false">[1]HK6!AJ37</f>
        <v>9</v>
      </c>
      <c r="BD20" s="229" t="n">
        <f aca="false">[1]HK6!AM37</f>
        <v>10</v>
      </c>
      <c r="BE20" s="231" t="n">
        <f aca="false">[1]HK7!I37</f>
        <v>6</v>
      </c>
      <c r="BF20" s="231" t="n">
        <f aca="false">[1]HK7!L37</f>
        <v>7</v>
      </c>
      <c r="BG20" s="231" t="n">
        <f aca="false">[1]HK7!O37</f>
        <v>8</v>
      </c>
      <c r="BH20" s="231" t="n">
        <f aca="false">[1]HK7!R37</f>
        <v>6</v>
      </c>
      <c r="BI20" s="231" t="n">
        <f aca="false">[1]HK7!U37</f>
        <v>8</v>
      </c>
      <c r="BJ20" s="231" t="n">
        <f aca="false">[1]HK7!X37</f>
        <v>6</v>
      </c>
      <c r="BK20" s="231" t="n">
        <f aca="false">[1]HK7!AA37</f>
        <v>6</v>
      </c>
      <c r="BL20" s="232" t="n">
        <f aca="false">[1]HK8!J37</f>
        <v>8</v>
      </c>
      <c r="BM20" s="232" t="n">
        <f aca="false">[1]HK8!M37</f>
        <v>8</v>
      </c>
      <c r="BN20" s="232" t="n">
        <f aca="false">[1]HK8!P37</f>
        <v>8</v>
      </c>
      <c r="BO20" s="232" t="n">
        <f aca="false">[1]HK8!S37</f>
        <v>8</v>
      </c>
      <c r="BP20" s="232" t="n">
        <f aca="false">[1]HK8!V37</f>
        <v>7</v>
      </c>
      <c r="BQ20" s="232" t="n">
        <f aca="false">[1]HK8!Y37</f>
        <v>6</v>
      </c>
      <c r="BR20" s="232" t="n">
        <f aca="false">[1]HK8!AB37</f>
        <v>5</v>
      </c>
      <c r="BS20" s="232" t="n">
        <f aca="false">[1]HK8!AE37</f>
        <v>9</v>
      </c>
      <c r="BT20" s="233" t="n">
        <f aca="false">'[1]MERGE_THI TN'!GT13</f>
        <v>6</v>
      </c>
      <c r="BU20" s="233" t="n">
        <f aca="false">'[1]MERGE_THI TN'!GW13</f>
        <v>5</v>
      </c>
      <c r="BV20" s="233" t="n">
        <f aca="false">'[1]MERGE_THI TN'!GZ13</f>
        <v>6</v>
      </c>
      <c r="BW20" s="234" t="n">
        <f aca="false">ROUND(SUMPRODUCT(H20:BV20,$H$10:$BV$10)/SUMIF($H20:$BV20,"&lt;&gt;M",$H$10:$BV$10),2)</f>
        <v>6.53</v>
      </c>
      <c r="BX20" s="235" t="str">
        <f aca="false">IF(BW20&gt;=9,"xuất sắc",IF(BW20&gt;=8,"Giỏi",IF(BW20&gt;=7,"Khá",IF(BW20&gt;=6,"TB.Khá",IF(BW20&gt;=5,"Trung Bình",IF(BW20&gt;=4,"Yếu","Kém"))))))</f>
        <v>TB.Khá</v>
      </c>
      <c r="BY20" s="236" t="n">
        <f aca="false">COUNTIF(H20:BV20,"&lt;5")</f>
        <v>0</v>
      </c>
      <c r="BZ20" s="241" t="n">
        <f aca="false">SUMIF(H20:BV20,"&lt;5",$H$10:$BV$10)</f>
        <v>0</v>
      </c>
      <c r="CA20" s="245" t="str">
        <f aca="false">IF(BZ20&gt;0,"Không đủ ĐK",IF(BW20&gt;=6.5,"Nhận Đ/A","Thi TN"))</f>
        <v>Nhận Đ/A</v>
      </c>
      <c r="CB20" s="246" t="s">
        <v>189</v>
      </c>
    </row>
    <row r="21" s="240" customFormat="true" ht="30.75" hidden="false" customHeight="true" outlineLevel="0" collapsed="false">
      <c r="A21" s="223" t="n">
        <v>11</v>
      </c>
      <c r="B21" s="247" t="s">
        <v>198</v>
      </c>
      <c r="C21" s="248" t="s">
        <v>199</v>
      </c>
      <c r="D21" s="249" t="n">
        <v>408170092</v>
      </c>
      <c r="E21" s="250" t="n">
        <v>408170092</v>
      </c>
      <c r="F21" s="251" t="n">
        <v>32872</v>
      </c>
      <c r="G21" s="226" t="s">
        <v>193</v>
      </c>
      <c r="H21" s="229" t="n">
        <f aca="false">[1]HK1!I39</f>
        <v>7</v>
      </c>
      <c r="I21" s="229" t="n">
        <f aca="false">[1]HK1!L39</f>
        <v>6</v>
      </c>
      <c r="J21" s="229" t="n">
        <f aca="false">[1]HK1!O39</f>
        <v>5</v>
      </c>
      <c r="K21" s="229" t="n">
        <f aca="false">[1]HK1!R39</f>
        <v>5</v>
      </c>
      <c r="L21" s="229" t="n">
        <f aca="false">[1]HK1!U39</f>
        <v>6</v>
      </c>
      <c r="M21" s="229" t="n">
        <f aca="false">[1]HK1!X39</f>
        <v>5</v>
      </c>
      <c r="N21" s="229" t="n">
        <f aca="false">[1]HK2!I39</f>
        <v>6</v>
      </c>
      <c r="O21" s="229" t="n">
        <f aca="false">[1]HK2!L39</f>
        <v>5</v>
      </c>
      <c r="P21" s="229" t="n">
        <f aca="false">[1]HK2!O39</f>
        <v>5</v>
      </c>
      <c r="Q21" s="229" t="n">
        <f aca="false">[1]HK2!R39</f>
        <v>6</v>
      </c>
      <c r="R21" s="229" t="n">
        <f aca="false">[1]HK2!U39</f>
        <v>7</v>
      </c>
      <c r="S21" s="229" t="n">
        <f aca="false">[1]HK2!X39</f>
        <v>6</v>
      </c>
      <c r="T21" s="229" t="n">
        <f aca="false">[1]HK3!J44</f>
        <v>5</v>
      </c>
      <c r="U21" s="229" t="n">
        <f aca="false">[1]HK3!M44</f>
        <v>6</v>
      </c>
      <c r="V21" s="229" t="n">
        <f aca="false">[1]HK3!P44</f>
        <v>5</v>
      </c>
      <c r="W21" s="229" t="n">
        <f aca="false">[1]HK3!S44</f>
        <v>7</v>
      </c>
      <c r="X21" s="229" t="n">
        <f aca="false">[1]HK3!V44</f>
        <v>6</v>
      </c>
      <c r="Y21" s="229" t="n">
        <f aca="false">[1]HK3!Y44</f>
        <v>6</v>
      </c>
      <c r="Z21" s="229" t="n">
        <f aca="false">[1]HK3!AB44</f>
        <v>5</v>
      </c>
      <c r="AA21" s="229" t="n">
        <f aca="false">[1]HK3!AE44</f>
        <v>5</v>
      </c>
      <c r="AB21" s="229" t="n">
        <f aca="false">[1]HK4!I46</f>
        <v>6</v>
      </c>
      <c r="AC21" s="229" t="n">
        <f aca="false">[1]HK4!L46</f>
        <v>5</v>
      </c>
      <c r="AD21" s="229" t="n">
        <f aca="false">[1]HK4!O46</f>
        <v>7</v>
      </c>
      <c r="AE21" s="229" t="n">
        <f aca="false">[1]HK4!R46</f>
        <v>5</v>
      </c>
      <c r="AF21" s="229" t="n">
        <f aca="false">[1]HK4!U46</f>
        <v>6</v>
      </c>
      <c r="AG21" s="229" t="n">
        <f aca="false">[1]HK4!X46</f>
        <v>7</v>
      </c>
      <c r="AH21" s="229" t="n">
        <f aca="false">[1]HK4!AA46</f>
        <v>5</v>
      </c>
      <c r="AI21" s="229" t="n">
        <f aca="false">[1]HK4!AD46</f>
        <v>8</v>
      </c>
      <c r="AJ21" s="230" t="n">
        <f aca="false">[1]HK4!AG46</f>
        <v>10</v>
      </c>
      <c r="AK21" s="229" t="n">
        <f aca="false">[1]HK5!I39</f>
        <v>7</v>
      </c>
      <c r="AL21" s="229" t="n">
        <f aca="false">[1]HK5!L39</f>
        <v>7</v>
      </c>
      <c r="AM21" s="229" t="n">
        <f aca="false">[1]HK5!O39</f>
        <v>5</v>
      </c>
      <c r="AN21" s="229" t="n">
        <f aca="false">[1]HK5!R39</f>
        <v>6</v>
      </c>
      <c r="AO21" s="229" t="n">
        <f aca="false">[1]HK5!U39</f>
        <v>7</v>
      </c>
      <c r="AP21" s="229" t="n">
        <f aca="false">[1]HK5!X39</f>
        <v>6</v>
      </c>
      <c r="AQ21" s="229" t="n">
        <f aca="false">[1]HK5!AA39</f>
        <v>5</v>
      </c>
      <c r="AR21" s="229" t="n">
        <f aca="false">[1]HK5!AD39</f>
        <v>6</v>
      </c>
      <c r="AS21" s="229" t="n">
        <f aca="false">[1]HK5!AG39</f>
        <v>5</v>
      </c>
      <c r="AT21" s="229" t="n">
        <f aca="false">[1]HK6!I39</f>
        <v>6</v>
      </c>
      <c r="AU21" s="229" t="n">
        <f aca="false">[1]HK6!L39</f>
        <v>7</v>
      </c>
      <c r="AV21" s="229" t="n">
        <f aca="false">[1]HK6!O39</f>
        <v>5</v>
      </c>
      <c r="AW21" s="229" t="n">
        <f aca="false">[1]HK6!R39</f>
        <v>5</v>
      </c>
      <c r="AX21" s="229" t="n">
        <f aca="false">[1]HK6!U39</f>
        <v>7</v>
      </c>
      <c r="AY21" s="229" t="n">
        <f aca="false">[1]HK6!X39</f>
        <v>5</v>
      </c>
      <c r="AZ21" s="229" t="n">
        <f aca="false">[1]HK6!AA39</f>
        <v>6</v>
      </c>
      <c r="BA21" s="229" t="n">
        <f aca="false">[1]HK6!AD39</f>
        <v>6</v>
      </c>
      <c r="BB21" s="229" t="n">
        <f aca="false">[1]HK6!AG39</f>
        <v>6</v>
      </c>
      <c r="BC21" s="229" t="n">
        <f aca="false">[1]HK6!AJ39</f>
        <v>10</v>
      </c>
      <c r="BD21" s="229" t="n">
        <f aca="false">[1]HK6!AM39</f>
        <v>10</v>
      </c>
      <c r="BE21" s="231" t="n">
        <f aca="false">[1]HK7!I39</f>
        <v>6</v>
      </c>
      <c r="BF21" s="231" t="n">
        <f aca="false">[1]HK7!L39</f>
        <v>7</v>
      </c>
      <c r="BG21" s="231" t="n">
        <f aca="false">[1]HK7!O39</f>
        <v>5</v>
      </c>
      <c r="BH21" s="231" t="n">
        <f aca="false">[1]HK7!R39</f>
        <v>6</v>
      </c>
      <c r="BI21" s="231" t="n">
        <f aca="false">[1]HK7!U39</f>
        <v>8</v>
      </c>
      <c r="BJ21" s="231" t="n">
        <f aca="false">[1]HK7!X39</f>
        <v>6</v>
      </c>
      <c r="BK21" s="231" t="n">
        <f aca="false">[1]HK7!AA39</f>
        <v>5</v>
      </c>
      <c r="BL21" s="232" t="n">
        <f aca="false">[1]HK8!J39</f>
        <v>5</v>
      </c>
      <c r="BM21" s="232" t="n">
        <f aca="false">[1]HK8!M39</f>
        <v>5</v>
      </c>
      <c r="BN21" s="232" t="n">
        <f aca="false">[1]HK8!P39</f>
        <v>6</v>
      </c>
      <c r="BO21" s="232" t="n">
        <f aca="false">[1]HK8!S39</f>
        <v>9</v>
      </c>
      <c r="BP21" s="232" t="n">
        <f aca="false">[1]HK8!V39</f>
        <v>8</v>
      </c>
      <c r="BQ21" s="232" t="n">
        <f aca="false">[1]HK8!Y39</f>
        <v>5</v>
      </c>
      <c r="BR21" s="232" t="n">
        <f aca="false">[1]HK8!AB39</f>
        <v>5</v>
      </c>
      <c r="BS21" s="232" t="n">
        <f aca="false">[1]HK8!AE39</f>
        <v>8</v>
      </c>
      <c r="BT21" s="233" t="n">
        <f aca="false">'[1]MERGE_THI TN'!GT14</f>
        <v>8</v>
      </c>
      <c r="BU21" s="233" t="n">
        <f aca="false">'[1]MERGE_THI TN'!GW14</f>
        <v>2</v>
      </c>
      <c r="BV21" s="233" t="n">
        <f aca="false">'[1]MERGE_THI TN'!GZ14</f>
        <v>6</v>
      </c>
      <c r="BW21" s="234" t="n">
        <f aca="false">ROUND(SUMPRODUCT(H21:BV21,$H$10:$BV$10)/SUMIF($H21:$BV21,"&lt;&gt;M",$H$10:$BV$10),2)</f>
        <v>5.97</v>
      </c>
      <c r="BX21" s="242" t="s">
        <v>88</v>
      </c>
      <c r="BY21" s="243" t="n">
        <f aca="false">COUNTIF(H21:BV21,"&lt;5")</f>
        <v>1</v>
      </c>
      <c r="BZ21" s="244" t="n">
        <f aca="false">SUMIF(H21:BV21,"&lt;5",$H$10:$BV$10)</f>
        <v>6</v>
      </c>
      <c r="CA21" s="245" t="str">
        <f aca="false">IF(BZ21&gt;0,"Không đủ ĐK",IF(BW21&gt;=6.5,"Nhận Đ/A","Thi TN"))</f>
        <v>Không đủ ĐK</v>
      </c>
      <c r="CB21" s="246" t="s">
        <v>189</v>
      </c>
    </row>
    <row r="22" s="240" customFormat="true" ht="30.75" hidden="false" customHeight="true" outlineLevel="0" collapsed="false">
      <c r="A22" s="223" t="n">
        <v>12</v>
      </c>
      <c r="B22" s="247" t="s">
        <v>179</v>
      </c>
      <c r="C22" s="248" t="s">
        <v>200</v>
      </c>
      <c r="D22" s="249" t="n">
        <v>408170095</v>
      </c>
      <c r="E22" s="250" t="n">
        <v>408170095</v>
      </c>
      <c r="F22" s="251" t="n">
        <v>32827</v>
      </c>
      <c r="G22" s="226" t="s">
        <v>201</v>
      </c>
      <c r="H22" s="229" t="n">
        <f aca="false">[1]HK1!I40</f>
        <v>6</v>
      </c>
      <c r="I22" s="229" t="n">
        <f aca="false">[1]HK1!L40</f>
        <v>6</v>
      </c>
      <c r="J22" s="229" t="n">
        <f aca="false">[1]HK1!O40</f>
        <v>6</v>
      </c>
      <c r="K22" s="229" t="n">
        <f aca="false">[1]HK1!R40</f>
        <v>5</v>
      </c>
      <c r="L22" s="229" t="n">
        <f aca="false">[1]HK1!U40</f>
        <v>8</v>
      </c>
      <c r="M22" s="229" t="n">
        <f aca="false">[1]HK1!X40</f>
        <v>6</v>
      </c>
      <c r="N22" s="229" t="n">
        <f aca="false">[1]HK2!I40</f>
        <v>6</v>
      </c>
      <c r="O22" s="229" t="n">
        <f aca="false">[1]HK2!L40</f>
        <v>5</v>
      </c>
      <c r="P22" s="229" t="n">
        <f aca="false">[1]HK2!O40</f>
        <v>6</v>
      </c>
      <c r="Q22" s="229" t="n">
        <f aca="false">[1]HK2!R40</f>
        <v>5</v>
      </c>
      <c r="R22" s="229" t="n">
        <f aca="false">[1]HK2!U40</f>
        <v>8</v>
      </c>
      <c r="S22" s="229" t="n">
        <f aca="false">[1]HK2!X40</f>
        <v>6</v>
      </c>
      <c r="T22" s="229" t="n">
        <f aca="false">[1]HK3!J45</f>
        <v>6</v>
      </c>
      <c r="U22" s="229" t="n">
        <f aca="false">[1]HK3!M45</f>
        <v>7</v>
      </c>
      <c r="V22" s="229" t="n">
        <f aca="false">[1]HK3!P45</f>
        <v>5</v>
      </c>
      <c r="W22" s="229" t="n">
        <f aca="false">[1]HK3!S45</f>
        <v>6</v>
      </c>
      <c r="X22" s="229" t="n">
        <f aca="false">[1]HK3!V45</f>
        <v>8</v>
      </c>
      <c r="Y22" s="229" t="n">
        <f aca="false">[1]HK3!Y45</f>
        <v>6</v>
      </c>
      <c r="Z22" s="229" t="n">
        <f aca="false">[1]HK3!AB45</f>
        <v>5</v>
      </c>
      <c r="AA22" s="229" t="n">
        <f aca="false">[1]HK3!AE45</f>
        <v>6</v>
      </c>
      <c r="AB22" s="229" t="n">
        <f aca="false">[1]HK4!I47</f>
        <v>7</v>
      </c>
      <c r="AC22" s="229" t="n">
        <f aca="false">[1]HK4!L47</f>
        <v>6</v>
      </c>
      <c r="AD22" s="229" t="n">
        <f aca="false">[1]HK4!O47</f>
        <v>8</v>
      </c>
      <c r="AE22" s="229" t="n">
        <f aca="false">[1]HK4!R47</f>
        <v>8</v>
      </c>
      <c r="AF22" s="229" t="n">
        <f aca="false">[1]HK4!U47</f>
        <v>6</v>
      </c>
      <c r="AG22" s="229" t="n">
        <f aca="false">[1]HK4!X47</f>
        <v>8</v>
      </c>
      <c r="AH22" s="229" t="n">
        <f aca="false">[1]HK4!AA47</f>
        <v>6</v>
      </c>
      <c r="AI22" s="229" t="n">
        <f aca="false">[1]HK4!AD47</f>
        <v>8</v>
      </c>
      <c r="AJ22" s="230" t="n">
        <f aca="false">[1]HK4!AG47</f>
        <v>10</v>
      </c>
      <c r="AK22" s="229" t="n">
        <f aca="false">[1]HK5!I40</f>
        <v>9</v>
      </c>
      <c r="AL22" s="229" t="n">
        <f aca="false">[1]HK5!L40</f>
        <v>8</v>
      </c>
      <c r="AM22" s="229" t="n">
        <f aca="false">[1]HK5!O40</f>
        <v>6</v>
      </c>
      <c r="AN22" s="229" t="n">
        <f aca="false">[1]HK5!R40</f>
        <v>7</v>
      </c>
      <c r="AO22" s="229" t="n">
        <f aca="false">[1]HK5!U40</f>
        <v>6</v>
      </c>
      <c r="AP22" s="229" t="n">
        <f aca="false">[1]HK5!X40</f>
        <v>5</v>
      </c>
      <c r="AQ22" s="229" t="n">
        <f aca="false">[1]HK5!AA40</f>
        <v>8</v>
      </c>
      <c r="AR22" s="229" t="n">
        <f aca="false">[1]HK5!AD40</f>
        <v>5</v>
      </c>
      <c r="AS22" s="229" t="n">
        <f aca="false">[1]HK5!AG40</f>
        <v>6</v>
      </c>
      <c r="AT22" s="229" t="n">
        <f aca="false">[1]HK6!I40</f>
        <v>5</v>
      </c>
      <c r="AU22" s="229" t="n">
        <f aca="false">[1]HK6!L40</f>
        <v>6</v>
      </c>
      <c r="AV22" s="229" t="n">
        <f aca="false">[1]HK6!O40</f>
        <v>8</v>
      </c>
      <c r="AW22" s="229" t="n">
        <f aca="false">[1]HK6!R40</f>
        <v>7</v>
      </c>
      <c r="AX22" s="229" t="n">
        <f aca="false">[1]HK6!U40</f>
        <v>6</v>
      </c>
      <c r="AY22" s="229" t="n">
        <f aca="false">[1]HK6!X40</f>
        <v>5</v>
      </c>
      <c r="AZ22" s="229" t="n">
        <f aca="false">[1]HK6!AA40</f>
        <v>6</v>
      </c>
      <c r="BA22" s="229" t="n">
        <f aca="false">[1]HK6!AD40</f>
        <v>6</v>
      </c>
      <c r="BB22" s="229" t="n">
        <f aca="false">[1]HK6!AG40</f>
        <v>7</v>
      </c>
      <c r="BC22" s="229" t="n">
        <f aca="false">[1]HK6!AJ40</f>
        <v>5</v>
      </c>
      <c r="BD22" s="229" t="n">
        <f aca="false">[1]HK6!AM40</f>
        <v>10</v>
      </c>
      <c r="BE22" s="231" t="n">
        <f aca="false">[1]HK7!I40</f>
        <v>8</v>
      </c>
      <c r="BF22" s="231" t="n">
        <f aca="false">[1]HK7!L40</f>
        <v>9</v>
      </c>
      <c r="BG22" s="231" t="n">
        <f aca="false">[1]HK7!O40</f>
        <v>7</v>
      </c>
      <c r="BH22" s="231" t="n">
        <f aca="false">[1]HK7!R40</f>
        <v>6</v>
      </c>
      <c r="BI22" s="231" t="n">
        <f aca="false">[1]HK7!U40</f>
        <v>8</v>
      </c>
      <c r="BJ22" s="231" t="n">
        <f aca="false">[1]HK7!X40</f>
        <v>8</v>
      </c>
      <c r="BK22" s="231" t="n">
        <f aca="false">[1]HK7!AA40</f>
        <v>6</v>
      </c>
      <c r="BL22" s="232" t="n">
        <f aca="false">[1]HK8!J40</f>
        <v>8</v>
      </c>
      <c r="BM22" s="232" t="n">
        <f aca="false">[1]HK8!M40</f>
        <v>9</v>
      </c>
      <c r="BN22" s="232" t="n">
        <f aca="false">[1]HK8!P40</f>
        <v>7</v>
      </c>
      <c r="BO22" s="232" t="n">
        <f aca="false">[1]HK8!S40</f>
        <v>7</v>
      </c>
      <c r="BP22" s="232" t="n">
        <f aca="false">[1]HK8!V40</f>
        <v>8</v>
      </c>
      <c r="BQ22" s="232" t="n">
        <f aca="false">[1]HK8!Y40</f>
        <v>6</v>
      </c>
      <c r="BR22" s="232" t="n">
        <f aca="false">[1]HK8!AB40</f>
        <v>6</v>
      </c>
      <c r="BS22" s="232" t="n">
        <f aca="false">[1]HK8!AE40</f>
        <v>9</v>
      </c>
      <c r="BT22" s="233" t="n">
        <f aca="false">'[1]MERGE_THI TN'!GT15</f>
        <v>6</v>
      </c>
      <c r="BU22" s="233" t="n">
        <f aca="false">'[1]MERGE_THI TN'!GW15</f>
        <v>7</v>
      </c>
      <c r="BV22" s="233" t="n">
        <f aca="false">'[1]MERGE_THI TN'!GZ15</f>
        <v>9</v>
      </c>
      <c r="BW22" s="234" t="n">
        <f aca="false">ROUND(SUMPRODUCT(H22:BV22,$H$10:$BV$10)/SUMIF($H22:$BV22,"&lt;&gt;M",$H$10:$BV$10),2)</f>
        <v>6.83</v>
      </c>
      <c r="BX22" s="235" t="str">
        <f aca="false">IF(BW22&gt;=9,"xuất sắc",IF(BW22&gt;=8,"Giỏi",IF(BW22&gt;=7,"Khá",IF(BW22&gt;=6,"TB.Khá",IF(BW22&gt;=5,"Trung Bình",IF(BW22&gt;=4,"Yếu","Kém"))))))</f>
        <v>TB.Khá</v>
      </c>
      <c r="BY22" s="236" t="n">
        <f aca="false">COUNTIF(H22:BV22,"&lt;5")</f>
        <v>0</v>
      </c>
      <c r="BZ22" s="241" t="n">
        <f aca="false">SUMIF(H22:BV22,"&lt;5",$H$10:$BV$10)</f>
        <v>0</v>
      </c>
      <c r="CA22" s="245" t="str">
        <f aca="false">IF(BZ22&gt;0,"Không đủ ĐK",IF(BW22&gt;=6.5,"Nhận Đ/A","Thi TN"))</f>
        <v>Nhận Đ/A</v>
      </c>
      <c r="CB22" s="246" t="s">
        <v>189</v>
      </c>
    </row>
    <row r="23" s="240" customFormat="true" ht="30.75" hidden="false" customHeight="true" outlineLevel="0" collapsed="false">
      <c r="A23" s="223" t="n">
        <v>13</v>
      </c>
      <c r="B23" s="247" t="s">
        <v>202</v>
      </c>
      <c r="C23" s="248" t="s">
        <v>203</v>
      </c>
      <c r="D23" s="249" t="n">
        <v>408170124</v>
      </c>
      <c r="E23" s="250" t="n">
        <v>408170124</v>
      </c>
      <c r="F23" s="228" t="n">
        <v>32575</v>
      </c>
      <c r="G23" s="226" t="s">
        <v>204</v>
      </c>
      <c r="H23" s="229" t="n">
        <f aca="false">[1]HK1!I49</f>
        <v>6</v>
      </c>
      <c r="I23" s="229" t="n">
        <f aca="false">[1]HK1!L49</f>
        <v>8</v>
      </c>
      <c r="J23" s="229" t="n">
        <f aca="false">[1]HK1!O49</f>
        <v>6</v>
      </c>
      <c r="K23" s="229" t="n">
        <f aca="false">[1]HK1!R49</f>
        <v>7</v>
      </c>
      <c r="L23" s="229" t="n">
        <f aca="false">[1]HK1!U49</f>
        <v>10</v>
      </c>
      <c r="M23" s="229" t="n">
        <f aca="false">[1]HK1!X49</f>
        <v>7</v>
      </c>
      <c r="N23" s="229" t="n">
        <f aca="false">[1]HK2!I49</f>
        <v>6</v>
      </c>
      <c r="O23" s="229" t="n">
        <f aca="false">[1]HK2!L49</f>
        <v>5</v>
      </c>
      <c r="P23" s="229" t="n">
        <f aca="false">[1]HK2!O49</f>
        <v>5</v>
      </c>
      <c r="Q23" s="229" t="n">
        <f aca="false">[1]HK2!R49</f>
        <v>5</v>
      </c>
      <c r="R23" s="229" t="n">
        <f aca="false">[1]HK2!U49</f>
        <v>6</v>
      </c>
      <c r="S23" s="229" t="n">
        <f aca="false">[1]HK2!X49</f>
        <v>6</v>
      </c>
      <c r="T23" s="229" t="n">
        <f aca="false">[1]HK3!J54</f>
        <v>5</v>
      </c>
      <c r="U23" s="229" t="n">
        <f aca="false">[1]HK3!M54</f>
        <v>7</v>
      </c>
      <c r="V23" s="229" t="n">
        <f aca="false">[1]HK3!P54</f>
        <v>5</v>
      </c>
      <c r="W23" s="229" t="n">
        <f aca="false">[1]HK3!S54</f>
        <v>6</v>
      </c>
      <c r="X23" s="229" t="n">
        <f aca="false">[1]HK3!V54</f>
        <v>7</v>
      </c>
      <c r="Y23" s="229" t="n">
        <f aca="false">[1]HK3!Y54</f>
        <v>6</v>
      </c>
      <c r="Z23" s="229" t="n">
        <f aca="false">[1]HK3!AB54</f>
        <v>5</v>
      </c>
      <c r="AA23" s="229" t="n">
        <f aca="false">[1]HK3!AE54</f>
        <v>7</v>
      </c>
      <c r="AB23" s="229" t="n">
        <f aca="false">[1]HK4!I56</f>
        <v>5</v>
      </c>
      <c r="AC23" s="229" t="n">
        <f aca="false">[1]HK4!L56</f>
        <v>6</v>
      </c>
      <c r="AD23" s="229" t="n">
        <f aca="false">[1]HK4!O56</f>
        <v>6</v>
      </c>
      <c r="AE23" s="229" t="n">
        <f aca="false">[1]HK4!R56</f>
        <v>5</v>
      </c>
      <c r="AF23" s="229" t="n">
        <f aca="false">[1]HK4!U56</f>
        <v>5</v>
      </c>
      <c r="AG23" s="229" t="n">
        <f aca="false">[1]HK4!X56</f>
        <v>6</v>
      </c>
      <c r="AH23" s="229" t="n">
        <f aca="false">[1]HK4!AA56</f>
        <v>6</v>
      </c>
      <c r="AI23" s="229" t="n">
        <f aca="false">[1]HK4!AD56</f>
        <v>8</v>
      </c>
      <c r="AJ23" s="230" t="n">
        <f aca="false">[1]HK4!AG56</f>
        <v>10</v>
      </c>
      <c r="AK23" s="229" t="n">
        <f aca="false">[1]HK5!I49</f>
        <v>9</v>
      </c>
      <c r="AL23" s="229" t="n">
        <f aca="false">[1]HK5!L49</f>
        <v>8</v>
      </c>
      <c r="AM23" s="229" t="n">
        <f aca="false">[1]HK5!O49</f>
        <v>7</v>
      </c>
      <c r="AN23" s="229" t="n">
        <f aca="false">[1]HK5!R49</f>
        <v>6</v>
      </c>
      <c r="AO23" s="229" t="n">
        <f aca="false">[1]HK5!U49</f>
        <v>6</v>
      </c>
      <c r="AP23" s="229" t="n">
        <f aca="false">[1]HK5!X49</f>
        <v>5</v>
      </c>
      <c r="AQ23" s="229" t="n">
        <f aca="false">[1]HK5!AA49</f>
        <v>5</v>
      </c>
      <c r="AR23" s="229" t="n">
        <f aca="false">[1]HK5!AD49</f>
        <v>5</v>
      </c>
      <c r="AS23" s="229" t="n">
        <f aca="false">[1]HK5!AG49</f>
        <v>6</v>
      </c>
      <c r="AT23" s="229" t="n">
        <f aca="false">[1]HK6!I49</f>
        <v>6</v>
      </c>
      <c r="AU23" s="229" t="n">
        <f aca="false">[1]HK6!L49</f>
        <v>6</v>
      </c>
      <c r="AV23" s="229" t="n">
        <f aca="false">[1]HK6!O49</f>
        <v>8</v>
      </c>
      <c r="AW23" s="229" t="n">
        <f aca="false">[1]HK6!R49</f>
        <v>7</v>
      </c>
      <c r="AX23" s="229" t="n">
        <f aca="false">[1]HK6!U49</f>
        <v>8</v>
      </c>
      <c r="AY23" s="229" t="n">
        <f aca="false">[1]HK6!X49</f>
        <v>6</v>
      </c>
      <c r="AZ23" s="229" t="n">
        <f aca="false">[1]HK6!AA49</f>
        <v>7</v>
      </c>
      <c r="BA23" s="229" t="n">
        <f aca="false">[1]HK6!AD49</f>
        <v>7</v>
      </c>
      <c r="BB23" s="229" t="n">
        <f aca="false">[1]HK6!AG49</f>
        <v>7</v>
      </c>
      <c r="BC23" s="229" t="n">
        <f aca="false">[1]HK6!AJ49</f>
        <v>6</v>
      </c>
      <c r="BD23" s="229" t="n">
        <f aca="false">[1]HK6!AM49</f>
        <v>10</v>
      </c>
      <c r="BE23" s="231" t="n">
        <f aca="false">[1]HK7!I49</f>
        <v>6</v>
      </c>
      <c r="BF23" s="231" t="n">
        <f aca="false">[1]HK7!L49</f>
        <v>7</v>
      </c>
      <c r="BG23" s="231" t="n">
        <f aca="false">[1]HK7!O49</f>
        <v>5</v>
      </c>
      <c r="BH23" s="231" t="n">
        <f aca="false">[1]HK7!R49</f>
        <v>6</v>
      </c>
      <c r="BI23" s="231" t="n">
        <f aca="false">[1]HK7!U49</f>
        <v>9</v>
      </c>
      <c r="BJ23" s="231" t="n">
        <f aca="false">[1]HK7!X49</f>
        <v>5</v>
      </c>
      <c r="BK23" s="231" t="n">
        <f aca="false">[1]HK7!AA49</f>
        <v>6</v>
      </c>
      <c r="BL23" s="232" t="n">
        <f aca="false">[1]HK8!J49</f>
        <v>7</v>
      </c>
      <c r="BM23" s="232" t="n">
        <f aca="false">[1]HK8!M49</f>
        <v>8</v>
      </c>
      <c r="BN23" s="232" t="n">
        <f aca="false">[1]HK8!P49</f>
        <v>7</v>
      </c>
      <c r="BO23" s="232" t="n">
        <f aca="false">[1]HK8!S49</f>
        <v>6</v>
      </c>
      <c r="BP23" s="232" t="n">
        <f aca="false">[1]HK8!V49</f>
        <v>8</v>
      </c>
      <c r="BQ23" s="232" t="n">
        <f aca="false">[1]HK8!Y49</f>
        <v>5</v>
      </c>
      <c r="BR23" s="232" t="n">
        <f aca="false">[1]HK8!AB49</f>
        <v>5</v>
      </c>
      <c r="BS23" s="232" t="n">
        <f aca="false">[1]HK8!AE49</f>
        <v>8</v>
      </c>
      <c r="BT23" s="233" t="n">
        <f aca="false">'[1]MERGE_THI TN'!GT16</f>
        <v>6</v>
      </c>
      <c r="BU23" s="233" t="n">
        <f aca="false">'[1]MERGE_THI TN'!GW16</f>
        <v>5</v>
      </c>
      <c r="BV23" s="233" t="n">
        <f aca="false">'[1]MERGE_THI TN'!GZ16</f>
        <v>5</v>
      </c>
      <c r="BW23" s="234" t="n">
        <f aca="false">ROUND(SUMPRODUCT(H23:BV23,$H$10:$BV$10)/SUMIF($H23:$BV23,"&lt;&gt;M",$H$10:$BV$10),2)</f>
        <v>6.33</v>
      </c>
      <c r="BX23" s="235" t="str">
        <f aca="false">IF(BW23&gt;=9,"xuất sắc",IF(BW23&gt;=8,"Giỏi",IF(BW23&gt;=7,"Khá",IF(BW23&gt;=6,"TB.Khá",IF(BW23&gt;=5,"Trung Bình",IF(BW23&gt;=4,"Yếu","Kém"))))))</f>
        <v>TB.Khá</v>
      </c>
      <c r="BY23" s="236" t="n">
        <f aca="false">COUNTIF(H23:BV23,"&lt;5")</f>
        <v>0</v>
      </c>
      <c r="BZ23" s="241" t="n">
        <f aca="false">SUMIF(H23:BV23,"&lt;5",$H$10:$BV$10)</f>
        <v>0</v>
      </c>
      <c r="CA23" s="245" t="str">
        <f aca="false">IF(BZ23&gt;0,"Không đủ ĐK",IF(BW23&gt;=6.5,"Nhận Đ/A","Thi TN"))</f>
        <v>Thi TN</v>
      </c>
      <c r="CB23" s="246" t="s">
        <v>189</v>
      </c>
    </row>
    <row r="24" s="240" customFormat="true" ht="30.75" hidden="false" customHeight="true" outlineLevel="0" collapsed="false">
      <c r="A24" s="223" t="n">
        <v>14</v>
      </c>
      <c r="B24" s="247" t="s">
        <v>205</v>
      </c>
      <c r="C24" s="248" t="s">
        <v>206</v>
      </c>
      <c r="D24" s="249" t="n">
        <v>408170128</v>
      </c>
      <c r="E24" s="250" t="n">
        <v>408170128</v>
      </c>
      <c r="F24" s="251" t="n">
        <v>32811</v>
      </c>
      <c r="G24" s="226" t="s">
        <v>102</v>
      </c>
      <c r="H24" s="229" t="n">
        <f aca="false">[1]HK1!I50</f>
        <v>7</v>
      </c>
      <c r="I24" s="229" t="n">
        <f aca="false">[1]HK1!L50</f>
        <v>6</v>
      </c>
      <c r="J24" s="229" t="n">
        <f aca="false">[1]HK1!O50</f>
        <v>5</v>
      </c>
      <c r="K24" s="229" t="n">
        <f aca="false">[1]HK1!R50</f>
        <v>7</v>
      </c>
      <c r="L24" s="229" t="n">
        <f aca="false">[1]HK1!U50</f>
        <v>10</v>
      </c>
      <c r="M24" s="229" t="n">
        <f aca="false">[1]HK1!X50</f>
        <v>5</v>
      </c>
      <c r="N24" s="229" t="n">
        <f aca="false">[1]HK2!I50</f>
        <v>6</v>
      </c>
      <c r="O24" s="229" t="n">
        <f aca="false">[1]HK2!L50</f>
        <v>8</v>
      </c>
      <c r="P24" s="229" t="n">
        <f aca="false">[1]HK2!O50</f>
        <v>6</v>
      </c>
      <c r="Q24" s="229" t="n">
        <f aca="false">[1]HK2!R50</f>
        <v>6</v>
      </c>
      <c r="R24" s="229" t="n">
        <f aca="false">[1]HK2!U50</f>
        <v>9</v>
      </c>
      <c r="S24" s="229" t="n">
        <f aca="false">[1]HK2!X50</f>
        <v>6</v>
      </c>
      <c r="T24" s="229" t="n">
        <f aca="false">[1]HK3!J55</f>
        <v>5</v>
      </c>
      <c r="U24" s="229" t="n">
        <f aca="false">[1]HK3!M55</f>
        <v>7</v>
      </c>
      <c r="V24" s="229" t="n">
        <f aca="false">[1]HK3!P55</f>
        <v>7</v>
      </c>
      <c r="W24" s="229" t="n">
        <f aca="false">[1]HK3!S55</f>
        <v>5</v>
      </c>
      <c r="X24" s="229" t="n">
        <f aca="false">[1]HK3!V55</f>
        <v>6</v>
      </c>
      <c r="Y24" s="229" t="n">
        <f aca="false">[1]HK3!Y55</f>
        <v>5</v>
      </c>
      <c r="Z24" s="229" t="n">
        <f aca="false">[1]HK3!AB55</f>
        <v>6</v>
      </c>
      <c r="AA24" s="229" t="n">
        <f aca="false">[1]HK3!AE55</f>
        <v>6</v>
      </c>
      <c r="AB24" s="229" t="n">
        <f aca="false">[1]HK4!I57</f>
        <v>5</v>
      </c>
      <c r="AC24" s="229" t="n">
        <f aca="false">[1]HK4!L57</f>
        <v>7</v>
      </c>
      <c r="AD24" s="229" t="n">
        <f aca="false">[1]HK4!O57</f>
        <v>5</v>
      </c>
      <c r="AE24" s="229" t="n">
        <f aca="false">[1]HK4!R57</f>
        <v>5</v>
      </c>
      <c r="AF24" s="229" t="n">
        <f aca="false">[1]HK4!U57</f>
        <v>6</v>
      </c>
      <c r="AG24" s="229" t="n">
        <f aca="false">[1]HK4!X57</f>
        <v>6</v>
      </c>
      <c r="AH24" s="229" t="n">
        <f aca="false">[1]HK4!AA57</f>
        <v>6</v>
      </c>
      <c r="AI24" s="229" t="n">
        <f aca="false">[1]HK4!AD57</f>
        <v>5</v>
      </c>
      <c r="AJ24" s="230" t="str">
        <f aca="false">[1]HK4!AG57</f>
        <v>M</v>
      </c>
      <c r="AK24" s="229" t="n">
        <f aca="false">[1]HK5!I50</f>
        <v>7</v>
      </c>
      <c r="AL24" s="229" t="n">
        <f aca="false">[1]HK5!L50</f>
        <v>6</v>
      </c>
      <c r="AM24" s="229" t="n">
        <f aca="false">[1]HK5!O50</f>
        <v>5</v>
      </c>
      <c r="AN24" s="229" t="n">
        <f aca="false">[1]HK5!R50</f>
        <v>6</v>
      </c>
      <c r="AO24" s="229" t="n">
        <f aca="false">[1]HK5!U50</f>
        <v>6</v>
      </c>
      <c r="AP24" s="229" t="n">
        <f aca="false">[1]HK5!X50</f>
        <v>7</v>
      </c>
      <c r="AQ24" s="229" t="n">
        <f aca="false">[1]HK5!AA50</f>
        <v>6</v>
      </c>
      <c r="AR24" s="229" t="n">
        <f aca="false">[1]HK5!AD50</f>
        <v>5</v>
      </c>
      <c r="AS24" s="229" t="n">
        <f aca="false">[1]HK5!AG50</f>
        <v>7</v>
      </c>
      <c r="AT24" s="229" t="n">
        <f aca="false">[1]HK6!I50</f>
        <v>6</v>
      </c>
      <c r="AU24" s="229" t="n">
        <f aca="false">[1]HK6!L50</f>
        <v>6</v>
      </c>
      <c r="AV24" s="229" t="n">
        <f aca="false">[1]HK6!O50</f>
        <v>8</v>
      </c>
      <c r="AW24" s="229" t="n">
        <f aca="false">[1]HK6!R50</f>
        <v>6</v>
      </c>
      <c r="AX24" s="229" t="n">
        <f aca="false">[1]HK6!U50</f>
        <v>8</v>
      </c>
      <c r="AY24" s="229" t="n">
        <f aca="false">[1]HK6!X50</f>
        <v>5</v>
      </c>
      <c r="AZ24" s="229" t="n">
        <f aca="false">[1]HK6!AA50</f>
        <v>6</v>
      </c>
      <c r="BA24" s="229" t="n">
        <f aca="false">[1]HK6!AD50</f>
        <v>7</v>
      </c>
      <c r="BB24" s="229" t="n">
        <f aca="false">[1]HK6!AG50</f>
        <v>6</v>
      </c>
      <c r="BC24" s="229" t="str">
        <f aca="false">[1]HK6!AJ50</f>
        <v>M</v>
      </c>
      <c r="BD24" s="229" t="str">
        <f aca="false">[1]HK6!AM50</f>
        <v>M</v>
      </c>
      <c r="BE24" s="231" t="n">
        <f aca="false">[1]HK7!I50</f>
        <v>7</v>
      </c>
      <c r="BF24" s="231" t="n">
        <f aca="false">[1]HK7!L50</f>
        <v>7</v>
      </c>
      <c r="BG24" s="231" t="n">
        <f aca="false">[1]HK7!O50</f>
        <v>7</v>
      </c>
      <c r="BH24" s="231" t="n">
        <f aca="false">[1]HK7!R50</f>
        <v>6</v>
      </c>
      <c r="BI24" s="231" t="n">
        <f aca="false">[1]HK7!U50</f>
        <v>9</v>
      </c>
      <c r="BJ24" s="231" t="n">
        <f aca="false">[1]HK7!X50</f>
        <v>7</v>
      </c>
      <c r="BK24" s="231" t="n">
        <f aca="false">[1]HK7!AA50</f>
        <v>5</v>
      </c>
      <c r="BL24" s="232" t="n">
        <f aca="false">[1]HK8!J50</f>
        <v>9</v>
      </c>
      <c r="BM24" s="232" t="n">
        <f aca="false">[1]HK8!M50</f>
        <v>7</v>
      </c>
      <c r="BN24" s="232" t="n">
        <f aca="false">[1]HK8!P50</f>
        <v>7</v>
      </c>
      <c r="BO24" s="232" t="n">
        <f aca="false">[1]HK8!S50</f>
        <v>6</v>
      </c>
      <c r="BP24" s="232" t="n">
        <f aca="false">[1]HK8!V50</f>
        <v>5</v>
      </c>
      <c r="BQ24" s="232" t="n">
        <f aca="false">[1]HK8!Y50</f>
        <v>6</v>
      </c>
      <c r="BR24" s="232" t="n">
        <f aca="false">[1]HK8!AB50</f>
        <v>5</v>
      </c>
      <c r="BS24" s="232" t="n">
        <f aca="false">[1]HK8!AE50</f>
        <v>7</v>
      </c>
      <c r="BT24" s="233" t="n">
        <f aca="false">'[1]MERGE_THI TN'!GT17</f>
        <v>7</v>
      </c>
      <c r="BU24" s="233" t="n">
        <f aca="false">'[1]MERGE_THI TN'!GW17</f>
        <v>5</v>
      </c>
      <c r="BV24" s="233" t="n">
        <f aca="false">'[1]MERGE_THI TN'!GZ17</f>
        <v>5</v>
      </c>
      <c r="BW24" s="234" t="n">
        <f aca="false">ROUND(SUMPRODUCT(H24:BV24,$H$10:$BV$10)/SUMIF($H24:$BV24,"&lt;&gt;M",$H$10:$BV$10),2)</f>
        <v>6.24</v>
      </c>
      <c r="BX24" s="235" t="str">
        <f aca="false">IF(BW24&gt;=9,"xuất sắc",IF(BW24&gt;=8,"Giỏi",IF(BW24&gt;=7,"Khá",IF(BW24&gt;=6,"TB.Khá",IF(BW24&gt;=5,"Trung Bình",IF(BW24&gt;=4,"Yếu","Kém"))))))</f>
        <v>TB.Khá</v>
      </c>
      <c r="BY24" s="236" t="n">
        <f aca="false">COUNTIF(H24:BV24,"&lt;5")</f>
        <v>0</v>
      </c>
      <c r="BZ24" s="241" t="n">
        <f aca="false">SUMIF(H24:BV24,"&lt;5",$H$10:$BV$10)</f>
        <v>0</v>
      </c>
      <c r="CA24" s="245" t="str">
        <f aca="false">IF(BZ24&gt;0,"Không đủ ĐK",IF(BW24&gt;=6.5,"Nhận Đ/A","Thi TN"))</f>
        <v>Thi TN</v>
      </c>
      <c r="CB24" s="246" t="s">
        <v>189</v>
      </c>
    </row>
    <row r="25" s="240" customFormat="true" ht="30.75" hidden="false" customHeight="true" outlineLevel="0" collapsed="false">
      <c r="A25" s="223" t="n">
        <v>15</v>
      </c>
      <c r="B25" s="247" t="s">
        <v>207</v>
      </c>
      <c r="C25" s="248" t="s">
        <v>208</v>
      </c>
      <c r="D25" s="249" t="n">
        <v>408170131</v>
      </c>
      <c r="E25" s="250" t="n">
        <v>408170131</v>
      </c>
      <c r="F25" s="251" t="n">
        <v>32516</v>
      </c>
      <c r="G25" s="226" t="s">
        <v>188</v>
      </c>
      <c r="H25" s="229" t="n">
        <f aca="false">[1]HK1!I53</f>
        <v>7</v>
      </c>
      <c r="I25" s="229" t="n">
        <f aca="false">[1]HK1!L53</f>
        <v>8</v>
      </c>
      <c r="J25" s="229" t="n">
        <f aca="false">[1]HK1!O53</f>
        <v>6</v>
      </c>
      <c r="K25" s="229" t="n">
        <f aca="false">[1]HK1!R53</f>
        <v>6</v>
      </c>
      <c r="L25" s="229" t="n">
        <f aca="false">[1]HK1!U53</f>
        <v>7</v>
      </c>
      <c r="M25" s="229" t="n">
        <f aca="false">[1]HK1!X53</f>
        <v>6</v>
      </c>
      <c r="N25" s="229" t="n">
        <f aca="false">[1]HK2!I53</f>
        <v>6</v>
      </c>
      <c r="O25" s="229" t="n">
        <f aca="false">[1]HK2!L53</f>
        <v>9</v>
      </c>
      <c r="P25" s="229" t="n">
        <f aca="false">[1]HK2!O53</f>
        <v>5</v>
      </c>
      <c r="Q25" s="229" t="n">
        <f aca="false">[1]HK2!R53</f>
        <v>7</v>
      </c>
      <c r="R25" s="229" t="n">
        <f aca="false">[1]HK2!U53</f>
        <v>9</v>
      </c>
      <c r="S25" s="252" t="n">
        <f aca="false">[1]HK2!X53</f>
        <v>6.5</v>
      </c>
      <c r="T25" s="229" t="n">
        <f aca="false">[1]HK3!J58</f>
        <v>5</v>
      </c>
      <c r="U25" s="229" t="n">
        <f aca="false">[1]HK3!M58</f>
        <v>5</v>
      </c>
      <c r="V25" s="229" t="n">
        <f aca="false">[1]HK3!P58</f>
        <v>6</v>
      </c>
      <c r="W25" s="229" t="n">
        <f aca="false">[1]HK3!S58</f>
        <v>5</v>
      </c>
      <c r="X25" s="229" t="n">
        <f aca="false">[1]HK3!V58</f>
        <v>6</v>
      </c>
      <c r="Y25" s="229" t="n">
        <f aca="false">[1]HK3!Y58</f>
        <v>6</v>
      </c>
      <c r="Z25" s="229" t="n">
        <f aca="false">[1]HK3!AB58</f>
        <v>5</v>
      </c>
      <c r="AA25" s="229" t="n">
        <f aca="false">[1]HK3!AE58</f>
        <v>6</v>
      </c>
      <c r="AB25" s="229" t="n">
        <f aca="false">[1]HK4!I60</f>
        <v>5</v>
      </c>
      <c r="AC25" s="229" t="n">
        <f aca="false">[1]HK4!L60</f>
        <v>5</v>
      </c>
      <c r="AD25" s="229" t="n">
        <f aca="false">[1]HK4!O60</f>
        <v>5</v>
      </c>
      <c r="AE25" s="229" t="n">
        <f aca="false">[1]HK4!R60</f>
        <v>5</v>
      </c>
      <c r="AF25" s="229" t="n">
        <f aca="false">[1]HK4!U60</f>
        <v>7</v>
      </c>
      <c r="AG25" s="229" t="n">
        <f aca="false">[1]HK4!X60</f>
        <v>6</v>
      </c>
      <c r="AH25" s="229" t="n">
        <f aca="false">[1]HK4!AA60</f>
        <v>6</v>
      </c>
      <c r="AI25" s="229" t="n">
        <f aca="false">[1]HK4!AD60</f>
        <v>6</v>
      </c>
      <c r="AJ25" s="230" t="n">
        <f aca="false">[1]HK4!AG60</f>
        <v>10</v>
      </c>
      <c r="AK25" s="229" t="n">
        <f aca="false">[1]HK5!I53</f>
        <v>7</v>
      </c>
      <c r="AL25" s="229" t="n">
        <f aca="false">[1]HK5!L53</f>
        <v>6</v>
      </c>
      <c r="AM25" s="229" t="n">
        <f aca="false">[1]HK5!O53</f>
        <v>5</v>
      </c>
      <c r="AN25" s="229" t="n">
        <f aca="false">[1]HK5!R53</f>
        <v>7</v>
      </c>
      <c r="AO25" s="229" t="n">
        <f aca="false">[1]HK5!U53</f>
        <v>6</v>
      </c>
      <c r="AP25" s="229" t="n">
        <f aca="false">[1]HK5!X53</f>
        <v>6</v>
      </c>
      <c r="AQ25" s="229" t="n">
        <f aca="false">[1]HK5!AA53</f>
        <v>7</v>
      </c>
      <c r="AR25" s="229" t="n">
        <f aca="false">[1]HK5!AD53</f>
        <v>6</v>
      </c>
      <c r="AS25" s="229" t="n">
        <f aca="false">[1]HK5!AG53</f>
        <v>5</v>
      </c>
      <c r="AT25" s="229" t="n">
        <f aca="false">[1]HK6!I53</f>
        <v>5</v>
      </c>
      <c r="AU25" s="229" t="n">
        <f aca="false">[1]HK6!L53</f>
        <v>7</v>
      </c>
      <c r="AV25" s="229" t="n">
        <f aca="false">[1]HK6!O53</f>
        <v>8</v>
      </c>
      <c r="AW25" s="229" t="n">
        <f aca="false">[1]HK6!R53</f>
        <v>5</v>
      </c>
      <c r="AX25" s="229" t="n">
        <f aca="false">[1]HK6!U53</f>
        <v>5</v>
      </c>
      <c r="AY25" s="229" t="n">
        <f aca="false">[1]HK6!X53</f>
        <v>6</v>
      </c>
      <c r="AZ25" s="229" t="n">
        <f aca="false">[1]HK6!AA53</f>
        <v>6</v>
      </c>
      <c r="BA25" s="229" t="n">
        <f aca="false">[1]HK6!AD53</f>
        <v>7</v>
      </c>
      <c r="BB25" s="229" t="n">
        <f aca="false">[1]HK6!AG53</f>
        <v>6</v>
      </c>
      <c r="BC25" s="229" t="n">
        <f aca="false">[1]HK6!AJ53</f>
        <v>10</v>
      </c>
      <c r="BD25" s="229" t="n">
        <f aca="false">[1]HK6!AM53</f>
        <v>10</v>
      </c>
      <c r="BE25" s="231" t="n">
        <f aca="false">[1]HK7!I53</f>
        <v>5</v>
      </c>
      <c r="BF25" s="231" t="n">
        <f aca="false">[1]HK7!L53</f>
        <v>7</v>
      </c>
      <c r="BG25" s="231" t="n">
        <f aca="false">[1]HK7!O53</f>
        <v>6</v>
      </c>
      <c r="BH25" s="231" t="n">
        <f aca="false">[1]HK7!R53</f>
        <v>5</v>
      </c>
      <c r="BI25" s="231" t="n">
        <f aca="false">[1]HK7!U53</f>
        <v>6</v>
      </c>
      <c r="BJ25" s="231" t="n">
        <f aca="false">[1]HK7!X53</f>
        <v>7</v>
      </c>
      <c r="BK25" s="231" t="n">
        <f aca="false">[1]HK7!AA53</f>
        <v>5</v>
      </c>
      <c r="BL25" s="232" t="n">
        <f aca="false">[1]HK8!J53</f>
        <v>5</v>
      </c>
      <c r="BM25" s="232" t="n">
        <f aca="false">[1]HK8!M53</f>
        <v>6</v>
      </c>
      <c r="BN25" s="232" t="n">
        <f aca="false">[1]HK8!P53</f>
        <v>6</v>
      </c>
      <c r="BO25" s="232" t="n">
        <f aca="false">[1]HK8!S53</f>
        <v>6</v>
      </c>
      <c r="BP25" s="232" t="n">
        <f aca="false">[1]HK8!V53</f>
        <v>5</v>
      </c>
      <c r="BQ25" s="232" t="n">
        <f aca="false">[1]HK8!Y53</f>
        <v>5</v>
      </c>
      <c r="BR25" s="232" t="n">
        <f aca="false">[1]HK8!AB53</f>
        <v>6</v>
      </c>
      <c r="BS25" s="232" t="n">
        <f aca="false">[1]HK8!AE53</f>
        <v>6</v>
      </c>
      <c r="BT25" s="233" t="n">
        <f aca="false">'[1]MERGE_THI TN'!GT18</f>
        <v>8</v>
      </c>
      <c r="BU25" s="233" t="n">
        <f aca="false">'[1]MERGE_THI TN'!GW18</f>
        <v>5</v>
      </c>
      <c r="BV25" s="233" t="n">
        <f aca="false">'[1]MERGE_THI TN'!GZ18</f>
        <v>7</v>
      </c>
      <c r="BW25" s="234" t="n">
        <f aca="false">ROUND(SUMPRODUCT(H25:BV25,$H$10:$BV$10)/SUMIF($H25:$BV25,"&lt;&gt;M",$H$10:$BV$10),2)</f>
        <v>6.07</v>
      </c>
      <c r="BX25" s="235" t="str">
        <f aca="false">IF(BW25&gt;=9,"xuất sắc",IF(BW25&gt;=8,"Giỏi",IF(BW25&gt;=7,"Khá",IF(BW25&gt;=6,"TB.Khá",IF(BW25&gt;=5,"Trung Bình",IF(BW25&gt;=4,"Yếu","Kém"))))))</f>
        <v>TB.Khá</v>
      </c>
      <c r="BY25" s="236" t="n">
        <f aca="false">COUNTIF(H25:BV25,"&lt;5")</f>
        <v>0</v>
      </c>
      <c r="BZ25" s="241" t="n">
        <f aca="false">SUMIF(H25:BV25,"&lt;5",$H$10:$BV$10)</f>
        <v>0</v>
      </c>
      <c r="CA25" s="245" t="str">
        <f aca="false">IF(BZ25&gt;0,"Không đủ ĐK",IF(BW25&gt;=6.5,"Nhận Đ/A","Thi TN"))</f>
        <v>Thi TN</v>
      </c>
      <c r="CB25" s="246" t="s">
        <v>189</v>
      </c>
    </row>
    <row r="26" s="240" customFormat="true" ht="30.75" hidden="false" customHeight="true" outlineLevel="0" collapsed="false">
      <c r="A26" s="223" t="n">
        <v>16</v>
      </c>
      <c r="B26" s="247" t="s">
        <v>209</v>
      </c>
      <c r="C26" s="248" t="s">
        <v>210</v>
      </c>
      <c r="D26" s="249" t="n">
        <v>408170135</v>
      </c>
      <c r="E26" s="250" t="n">
        <v>408170135</v>
      </c>
      <c r="F26" s="251" t="n">
        <v>32596</v>
      </c>
      <c r="G26" s="226" t="s">
        <v>211</v>
      </c>
      <c r="H26" s="229" t="n">
        <f aca="false">[1]HK1!I55</f>
        <v>5</v>
      </c>
      <c r="I26" s="229" t="n">
        <f aca="false">[1]HK1!L55</f>
        <v>5</v>
      </c>
      <c r="J26" s="229" t="n">
        <f aca="false">[1]HK1!O55</f>
        <v>6</v>
      </c>
      <c r="K26" s="229" t="n">
        <f aca="false">[1]HK1!R55</f>
        <v>5</v>
      </c>
      <c r="L26" s="229" t="n">
        <f aca="false">[1]HK1!U55</f>
        <v>5</v>
      </c>
      <c r="M26" s="229" t="n">
        <f aca="false">[1]HK1!X55</f>
        <v>5</v>
      </c>
      <c r="N26" s="229" t="n">
        <f aca="false">[1]HK2!I55</f>
        <v>5</v>
      </c>
      <c r="O26" s="229" t="n">
        <f aca="false">[1]HK2!L55</f>
        <v>6</v>
      </c>
      <c r="P26" s="229" t="n">
        <f aca="false">[1]HK2!O55</f>
        <v>7</v>
      </c>
      <c r="Q26" s="229" t="n">
        <f aca="false">[1]HK2!R55</f>
        <v>6</v>
      </c>
      <c r="R26" s="229" t="n">
        <f aca="false">[1]HK2!U55</f>
        <v>7</v>
      </c>
      <c r="S26" s="229" t="n">
        <f aca="false">[1]HK2!X55</f>
        <v>5</v>
      </c>
      <c r="T26" s="229" t="n">
        <f aca="false">[1]HK3!J60</f>
        <v>6</v>
      </c>
      <c r="U26" s="229" t="n">
        <f aca="false">[1]HK3!M60</f>
        <v>6</v>
      </c>
      <c r="V26" s="229" t="n">
        <f aca="false">[1]HK3!P60</f>
        <v>7</v>
      </c>
      <c r="W26" s="229" t="n">
        <f aca="false">[1]HK3!S60</f>
        <v>6</v>
      </c>
      <c r="X26" s="229" t="n">
        <f aca="false">[1]HK3!V60</f>
        <v>7</v>
      </c>
      <c r="Y26" s="229" t="n">
        <f aca="false">[1]HK3!Y60</f>
        <v>6</v>
      </c>
      <c r="Z26" s="229" t="n">
        <f aca="false">[1]HK3!AB60</f>
        <v>7</v>
      </c>
      <c r="AA26" s="229" t="n">
        <f aca="false">[1]HK3!AE60</f>
        <v>5</v>
      </c>
      <c r="AB26" s="229" t="n">
        <f aca="false">[1]HK4!I62</f>
        <v>5</v>
      </c>
      <c r="AC26" s="229" t="n">
        <f aca="false">[1]HK4!L62</f>
        <v>6</v>
      </c>
      <c r="AD26" s="229" t="n">
        <f aca="false">[1]HK4!O62</f>
        <v>7</v>
      </c>
      <c r="AE26" s="229" t="n">
        <f aca="false">[1]HK4!R62</f>
        <v>8</v>
      </c>
      <c r="AF26" s="229" t="n">
        <f aca="false">[1]HK4!U62</f>
        <v>5</v>
      </c>
      <c r="AG26" s="229" t="n">
        <f aca="false">[1]HK4!X62</f>
        <v>8</v>
      </c>
      <c r="AH26" s="229" t="n">
        <f aca="false">[1]HK4!AA62</f>
        <v>5</v>
      </c>
      <c r="AI26" s="229" t="n">
        <f aca="false">[1]HK4!AD62</f>
        <v>6</v>
      </c>
      <c r="AJ26" s="230" t="n">
        <f aca="false">[1]HK4!AG62</f>
        <v>10</v>
      </c>
      <c r="AK26" s="229" t="n">
        <f aca="false">[1]HK5!I55</f>
        <v>7</v>
      </c>
      <c r="AL26" s="229" t="n">
        <f aca="false">[1]HK5!L55</f>
        <v>6</v>
      </c>
      <c r="AM26" s="229" t="n">
        <f aca="false">[1]HK5!O55</f>
        <v>6</v>
      </c>
      <c r="AN26" s="229" t="n">
        <f aca="false">[1]HK5!R55</f>
        <v>5</v>
      </c>
      <c r="AO26" s="229" t="n">
        <f aca="false">[1]HK5!U55</f>
        <v>7</v>
      </c>
      <c r="AP26" s="229" t="n">
        <f aca="false">[1]HK5!X55</f>
        <v>6</v>
      </c>
      <c r="AQ26" s="229" t="n">
        <f aca="false">[1]HK5!AA55</f>
        <v>7</v>
      </c>
      <c r="AR26" s="229" t="n">
        <f aca="false">[1]HK5!AD55</f>
        <v>6</v>
      </c>
      <c r="AS26" s="229" t="n">
        <f aca="false">[1]HK5!AG55</f>
        <v>5</v>
      </c>
      <c r="AT26" s="229" t="n">
        <f aca="false">[1]HK6!I55</f>
        <v>5</v>
      </c>
      <c r="AU26" s="229" t="n">
        <f aca="false">[1]HK6!L55</f>
        <v>6</v>
      </c>
      <c r="AV26" s="229" t="n">
        <f aca="false">[1]HK6!O55</f>
        <v>7</v>
      </c>
      <c r="AW26" s="229" t="n">
        <f aca="false">[1]HK6!R55</f>
        <v>8</v>
      </c>
      <c r="AX26" s="229" t="n">
        <f aca="false">[1]HK6!U55</f>
        <v>8</v>
      </c>
      <c r="AY26" s="229" t="n">
        <f aca="false">[1]HK6!X55</f>
        <v>5</v>
      </c>
      <c r="AZ26" s="229" t="n">
        <f aca="false">[1]HK6!AA55</f>
        <v>6</v>
      </c>
      <c r="BA26" s="229" t="n">
        <f aca="false">[1]HK6!AD55</f>
        <v>6</v>
      </c>
      <c r="BB26" s="229" t="n">
        <f aca="false">[1]HK6!AG55</f>
        <v>6</v>
      </c>
      <c r="BC26" s="229" t="n">
        <f aca="false">[1]HK6!AJ55</f>
        <v>7</v>
      </c>
      <c r="BD26" s="229" t="n">
        <f aca="false">[1]HK6!AM55</f>
        <v>10</v>
      </c>
      <c r="BE26" s="231" t="n">
        <f aca="false">[1]HK7!I55</f>
        <v>8</v>
      </c>
      <c r="BF26" s="231" t="n">
        <f aca="false">[1]HK7!L55</f>
        <v>8</v>
      </c>
      <c r="BG26" s="231" t="n">
        <f aca="false">[1]HK7!O55</f>
        <v>9</v>
      </c>
      <c r="BH26" s="231" t="n">
        <f aca="false">[1]HK7!R55</f>
        <v>6</v>
      </c>
      <c r="BI26" s="231" t="n">
        <f aca="false">[1]HK7!U55</f>
        <v>6</v>
      </c>
      <c r="BJ26" s="231" t="n">
        <f aca="false">[1]HK7!X55</f>
        <v>8</v>
      </c>
      <c r="BK26" s="231" t="n">
        <f aca="false">[1]HK7!AA55</f>
        <v>6</v>
      </c>
      <c r="BL26" s="232" t="n">
        <f aca="false">[1]HK8!J55</f>
        <v>7</v>
      </c>
      <c r="BM26" s="232" t="n">
        <f aca="false">[1]HK8!M55</f>
        <v>7</v>
      </c>
      <c r="BN26" s="232" t="n">
        <f aca="false">[1]HK8!P55</f>
        <v>7</v>
      </c>
      <c r="BO26" s="232" t="n">
        <f aca="false">[1]HK8!S55</f>
        <v>6</v>
      </c>
      <c r="BP26" s="232" t="n">
        <f aca="false">[1]HK8!V55</f>
        <v>7</v>
      </c>
      <c r="BQ26" s="232" t="n">
        <f aca="false">[1]HK8!Y55</f>
        <v>5</v>
      </c>
      <c r="BR26" s="232" t="n">
        <f aca="false">[1]HK8!AB55</f>
        <v>5</v>
      </c>
      <c r="BS26" s="232" t="n">
        <f aca="false">[1]HK8!AE55</f>
        <v>8</v>
      </c>
      <c r="BT26" s="233" t="n">
        <f aca="false">'[1]MERGE_THI TN'!GT19</f>
        <v>8</v>
      </c>
      <c r="BU26" s="233" t="n">
        <f aca="false">'[1]MERGE_THI TN'!GW19</f>
        <v>5</v>
      </c>
      <c r="BV26" s="233" t="n">
        <f aca="false">'[1]MERGE_THI TN'!GZ19</f>
        <v>2</v>
      </c>
      <c r="BW26" s="234" t="n">
        <f aca="false">ROUND(SUMPRODUCT(H26:BV26,$H$10:$BV$10)/SUMIF($H26:$BV26,"&lt;&gt;M",$H$10:$BV$10),2)</f>
        <v>6.31</v>
      </c>
      <c r="BX26" s="242" t="s">
        <v>88</v>
      </c>
      <c r="BY26" s="243" t="n">
        <f aca="false">COUNTIF(H26:BV26,"&lt;5")</f>
        <v>1</v>
      </c>
      <c r="BZ26" s="244" t="n">
        <f aca="false">SUMIF(H26:BV26,"&lt;5",$H$10:$BV$10)</f>
        <v>6</v>
      </c>
      <c r="CA26" s="245" t="str">
        <f aca="false">IF(BZ26&gt;0,"Không đủ ĐK",IF(BW26&gt;=6.5,"Nhận Đ/A","Thi TN"))</f>
        <v>Không đủ ĐK</v>
      </c>
      <c r="CB26" s="246" t="s">
        <v>189</v>
      </c>
    </row>
    <row r="27" s="240" customFormat="true" ht="30.75" hidden="false" customHeight="true" outlineLevel="0" collapsed="false">
      <c r="A27" s="223" t="n">
        <v>17</v>
      </c>
      <c r="B27" s="247" t="s">
        <v>212</v>
      </c>
      <c r="C27" s="248" t="s">
        <v>213</v>
      </c>
      <c r="D27" s="249" t="n">
        <v>408170155</v>
      </c>
      <c r="E27" s="250" t="n">
        <v>408170155</v>
      </c>
      <c r="F27" s="251" t="n">
        <v>33165</v>
      </c>
      <c r="G27" s="226" t="s">
        <v>214</v>
      </c>
      <c r="H27" s="229" t="n">
        <f aca="false">[1]HK1!I60</f>
        <v>9</v>
      </c>
      <c r="I27" s="229" t="n">
        <f aca="false">[1]HK1!L60</f>
        <v>7</v>
      </c>
      <c r="J27" s="229" t="n">
        <f aca="false">[1]HK1!O60</f>
        <v>6</v>
      </c>
      <c r="K27" s="229" t="n">
        <f aca="false">[1]HK1!R60</f>
        <v>6</v>
      </c>
      <c r="L27" s="229" t="n">
        <f aca="false">[1]HK1!U60</f>
        <v>6</v>
      </c>
      <c r="M27" s="229" t="n">
        <f aca="false">[1]HK1!X60</f>
        <v>5</v>
      </c>
      <c r="N27" s="229" t="n">
        <f aca="false">[1]HK2!I60</f>
        <v>6</v>
      </c>
      <c r="O27" s="229" t="n">
        <f aca="false">[1]HK2!L60</f>
        <v>7</v>
      </c>
      <c r="P27" s="229" t="n">
        <f aca="false">[1]HK2!O60</f>
        <v>5</v>
      </c>
      <c r="Q27" s="229" t="n">
        <f aca="false">[1]HK2!R60</f>
        <v>6</v>
      </c>
      <c r="R27" s="229" t="n">
        <f aca="false">[1]HK2!U60</f>
        <v>8</v>
      </c>
      <c r="S27" s="229" t="n">
        <f aca="false">[1]HK2!X60</f>
        <v>6</v>
      </c>
      <c r="T27" s="229" t="n">
        <f aca="false">[1]HK3!J65</f>
        <v>5</v>
      </c>
      <c r="U27" s="229" t="n">
        <f aca="false">[1]HK3!M65</f>
        <v>5</v>
      </c>
      <c r="V27" s="229" t="n">
        <f aca="false">[1]HK3!P65</f>
        <v>5</v>
      </c>
      <c r="W27" s="229" t="n">
        <f aca="false">[1]HK3!S65</f>
        <v>5</v>
      </c>
      <c r="X27" s="229" t="n">
        <f aca="false">[1]HK3!V65</f>
        <v>5</v>
      </c>
      <c r="Y27" s="229" t="n">
        <f aca="false">[1]HK3!Y65</f>
        <v>5</v>
      </c>
      <c r="Z27" s="229" t="n">
        <f aca="false">[1]HK3!AB65</f>
        <v>5</v>
      </c>
      <c r="AA27" s="229" t="n">
        <f aca="false">[1]HK3!AE65</f>
        <v>5</v>
      </c>
      <c r="AB27" s="229" t="n">
        <f aca="false">[1]HK4!I67</f>
        <v>5</v>
      </c>
      <c r="AC27" s="229" t="n">
        <f aca="false">[1]HK4!L67</f>
        <v>6</v>
      </c>
      <c r="AD27" s="229" t="n">
        <f aca="false">[1]HK4!O67</f>
        <v>6</v>
      </c>
      <c r="AE27" s="229" t="n">
        <f aca="false">[1]HK4!R67</f>
        <v>5</v>
      </c>
      <c r="AF27" s="229" t="n">
        <f aca="false">[1]HK4!U67</f>
        <v>6</v>
      </c>
      <c r="AG27" s="229" t="n">
        <f aca="false">[1]HK4!X67</f>
        <v>6</v>
      </c>
      <c r="AH27" s="229" t="n">
        <f aca="false">[1]HK4!AA67</f>
        <v>6</v>
      </c>
      <c r="AI27" s="229" t="n">
        <f aca="false">[1]HK4!AD67</f>
        <v>8</v>
      </c>
      <c r="AJ27" s="230" t="n">
        <f aca="false">[1]HK4!AG67</f>
        <v>10</v>
      </c>
      <c r="AK27" s="229" t="n">
        <f aca="false">[1]HK5!I60</f>
        <v>8</v>
      </c>
      <c r="AL27" s="229" t="n">
        <f aca="false">[1]HK5!L60</f>
        <v>7</v>
      </c>
      <c r="AM27" s="229" t="n">
        <f aca="false">[1]HK5!O60</f>
        <v>7</v>
      </c>
      <c r="AN27" s="229" t="n">
        <f aca="false">[1]HK5!R60</f>
        <v>6</v>
      </c>
      <c r="AO27" s="229" t="n">
        <f aca="false">[1]HK5!U60</f>
        <v>5</v>
      </c>
      <c r="AP27" s="229" t="n">
        <f aca="false">[1]HK5!X60</f>
        <v>6</v>
      </c>
      <c r="AQ27" s="229" t="n">
        <f aca="false">[1]HK5!AA60</f>
        <v>5</v>
      </c>
      <c r="AR27" s="229" t="n">
        <f aca="false">[1]HK5!AD60</f>
        <v>5</v>
      </c>
      <c r="AS27" s="229" t="n">
        <f aca="false">[1]HK5!AG60</f>
        <v>5</v>
      </c>
      <c r="AT27" s="229" t="n">
        <f aca="false">[1]HK6!I60</f>
        <v>6</v>
      </c>
      <c r="AU27" s="229" t="n">
        <f aca="false">[1]HK6!L60</f>
        <v>6</v>
      </c>
      <c r="AV27" s="229" t="n">
        <f aca="false">[1]HK6!O60</f>
        <v>8</v>
      </c>
      <c r="AW27" s="229" t="n">
        <f aca="false">[1]HK6!R60</f>
        <v>6</v>
      </c>
      <c r="AX27" s="229" t="n">
        <f aca="false">[1]HK6!U60</f>
        <v>7</v>
      </c>
      <c r="AY27" s="229" t="n">
        <f aca="false">[1]HK6!X60</f>
        <v>5</v>
      </c>
      <c r="AZ27" s="229" t="n">
        <f aca="false">[1]HK6!AA60</f>
        <v>7</v>
      </c>
      <c r="BA27" s="229" t="n">
        <f aca="false">[1]HK6!AD60</f>
        <v>7</v>
      </c>
      <c r="BB27" s="229" t="n">
        <f aca="false">[1]HK6!AG60</f>
        <v>8</v>
      </c>
      <c r="BC27" s="229" t="n">
        <f aca="false">[1]HK6!AJ60</f>
        <v>10</v>
      </c>
      <c r="BD27" s="229" t="n">
        <f aca="false">[1]HK6!AM60</f>
        <v>10</v>
      </c>
      <c r="BE27" s="231" t="n">
        <f aca="false">[1]HK7!I60</f>
        <v>5</v>
      </c>
      <c r="BF27" s="231" t="n">
        <f aca="false">[1]HK7!L60</f>
        <v>6</v>
      </c>
      <c r="BG27" s="231" t="n">
        <f aca="false">[1]HK7!O60</f>
        <v>5</v>
      </c>
      <c r="BH27" s="231" t="n">
        <f aca="false">[1]HK7!R60</f>
        <v>7</v>
      </c>
      <c r="BI27" s="231" t="n">
        <f aca="false">[1]HK7!U60</f>
        <v>7</v>
      </c>
      <c r="BJ27" s="231" t="n">
        <f aca="false">[1]HK7!X60</f>
        <v>5</v>
      </c>
      <c r="BK27" s="231" t="n">
        <f aca="false">[1]HK7!AA60</f>
        <v>6</v>
      </c>
      <c r="BL27" s="232" t="n">
        <f aca="false">[1]HK8!J60</f>
        <v>5</v>
      </c>
      <c r="BM27" s="232" t="n">
        <f aca="false">[1]HK8!M60</f>
        <v>7</v>
      </c>
      <c r="BN27" s="232" t="n">
        <f aca="false">[1]HK8!P60</f>
        <v>7</v>
      </c>
      <c r="BO27" s="232" t="n">
        <f aca="false">[1]HK8!S60</f>
        <v>6</v>
      </c>
      <c r="BP27" s="232" t="n">
        <f aca="false">[1]HK8!V60</f>
        <v>7</v>
      </c>
      <c r="BQ27" s="232" t="n">
        <f aca="false">[1]HK8!Y60</f>
        <v>5</v>
      </c>
      <c r="BR27" s="232" t="n">
        <f aca="false">[1]HK8!AB60</f>
        <v>5</v>
      </c>
      <c r="BS27" s="232" t="n">
        <f aca="false">[1]HK8!AE60</f>
        <v>8</v>
      </c>
      <c r="BT27" s="233" t="n">
        <f aca="false">'[1]MERGE_THI TN'!GT20</f>
        <v>7</v>
      </c>
      <c r="BU27" s="233" t="n">
        <f aca="false">'[1]MERGE_THI TN'!GW20</f>
        <v>4</v>
      </c>
      <c r="BV27" s="233" t="n">
        <f aca="false">'[1]MERGE_THI TN'!GZ20</f>
        <v>4</v>
      </c>
      <c r="BW27" s="234" t="n">
        <f aca="false">ROUND(SUMPRODUCT(H27:BV27,$H$10:$BV$10)/SUMIF($H27:$BV27,"&lt;&gt;M",$H$10:$BV$10),2)</f>
        <v>6.01</v>
      </c>
      <c r="BX27" s="242" t="s">
        <v>88</v>
      </c>
      <c r="BY27" s="243" t="n">
        <f aca="false">COUNTIF(H27:BV27,"&lt;5")</f>
        <v>2</v>
      </c>
      <c r="BZ27" s="244" t="n">
        <f aca="false">SUMIF(H27:BV27,"&lt;5",$H$10:$BV$10)</f>
        <v>12</v>
      </c>
      <c r="CA27" s="245" t="str">
        <f aca="false">IF(BZ27&gt;0,"Không đủ ĐK",IF(BW27&gt;=6.5,"Nhận Đ/A","Thi TN"))</f>
        <v>Không đủ ĐK</v>
      </c>
      <c r="CB27" s="246" t="s">
        <v>189</v>
      </c>
    </row>
    <row r="28" s="253" customFormat="true" ht="30.75" hidden="false" customHeight="true" outlineLevel="0" collapsed="false">
      <c r="A28" s="223" t="n">
        <v>18</v>
      </c>
      <c r="B28" s="247" t="s">
        <v>215</v>
      </c>
      <c r="C28" s="248" t="s">
        <v>191</v>
      </c>
      <c r="D28" s="249" t="n">
        <v>408170157</v>
      </c>
      <c r="E28" s="250" t="n">
        <v>408170157</v>
      </c>
      <c r="F28" s="251" t="n">
        <v>32632</v>
      </c>
      <c r="G28" s="226" t="s">
        <v>216</v>
      </c>
      <c r="H28" s="229" t="n">
        <f aca="false">[1]HK1!I61</f>
        <v>5</v>
      </c>
      <c r="I28" s="229" t="n">
        <f aca="false">[1]HK1!L61</f>
        <v>5</v>
      </c>
      <c r="J28" s="229" t="n">
        <f aca="false">[1]HK1!O61</f>
        <v>6</v>
      </c>
      <c r="K28" s="229" t="n">
        <f aca="false">[1]HK1!R61</f>
        <v>5</v>
      </c>
      <c r="L28" s="229" t="n">
        <f aca="false">[1]HK1!U61</f>
        <v>5</v>
      </c>
      <c r="M28" s="229" t="n">
        <f aca="false">[1]HK1!X61</f>
        <v>5</v>
      </c>
      <c r="N28" s="229" t="n">
        <f aca="false">[1]HK2!I61</f>
        <v>6</v>
      </c>
      <c r="O28" s="229" t="n">
        <f aca="false">[1]HK2!L61</f>
        <v>6</v>
      </c>
      <c r="P28" s="229" t="n">
        <f aca="false">[1]HK2!O61</f>
        <v>7</v>
      </c>
      <c r="Q28" s="229" t="n">
        <f aca="false">[1]HK2!R61</f>
        <v>5</v>
      </c>
      <c r="R28" s="229" t="n">
        <f aca="false">[1]HK2!U61</f>
        <v>7</v>
      </c>
      <c r="S28" s="229" t="n">
        <f aca="false">[1]HK2!X61</f>
        <v>7</v>
      </c>
      <c r="T28" s="229" t="n">
        <f aca="false">[1]HK3!J66</f>
        <v>6</v>
      </c>
      <c r="U28" s="229" t="n">
        <f aca="false">[1]HK3!M66</f>
        <v>5</v>
      </c>
      <c r="V28" s="229" t="n">
        <f aca="false">[1]HK3!P66</f>
        <v>5</v>
      </c>
      <c r="W28" s="229" t="n">
        <f aca="false">[1]HK3!S66</f>
        <v>7</v>
      </c>
      <c r="X28" s="229" t="n">
        <f aca="false">[1]HK3!V66</f>
        <v>7</v>
      </c>
      <c r="Y28" s="229" t="n">
        <f aca="false">[1]HK3!Y66</f>
        <v>6</v>
      </c>
      <c r="Z28" s="229" t="n">
        <f aca="false">[1]HK3!AB66</f>
        <v>7</v>
      </c>
      <c r="AA28" s="229" t="n">
        <f aca="false">[1]HK3!AE66</f>
        <v>6</v>
      </c>
      <c r="AB28" s="229" t="n">
        <f aca="false">[1]HK4!I68</f>
        <v>5</v>
      </c>
      <c r="AC28" s="229" t="n">
        <f aca="false">[1]HK4!L68</f>
        <v>6</v>
      </c>
      <c r="AD28" s="229" t="n">
        <f aca="false">[1]HK4!O68</f>
        <v>7</v>
      </c>
      <c r="AE28" s="229" t="n">
        <f aca="false">[1]HK4!R68</f>
        <v>5</v>
      </c>
      <c r="AF28" s="229" t="n">
        <f aca="false">[1]HK4!U68</f>
        <v>6</v>
      </c>
      <c r="AG28" s="229" t="n">
        <f aca="false">[1]HK4!X68</f>
        <v>7</v>
      </c>
      <c r="AH28" s="229" t="n">
        <f aca="false">[1]HK4!AA68</f>
        <v>5</v>
      </c>
      <c r="AI28" s="229" t="n">
        <f aca="false">[1]HK4!AD68</f>
        <v>7</v>
      </c>
      <c r="AJ28" s="230" t="n">
        <f aca="false">[1]HK4!AG68</f>
        <v>10</v>
      </c>
      <c r="AK28" s="229" t="n">
        <f aca="false">[1]HK5!I61</f>
        <v>7</v>
      </c>
      <c r="AL28" s="229" t="n">
        <f aca="false">[1]HK5!L61</f>
        <v>5</v>
      </c>
      <c r="AM28" s="229" t="n">
        <f aca="false">[1]HK5!O61</f>
        <v>5</v>
      </c>
      <c r="AN28" s="229" t="n">
        <f aca="false">[1]HK5!R61</f>
        <v>6</v>
      </c>
      <c r="AO28" s="229" t="n">
        <f aca="false">[1]HK5!U61</f>
        <v>7</v>
      </c>
      <c r="AP28" s="229" t="n">
        <f aca="false">[1]HK5!X61</f>
        <v>6</v>
      </c>
      <c r="AQ28" s="229" t="n">
        <f aca="false">[1]HK5!AA61</f>
        <v>6</v>
      </c>
      <c r="AR28" s="229" t="n">
        <f aca="false">[1]HK5!AD61</f>
        <v>5</v>
      </c>
      <c r="AS28" s="229" t="n">
        <f aca="false">[1]HK5!AG61</f>
        <v>5</v>
      </c>
      <c r="AT28" s="229" t="n">
        <f aca="false">[1]HK6!I61</f>
        <v>5</v>
      </c>
      <c r="AU28" s="229" t="n">
        <f aca="false">[1]HK6!L61</f>
        <v>5</v>
      </c>
      <c r="AV28" s="229" t="n">
        <f aca="false">[1]HK6!O61</f>
        <v>7</v>
      </c>
      <c r="AW28" s="229" t="n">
        <f aca="false">[1]HK6!R61</f>
        <v>8</v>
      </c>
      <c r="AX28" s="229" t="n">
        <f aca="false">[1]HK6!U61</f>
        <v>8</v>
      </c>
      <c r="AY28" s="229" t="n">
        <f aca="false">[1]HK6!X61</f>
        <v>6</v>
      </c>
      <c r="AZ28" s="229" t="n">
        <f aca="false">[1]HK6!AA61</f>
        <v>7</v>
      </c>
      <c r="BA28" s="229" t="n">
        <f aca="false">[1]HK6!AD61</f>
        <v>7</v>
      </c>
      <c r="BB28" s="229" t="n">
        <f aca="false">[1]HK6!AG61</f>
        <v>6</v>
      </c>
      <c r="BC28" s="229" t="n">
        <f aca="false">[1]HK6!AJ61</f>
        <v>8</v>
      </c>
      <c r="BD28" s="229" t="n">
        <f aca="false">[1]HK6!AM61</f>
        <v>10</v>
      </c>
      <c r="BE28" s="231" t="n">
        <f aca="false">[1]HK7!I61</f>
        <v>8</v>
      </c>
      <c r="BF28" s="231" t="n">
        <f aca="false">[1]HK7!L61</f>
        <v>8</v>
      </c>
      <c r="BG28" s="231" t="n">
        <f aca="false">[1]HK7!O61</f>
        <v>5</v>
      </c>
      <c r="BH28" s="231" t="n">
        <f aca="false">[1]HK7!R61</f>
        <v>8</v>
      </c>
      <c r="BI28" s="231" t="n">
        <f aca="false">[1]HK7!U61</f>
        <v>8</v>
      </c>
      <c r="BJ28" s="231" t="n">
        <f aca="false">[1]HK7!X61</f>
        <v>5</v>
      </c>
      <c r="BK28" s="231" t="n">
        <f aca="false">[1]HK7!AA61</f>
        <v>6</v>
      </c>
      <c r="BL28" s="232" t="n">
        <f aca="false">[1]HK8!J61</f>
        <v>8</v>
      </c>
      <c r="BM28" s="232" t="n">
        <f aca="false">[1]HK8!M61</f>
        <v>8</v>
      </c>
      <c r="BN28" s="232" t="n">
        <f aca="false">[1]HK8!P61</f>
        <v>7</v>
      </c>
      <c r="BO28" s="232" t="n">
        <f aca="false">[1]HK8!S61</f>
        <v>8</v>
      </c>
      <c r="BP28" s="232" t="n">
        <f aca="false">[1]HK8!V61</f>
        <v>7</v>
      </c>
      <c r="BQ28" s="232" t="n">
        <f aca="false">[1]HK8!Y61</f>
        <v>5</v>
      </c>
      <c r="BR28" s="232" t="n">
        <f aca="false">[1]HK8!AB61</f>
        <v>5</v>
      </c>
      <c r="BS28" s="232" t="n">
        <f aca="false">[1]HK8!AE61</f>
        <v>9</v>
      </c>
      <c r="BT28" s="233" t="n">
        <f aca="false">'[1]MERGE_THI TN'!GT21</f>
        <v>9</v>
      </c>
      <c r="BU28" s="233" t="n">
        <f aca="false">'[1]MERGE_THI TN'!GW21</f>
        <v>7</v>
      </c>
      <c r="BV28" s="233" t="n">
        <f aca="false">'[1]MERGE_THI TN'!GZ21</f>
        <v>5</v>
      </c>
      <c r="BW28" s="234" t="n">
        <f aca="false">ROUND(SUMPRODUCT(H28:BV28,$H$10:$BV$10)/SUMIF($H28:$BV28,"&lt;&gt;M",$H$10:$BV$10),2)</f>
        <v>6.39</v>
      </c>
      <c r="BX28" s="235" t="str">
        <f aca="false">IF(BW28&gt;=9,"xuất sắc",IF(BW28&gt;=8,"Giỏi",IF(BW28&gt;=7,"Khá",IF(BW28&gt;=6,"TB.Khá",IF(BW28&gt;=5,"Trung Bình",IF(BW28&gt;=4,"Yếu","Kém"))))))</f>
        <v>TB.Khá</v>
      </c>
      <c r="BY28" s="236" t="n">
        <f aca="false">COUNTIF(H28:BV28,"&lt;5")</f>
        <v>0</v>
      </c>
      <c r="BZ28" s="241" t="n">
        <f aca="false">SUMIF(H28:BV28,"&lt;5",$H$10:$BV$10)</f>
        <v>0</v>
      </c>
      <c r="CA28" s="245" t="str">
        <f aca="false">IF(BZ28&gt;0,"Không đủ ĐK",IF(BW28&gt;=6.5,"Nhận Đ/A","Thi TN"))</f>
        <v>Thi TN</v>
      </c>
      <c r="CB28" s="246" t="s">
        <v>189</v>
      </c>
    </row>
    <row r="29" s="240" customFormat="true" ht="30.75" hidden="false" customHeight="true" outlineLevel="0" collapsed="false">
      <c r="A29" s="223" t="n">
        <v>19</v>
      </c>
      <c r="B29" s="247" t="s">
        <v>217</v>
      </c>
      <c r="C29" s="248" t="s">
        <v>218</v>
      </c>
      <c r="D29" s="249" t="n">
        <v>408170161</v>
      </c>
      <c r="E29" s="250" t="n">
        <v>408170161</v>
      </c>
      <c r="F29" s="251" t="n">
        <v>32917</v>
      </c>
      <c r="G29" s="226" t="s">
        <v>219</v>
      </c>
      <c r="H29" s="229" t="n">
        <f aca="false">[1]HK1!I65</f>
        <v>7</v>
      </c>
      <c r="I29" s="229" t="n">
        <f aca="false">[1]HK1!L65</f>
        <v>6</v>
      </c>
      <c r="J29" s="229" t="n">
        <f aca="false">[1]HK1!O65</f>
        <v>5</v>
      </c>
      <c r="K29" s="229" t="n">
        <f aca="false">[1]HK1!R65</f>
        <v>7</v>
      </c>
      <c r="L29" s="229" t="n">
        <f aca="false">[1]HK1!U65</f>
        <v>8</v>
      </c>
      <c r="M29" s="229" t="n">
        <f aca="false">[1]HK1!X65</f>
        <v>6</v>
      </c>
      <c r="N29" s="229" t="n">
        <f aca="false">[1]HK2!I65</f>
        <v>5</v>
      </c>
      <c r="O29" s="229" t="n">
        <f aca="false">[1]HK2!L65</f>
        <v>6</v>
      </c>
      <c r="P29" s="229" t="n">
        <f aca="false">[1]HK2!O65</f>
        <v>7</v>
      </c>
      <c r="Q29" s="229" t="n">
        <f aca="false">[1]HK2!R65</f>
        <v>7</v>
      </c>
      <c r="R29" s="229" t="n">
        <f aca="false">[1]HK2!U65</f>
        <v>8</v>
      </c>
      <c r="S29" s="229" t="n">
        <f aca="false">[1]HK2!X65</f>
        <v>6</v>
      </c>
      <c r="T29" s="229" t="n">
        <f aca="false">[1]HK3!J70</f>
        <v>5</v>
      </c>
      <c r="U29" s="229" t="n">
        <f aca="false">[1]HK3!M70</f>
        <v>5</v>
      </c>
      <c r="V29" s="229" t="n">
        <f aca="false">[1]HK3!P70</f>
        <v>6</v>
      </c>
      <c r="W29" s="229" t="n">
        <f aca="false">[1]HK3!S70</f>
        <v>5</v>
      </c>
      <c r="X29" s="229" t="n">
        <f aca="false">[1]HK3!V70</f>
        <v>6</v>
      </c>
      <c r="Y29" s="229" t="n">
        <f aca="false">[1]HK3!Y70</f>
        <v>5</v>
      </c>
      <c r="Z29" s="229" t="n">
        <f aca="false">[1]HK3!AB70</f>
        <v>5</v>
      </c>
      <c r="AA29" s="229" t="n">
        <f aca="false">[1]HK3!AE70</f>
        <v>5</v>
      </c>
      <c r="AB29" s="229" t="n">
        <f aca="false">[1]HK4!I72</f>
        <v>5</v>
      </c>
      <c r="AC29" s="229" t="n">
        <f aca="false">[1]HK4!L72</f>
        <v>5</v>
      </c>
      <c r="AD29" s="229" t="n">
        <f aca="false">[1]HK4!O72</f>
        <v>8</v>
      </c>
      <c r="AE29" s="229" t="n">
        <f aca="false">[1]HK4!R72</f>
        <v>8</v>
      </c>
      <c r="AF29" s="229" t="n">
        <f aca="false">[1]HK4!U72</f>
        <v>5</v>
      </c>
      <c r="AG29" s="229" t="n">
        <f aca="false">[1]HK4!X72</f>
        <v>6</v>
      </c>
      <c r="AH29" s="229" t="n">
        <f aca="false">[1]HK4!AA72</f>
        <v>6</v>
      </c>
      <c r="AI29" s="229" t="n">
        <f aca="false">[1]HK4!AD72</f>
        <v>7</v>
      </c>
      <c r="AJ29" s="230" t="n">
        <f aca="false">[1]HK4!AG72</f>
        <v>10</v>
      </c>
      <c r="AK29" s="229" t="n">
        <f aca="false">[1]HK5!I65</f>
        <v>7</v>
      </c>
      <c r="AL29" s="229" t="n">
        <f aca="false">[1]HK5!L65</f>
        <v>5</v>
      </c>
      <c r="AM29" s="229" t="n">
        <f aca="false">[1]HK5!O65</f>
        <v>5</v>
      </c>
      <c r="AN29" s="229" t="n">
        <f aca="false">[1]HK5!R65</f>
        <v>5</v>
      </c>
      <c r="AO29" s="229" t="n">
        <f aca="false">[1]HK5!U65</f>
        <v>7</v>
      </c>
      <c r="AP29" s="229" t="n">
        <f aca="false">[1]HK5!X65</f>
        <v>6</v>
      </c>
      <c r="AQ29" s="229" t="n">
        <f aca="false">[1]HK5!AA65</f>
        <v>9</v>
      </c>
      <c r="AR29" s="229" t="n">
        <f aca="false">[1]HK5!AD65</f>
        <v>7</v>
      </c>
      <c r="AS29" s="229" t="n">
        <f aca="false">[1]HK5!AG65</f>
        <v>5</v>
      </c>
      <c r="AT29" s="229" t="n">
        <f aca="false">[1]HK6!I65</f>
        <v>5</v>
      </c>
      <c r="AU29" s="229" t="n">
        <f aca="false">[1]HK6!L65</f>
        <v>6</v>
      </c>
      <c r="AV29" s="229" t="n">
        <f aca="false">[1]HK6!O65</f>
        <v>8</v>
      </c>
      <c r="AW29" s="229" t="n">
        <f aca="false">[1]HK6!R65</f>
        <v>7</v>
      </c>
      <c r="AX29" s="229" t="n">
        <f aca="false">[1]HK6!U65</f>
        <v>5</v>
      </c>
      <c r="AY29" s="229" t="n">
        <f aca="false">[1]HK6!X65</f>
        <v>5</v>
      </c>
      <c r="AZ29" s="229" t="n">
        <f aca="false">[1]HK6!AA65</f>
        <v>0</v>
      </c>
      <c r="BA29" s="229" t="n">
        <f aca="false">[1]HK6!AD65</f>
        <v>0</v>
      </c>
      <c r="BB29" s="229" t="n">
        <f aca="false">[1]HK6!AG65</f>
        <v>5</v>
      </c>
      <c r="BC29" s="229" t="n">
        <f aca="false">[1]HK6!AJ65</f>
        <v>7</v>
      </c>
      <c r="BD29" s="229" t="n">
        <f aca="false">[1]HK6!AM65</f>
        <v>10</v>
      </c>
      <c r="BE29" s="231" t="n">
        <f aca="false">[1]HK7!I65</f>
        <v>7</v>
      </c>
      <c r="BF29" s="231" t="n">
        <f aca="false">[1]HK7!L65</f>
        <v>6</v>
      </c>
      <c r="BG29" s="231" t="n">
        <f aca="false">[1]HK7!O65</f>
        <v>7</v>
      </c>
      <c r="BH29" s="231" t="n">
        <f aca="false">[1]HK7!R65</f>
        <v>5</v>
      </c>
      <c r="BI29" s="231" t="n">
        <f aca="false">[1]HK7!U65</f>
        <v>6</v>
      </c>
      <c r="BJ29" s="231" t="n">
        <f aca="false">[1]HK7!X65</f>
        <v>5</v>
      </c>
      <c r="BK29" s="231" t="n">
        <f aca="false">[1]HK7!AA65</f>
        <v>5</v>
      </c>
      <c r="BL29" s="232" t="n">
        <f aca="false">[1]HK8!J65</f>
        <v>6</v>
      </c>
      <c r="BM29" s="232" t="n">
        <f aca="false">[1]HK8!M65</f>
        <v>7</v>
      </c>
      <c r="BN29" s="232" t="n">
        <f aca="false">[1]HK8!P65</f>
        <v>6</v>
      </c>
      <c r="BO29" s="232" t="n">
        <f aca="false">[1]HK8!S65</f>
        <v>6</v>
      </c>
      <c r="BP29" s="232" t="n">
        <f aca="false">[1]HK8!V65</f>
        <v>7</v>
      </c>
      <c r="BQ29" s="232" t="n">
        <f aca="false">[1]HK8!Y65</f>
        <v>6</v>
      </c>
      <c r="BR29" s="232" t="n">
        <f aca="false">[1]HK8!AB65</f>
        <v>5</v>
      </c>
      <c r="BS29" s="232" t="n">
        <f aca="false">[1]HK8!AE65</f>
        <v>8</v>
      </c>
      <c r="BT29" s="233" t="n">
        <f aca="false">'[1]MERGE_THI TN'!GT22</f>
        <v>8</v>
      </c>
      <c r="BU29" s="233" t="n">
        <f aca="false">'[1]MERGE_THI TN'!GW22</f>
        <v>6</v>
      </c>
      <c r="BV29" s="233" t="n">
        <f aca="false">'[1]MERGE_THI TN'!GZ22</f>
        <v>5</v>
      </c>
      <c r="BW29" s="234" t="n">
        <f aca="false">ROUND(SUMPRODUCT(H29:BV29,$H$10:$BV$10)/SUMIF($H29:$BV29,"&lt;&gt;M",$H$10:$BV$10),2)</f>
        <v>6.18</v>
      </c>
      <c r="BX29" s="242" t="s">
        <v>88</v>
      </c>
      <c r="BY29" s="243" t="n">
        <f aca="false">COUNTIF(H29:BV29,"&lt;5")</f>
        <v>2</v>
      </c>
      <c r="BZ29" s="244" t="n">
        <f aca="false">SUMIF(H29:BV29,"&lt;5",$H$10:$BV$10)</f>
        <v>0</v>
      </c>
      <c r="CA29" s="245" t="str">
        <f aca="false">IF(BZ29&gt;0,"Không đủ ĐK",IF(BW29&gt;=6.5,"Nhận Đ/A","Thi TN"))</f>
        <v>Thi TN</v>
      </c>
      <c r="CB29" s="246" t="s">
        <v>189</v>
      </c>
    </row>
    <row r="30" s="240" customFormat="true" ht="30.75" hidden="false" customHeight="true" outlineLevel="0" collapsed="false">
      <c r="A30" s="223" t="n">
        <v>20</v>
      </c>
      <c r="B30" s="247" t="s">
        <v>220</v>
      </c>
      <c r="C30" s="248" t="s">
        <v>221</v>
      </c>
      <c r="D30" s="249" t="n">
        <v>408170163</v>
      </c>
      <c r="E30" s="250" t="n">
        <v>408170163</v>
      </c>
      <c r="F30" s="251" t="n">
        <v>32509</v>
      </c>
      <c r="G30" s="226" t="s">
        <v>106</v>
      </c>
      <c r="H30" s="229" t="n">
        <f aca="false">[1]HK1!I66</f>
        <v>6</v>
      </c>
      <c r="I30" s="229" t="n">
        <f aca="false">[1]HK1!L66</f>
        <v>7</v>
      </c>
      <c r="J30" s="229" t="n">
        <f aca="false">[1]HK1!O66</f>
        <v>6</v>
      </c>
      <c r="K30" s="229" t="n">
        <f aca="false">[1]HK1!R66</f>
        <v>5</v>
      </c>
      <c r="L30" s="229" t="n">
        <f aca="false">[1]HK1!U66</f>
        <v>7</v>
      </c>
      <c r="M30" s="229" t="n">
        <f aca="false">[1]HK1!X66</f>
        <v>6</v>
      </c>
      <c r="N30" s="229" t="n">
        <f aca="false">[1]HK2!I66</f>
        <v>5</v>
      </c>
      <c r="O30" s="229" t="n">
        <f aca="false">[1]HK2!L66</f>
        <v>6</v>
      </c>
      <c r="P30" s="229" t="n">
        <f aca="false">[1]HK2!O66</f>
        <v>8</v>
      </c>
      <c r="Q30" s="229" t="n">
        <f aca="false">[1]HK2!R66</f>
        <v>8</v>
      </c>
      <c r="R30" s="229" t="n">
        <f aca="false">[1]HK2!U66</f>
        <v>6</v>
      </c>
      <c r="S30" s="229" t="n">
        <f aca="false">[1]HK2!X66</f>
        <v>7</v>
      </c>
      <c r="T30" s="229" t="n">
        <f aca="false">[1]HK3!J71</f>
        <v>6</v>
      </c>
      <c r="U30" s="229" t="n">
        <f aca="false">[1]HK3!M71</f>
        <v>6</v>
      </c>
      <c r="V30" s="229" t="n">
        <f aca="false">[1]HK3!P71</f>
        <v>6</v>
      </c>
      <c r="W30" s="229" t="n">
        <f aca="false">[1]HK3!S71</f>
        <v>7</v>
      </c>
      <c r="X30" s="229" t="n">
        <f aca="false">[1]HK3!V71</f>
        <v>8</v>
      </c>
      <c r="Y30" s="229" t="n">
        <f aca="false">[1]HK3!Y71</f>
        <v>6</v>
      </c>
      <c r="Z30" s="229" t="n">
        <f aca="false">[1]HK3!AB71</f>
        <v>7</v>
      </c>
      <c r="AA30" s="229" t="n">
        <f aca="false">[1]HK3!AE71</f>
        <v>5</v>
      </c>
      <c r="AB30" s="229" t="n">
        <f aca="false">[1]HK4!I73</f>
        <v>6</v>
      </c>
      <c r="AC30" s="229" t="n">
        <f aca="false">[1]HK4!L73</f>
        <v>6</v>
      </c>
      <c r="AD30" s="229" t="n">
        <f aca="false">[1]HK4!O73</f>
        <v>8</v>
      </c>
      <c r="AE30" s="229" t="n">
        <f aca="false">[1]HK4!R73</f>
        <v>6</v>
      </c>
      <c r="AF30" s="229" t="n">
        <f aca="false">[1]HK4!U73</f>
        <v>7</v>
      </c>
      <c r="AG30" s="229" t="n">
        <f aca="false">[1]HK4!X73</f>
        <v>6</v>
      </c>
      <c r="AH30" s="229" t="n">
        <f aca="false">[1]HK4!AA73</f>
        <v>6</v>
      </c>
      <c r="AI30" s="229" t="n">
        <f aca="false">[1]HK4!AD73</f>
        <v>7</v>
      </c>
      <c r="AJ30" s="230" t="str">
        <f aca="false">[1]HK4!AG73</f>
        <v>M</v>
      </c>
      <c r="AK30" s="229" t="n">
        <f aca="false">[1]HK5!I66</f>
        <v>8</v>
      </c>
      <c r="AL30" s="229" t="n">
        <f aca="false">[1]HK5!L66</f>
        <v>7</v>
      </c>
      <c r="AM30" s="229" t="n">
        <f aca="false">[1]HK5!O66</f>
        <v>6</v>
      </c>
      <c r="AN30" s="229" t="n">
        <f aca="false">[1]HK5!R66</f>
        <v>6</v>
      </c>
      <c r="AO30" s="229" t="n">
        <f aca="false">[1]HK5!U66</f>
        <v>6</v>
      </c>
      <c r="AP30" s="229" t="n">
        <f aca="false">[1]HK5!X66</f>
        <v>5</v>
      </c>
      <c r="AQ30" s="229" t="n">
        <f aca="false">[1]HK5!AA66</f>
        <v>5</v>
      </c>
      <c r="AR30" s="229" t="n">
        <f aca="false">[1]HK5!AD66</f>
        <v>6</v>
      </c>
      <c r="AS30" s="229" t="n">
        <f aca="false">[1]HK5!AG66</f>
        <v>7</v>
      </c>
      <c r="AT30" s="229" t="n">
        <f aca="false">[1]HK6!I66</f>
        <v>6</v>
      </c>
      <c r="AU30" s="229" t="n">
        <f aca="false">[1]HK6!L66</f>
        <v>7</v>
      </c>
      <c r="AV30" s="229" t="n">
        <f aca="false">[1]HK6!O66</f>
        <v>8</v>
      </c>
      <c r="AW30" s="229" t="n">
        <f aca="false">[1]HK6!R66</f>
        <v>7</v>
      </c>
      <c r="AX30" s="229" t="n">
        <f aca="false">[1]HK6!U66</f>
        <v>8</v>
      </c>
      <c r="AY30" s="229" t="n">
        <f aca="false">[1]HK6!X66</f>
        <v>6</v>
      </c>
      <c r="AZ30" s="229" t="n">
        <f aca="false">[1]HK6!AA66</f>
        <v>8</v>
      </c>
      <c r="BA30" s="229" t="n">
        <f aca="false">[1]HK6!AD66</f>
        <v>9</v>
      </c>
      <c r="BB30" s="229" t="n">
        <f aca="false">[1]HK6!AG66</f>
        <v>7</v>
      </c>
      <c r="BC30" s="229" t="str">
        <f aca="false">[1]HK6!AJ66</f>
        <v>M</v>
      </c>
      <c r="BD30" s="229" t="str">
        <f aca="false">[1]HK6!AM66</f>
        <v>M</v>
      </c>
      <c r="BE30" s="231" t="n">
        <f aca="false">[1]HK7!I66</f>
        <v>7</v>
      </c>
      <c r="BF30" s="231" t="n">
        <f aca="false">[1]HK7!L66</f>
        <v>8</v>
      </c>
      <c r="BG30" s="231" t="n">
        <f aca="false">[1]HK7!O66</f>
        <v>6</v>
      </c>
      <c r="BH30" s="231" t="n">
        <f aca="false">[1]HK7!R66</f>
        <v>7</v>
      </c>
      <c r="BI30" s="231" t="n">
        <f aca="false">[1]HK7!U66</f>
        <v>7</v>
      </c>
      <c r="BJ30" s="231" t="n">
        <f aca="false">[1]HK7!X66</f>
        <v>7</v>
      </c>
      <c r="BK30" s="231" t="n">
        <f aca="false">[1]HK7!AA66</f>
        <v>5</v>
      </c>
      <c r="BL30" s="232" t="n">
        <f aca="false">[1]HK8!J66</f>
        <v>7</v>
      </c>
      <c r="BM30" s="232" t="n">
        <f aca="false">[1]HK8!M66</f>
        <v>8</v>
      </c>
      <c r="BN30" s="232" t="n">
        <f aca="false">[1]HK8!P66</f>
        <v>8</v>
      </c>
      <c r="BO30" s="232" t="n">
        <f aca="false">[1]HK8!S66</f>
        <v>8</v>
      </c>
      <c r="BP30" s="232" t="n">
        <f aca="false">[1]HK8!V66</f>
        <v>7</v>
      </c>
      <c r="BQ30" s="232" t="n">
        <f aca="false">[1]HK8!Y66</f>
        <v>6</v>
      </c>
      <c r="BR30" s="232" t="n">
        <f aca="false">[1]HK8!AB66</f>
        <v>5</v>
      </c>
      <c r="BS30" s="232" t="n">
        <f aca="false">[1]HK8!AE66</f>
        <v>9</v>
      </c>
      <c r="BT30" s="233" t="n">
        <f aca="false">'[1]MERGE_THI TN'!GT23</f>
        <v>6</v>
      </c>
      <c r="BU30" s="233" t="n">
        <f aca="false">'[1]MERGE_THI TN'!GW23</f>
        <v>5</v>
      </c>
      <c r="BV30" s="233" t="n">
        <f aca="false">'[1]MERGE_THI TN'!GZ23</f>
        <v>7</v>
      </c>
      <c r="BW30" s="234" t="n">
        <f aca="false">ROUND(SUMPRODUCT(H30:BV30,$H$10:$BV$10)/SUMIF($H30:$BV30,"&lt;&gt;M",$H$10:$BV$10),2)</f>
        <v>6.69</v>
      </c>
      <c r="BX30" s="235" t="str">
        <f aca="false">IF(BW30&gt;=9,"xuất sắc",IF(BW30&gt;=8,"Giỏi",IF(BW30&gt;=7,"Khá",IF(BW30&gt;=6,"TB.Khá",IF(BW30&gt;=5,"Trung Bình",IF(BW30&gt;=4,"Yếu","Kém"))))))</f>
        <v>TB.Khá</v>
      </c>
      <c r="BY30" s="236" t="n">
        <f aca="false">COUNTIF(H30:BV30,"&lt;5")</f>
        <v>0</v>
      </c>
      <c r="BZ30" s="241" t="n">
        <f aca="false">SUMIF(H30:BV30,"&lt;5",$H$10:$BV$10)</f>
        <v>0</v>
      </c>
      <c r="CA30" s="245" t="str">
        <f aca="false">IF(BZ30&gt;0,"Không đủ ĐK",IF(BW30&gt;=6.5,"Nhận Đ/A","Thi TN"))</f>
        <v>Nhận Đ/A</v>
      </c>
      <c r="CB30" s="254" t="s">
        <v>222</v>
      </c>
    </row>
    <row r="31" s="240" customFormat="true" ht="30.75" hidden="false" customHeight="true" outlineLevel="0" collapsed="false">
      <c r="A31" s="223" t="n">
        <v>21</v>
      </c>
      <c r="B31" s="247" t="s">
        <v>223</v>
      </c>
      <c r="C31" s="248" t="s">
        <v>224</v>
      </c>
      <c r="D31" s="249" t="n">
        <v>408170165</v>
      </c>
      <c r="E31" s="250" t="n">
        <v>408170165</v>
      </c>
      <c r="F31" s="251" t="n">
        <v>33155</v>
      </c>
      <c r="G31" s="226" t="s">
        <v>225</v>
      </c>
      <c r="H31" s="229" t="n">
        <f aca="false">[1]HK1!I67</f>
        <v>10</v>
      </c>
      <c r="I31" s="229" t="n">
        <f aca="false">[1]HK1!L67</f>
        <v>6</v>
      </c>
      <c r="J31" s="229" t="n">
        <f aca="false">[1]HK1!O67</f>
        <v>7</v>
      </c>
      <c r="K31" s="229" t="n">
        <f aca="false">[1]HK1!R67</f>
        <v>6</v>
      </c>
      <c r="L31" s="229" t="n">
        <f aca="false">[1]HK1!U67</f>
        <v>6</v>
      </c>
      <c r="M31" s="229" t="n">
        <f aca="false">[1]HK1!X67</f>
        <v>6</v>
      </c>
      <c r="N31" s="229" t="n">
        <f aca="false">[1]HK2!I67</f>
        <v>5</v>
      </c>
      <c r="O31" s="229" t="n">
        <f aca="false">[1]HK2!L67</f>
        <v>6</v>
      </c>
      <c r="P31" s="229" t="n">
        <f aca="false">[1]HK2!O67</f>
        <v>5</v>
      </c>
      <c r="Q31" s="229" t="n">
        <f aca="false">[1]HK2!R67</f>
        <v>8</v>
      </c>
      <c r="R31" s="229" t="n">
        <f aca="false">[1]HK2!U67</f>
        <v>10</v>
      </c>
      <c r="S31" s="229" t="n">
        <f aca="false">[1]HK2!X67</f>
        <v>6</v>
      </c>
      <c r="T31" s="229" t="n">
        <f aca="false">[1]HK3!J72</f>
        <v>5</v>
      </c>
      <c r="U31" s="229" t="n">
        <f aca="false">[1]HK3!M72</f>
        <v>5</v>
      </c>
      <c r="V31" s="229" t="n">
        <f aca="false">[1]HK3!P72</f>
        <v>6</v>
      </c>
      <c r="W31" s="229" t="n">
        <f aca="false">[1]HK3!S72</f>
        <v>5</v>
      </c>
      <c r="X31" s="229" t="n">
        <f aca="false">[1]HK3!V72</f>
        <v>6</v>
      </c>
      <c r="Y31" s="229" t="n">
        <f aca="false">[1]HK3!Y72</f>
        <v>5</v>
      </c>
      <c r="Z31" s="229" t="n">
        <f aca="false">[1]HK3!AB72</f>
        <v>6</v>
      </c>
      <c r="AA31" s="229" t="n">
        <f aca="false">[1]HK3!AE72</f>
        <v>8</v>
      </c>
      <c r="AB31" s="229" t="n">
        <f aca="false">[1]HK4!I74</f>
        <v>5</v>
      </c>
      <c r="AC31" s="229" t="n">
        <f aca="false">[1]HK4!L74</f>
        <v>6</v>
      </c>
      <c r="AD31" s="229" t="n">
        <f aca="false">[1]HK4!O74</f>
        <v>7</v>
      </c>
      <c r="AE31" s="229" t="n">
        <f aca="false">[1]HK4!R74</f>
        <v>5</v>
      </c>
      <c r="AF31" s="229" t="n">
        <f aca="false">[1]HK4!U74</f>
        <v>8</v>
      </c>
      <c r="AG31" s="229" t="n">
        <f aca="false">[1]HK4!X74</f>
        <v>6</v>
      </c>
      <c r="AH31" s="229" t="n">
        <f aca="false">[1]HK4!AA74</f>
        <v>6</v>
      </c>
      <c r="AI31" s="229" t="n">
        <f aca="false">[1]HK4!AD74</f>
        <v>5</v>
      </c>
      <c r="AJ31" s="230" t="n">
        <f aca="false">[1]HK4!AG74</f>
        <v>10</v>
      </c>
      <c r="AK31" s="229" t="n">
        <f aca="false">[1]HK5!I67</f>
        <v>7</v>
      </c>
      <c r="AL31" s="229" t="n">
        <f aca="false">[1]HK5!L67</f>
        <v>7</v>
      </c>
      <c r="AM31" s="229" t="n">
        <f aca="false">[1]HK5!O67</f>
        <v>6</v>
      </c>
      <c r="AN31" s="229" t="n">
        <f aca="false">[1]HK5!R67</f>
        <v>6</v>
      </c>
      <c r="AO31" s="229" t="n">
        <f aca="false">[1]HK5!U67</f>
        <v>5</v>
      </c>
      <c r="AP31" s="229" t="n">
        <f aca="false">[1]HK5!X67</f>
        <v>6</v>
      </c>
      <c r="AQ31" s="229" t="n">
        <f aca="false">[1]HK5!AA67</f>
        <v>5</v>
      </c>
      <c r="AR31" s="229" t="n">
        <f aca="false">[1]HK5!AD67</f>
        <v>5</v>
      </c>
      <c r="AS31" s="229" t="n">
        <f aca="false">[1]HK5!AG67</f>
        <v>6</v>
      </c>
      <c r="AT31" s="229" t="n">
        <f aca="false">[1]HK6!I67</f>
        <v>6</v>
      </c>
      <c r="AU31" s="229" t="n">
        <f aca="false">[1]HK6!L67</f>
        <v>6</v>
      </c>
      <c r="AV31" s="229" t="n">
        <f aca="false">[1]HK6!O67</f>
        <v>8</v>
      </c>
      <c r="AW31" s="229" t="n">
        <f aca="false">[1]HK6!R67</f>
        <v>5</v>
      </c>
      <c r="AX31" s="229" t="n">
        <f aca="false">[1]HK6!U67</f>
        <v>8</v>
      </c>
      <c r="AY31" s="229" t="n">
        <f aca="false">[1]HK6!X67</f>
        <v>6</v>
      </c>
      <c r="AZ31" s="229" t="n">
        <f aca="false">[1]HK6!AA67</f>
        <v>7</v>
      </c>
      <c r="BA31" s="229" t="n">
        <f aca="false">[1]HK6!AD67</f>
        <v>7</v>
      </c>
      <c r="BB31" s="229" t="n">
        <f aca="false">[1]HK6!AG67</f>
        <v>6</v>
      </c>
      <c r="BC31" s="229" t="n">
        <f aca="false">[1]HK6!AJ67</f>
        <v>9</v>
      </c>
      <c r="BD31" s="229" t="n">
        <f aca="false">[1]HK6!AM67</f>
        <v>10</v>
      </c>
      <c r="BE31" s="231" t="n">
        <f aca="false">[1]HK7!I67</f>
        <v>8</v>
      </c>
      <c r="BF31" s="231" t="n">
        <f aca="false">[1]HK7!L67</f>
        <v>9</v>
      </c>
      <c r="BG31" s="231" t="n">
        <f aca="false">[1]HK7!O67</f>
        <v>8</v>
      </c>
      <c r="BH31" s="231" t="n">
        <f aca="false">[1]HK7!R67</f>
        <v>8</v>
      </c>
      <c r="BI31" s="231" t="n">
        <f aca="false">[1]HK7!U67</f>
        <v>6</v>
      </c>
      <c r="BJ31" s="231" t="n">
        <f aca="false">[1]HK7!X67</f>
        <v>6</v>
      </c>
      <c r="BK31" s="231" t="n">
        <f aca="false">[1]HK7!AA67</f>
        <v>5</v>
      </c>
      <c r="BL31" s="232" t="n">
        <f aca="false">[1]HK8!J67</f>
        <v>10</v>
      </c>
      <c r="BM31" s="232" t="n">
        <f aca="false">[1]HK8!M67</f>
        <v>7</v>
      </c>
      <c r="BN31" s="232" t="n">
        <f aca="false">[1]HK8!P67</f>
        <v>8</v>
      </c>
      <c r="BO31" s="232" t="n">
        <f aca="false">[1]HK8!S67</f>
        <v>7</v>
      </c>
      <c r="BP31" s="232" t="n">
        <f aca="false">[1]HK8!V67</f>
        <v>8</v>
      </c>
      <c r="BQ31" s="232" t="n">
        <f aca="false">[1]HK8!Y67</f>
        <v>5</v>
      </c>
      <c r="BR31" s="232" t="n">
        <f aca="false">[1]HK8!AB67</f>
        <v>6</v>
      </c>
      <c r="BS31" s="232" t="n">
        <f aca="false">[1]HK8!AE67</f>
        <v>7</v>
      </c>
      <c r="BT31" s="233" t="n">
        <f aca="false">'[1]MERGE_THI TN'!GT24</f>
        <v>9</v>
      </c>
      <c r="BU31" s="233" t="n">
        <f aca="false">'[1]MERGE_THI TN'!GW24</f>
        <v>3</v>
      </c>
      <c r="BV31" s="233" t="n">
        <f aca="false">'[1]MERGE_THI TN'!GZ24</f>
        <v>8</v>
      </c>
      <c r="BW31" s="234" t="n">
        <f aca="false">ROUND(SUMPRODUCT(H31:BV31,$H$10:$BV$10)/SUMIF($H31:$BV31,"&lt;&gt;M",$H$10:$BV$10),2)</f>
        <v>6.42</v>
      </c>
      <c r="BX31" s="242" t="s">
        <v>88</v>
      </c>
      <c r="BY31" s="243" t="n">
        <f aca="false">COUNTIF(H31:BV31,"&lt;5")</f>
        <v>1</v>
      </c>
      <c r="BZ31" s="244" t="n">
        <f aca="false">SUMIF(H31:BV31,"&lt;5",$H$10:$BV$10)</f>
        <v>6</v>
      </c>
      <c r="CA31" s="245" t="str">
        <f aca="false">IF(BZ31&gt;0,"Không đủ ĐK",IF(BW31&gt;=6.5,"Nhận Đ/A","Thi TN"))</f>
        <v>Không đủ ĐK</v>
      </c>
      <c r="CB31" s="254" t="s">
        <v>222</v>
      </c>
    </row>
    <row r="32" s="240" customFormat="true" ht="30.75" hidden="false" customHeight="true" outlineLevel="0" collapsed="false">
      <c r="A32" s="255" t="n">
        <v>22</v>
      </c>
      <c r="B32" s="256" t="s">
        <v>226</v>
      </c>
      <c r="C32" s="257" t="s">
        <v>227</v>
      </c>
      <c r="D32" s="258" t="n">
        <v>408170167</v>
      </c>
      <c r="E32" s="250" t="n">
        <v>408170167</v>
      </c>
      <c r="F32" s="259" t="n">
        <v>33005</v>
      </c>
      <c r="G32" s="260" t="s">
        <v>228</v>
      </c>
      <c r="H32" s="261" t="n">
        <f aca="false">[1]HK1!I69</f>
        <v>8</v>
      </c>
      <c r="I32" s="261" t="n">
        <f aca="false">[1]HK1!L69</f>
        <v>7</v>
      </c>
      <c r="J32" s="261" t="n">
        <f aca="false">[1]HK1!O69</f>
        <v>5</v>
      </c>
      <c r="K32" s="261" t="n">
        <f aca="false">[1]HK1!R69</f>
        <v>6</v>
      </c>
      <c r="L32" s="261" t="n">
        <f aca="false">[1]HK1!U69</f>
        <v>8</v>
      </c>
      <c r="M32" s="261" t="n">
        <f aca="false">[1]HK1!X69</f>
        <v>8</v>
      </c>
      <c r="N32" s="261" t="n">
        <f aca="false">[1]HK2!I69</f>
        <v>6</v>
      </c>
      <c r="O32" s="261" t="n">
        <f aca="false">[1]HK2!L69</f>
        <v>5</v>
      </c>
      <c r="P32" s="261" t="n">
        <f aca="false">[1]HK2!O69</f>
        <v>6</v>
      </c>
      <c r="Q32" s="261" t="n">
        <f aca="false">[1]HK2!R69</f>
        <v>6</v>
      </c>
      <c r="R32" s="261" t="n">
        <f aca="false">[1]HK2!U69</f>
        <v>9</v>
      </c>
      <c r="S32" s="261" t="n">
        <f aca="false">[1]HK2!X69</f>
        <v>6</v>
      </c>
      <c r="T32" s="261" t="n">
        <f aca="false">[1]HK3!J74</f>
        <v>7</v>
      </c>
      <c r="U32" s="261" t="n">
        <f aca="false">[1]HK3!M74</f>
        <v>6</v>
      </c>
      <c r="V32" s="261" t="n">
        <f aca="false">[1]HK3!P74</f>
        <v>6</v>
      </c>
      <c r="W32" s="261" t="n">
        <f aca="false">[1]HK3!S74</f>
        <v>7</v>
      </c>
      <c r="X32" s="261" t="n">
        <f aca="false">[1]HK3!V74</f>
        <v>6</v>
      </c>
      <c r="Y32" s="261" t="n">
        <f aca="false">[1]HK3!Y74</f>
        <v>5</v>
      </c>
      <c r="Z32" s="261" t="n">
        <f aca="false">[1]HK3!AB74</f>
        <v>7</v>
      </c>
      <c r="AA32" s="261" t="n">
        <f aca="false">[1]HK3!AE74</f>
        <v>5</v>
      </c>
      <c r="AB32" s="261" t="n">
        <f aca="false">[1]HK4!I76</f>
        <v>5</v>
      </c>
      <c r="AC32" s="261" t="n">
        <f aca="false">[1]HK4!L76</f>
        <v>6</v>
      </c>
      <c r="AD32" s="261" t="n">
        <f aca="false">[1]HK4!O76</f>
        <v>5</v>
      </c>
      <c r="AE32" s="261" t="n">
        <f aca="false">[1]HK4!R76</f>
        <v>7</v>
      </c>
      <c r="AF32" s="261" t="n">
        <f aca="false">[1]HK4!U76</f>
        <v>6</v>
      </c>
      <c r="AG32" s="261" t="n">
        <f aca="false">[1]HK4!X76</f>
        <v>7</v>
      </c>
      <c r="AH32" s="261" t="n">
        <f aca="false">[1]HK4!AA76</f>
        <v>5</v>
      </c>
      <c r="AI32" s="261" t="n">
        <f aca="false">[1]HK4!AD76</f>
        <v>6</v>
      </c>
      <c r="AJ32" s="262" t="n">
        <f aca="false">[1]HK4!AG76</f>
        <v>10</v>
      </c>
      <c r="AK32" s="261" t="n">
        <f aca="false">[1]HK5!I69</f>
        <v>8</v>
      </c>
      <c r="AL32" s="261" t="n">
        <f aca="false">[1]HK5!L69</f>
        <v>8</v>
      </c>
      <c r="AM32" s="261" t="n">
        <f aca="false">[1]HK5!O69</f>
        <v>5</v>
      </c>
      <c r="AN32" s="261" t="n">
        <f aca="false">[1]HK5!R69</f>
        <v>5</v>
      </c>
      <c r="AO32" s="261" t="n">
        <f aca="false">[1]HK5!U69</f>
        <v>8</v>
      </c>
      <c r="AP32" s="261" t="n">
        <f aca="false">[1]HK5!X69</f>
        <v>6</v>
      </c>
      <c r="AQ32" s="261" t="n">
        <f aca="false">[1]HK5!AA69</f>
        <v>7</v>
      </c>
      <c r="AR32" s="261" t="n">
        <f aca="false">[1]HK5!AD69</f>
        <v>6</v>
      </c>
      <c r="AS32" s="261" t="n">
        <f aca="false">[1]HK5!AG69</f>
        <v>5</v>
      </c>
      <c r="AT32" s="261" t="n">
        <f aca="false">[1]HK6!I69</f>
        <v>6</v>
      </c>
      <c r="AU32" s="261" t="n">
        <f aca="false">[1]HK6!L69</f>
        <v>7</v>
      </c>
      <c r="AV32" s="261" t="n">
        <f aca="false">[1]HK6!O69</f>
        <v>8</v>
      </c>
      <c r="AW32" s="261" t="n">
        <f aca="false">[1]HK6!R69</f>
        <v>7</v>
      </c>
      <c r="AX32" s="261" t="n">
        <f aca="false">[1]HK6!U69</f>
        <v>6</v>
      </c>
      <c r="AY32" s="261" t="n">
        <f aca="false">[1]HK6!X69</f>
        <v>5</v>
      </c>
      <c r="AZ32" s="261" t="n">
        <f aca="false">[1]HK6!AA69</f>
        <v>7</v>
      </c>
      <c r="BA32" s="261" t="n">
        <f aca="false">[1]HK6!AD69</f>
        <v>7</v>
      </c>
      <c r="BB32" s="261" t="n">
        <f aca="false">[1]HK6!AG69</f>
        <v>5</v>
      </c>
      <c r="BC32" s="261" t="n">
        <f aca="false">[1]HK6!AJ69</f>
        <v>10</v>
      </c>
      <c r="BD32" s="261" t="n">
        <f aca="false">[1]HK6!AM69</f>
        <v>10</v>
      </c>
      <c r="BE32" s="263" t="n">
        <f aca="false">[1]HK7!I69</f>
        <v>7</v>
      </c>
      <c r="BF32" s="263" t="n">
        <f aca="false">[1]HK7!L69</f>
        <v>7</v>
      </c>
      <c r="BG32" s="263" t="n">
        <f aca="false">[1]HK7!O69</f>
        <v>8</v>
      </c>
      <c r="BH32" s="263" t="n">
        <f aca="false">[1]HK7!R69</f>
        <v>5</v>
      </c>
      <c r="BI32" s="263" t="n">
        <f aca="false">[1]HK7!U69</f>
        <v>7</v>
      </c>
      <c r="BJ32" s="263" t="n">
        <f aca="false">[1]HK7!X69</f>
        <v>5</v>
      </c>
      <c r="BK32" s="263" t="n">
        <f aca="false">[1]HK7!AA69</f>
        <v>5</v>
      </c>
      <c r="BL32" s="264" t="n">
        <f aca="false">[1]HK8!J69</f>
        <v>6</v>
      </c>
      <c r="BM32" s="264" t="n">
        <f aca="false">[1]HK8!M69</f>
        <v>7</v>
      </c>
      <c r="BN32" s="264" t="n">
        <f aca="false">[1]HK8!P69</f>
        <v>5</v>
      </c>
      <c r="BO32" s="264" t="n">
        <f aca="false">[1]HK8!S69</f>
        <v>6</v>
      </c>
      <c r="BP32" s="264" t="n">
        <f aca="false">[1]HK8!V69</f>
        <v>8</v>
      </c>
      <c r="BQ32" s="264" t="n">
        <f aca="false">[1]HK8!Y69</f>
        <v>5</v>
      </c>
      <c r="BR32" s="264" t="n">
        <f aca="false">[1]HK8!AB69</f>
        <v>5</v>
      </c>
      <c r="BS32" s="264" t="n">
        <f aca="false">[1]HK8!AE69</f>
        <v>8</v>
      </c>
      <c r="BT32" s="265" t="n">
        <f aca="false">'[1]MERGE_THI TN'!GT25</f>
        <v>8</v>
      </c>
      <c r="BU32" s="265" t="n">
        <f aca="false">'[1]MERGE_THI TN'!GW25</f>
        <v>2</v>
      </c>
      <c r="BV32" s="265" t="n">
        <f aca="false">'[1]MERGE_THI TN'!GZ25</f>
        <v>0</v>
      </c>
      <c r="BW32" s="266" t="n">
        <f aca="false">ROUND(SUMPRODUCT(H32:BV32,$H$10:$BV$10)/SUMIF($H32:$BV32,"&lt;&gt;M",$H$10:$BV$10),2)</f>
        <v>6.09</v>
      </c>
      <c r="BX32" s="267" t="s">
        <v>88</v>
      </c>
      <c r="BY32" s="268" t="n">
        <f aca="false">COUNTIF(H32:BV32,"&lt;5")</f>
        <v>2</v>
      </c>
      <c r="BZ32" s="269" t="n">
        <f aca="false">SUMIF(H32:BV32,"&lt;5",$H$10:$BV$10)</f>
        <v>12</v>
      </c>
      <c r="CA32" s="270" t="str">
        <f aca="false">IF(BZ32&gt;0,"Không đủ ĐK",IF(BW32&gt;=6.5,"Nhận Đ/A","Thi TN"))</f>
        <v>Không đủ ĐK</v>
      </c>
      <c r="CB32" s="271" t="s">
        <v>222</v>
      </c>
    </row>
    <row r="33" customFormat="false" ht="25.5" hidden="false" customHeight="true" outlineLevel="0" collapsed="false">
      <c r="A33" s="113"/>
      <c r="B33" s="109"/>
      <c r="C33" s="110"/>
      <c r="D33" s="111"/>
      <c r="E33" s="111"/>
      <c r="F33" s="112"/>
      <c r="G33" s="113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117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3"/>
      <c r="BF33" s="273"/>
      <c r="BG33" s="273"/>
      <c r="BH33" s="273"/>
      <c r="BI33" s="273"/>
      <c r="BJ33" s="273"/>
      <c r="BK33" s="273"/>
      <c r="BL33" s="274"/>
      <c r="BM33" s="274"/>
      <c r="BN33" s="274"/>
      <c r="BO33" s="274"/>
      <c r="BP33" s="274"/>
      <c r="BQ33" s="274"/>
      <c r="BR33" s="275"/>
      <c r="BS33" s="275"/>
      <c r="BT33" s="275"/>
      <c r="BU33" s="275"/>
      <c r="BV33" s="275"/>
      <c r="BW33" s="276"/>
      <c r="BX33" s="277"/>
      <c r="BY33" s="278"/>
      <c r="BZ33" s="278"/>
      <c r="CA33" s="279"/>
      <c r="CB33" s="280"/>
    </row>
    <row r="34" s="180" customFormat="true" ht="19.5" hidden="false" customHeight="false" outlineLevel="0" collapsed="false">
      <c r="B34" s="281" t="s">
        <v>229</v>
      </c>
      <c r="C34" s="191"/>
      <c r="H34" s="282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BE34" s="283" t="s">
        <v>131</v>
      </c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160"/>
      <c r="BX34" s="284"/>
      <c r="BY34" s="160"/>
      <c r="BZ34" s="160"/>
      <c r="CA34" s="176"/>
      <c r="CB34" s="176"/>
    </row>
    <row r="35" s="180" customFormat="true" ht="18.75" hidden="false" customHeight="false" outlineLevel="0" collapsed="false">
      <c r="A35" s="172"/>
      <c r="B35" s="285" t="s">
        <v>230</v>
      </c>
      <c r="C35" s="176"/>
      <c r="D35" s="176"/>
      <c r="E35" s="176"/>
      <c r="F35" s="176"/>
      <c r="G35" s="176"/>
      <c r="H35" s="282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BE35" s="286" t="s">
        <v>133</v>
      </c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161"/>
      <c r="BX35" s="161"/>
      <c r="BY35" s="161"/>
      <c r="BZ35" s="161"/>
      <c r="CA35" s="176"/>
      <c r="CB35" s="176"/>
    </row>
    <row r="36" s="180" customFormat="true" ht="18.75" hidden="false" customHeight="false" outlineLevel="0" collapsed="false">
      <c r="A36" s="172"/>
      <c r="B36" s="176"/>
      <c r="C36" s="176"/>
      <c r="D36" s="176"/>
      <c r="E36" s="176"/>
      <c r="F36" s="176"/>
      <c r="G36" s="176"/>
      <c r="H36" s="282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BE36" s="286" t="s">
        <v>134</v>
      </c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161"/>
      <c r="BX36" s="161"/>
      <c r="BY36" s="161"/>
      <c r="BZ36" s="161"/>
      <c r="CA36" s="176"/>
      <c r="CB36" s="176"/>
    </row>
    <row r="37" s="180" customFormat="true" ht="20.25" hidden="false" customHeight="false" outlineLevel="0" collapsed="false">
      <c r="A37" s="287" t="s">
        <v>135</v>
      </c>
      <c r="B37" s="287"/>
      <c r="C37" s="287"/>
      <c r="D37" s="287"/>
      <c r="E37" s="287"/>
      <c r="F37" s="287"/>
      <c r="G37" s="287"/>
      <c r="H37" s="282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BE37" s="286" t="s">
        <v>136</v>
      </c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161"/>
      <c r="BX37" s="161"/>
      <c r="BY37" s="161"/>
      <c r="BZ37" s="161"/>
      <c r="CA37" s="176"/>
      <c r="CB37" s="176"/>
    </row>
    <row r="38" s="180" customFormat="true" ht="18.75" hidden="false" customHeight="false" outlineLevel="0" collapsed="false">
      <c r="A38" s="172"/>
      <c r="B38" s="176"/>
      <c r="C38" s="176"/>
      <c r="D38" s="176"/>
      <c r="E38" s="176"/>
      <c r="F38" s="176"/>
      <c r="G38" s="176"/>
      <c r="H38" s="282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BF38" s="179"/>
      <c r="BG38" s="179"/>
      <c r="BH38" s="176"/>
      <c r="BI38" s="176"/>
      <c r="BJ38" s="179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288"/>
      <c r="BY38" s="162"/>
      <c r="BZ38" s="162"/>
      <c r="CA38" s="176"/>
      <c r="CB38" s="176"/>
    </row>
    <row r="39" s="180" customFormat="true" ht="18.75" hidden="false" customHeight="false" outlineLevel="0" collapsed="false">
      <c r="B39" s="191"/>
      <c r="C39" s="191"/>
      <c r="H39" s="282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BF39" s="179"/>
      <c r="BG39" s="179"/>
      <c r="BH39" s="176"/>
      <c r="BI39" s="176"/>
      <c r="BJ39" s="179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288"/>
      <c r="BY39" s="162"/>
      <c r="BZ39" s="162"/>
      <c r="CA39" s="176"/>
      <c r="CB39" s="176"/>
    </row>
    <row r="40" s="180" customFormat="true" ht="18.75" hidden="false" customHeight="false" outlineLevel="0" collapsed="false">
      <c r="B40" s="191"/>
      <c r="C40" s="191"/>
      <c r="H40" s="282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BF40" s="179"/>
      <c r="BG40" s="179"/>
      <c r="BH40" s="176"/>
      <c r="BI40" s="176"/>
      <c r="BJ40" s="179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288"/>
      <c r="BY40" s="162"/>
      <c r="BZ40" s="162"/>
      <c r="CA40" s="176"/>
      <c r="CB40" s="176"/>
    </row>
    <row r="41" s="180" customFormat="true" ht="18.75" hidden="false" customHeight="false" outlineLevel="0" collapsed="false">
      <c r="A41" s="172"/>
      <c r="B41" s="176"/>
      <c r="C41" s="176"/>
      <c r="D41" s="176"/>
      <c r="E41" s="176"/>
      <c r="F41" s="176"/>
      <c r="G41" s="176"/>
      <c r="H41" s="282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BF41" s="179"/>
      <c r="BG41" s="179"/>
      <c r="BH41" s="176"/>
      <c r="BI41" s="176"/>
      <c r="BJ41" s="179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288"/>
      <c r="BY41" s="162"/>
      <c r="BZ41" s="162"/>
      <c r="CA41" s="176"/>
      <c r="CB41" s="176"/>
    </row>
    <row r="42" s="180" customFormat="true" ht="16.5" hidden="false" customHeight="false" outlineLevel="0" collapsed="false">
      <c r="A42" s="289"/>
      <c r="B42" s="290"/>
      <c r="C42" s="291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292"/>
      <c r="BY42" s="163"/>
      <c r="BZ42" s="163"/>
      <c r="CA42" s="163"/>
      <c r="CB42" s="163"/>
    </row>
    <row r="43" s="180" customFormat="true" ht="18.75" hidden="false" customHeight="false" outlineLevel="0" collapsed="false">
      <c r="A43" s="193" t="s">
        <v>137</v>
      </c>
      <c r="B43" s="193"/>
      <c r="C43" s="193"/>
      <c r="D43" s="193"/>
      <c r="E43" s="193"/>
      <c r="F43" s="193"/>
      <c r="G43" s="193"/>
      <c r="BE43" s="286" t="s">
        <v>138</v>
      </c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194"/>
      <c r="BX43" s="164"/>
      <c r="BY43" s="194"/>
    </row>
    <row r="44" s="296" customFormat="true" ht="15.75" hidden="false" customHeight="false" outlineLevel="0" collapsed="false">
      <c r="A44" s="293"/>
      <c r="B44" s="294"/>
      <c r="C44" s="295"/>
      <c r="H44" s="176"/>
      <c r="I44" s="176"/>
      <c r="J44" s="176"/>
      <c r="K44" s="176"/>
      <c r="L44" s="176"/>
      <c r="M44" s="180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293"/>
      <c r="BX44" s="297"/>
    </row>
  </sheetData>
  <mergeCells count="87">
    <mergeCell ref="A5:CA5"/>
    <mergeCell ref="A6:CA6"/>
    <mergeCell ref="A8:A10"/>
    <mergeCell ref="B8:C8"/>
    <mergeCell ref="D8:D10"/>
    <mergeCell ref="F8:F10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BE34:BS34"/>
    <mergeCell ref="BE35:BS35"/>
    <mergeCell ref="BE36:BS36"/>
    <mergeCell ref="A37:G37"/>
    <mergeCell ref="BE37:BS37"/>
    <mergeCell ref="A43:G43"/>
    <mergeCell ref="BE43:B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P10" colorId="64" zoomScale="85" zoomScaleNormal="85" zoomScalePageLayoutView="100" workbookViewId="0">
      <selection pane="topLeft" activeCell="L14" activeCellId="0" sqref="L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3" width="19.41"/>
    <col collapsed="false" customWidth="false" hidden="false" outlineLevel="0" max="3" min="3" style="298" width="9.14"/>
    <col collapsed="false" customWidth="true" hidden="false" outlineLevel="0" max="4" min="4" style="127" width="11.42"/>
    <col collapsed="false" customWidth="true" hidden="false" outlineLevel="0" max="5" min="5" style="13" width="12.42"/>
    <col collapsed="false" customWidth="true" hidden="false" outlineLevel="0" max="6" min="6" style="13" width="11.56"/>
    <col collapsed="false" customWidth="true" hidden="false" outlineLevel="0" max="7" min="7" style="13" width="4.14"/>
    <col collapsed="false" customWidth="true" hidden="false" outlineLevel="0" max="73" min="8" style="156" width="4.14"/>
    <col collapsed="false" customWidth="false" hidden="false" outlineLevel="0" max="74" min="74" style="299" width="9.14"/>
    <col collapsed="false" customWidth="true" hidden="false" outlineLevel="0" max="75" min="75" style="300" width="8.85"/>
    <col collapsed="false" customWidth="true" hidden="false" outlineLevel="0" max="76" min="76" style="140" width="5.41"/>
    <col collapsed="false" customWidth="true" hidden="false" outlineLevel="0" max="77" min="77" style="140" width="5.28"/>
    <col collapsed="false" customWidth="true" hidden="true" outlineLevel="0" max="78" min="78" style="156" width="13.99"/>
    <col collapsed="false" customWidth="false" hidden="false" outlineLevel="0" max="257" min="79" style="156" width="9.14"/>
  </cols>
  <sheetData>
    <row r="1" customFormat="false" ht="18.75" hidden="false" customHeight="false" outlineLevel="0" collapsed="false">
      <c r="A1" s="301"/>
      <c r="B1" s="26"/>
      <c r="D1" s="302" t="s">
        <v>0</v>
      </c>
      <c r="E1" s="303"/>
      <c r="F1" s="303"/>
      <c r="G1" s="304"/>
      <c r="H1" s="16"/>
      <c r="I1" s="304"/>
      <c r="J1" s="304"/>
      <c r="K1" s="17"/>
      <c r="L1" s="17"/>
      <c r="M1" s="17"/>
      <c r="N1" s="17"/>
      <c r="O1" s="17"/>
      <c r="P1" s="17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20"/>
      <c r="BW1" s="306"/>
      <c r="BX1" s="21"/>
      <c r="BY1" s="21"/>
    </row>
    <row r="2" customFormat="false" ht="18.75" hidden="false" customHeight="false" outlineLevel="0" collapsed="false">
      <c r="A2" s="301"/>
      <c r="B2" s="17"/>
      <c r="D2" s="302" t="s">
        <v>1</v>
      </c>
      <c r="E2" s="303"/>
      <c r="F2" s="303"/>
      <c r="G2" s="303"/>
      <c r="H2" s="16"/>
      <c r="I2" s="304"/>
      <c r="J2" s="304"/>
      <c r="K2" s="17"/>
      <c r="L2" s="17"/>
      <c r="M2" s="17"/>
      <c r="N2" s="17"/>
      <c r="O2" s="17"/>
      <c r="P2" s="17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307"/>
      <c r="AR2" s="307"/>
      <c r="AS2" s="307"/>
      <c r="AT2" s="307"/>
      <c r="AU2" s="304" t="s">
        <v>2</v>
      </c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0"/>
      <c r="BW2" s="306"/>
      <c r="BX2" s="21"/>
      <c r="BY2" s="21"/>
    </row>
    <row r="3" customFormat="false" ht="18.75" hidden="false" customHeight="false" outlineLevel="0" collapsed="false">
      <c r="A3" s="301"/>
      <c r="B3" s="17"/>
      <c r="D3" s="302" t="s">
        <v>3</v>
      </c>
      <c r="E3" s="303"/>
      <c r="F3" s="303"/>
      <c r="G3" s="303"/>
      <c r="H3" s="16"/>
      <c r="I3" s="304"/>
      <c r="J3" s="304"/>
      <c r="K3" s="17"/>
      <c r="L3" s="308"/>
      <c r="M3" s="308"/>
      <c r="N3" s="308"/>
      <c r="O3" s="308"/>
      <c r="P3" s="308"/>
      <c r="Q3" s="308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307"/>
      <c r="AR3" s="307"/>
      <c r="AS3" s="307"/>
      <c r="AT3" s="307"/>
      <c r="AU3" s="303" t="s">
        <v>4</v>
      </c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0"/>
      <c r="BW3" s="306"/>
      <c r="BX3" s="21"/>
      <c r="BY3" s="21"/>
    </row>
    <row r="4" customFormat="false" ht="18.75" hidden="false" customHeight="false" outlineLevel="0" collapsed="false">
      <c r="A4" s="310"/>
      <c r="B4" s="311"/>
      <c r="C4" s="31"/>
      <c r="D4" s="312"/>
      <c r="E4" s="304"/>
      <c r="F4" s="304"/>
      <c r="G4" s="304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0"/>
      <c r="BW4" s="306"/>
      <c r="BX4" s="21"/>
      <c r="BY4" s="21"/>
    </row>
    <row r="5" customFormat="false" ht="30" hidden="false" customHeight="false" outlineLevel="0" collapsed="false">
      <c r="A5" s="313" t="s">
        <v>5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</row>
    <row r="6" customFormat="false" ht="19.5" hidden="false" customHeight="true" outlineLevel="0" collapsed="false">
      <c r="C6" s="314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</row>
    <row r="7" customFormat="false" ht="30.75" hidden="false" customHeight="true" outlineLevel="0" collapsed="false">
      <c r="B7" s="317" t="s">
        <v>231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</row>
    <row r="8" s="319" customFormat="true" ht="19.5" hidden="false" customHeight="true" outlineLevel="0" collapsed="false">
      <c r="A8" s="318"/>
      <c r="C8" s="320"/>
      <c r="D8" s="318"/>
      <c r="G8" s="319" t="n">
        <v>1</v>
      </c>
      <c r="H8" s="319" t="n">
        <v>2</v>
      </c>
      <c r="I8" s="319" t="n">
        <v>3</v>
      </c>
      <c r="J8" s="319" t="n">
        <v>4</v>
      </c>
      <c r="K8" s="319" t="n">
        <v>5</v>
      </c>
      <c r="L8" s="319" t="n">
        <v>6</v>
      </c>
      <c r="M8" s="319" t="n">
        <v>7</v>
      </c>
      <c r="N8" s="319" t="n">
        <v>8</v>
      </c>
      <c r="O8" s="319" t="n">
        <v>9</v>
      </c>
      <c r="P8" s="319" t="n">
        <v>10</v>
      </c>
      <c r="Q8" s="319" t="n">
        <v>11</v>
      </c>
      <c r="R8" s="319" t="n">
        <v>12</v>
      </c>
      <c r="S8" s="319" t="n">
        <v>13</v>
      </c>
      <c r="T8" s="319" t="n">
        <v>14</v>
      </c>
      <c r="U8" s="319" t="n">
        <v>15</v>
      </c>
      <c r="V8" s="319" t="n">
        <v>16</v>
      </c>
      <c r="W8" s="319" t="n">
        <v>17</v>
      </c>
      <c r="X8" s="319" t="n">
        <v>18</v>
      </c>
      <c r="Y8" s="319" t="n">
        <v>19</v>
      </c>
      <c r="Z8" s="319" t="n">
        <v>20</v>
      </c>
      <c r="AA8" s="319" t="n">
        <v>21</v>
      </c>
      <c r="AB8" s="319" t="n">
        <v>22</v>
      </c>
      <c r="AC8" s="319" t="n">
        <v>23</v>
      </c>
      <c r="AD8" s="319" t="n">
        <v>24</v>
      </c>
      <c r="AE8" s="319" t="n">
        <v>25</v>
      </c>
      <c r="AF8" s="319" t="n">
        <v>26</v>
      </c>
      <c r="AG8" s="319" t="n">
        <v>27</v>
      </c>
      <c r="AH8" s="319" t="n">
        <v>28</v>
      </c>
      <c r="AI8" s="319" t="n">
        <v>29</v>
      </c>
      <c r="AJ8" s="319" t="n">
        <v>30</v>
      </c>
      <c r="AK8" s="319" t="n">
        <v>31</v>
      </c>
      <c r="AL8" s="319" t="n">
        <v>32</v>
      </c>
      <c r="AM8" s="319" t="n">
        <v>33</v>
      </c>
      <c r="AN8" s="319" t="n">
        <v>34</v>
      </c>
      <c r="AO8" s="319" t="n">
        <v>35</v>
      </c>
      <c r="AP8" s="319" t="n">
        <v>36</v>
      </c>
      <c r="AQ8" s="319" t="n">
        <v>37</v>
      </c>
      <c r="AR8" s="319" t="n">
        <v>38</v>
      </c>
      <c r="AS8" s="319" t="n">
        <v>39</v>
      </c>
      <c r="AT8" s="319" t="n">
        <v>40</v>
      </c>
      <c r="AU8" s="319" t="n">
        <v>41</v>
      </c>
      <c r="AV8" s="319" t="n">
        <v>42</v>
      </c>
      <c r="AW8" s="319" t="n">
        <v>43</v>
      </c>
      <c r="AX8" s="319" t="n">
        <v>44</v>
      </c>
      <c r="AY8" s="319" t="n">
        <v>45</v>
      </c>
      <c r="AZ8" s="319" t="n">
        <v>46</v>
      </c>
      <c r="BA8" s="319" t="n">
        <v>47</v>
      </c>
      <c r="BB8" s="319" t="n">
        <v>48</v>
      </c>
      <c r="BC8" s="319" t="n">
        <v>49</v>
      </c>
      <c r="BD8" s="319" t="n">
        <v>50</v>
      </c>
      <c r="BE8" s="319" t="n">
        <v>51</v>
      </c>
      <c r="BF8" s="319" t="n">
        <v>52</v>
      </c>
      <c r="BG8" s="319" t="n">
        <v>53</v>
      </c>
      <c r="BH8" s="319" t="n">
        <v>54</v>
      </c>
      <c r="BI8" s="319" t="n">
        <v>55</v>
      </c>
      <c r="BJ8" s="319" t="n">
        <v>56</v>
      </c>
      <c r="BK8" s="319" t="n">
        <v>57</v>
      </c>
      <c r="BL8" s="319" t="n">
        <v>58</v>
      </c>
      <c r="BM8" s="319" t="n">
        <v>59</v>
      </c>
      <c r="BN8" s="319" t="n">
        <v>60</v>
      </c>
      <c r="BO8" s="319" t="n">
        <v>61</v>
      </c>
      <c r="BP8" s="319" t="n">
        <v>62</v>
      </c>
      <c r="BQ8" s="319" t="n">
        <v>63</v>
      </c>
      <c r="BR8" s="319" t="n">
        <v>64</v>
      </c>
      <c r="BV8" s="321"/>
      <c r="BW8" s="320"/>
      <c r="BX8" s="318"/>
      <c r="BY8" s="318"/>
    </row>
    <row r="9" s="336" customFormat="true" ht="19.5" hidden="false" customHeight="true" outlineLevel="0" collapsed="false">
      <c r="A9" s="322" t="s">
        <v>7</v>
      </c>
      <c r="B9" s="323" t="s">
        <v>232</v>
      </c>
      <c r="C9" s="323"/>
      <c r="D9" s="322" t="s">
        <v>9</v>
      </c>
      <c r="E9" s="324" t="s">
        <v>10</v>
      </c>
      <c r="F9" s="325" t="s">
        <v>233</v>
      </c>
      <c r="G9" s="326" t="s">
        <v>23</v>
      </c>
      <c r="H9" s="327" t="s">
        <v>12</v>
      </c>
      <c r="I9" s="327" t="s">
        <v>141</v>
      </c>
      <c r="J9" s="327" t="s">
        <v>14</v>
      </c>
      <c r="K9" s="327" t="s">
        <v>15</v>
      </c>
      <c r="L9" s="327" t="s">
        <v>16</v>
      </c>
      <c r="M9" s="327" t="s">
        <v>17</v>
      </c>
      <c r="N9" s="328" t="s">
        <v>18</v>
      </c>
      <c r="O9" s="328" t="s">
        <v>19</v>
      </c>
      <c r="P9" s="328" t="s">
        <v>20</v>
      </c>
      <c r="Q9" s="328" t="s">
        <v>21</v>
      </c>
      <c r="R9" s="328" t="s">
        <v>22</v>
      </c>
      <c r="S9" s="327" t="s">
        <v>24</v>
      </c>
      <c r="T9" s="327" t="s">
        <v>146</v>
      </c>
      <c r="U9" s="327" t="s">
        <v>26</v>
      </c>
      <c r="V9" s="327" t="s">
        <v>27</v>
      </c>
      <c r="W9" s="327" t="s">
        <v>28</v>
      </c>
      <c r="X9" s="327" t="s">
        <v>148</v>
      </c>
      <c r="Y9" s="327" t="s">
        <v>234</v>
      </c>
      <c r="Z9" s="327" t="s">
        <v>31</v>
      </c>
      <c r="AA9" s="327" t="s">
        <v>32</v>
      </c>
      <c r="AB9" s="327" t="s">
        <v>235</v>
      </c>
      <c r="AC9" s="327" t="s">
        <v>152</v>
      </c>
      <c r="AD9" s="327" t="s">
        <v>153</v>
      </c>
      <c r="AE9" s="327" t="s">
        <v>236</v>
      </c>
      <c r="AF9" s="327" t="s">
        <v>38</v>
      </c>
      <c r="AG9" s="329" t="s">
        <v>156</v>
      </c>
      <c r="AH9" s="329" t="s">
        <v>157</v>
      </c>
      <c r="AI9" s="327" t="s">
        <v>36</v>
      </c>
      <c r="AJ9" s="327" t="s">
        <v>41</v>
      </c>
      <c r="AK9" s="327" t="s">
        <v>42</v>
      </c>
      <c r="AL9" s="327" t="s">
        <v>43</v>
      </c>
      <c r="AM9" s="327" t="s">
        <v>44</v>
      </c>
      <c r="AN9" s="327" t="s">
        <v>45</v>
      </c>
      <c r="AO9" s="327" t="s">
        <v>46</v>
      </c>
      <c r="AP9" s="327" t="s">
        <v>47</v>
      </c>
      <c r="AQ9" s="327" t="s">
        <v>48</v>
      </c>
      <c r="AR9" s="327" t="s">
        <v>49</v>
      </c>
      <c r="AS9" s="330" t="s">
        <v>50</v>
      </c>
      <c r="AT9" s="330" t="s">
        <v>51</v>
      </c>
      <c r="AU9" s="330" t="s">
        <v>52</v>
      </c>
      <c r="AV9" s="330" t="s">
        <v>53</v>
      </c>
      <c r="AW9" s="330" t="s">
        <v>54</v>
      </c>
      <c r="AX9" s="330" t="s">
        <v>55</v>
      </c>
      <c r="AY9" s="331" t="s">
        <v>56</v>
      </c>
      <c r="AZ9" s="331" t="s">
        <v>57</v>
      </c>
      <c r="BA9" s="331" t="s">
        <v>58</v>
      </c>
      <c r="BB9" s="331" t="s">
        <v>59</v>
      </c>
      <c r="BC9" s="331" t="s">
        <v>60</v>
      </c>
      <c r="BD9" s="332" t="s">
        <v>237</v>
      </c>
      <c r="BE9" s="332" t="s">
        <v>238</v>
      </c>
      <c r="BF9" s="332" t="s">
        <v>160</v>
      </c>
      <c r="BG9" s="332" t="s">
        <v>65</v>
      </c>
      <c r="BH9" s="333" t="s">
        <v>64</v>
      </c>
      <c r="BI9" s="333" t="s">
        <v>66</v>
      </c>
      <c r="BJ9" s="332" t="s">
        <v>67</v>
      </c>
      <c r="BK9" s="332" t="s">
        <v>239</v>
      </c>
      <c r="BL9" s="332" t="s">
        <v>240</v>
      </c>
      <c r="BM9" s="332" t="s">
        <v>241</v>
      </c>
      <c r="BN9" s="332" t="s">
        <v>242</v>
      </c>
      <c r="BO9" s="333" t="s">
        <v>72</v>
      </c>
      <c r="BP9" s="333" t="s">
        <v>243</v>
      </c>
      <c r="BQ9" s="333" t="s">
        <v>244</v>
      </c>
      <c r="BR9" s="333" t="s">
        <v>75</v>
      </c>
      <c r="BS9" s="333" t="s">
        <v>245</v>
      </c>
      <c r="BT9" s="333" t="s">
        <v>246</v>
      </c>
      <c r="BU9" s="333" t="s">
        <v>247</v>
      </c>
      <c r="BV9" s="334" t="s">
        <v>169</v>
      </c>
      <c r="BW9" s="328" t="s">
        <v>248</v>
      </c>
      <c r="BX9" s="327" t="s">
        <v>249</v>
      </c>
      <c r="BY9" s="327" t="s">
        <v>250</v>
      </c>
      <c r="BZ9" s="335" t="s">
        <v>171</v>
      </c>
    </row>
    <row r="10" s="336" customFormat="true" ht="210" hidden="false" customHeight="true" outlineLevel="0" collapsed="false">
      <c r="A10" s="322"/>
      <c r="B10" s="323"/>
      <c r="C10" s="323"/>
      <c r="D10" s="322"/>
      <c r="E10" s="324"/>
      <c r="F10" s="325"/>
      <c r="G10" s="326"/>
      <c r="H10" s="327"/>
      <c r="I10" s="327"/>
      <c r="J10" s="327"/>
      <c r="K10" s="327"/>
      <c r="L10" s="327"/>
      <c r="M10" s="327"/>
      <c r="N10" s="328"/>
      <c r="O10" s="328"/>
      <c r="P10" s="328"/>
      <c r="Q10" s="328"/>
      <c r="R10" s="328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9"/>
      <c r="AH10" s="329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30"/>
      <c r="AT10" s="330"/>
      <c r="AU10" s="330"/>
      <c r="AV10" s="330"/>
      <c r="AW10" s="330"/>
      <c r="AX10" s="330"/>
      <c r="AY10" s="331"/>
      <c r="AZ10" s="331"/>
      <c r="BA10" s="331"/>
      <c r="BB10" s="331"/>
      <c r="BC10" s="331"/>
      <c r="BD10" s="332"/>
      <c r="BE10" s="332"/>
      <c r="BF10" s="332"/>
      <c r="BG10" s="332"/>
      <c r="BH10" s="333"/>
      <c r="BI10" s="333"/>
      <c r="BJ10" s="332"/>
      <c r="BK10" s="332"/>
      <c r="BL10" s="332"/>
      <c r="BM10" s="332"/>
      <c r="BN10" s="332"/>
      <c r="BO10" s="333"/>
      <c r="BP10" s="333"/>
      <c r="BQ10" s="333"/>
      <c r="BR10" s="333"/>
      <c r="BS10" s="333"/>
      <c r="BT10" s="333"/>
      <c r="BU10" s="333"/>
      <c r="BV10" s="334"/>
      <c r="BW10" s="328"/>
      <c r="BX10" s="327"/>
      <c r="BY10" s="327"/>
      <c r="BZ10" s="335"/>
    </row>
    <row r="11" s="141" customFormat="true" ht="24" hidden="false" customHeight="true" outlineLevel="0" collapsed="false">
      <c r="A11" s="322"/>
      <c r="B11" s="323"/>
      <c r="C11" s="323"/>
      <c r="D11" s="322"/>
      <c r="E11" s="324"/>
      <c r="F11" s="337" t="s">
        <v>84</v>
      </c>
      <c r="G11" s="338" t="n">
        <v>0</v>
      </c>
      <c r="H11" s="339" t="n">
        <f aca="false">'[2]HK1-THPM'!I4</f>
        <v>4</v>
      </c>
      <c r="I11" s="340" t="n">
        <v>4</v>
      </c>
      <c r="J11" s="340" t="n">
        <v>3</v>
      </c>
      <c r="K11" s="340" t="n">
        <v>5</v>
      </c>
      <c r="L11" s="340" t="n">
        <v>0</v>
      </c>
      <c r="M11" s="340" t="n">
        <v>3</v>
      </c>
      <c r="N11" s="340" t="n">
        <v>4</v>
      </c>
      <c r="O11" s="340" t="n">
        <v>4</v>
      </c>
      <c r="P11" s="340" t="n">
        <v>3</v>
      </c>
      <c r="Q11" s="340" t="n">
        <v>4</v>
      </c>
      <c r="R11" s="340" t="n">
        <v>0</v>
      </c>
      <c r="S11" s="340" t="n">
        <v>1</v>
      </c>
      <c r="T11" s="340" t="n">
        <v>3</v>
      </c>
      <c r="U11" s="340" t="n">
        <v>4</v>
      </c>
      <c r="V11" s="340" t="n">
        <v>3</v>
      </c>
      <c r="W11" s="341" t="n">
        <v>7.5</v>
      </c>
      <c r="X11" s="340" t="n">
        <v>3</v>
      </c>
      <c r="Y11" s="340" t="n">
        <v>4</v>
      </c>
      <c r="Z11" s="340" t="n">
        <v>0</v>
      </c>
      <c r="AA11" s="340" t="n">
        <v>1</v>
      </c>
      <c r="AB11" s="340" t="n">
        <v>3</v>
      </c>
      <c r="AC11" s="340" t="n">
        <v>3</v>
      </c>
      <c r="AD11" s="340" t="n">
        <v>3</v>
      </c>
      <c r="AE11" s="340" t="n">
        <v>3</v>
      </c>
      <c r="AF11" s="340" t="n">
        <v>0</v>
      </c>
      <c r="AG11" s="340" t="n">
        <v>4</v>
      </c>
      <c r="AH11" s="340" t="n">
        <v>1</v>
      </c>
      <c r="AI11" s="340" t="n">
        <v>3</v>
      </c>
      <c r="AJ11" s="340" t="n">
        <v>4</v>
      </c>
      <c r="AK11" s="340" t="n">
        <v>3</v>
      </c>
      <c r="AL11" s="340" t="n">
        <v>4</v>
      </c>
      <c r="AM11" s="340" t="n">
        <v>3</v>
      </c>
      <c r="AN11" s="340" t="n">
        <v>4</v>
      </c>
      <c r="AO11" s="340" t="n">
        <v>4</v>
      </c>
      <c r="AP11" s="340" t="n">
        <v>4</v>
      </c>
      <c r="AQ11" s="340" t="n">
        <v>4</v>
      </c>
      <c r="AR11" s="340" t="n">
        <v>0</v>
      </c>
      <c r="AS11" s="340" t="n">
        <v>4</v>
      </c>
      <c r="AT11" s="340" t="n">
        <v>4</v>
      </c>
      <c r="AU11" s="340" t="n">
        <v>4</v>
      </c>
      <c r="AV11" s="340" t="n">
        <v>4</v>
      </c>
      <c r="AW11" s="340" t="n">
        <v>4</v>
      </c>
      <c r="AX11" s="340" t="n">
        <v>3</v>
      </c>
      <c r="AY11" s="340" t="n">
        <v>0</v>
      </c>
      <c r="AZ11" s="340" t="n">
        <v>0</v>
      </c>
      <c r="BA11" s="340" t="n">
        <v>0</v>
      </c>
      <c r="BB11" s="340" t="n">
        <v>1</v>
      </c>
      <c r="BC11" s="340" t="n">
        <v>1</v>
      </c>
      <c r="BD11" s="340" t="n">
        <v>3</v>
      </c>
      <c r="BE11" s="340" t="n">
        <v>3</v>
      </c>
      <c r="BF11" s="340" t="n">
        <v>3</v>
      </c>
      <c r="BG11" s="340" t="n">
        <v>3</v>
      </c>
      <c r="BH11" s="340" t="n">
        <v>4</v>
      </c>
      <c r="BI11" s="340" t="n">
        <v>3</v>
      </c>
      <c r="BJ11" s="340" t="n">
        <v>3</v>
      </c>
      <c r="BK11" s="340" t="n">
        <f aca="false">'[2]HK8THPM '!I3</f>
        <v>4</v>
      </c>
      <c r="BL11" s="340" t="n">
        <f aca="false">'[2]HK8THPM '!L3</f>
        <v>4</v>
      </c>
      <c r="BM11" s="340" t="n">
        <f aca="false">'[2]HK8THPM '!O3</f>
        <v>4</v>
      </c>
      <c r="BN11" s="340" t="n">
        <f aca="false">'[2]HK8THPM '!R3</f>
        <v>4</v>
      </c>
      <c r="BO11" s="340" t="n">
        <f aca="false">'[2]HK8THPM '!U3</f>
        <v>1</v>
      </c>
      <c r="BP11" s="340" t="n">
        <f aca="false">'[2]HK8THPM '!X3</f>
        <v>4</v>
      </c>
      <c r="BQ11" s="340" t="n">
        <f aca="false">'[2]HK8THPM '!AA3</f>
        <v>3</v>
      </c>
      <c r="BR11" s="340" t="n">
        <f aca="false">'[2]HK8THPM '!AD3</f>
        <v>8</v>
      </c>
      <c r="BS11" s="340" t="n">
        <v>0</v>
      </c>
      <c r="BT11" s="340" t="n">
        <v>6</v>
      </c>
      <c r="BU11" s="340" t="n">
        <v>6</v>
      </c>
      <c r="BV11" s="342" t="n">
        <f aca="false">SUM(G11:BU11)</f>
        <v>201.5</v>
      </c>
      <c r="BW11" s="343"/>
      <c r="BX11" s="340"/>
      <c r="BY11" s="340"/>
      <c r="BZ11" s="344"/>
    </row>
    <row r="12" s="157" customFormat="true" ht="52.5" hidden="false" customHeight="true" outlineLevel="0" collapsed="false">
      <c r="A12" s="54" t="n">
        <v>1</v>
      </c>
      <c r="B12" s="55" t="s">
        <v>251</v>
      </c>
      <c r="C12" s="56" t="s">
        <v>252</v>
      </c>
      <c r="D12" s="57" t="n">
        <v>408170023</v>
      </c>
      <c r="E12" s="58" t="n">
        <v>33028</v>
      </c>
      <c r="F12" s="57" t="s">
        <v>253</v>
      </c>
      <c r="G12" s="62" t="n">
        <f aca="false">'[2]HK2-THPM'!X9</f>
        <v>6</v>
      </c>
      <c r="H12" s="62" t="n">
        <f aca="false">'[2]HK1-THPM'!I9</f>
        <v>7</v>
      </c>
      <c r="I12" s="62" t="n">
        <f aca="false">'[2]HK1-THPM'!L9</f>
        <v>5</v>
      </c>
      <c r="J12" s="62" t="n">
        <f aca="false">'[2]HK1-THPM'!O9</f>
        <v>7</v>
      </c>
      <c r="K12" s="62" t="n">
        <f aca="false">'[2]HK1-THPM'!R9</f>
        <v>5</v>
      </c>
      <c r="L12" s="62" t="n">
        <f aca="false">'[2]HK1-THPM'!U9</f>
        <v>5</v>
      </c>
      <c r="M12" s="62" t="n">
        <f aca="false">'[2]HK1-THPM'!X9</f>
        <v>5</v>
      </c>
      <c r="N12" s="62" t="n">
        <f aca="false">'[2]HK2-THPM'!I9</f>
        <v>6</v>
      </c>
      <c r="O12" s="62" t="n">
        <f aca="false">'[2]HK2-THPM'!L9</f>
        <v>7</v>
      </c>
      <c r="P12" s="62" t="n">
        <f aca="false">'[2]HK2-THPM'!O9</f>
        <v>5</v>
      </c>
      <c r="Q12" s="62" t="n">
        <f aca="false">'[2]HK2-THPM'!R9</f>
        <v>6</v>
      </c>
      <c r="R12" s="62" t="n">
        <f aca="false">'[2]HK2-THPM'!U9</f>
        <v>8</v>
      </c>
      <c r="S12" s="62" t="n">
        <f aca="false">[2]HK3THPM!I9</f>
        <v>6</v>
      </c>
      <c r="T12" s="62" t="n">
        <f aca="false">[2]HK3THPM!L9</f>
        <v>5</v>
      </c>
      <c r="U12" s="62" t="n">
        <f aca="false">[2]HK3THPM!O9</f>
        <v>5</v>
      </c>
      <c r="V12" s="62" t="n">
        <f aca="false">[2]HK3THPM!R9</f>
        <v>8</v>
      </c>
      <c r="W12" s="62" t="n">
        <f aca="false">[2]HK3THPM!U9</f>
        <v>6</v>
      </c>
      <c r="X12" s="62" t="n">
        <f aca="false">[2]HK3THPM!X9</f>
        <v>7</v>
      </c>
      <c r="Y12" s="62" t="n">
        <f aca="false">[2]HK3THPM!AA9</f>
        <v>8</v>
      </c>
      <c r="Z12" s="62" t="n">
        <f aca="false">[2]HK3THPM!AD9</f>
        <v>6</v>
      </c>
      <c r="AA12" s="62" t="n">
        <f aca="false">[2]HK4THPM!I8</f>
        <v>7</v>
      </c>
      <c r="AB12" s="62" t="n">
        <f aca="false">[2]HK4THPM!L8</f>
        <v>6</v>
      </c>
      <c r="AC12" s="62" t="n">
        <f aca="false">[2]HK4THPM!O8</f>
        <v>8</v>
      </c>
      <c r="AD12" s="62" t="n">
        <f aca="false">[2]HK4THPM!R8</f>
        <v>8</v>
      </c>
      <c r="AE12" s="62" t="n">
        <f aca="false">[2]HK4THPM!X8</f>
        <v>7</v>
      </c>
      <c r="AF12" s="62" t="n">
        <f aca="false">[2]HK4THPM!AA8</f>
        <v>5</v>
      </c>
      <c r="AG12" s="62" t="n">
        <f aca="false">[2]HK4THPM!AD8</f>
        <v>9</v>
      </c>
      <c r="AH12" s="62" t="n">
        <f aca="false">[2]HK4THPM!AG8</f>
        <v>10</v>
      </c>
      <c r="AI12" s="62" t="n">
        <f aca="false">[2]HK4THPM!U8</f>
        <v>6</v>
      </c>
      <c r="AJ12" s="62" t="n">
        <f aca="false">[2]HK5THPM!I9</f>
        <v>9</v>
      </c>
      <c r="AK12" s="62" t="n">
        <f aca="false">[2]HK5THPM!L9</f>
        <v>8</v>
      </c>
      <c r="AL12" s="62" t="n">
        <f aca="false">[2]HK5THPM!O9</f>
        <v>7</v>
      </c>
      <c r="AM12" s="62" t="n">
        <f aca="false">[2]HK5THPM!R9</f>
        <v>5</v>
      </c>
      <c r="AN12" s="62" t="n">
        <f aca="false">[2]HK5THPM!U9</f>
        <v>6</v>
      </c>
      <c r="AO12" s="62" t="n">
        <f aca="false">[2]HK5THPM!X9</f>
        <v>7</v>
      </c>
      <c r="AP12" s="62" t="n">
        <f aca="false">[2]HK5THPM!AA9</f>
        <v>7</v>
      </c>
      <c r="AQ12" s="62" t="n">
        <f aca="false">[2]HK5THPM!AD9</f>
        <v>7</v>
      </c>
      <c r="AR12" s="62" t="n">
        <f aca="false">[2]HK5THPM!AG9</f>
        <v>6</v>
      </c>
      <c r="AS12" s="62" t="n">
        <f aca="false">[2]HK6THPM!I9</f>
        <v>5</v>
      </c>
      <c r="AT12" s="62" t="n">
        <f aca="false">[2]HK6THPM!L9</f>
        <v>5</v>
      </c>
      <c r="AU12" s="62" t="n">
        <f aca="false">[2]HK6THPM!O9</f>
        <v>6</v>
      </c>
      <c r="AV12" s="62" t="n">
        <f aca="false">[2]HK6THPM!R9</f>
        <v>7</v>
      </c>
      <c r="AW12" s="62" t="n">
        <f aca="false">[2]HK6THPM!U9</f>
        <v>7</v>
      </c>
      <c r="AX12" s="62" t="n">
        <f aca="false">[2]HK6THPM!X9</f>
        <v>6</v>
      </c>
      <c r="AY12" s="62" t="n">
        <f aca="false">[2]HK6THPM!AA9</f>
        <v>8</v>
      </c>
      <c r="AZ12" s="62" t="n">
        <f aca="false">[2]HK6THPM!AD9</f>
        <v>7</v>
      </c>
      <c r="BA12" s="62" t="n">
        <f aca="false">[2]HK6THPM!AG9</f>
        <v>5</v>
      </c>
      <c r="BB12" s="62" t="n">
        <f aca="false">[2]HK6THPM!AJ9</f>
        <v>8</v>
      </c>
      <c r="BC12" s="62" t="n">
        <f aca="false">[2]HK6THPM!AM9</f>
        <v>10</v>
      </c>
      <c r="BD12" s="62" t="n">
        <f aca="false">'[2]HK7THPM '!I8</f>
        <v>8</v>
      </c>
      <c r="BE12" s="62" t="n">
        <f aca="false">'[2]HK7THPM '!L8</f>
        <v>5</v>
      </c>
      <c r="BF12" s="62" t="n">
        <f aca="false">'[2]HK7THPM '!O8</f>
        <v>8</v>
      </c>
      <c r="BG12" s="62" t="n">
        <f aca="false">'[2]HK7THPM '!R8</f>
        <v>7</v>
      </c>
      <c r="BH12" s="62" t="n">
        <f aca="false">'[2]HK7THPM '!U8</f>
        <v>8</v>
      </c>
      <c r="BI12" s="62" t="n">
        <f aca="false">'[2]HK7THPM '!X8</f>
        <v>6</v>
      </c>
      <c r="BJ12" s="62" t="n">
        <f aca="false">'[2]HK7THPM '!AA8</f>
        <v>5</v>
      </c>
      <c r="BK12" s="345" t="n">
        <f aca="false">'[2]HK8THPM '!I8</f>
        <v>5</v>
      </c>
      <c r="BL12" s="345" t="n">
        <f aca="false">'[2]HK8THPM '!L8</f>
        <v>6</v>
      </c>
      <c r="BM12" s="345" t="n">
        <f aca="false">'[2]HK8THPM '!O8</f>
        <v>8</v>
      </c>
      <c r="BN12" s="345" t="n">
        <f aca="false">'[2]HK8THPM '!R8</f>
        <v>5</v>
      </c>
      <c r="BO12" s="345" t="n">
        <f aca="false">'[2]HK8THPM '!U8</f>
        <v>9</v>
      </c>
      <c r="BP12" s="345" t="n">
        <f aca="false">'[2]HK8THPM '!X8</f>
        <v>7</v>
      </c>
      <c r="BQ12" s="345" t="n">
        <f aca="false">'[2]HK8THPM '!AA8</f>
        <v>6</v>
      </c>
      <c r="BR12" s="345" t="n">
        <f aca="false">'[2]HK8THPM '!AD8</f>
        <v>8</v>
      </c>
      <c r="BS12" s="62" t="n">
        <f aca="false">'[2]MERGE_THI TN'!GS4</f>
        <v>5</v>
      </c>
      <c r="BT12" s="62" t="n">
        <f aca="false">'[2]MERGE_THI TN'!GV4</f>
        <v>5</v>
      </c>
      <c r="BU12" s="62" t="n">
        <f aca="false">'[2]MERGE_THI TN'!GY4</f>
        <v>5</v>
      </c>
      <c r="BV12" s="346" t="n">
        <f aca="false">ROUND(SUMPRODUCT(G12:BU12,$G$11:$BU$11)/SUMIF($G12:$BU12,"&lt;&gt;M",$G$11:$BU$11),2)</f>
        <v>6.51</v>
      </c>
      <c r="BW12" s="347" t="str">
        <f aca="false">IF(BV12&gt;=9,"Xuất Sắc",IF(BV12&gt;=8,"Giỏi",IF(BV12&gt;=7,"Khá",IF(BV12&gt;=6,"TB.Khá",IF(BV12&gt;=5,"Trung Bình",IF(BV12&gt;=4,"Yếu","Kém"))))))</f>
        <v>TB.Khá</v>
      </c>
      <c r="BX12" s="348" t="n">
        <f aca="false">COUNTIF(G12:BU12,"&lt;5")</f>
        <v>0</v>
      </c>
      <c r="BY12" s="349" t="n">
        <f aca="false">SUMIF(G12:BU12,"&lt;5",$G$11:$BU$11)</f>
        <v>0</v>
      </c>
      <c r="BZ12" s="350" t="str">
        <f aca="false">IF(BY12&gt;0,"Không đủ ĐK",IF(BV12&gt;=6.5,"Nhận Đ/A","Thi TN"))</f>
        <v>Nhận Đ/A</v>
      </c>
    </row>
    <row r="13" s="157" customFormat="true" ht="52.5" hidden="false" customHeight="true" outlineLevel="0" collapsed="false">
      <c r="A13" s="68" t="n">
        <v>2</v>
      </c>
      <c r="B13" s="82" t="s">
        <v>254</v>
      </c>
      <c r="C13" s="83" t="s">
        <v>255</v>
      </c>
      <c r="D13" s="84" t="n">
        <v>408170106</v>
      </c>
      <c r="E13" s="85" t="n">
        <v>32996</v>
      </c>
      <c r="F13" s="71" t="s">
        <v>201</v>
      </c>
      <c r="G13" s="76" t="n">
        <f aca="false">'[2]HK2-THPM'!X21</f>
        <v>6</v>
      </c>
      <c r="H13" s="76" t="n">
        <f aca="false">'[2]HK1-THPM'!I21</f>
        <v>8</v>
      </c>
      <c r="I13" s="76" t="n">
        <f aca="false">'[2]HK1-THPM'!L21</f>
        <v>6</v>
      </c>
      <c r="J13" s="76" t="n">
        <f aca="false">'[2]HK1-THPM'!O21</f>
        <v>8</v>
      </c>
      <c r="K13" s="76" t="n">
        <f aca="false">'[2]HK1-THPM'!R21</f>
        <v>5</v>
      </c>
      <c r="L13" s="76" t="n">
        <f aca="false">'[2]HK1-THPM'!U21</f>
        <v>9</v>
      </c>
      <c r="M13" s="76" t="n">
        <f aca="false">'[2]HK1-THPM'!X21</f>
        <v>5</v>
      </c>
      <c r="N13" s="76" t="n">
        <f aca="false">'[2]HK2-THPM'!I21</f>
        <v>6</v>
      </c>
      <c r="O13" s="76" t="n">
        <f aca="false">'[2]HK2-THPM'!L21</f>
        <v>5</v>
      </c>
      <c r="P13" s="76" t="n">
        <f aca="false">'[2]HK2-THPM'!O21</f>
        <v>6</v>
      </c>
      <c r="Q13" s="76" t="n">
        <f aca="false">'[2]HK2-THPM'!R21</f>
        <v>6</v>
      </c>
      <c r="R13" s="76" t="n">
        <f aca="false">'[2]HK2-THPM'!U21</f>
        <v>8</v>
      </c>
      <c r="S13" s="76" t="n">
        <f aca="false">[2]HK3THPM!I21</f>
        <v>6</v>
      </c>
      <c r="T13" s="76" t="n">
        <f aca="false">[2]HK3THPM!L21</f>
        <v>7</v>
      </c>
      <c r="U13" s="76" t="n">
        <f aca="false">[2]HK3THPM!O21</f>
        <v>6</v>
      </c>
      <c r="V13" s="76" t="n">
        <f aca="false">[2]HK3THPM!R21</f>
        <v>8</v>
      </c>
      <c r="W13" s="76" t="n">
        <f aca="false">[2]HK3THPM!U21</f>
        <v>6</v>
      </c>
      <c r="X13" s="76" t="n">
        <f aca="false">[2]HK3THPM!X21</f>
        <v>8</v>
      </c>
      <c r="Y13" s="76" t="n">
        <f aca="false">[2]HK3THPM!AA21</f>
        <v>9</v>
      </c>
      <c r="Z13" s="76" t="n">
        <f aca="false">[2]HK3THPM!AD21</f>
        <v>6</v>
      </c>
      <c r="AA13" s="76" t="n">
        <f aca="false">[2]HK4THPM!I20</f>
        <v>7</v>
      </c>
      <c r="AB13" s="76" t="n">
        <f aca="false">[2]HK4THPM!L20</f>
        <v>5</v>
      </c>
      <c r="AC13" s="76" t="n">
        <f aca="false">[2]HK4THPM!O20</f>
        <v>8</v>
      </c>
      <c r="AD13" s="76" t="n">
        <f aca="false">[2]HK4THPM!R20</f>
        <v>6</v>
      </c>
      <c r="AE13" s="76" t="n">
        <f aca="false">[2]HK4THPM!X20</f>
        <v>7</v>
      </c>
      <c r="AF13" s="76" t="n">
        <f aca="false">[2]HK4THPM!AA20</f>
        <v>7</v>
      </c>
      <c r="AG13" s="76" t="n">
        <f aca="false">[2]HK4THPM!AD20</f>
        <v>7</v>
      </c>
      <c r="AH13" s="76" t="n">
        <f aca="false">[2]HK4THPM!AG20</f>
        <v>5</v>
      </c>
      <c r="AI13" s="76" t="n">
        <f aca="false">[2]HK4THPM!U20</f>
        <v>8</v>
      </c>
      <c r="AJ13" s="76" t="n">
        <f aca="false">[2]HK5THPM!I21</f>
        <v>7</v>
      </c>
      <c r="AK13" s="76" t="n">
        <f aca="false">[2]HK5THPM!L21</f>
        <v>8</v>
      </c>
      <c r="AL13" s="76" t="n">
        <f aca="false">[2]HK5THPM!O21</f>
        <v>7</v>
      </c>
      <c r="AM13" s="76" t="n">
        <f aca="false">[2]HK5THPM!R21</f>
        <v>7</v>
      </c>
      <c r="AN13" s="76" t="n">
        <f aca="false">[2]HK5THPM!U21</f>
        <v>5</v>
      </c>
      <c r="AO13" s="76" t="n">
        <f aca="false">[2]HK5THPM!X21</f>
        <v>6</v>
      </c>
      <c r="AP13" s="76" t="n">
        <f aca="false">[2]HK5THPM!AA21</f>
        <v>8</v>
      </c>
      <c r="AQ13" s="76" t="n">
        <f aca="false">[2]HK5THPM!AD21</f>
        <v>7</v>
      </c>
      <c r="AR13" s="76" t="n">
        <f aca="false">[2]HK5THPM!AG21</f>
        <v>6</v>
      </c>
      <c r="AS13" s="76" t="n">
        <f aca="false">[2]HK6THPM!I21</f>
        <v>5</v>
      </c>
      <c r="AT13" s="76" t="n">
        <f aca="false">[2]HK6THPM!L21</f>
        <v>6</v>
      </c>
      <c r="AU13" s="76" t="n">
        <f aca="false">[2]HK6THPM!O21</f>
        <v>9</v>
      </c>
      <c r="AV13" s="76" t="n">
        <f aca="false">[2]HK6THPM!R21</f>
        <v>7</v>
      </c>
      <c r="AW13" s="76" t="n">
        <f aca="false">[2]HK6THPM!U21</f>
        <v>7</v>
      </c>
      <c r="AX13" s="76" t="n">
        <f aca="false">[2]HK6THPM!X21</f>
        <v>6</v>
      </c>
      <c r="AY13" s="76" t="n">
        <f aca="false">[2]HK6THPM!AA21</f>
        <v>7</v>
      </c>
      <c r="AZ13" s="76" t="n">
        <f aca="false">[2]HK6THPM!AD21</f>
        <v>7</v>
      </c>
      <c r="BA13" s="76" t="n">
        <f aca="false">[2]HK6THPM!AG21</f>
        <v>7</v>
      </c>
      <c r="BB13" s="76" t="n">
        <f aca="false">[2]HK6THPM!AJ21</f>
        <v>9</v>
      </c>
      <c r="BC13" s="76" t="n">
        <f aca="false">[2]HK6THPM!AM21</f>
        <v>10</v>
      </c>
      <c r="BD13" s="76" t="n">
        <f aca="false">'[2]HK7THPM '!I20</f>
        <v>7</v>
      </c>
      <c r="BE13" s="76" t="n">
        <f aca="false">'[2]HK7THPM '!L20</f>
        <v>7</v>
      </c>
      <c r="BF13" s="76" t="n">
        <f aca="false">'[2]HK7THPM '!O20</f>
        <v>8</v>
      </c>
      <c r="BG13" s="76" t="n">
        <f aca="false">'[2]HK7THPM '!R20</f>
        <v>8</v>
      </c>
      <c r="BH13" s="76" t="n">
        <f aca="false">'[2]HK7THPM '!U20</f>
        <v>7</v>
      </c>
      <c r="BI13" s="76" t="n">
        <f aca="false">'[2]HK7THPM '!X20</f>
        <v>7</v>
      </c>
      <c r="BJ13" s="76" t="n">
        <f aca="false">'[2]HK7THPM '!AA20</f>
        <v>7</v>
      </c>
      <c r="BK13" s="88" t="n">
        <f aca="false">'[2]HK8THPM '!I20</f>
        <v>6</v>
      </c>
      <c r="BL13" s="88" t="n">
        <f aca="false">'[2]HK8THPM '!L20</f>
        <v>6</v>
      </c>
      <c r="BM13" s="88" t="n">
        <f aca="false">'[2]HK8THPM '!O20</f>
        <v>7</v>
      </c>
      <c r="BN13" s="88" t="n">
        <f aca="false">'[2]HK8THPM '!R20</f>
        <v>5</v>
      </c>
      <c r="BO13" s="88" t="n">
        <f aca="false">'[2]HK8THPM '!U20</f>
        <v>8</v>
      </c>
      <c r="BP13" s="88" t="n">
        <f aca="false">'[2]HK8THPM '!X20</f>
        <v>7</v>
      </c>
      <c r="BQ13" s="88" t="n">
        <f aca="false">'[2]HK8THPM '!AA20</f>
        <v>9</v>
      </c>
      <c r="BR13" s="88" t="n">
        <f aca="false">'[2]HK8THPM '!AD20</f>
        <v>8</v>
      </c>
      <c r="BS13" s="76" t="n">
        <f aca="false">'[2]MERGE_THI TN'!GS5</f>
        <v>6</v>
      </c>
      <c r="BT13" s="76" t="n">
        <f aca="false">'[2]MERGE_THI TN'!GV5</f>
        <v>6</v>
      </c>
      <c r="BU13" s="76" t="n">
        <f aca="false">'[2]MERGE_THI TN'!GY5</f>
        <v>7</v>
      </c>
      <c r="BV13" s="351" t="n">
        <f aca="false">ROUND(SUMPRODUCT(G13:BU13,$G$11:$BU$11)/SUMIF($G13:$BU13,"&lt;&gt;M",$G$11:$BU$11),2)</f>
        <v>6.78</v>
      </c>
      <c r="BW13" s="352" t="str">
        <f aca="false">IF(BV13&gt;=9,"Xuất Sắc",IF(BV13&gt;=8,"Giỏi",IF(BV13&gt;=7,"Khá",IF(BV13&gt;=6,"TB.Khá",IF(BV13&gt;=5,"Trung Bình",IF(BV13&gt;=4,"Yếu","Kém"))))))</f>
        <v>TB.Khá</v>
      </c>
      <c r="BX13" s="353" t="n">
        <f aca="false">COUNTIF(G13:BU13,"&lt;5")</f>
        <v>0</v>
      </c>
      <c r="BY13" s="354" t="n">
        <f aca="false">SUMIF(G13:BU13,"&lt;5",$G$11:$BU$11)</f>
        <v>0</v>
      </c>
      <c r="BZ13" s="350" t="str">
        <f aca="false">IF(BY13&gt;0,"Không đủ ĐK",IF(BV13&gt;=6.5,"Nhận Đ/A","Thi TN"))</f>
        <v>Nhận Đ/A</v>
      </c>
    </row>
    <row r="14" s="157" customFormat="true" ht="52.5" hidden="false" customHeight="true" outlineLevel="0" collapsed="false">
      <c r="A14" s="68" t="n">
        <v>3</v>
      </c>
      <c r="B14" s="82" t="s">
        <v>179</v>
      </c>
      <c r="C14" s="83" t="s">
        <v>224</v>
      </c>
      <c r="D14" s="84" t="n">
        <v>408170107</v>
      </c>
      <c r="E14" s="85" t="n">
        <v>33027</v>
      </c>
      <c r="F14" s="71" t="s">
        <v>201</v>
      </c>
      <c r="G14" s="76" t="n">
        <f aca="false">'[2]HK2-THPM'!X22</f>
        <v>7</v>
      </c>
      <c r="H14" s="76" t="n">
        <f aca="false">'[2]HK1-THPM'!I22</f>
        <v>8</v>
      </c>
      <c r="I14" s="76" t="n">
        <f aca="false">'[2]HK1-THPM'!L22</f>
        <v>5</v>
      </c>
      <c r="J14" s="76" t="n">
        <f aca="false">'[2]HK1-THPM'!O22</f>
        <v>7</v>
      </c>
      <c r="K14" s="76" t="n">
        <f aca="false">'[2]HK1-THPM'!R22</f>
        <v>7</v>
      </c>
      <c r="L14" s="76" t="n">
        <f aca="false">'[2]HK1-THPM'!U22</f>
        <v>8</v>
      </c>
      <c r="M14" s="76" t="n">
        <f aca="false">'[2]HK1-THPM'!X22</f>
        <v>8</v>
      </c>
      <c r="N14" s="76" t="n">
        <f aca="false">'[2]HK2-THPM'!I22</f>
        <v>6</v>
      </c>
      <c r="O14" s="76" t="n">
        <f aca="false">'[2]HK2-THPM'!L22</f>
        <v>6</v>
      </c>
      <c r="P14" s="76" t="n">
        <f aca="false">'[2]HK2-THPM'!O22</f>
        <v>7</v>
      </c>
      <c r="Q14" s="76" t="n">
        <f aca="false">'[2]HK2-THPM'!R22</f>
        <v>8</v>
      </c>
      <c r="R14" s="76" t="n">
        <f aca="false">'[2]HK2-THPM'!U22</f>
        <v>8</v>
      </c>
      <c r="S14" s="76" t="n">
        <f aca="false">[2]HK3THPM!I22</f>
        <v>6</v>
      </c>
      <c r="T14" s="76" t="n">
        <f aca="false">[2]HK3THPM!L22</f>
        <v>7</v>
      </c>
      <c r="U14" s="76" t="n">
        <f aca="false">[2]HK3THPM!O22</f>
        <v>5</v>
      </c>
      <c r="V14" s="76" t="n">
        <f aca="false">[2]HK3THPM!R22</f>
        <v>7</v>
      </c>
      <c r="W14" s="76" t="n">
        <f aca="false">[2]HK3THPM!U22</f>
        <v>7</v>
      </c>
      <c r="X14" s="76" t="n">
        <f aca="false">[2]HK3THPM!X22</f>
        <v>7</v>
      </c>
      <c r="Y14" s="76" t="n">
        <f aca="false">[2]HK3THPM!AA22</f>
        <v>5</v>
      </c>
      <c r="Z14" s="76" t="n">
        <f aca="false">[2]HK3THPM!AD22</f>
        <v>7</v>
      </c>
      <c r="AA14" s="76" t="n">
        <f aca="false">[2]HK4THPM!I21</f>
        <v>7</v>
      </c>
      <c r="AB14" s="76" t="n">
        <f aca="false">[2]HK4THPM!L21</f>
        <v>6</v>
      </c>
      <c r="AC14" s="76" t="n">
        <f aca="false">[2]HK4THPM!O21</f>
        <v>8</v>
      </c>
      <c r="AD14" s="76" t="n">
        <f aca="false">[2]HK4THPM!R21</f>
        <v>8</v>
      </c>
      <c r="AE14" s="76" t="n">
        <f aca="false">[2]HK4THPM!X21</f>
        <v>7</v>
      </c>
      <c r="AF14" s="76" t="n">
        <f aca="false">[2]HK4THPM!AA21</f>
        <v>7</v>
      </c>
      <c r="AG14" s="76" t="n">
        <f aca="false">[2]HK4THPM!AD21</f>
        <v>7</v>
      </c>
      <c r="AH14" s="76" t="n">
        <f aca="false">[2]HK4THPM!AG21</f>
        <v>10</v>
      </c>
      <c r="AI14" s="76" t="n">
        <f aca="false">[2]HK4THPM!U21</f>
        <v>6</v>
      </c>
      <c r="AJ14" s="76" t="n">
        <f aca="false">[2]HK5THPM!I22</f>
        <v>9</v>
      </c>
      <c r="AK14" s="76" t="n">
        <f aca="false">[2]HK5THPM!L22</f>
        <v>8</v>
      </c>
      <c r="AL14" s="76" t="n">
        <f aca="false">[2]HK5THPM!O22</f>
        <v>6</v>
      </c>
      <c r="AM14" s="76" t="n">
        <f aca="false">[2]HK5THPM!R22</f>
        <v>5</v>
      </c>
      <c r="AN14" s="76" t="n">
        <f aca="false">[2]HK5THPM!U22</f>
        <v>5</v>
      </c>
      <c r="AO14" s="76" t="n">
        <f aca="false">[2]HK5THPM!X22</f>
        <v>6</v>
      </c>
      <c r="AP14" s="76" t="n">
        <f aca="false">[2]HK5THPM!AA22</f>
        <v>10</v>
      </c>
      <c r="AQ14" s="76" t="n">
        <f aca="false">[2]HK5THPM!AD22</f>
        <v>6</v>
      </c>
      <c r="AR14" s="76" t="n">
        <f aca="false">[2]HK5THPM!AG22</f>
        <v>8</v>
      </c>
      <c r="AS14" s="76" t="n">
        <f aca="false">[2]HK6THPM!I22</f>
        <v>8</v>
      </c>
      <c r="AT14" s="76" t="n">
        <f aca="false">[2]HK6THPM!L22</f>
        <v>6</v>
      </c>
      <c r="AU14" s="76" t="n">
        <f aca="false">[2]HK6THPM!O22</f>
        <v>8</v>
      </c>
      <c r="AV14" s="76" t="n">
        <f aca="false">[2]HK6THPM!R22</f>
        <v>7</v>
      </c>
      <c r="AW14" s="76" t="n">
        <f aca="false">[2]HK6THPM!U22</f>
        <v>7</v>
      </c>
      <c r="AX14" s="76" t="n">
        <f aca="false">[2]HK6THPM!X22</f>
        <v>7</v>
      </c>
      <c r="AY14" s="76" t="n">
        <f aca="false">[2]HK6THPM!AA22</f>
        <v>8</v>
      </c>
      <c r="AZ14" s="76" t="n">
        <f aca="false">[2]HK6THPM!AD22</f>
        <v>8</v>
      </c>
      <c r="BA14" s="76" t="n">
        <f aca="false">[2]HK6THPM!AG22</f>
        <v>8</v>
      </c>
      <c r="BB14" s="76" t="n">
        <f aca="false">[2]HK6THPM!AJ22</f>
        <v>10</v>
      </c>
      <c r="BC14" s="76" t="n">
        <f aca="false">[2]HK6THPM!AM22</f>
        <v>5</v>
      </c>
      <c r="BD14" s="76" t="n">
        <f aca="false">'[2]HK7THPM '!I21</f>
        <v>7</v>
      </c>
      <c r="BE14" s="76" t="n">
        <f aca="false">'[2]HK7THPM '!L21</f>
        <v>6</v>
      </c>
      <c r="BF14" s="76" t="n">
        <f aca="false">'[2]HK7THPM '!O21</f>
        <v>8</v>
      </c>
      <c r="BG14" s="76" t="n">
        <f aca="false">'[2]HK7THPM '!R21</f>
        <v>7</v>
      </c>
      <c r="BH14" s="76" t="n">
        <f aca="false">'[2]HK7THPM '!U21</f>
        <v>8</v>
      </c>
      <c r="BI14" s="76" t="n">
        <f aca="false">'[2]HK7THPM '!X21</f>
        <v>8</v>
      </c>
      <c r="BJ14" s="76" t="n">
        <f aca="false">'[2]HK7THPM '!AA21</f>
        <v>6</v>
      </c>
      <c r="BK14" s="88" t="n">
        <f aca="false">'[2]HK8THPM '!I21</f>
        <v>6</v>
      </c>
      <c r="BL14" s="88" t="n">
        <f aca="false">'[2]HK8THPM '!L21</f>
        <v>8</v>
      </c>
      <c r="BM14" s="88" t="n">
        <f aca="false">'[2]HK8THPM '!O21</f>
        <v>9</v>
      </c>
      <c r="BN14" s="88" t="n">
        <f aca="false">'[2]HK8THPM '!R21</f>
        <v>8</v>
      </c>
      <c r="BO14" s="88" t="n">
        <f aca="false">'[2]HK8THPM '!U21</f>
        <v>8</v>
      </c>
      <c r="BP14" s="88" t="n">
        <f aca="false">'[2]HK8THPM '!X21</f>
        <v>7</v>
      </c>
      <c r="BQ14" s="88" t="n">
        <f aca="false">'[2]HK8THPM '!AA21</f>
        <v>10</v>
      </c>
      <c r="BR14" s="88" t="n">
        <f aca="false">'[2]HK8THPM '!AD21</f>
        <v>8</v>
      </c>
      <c r="BS14" s="76" t="n">
        <f aca="false">'[2]MERGE_THI TN'!GS6</f>
        <v>7</v>
      </c>
      <c r="BT14" s="76" t="n">
        <f aca="false">'[2]MERGE_THI TN'!GV6</f>
        <v>8</v>
      </c>
      <c r="BU14" s="76" t="n">
        <f aca="false">'[2]MERGE_THI TN'!GY6</f>
        <v>6</v>
      </c>
      <c r="BV14" s="351" t="n">
        <f aca="false">ROUND(SUMPRODUCT(G14:BU14,$G$11:$BU$11)/SUMIF($G14:$BU14,"&lt;&gt;M",$G$11:$BU$11),2)</f>
        <v>7.08</v>
      </c>
      <c r="BW14" s="352" t="str">
        <f aca="false">IF(BV14&gt;=9,"Xuất Sắc",IF(BV14&gt;=8,"Giỏi",IF(BV14&gt;=7,"Khá",IF(BV14&gt;=6,"TB.Khá",IF(BV14&gt;=5,"Trung Bình",IF(BV14&gt;=4,"Yếu","Kém"))))))</f>
        <v>Khá</v>
      </c>
      <c r="BX14" s="353" t="n">
        <f aca="false">COUNTIF(G14:BU14,"&lt;5")</f>
        <v>0</v>
      </c>
      <c r="BY14" s="354" t="n">
        <f aca="false">SUMIF(G14:BU14,"&lt;5",$G$11:$BU$11)</f>
        <v>0</v>
      </c>
      <c r="BZ14" s="350" t="str">
        <f aca="false">IF(BY14&gt;0,"Không đủ ĐK",IF(BV14&gt;=6.5,"Nhận Đ/A","Thi TN"))</f>
        <v>Nhận Đ/A</v>
      </c>
    </row>
    <row r="15" s="157" customFormat="true" ht="52.5" hidden="false" customHeight="true" outlineLevel="0" collapsed="false">
      <c r="A15" s="68" t="n">
        <v>4</v>
      </c>
      <c r="B15" s="82" t="s">
        <v>256</v>
      </c>
      <c r="C15" s="83" t="s">
        <v>113</v>
      </c>
      <c r="D15" s="84" t="n">
        <v>408170119</v>
      </c>
      <c r="E15" s="85" t="n">
        <v>33199</v>
      </c>
      <c r="F15" s="71" t="s">
        <v>257</v>
      </c>
      <c r="G15" s="76" t="n">
        <f aca="false">'[2]HK2-THPM'!X23</f>
        <v>6</v>
      </c>
      <c r="H15" s="76" t="n">
        <f aca="false">'[2]HK1-THPM'!I23</f>
        <v>7</v>
      </c>
      <c r="I15" s="76" t="n">
        <f aca="false">'[2]HK1-THPM'!L23</f>
        <v>6</v>
      </c>
      <c r="J15" s="76" t="n">
        <f aca="false">'[2]HK1-THPM'!O23</f>
        <v>6</v>
      </c>
      <c r="K15" s="76" t="n">
        <f aca="false">'[2]HK1-THPM'!R23</f>
        <v>5</v>
      </c>
      <c r="L15" s="76" t="n">
        <f aca="false">'[2]HK1-THPM'!U23</f>
        <v>6</v>
      </c>
      <c r="M15" s="76" t="n">
        <f aca="false">'[2]HK1-THPM'!X23</f>
        <v>6</v>
      </c>
      <c r="N15" s="76" t="n">
        <f aca="false">'[2]HK2-THPM'!I23</f>
        <v>5</v>
      </c>
      <c r="O15" s="76" t="n">
        <f aca="false">'[2]HK2-THPM'!L23</f>
        <v>5</v>
      </c>
      <c r="P15" s="76" t="n">
        <f aca="false">'[2]HK2-THPM'!O23</f>
        <v>9</v>
      </c>
      <c r="Q15" s="76" t="n">
        <f aca="false">'[2]HK2-THPM'!R23</f>
        <v>7</v>
      </c>
      <c r="R15" s="76" t="n">
        <f aca="false">'[2]HK2-THPM'!U23</f>
        <v>7</v>
      </c>
      <c r="S15" s="76" t="n">
        <f aca="false">[2]HK3THPM!I23</f>
        <v>5</v>
      </c>
      <c r="T15" s="76" t="n">
        <f aca="false">[2]HK3THPM!L23</f>
        <v>6</v>
      </c>
      <c r="U15" s="76" t="n">
        <f aca="false">[2]HK3THPM!O23</f>
        <v>6</v>
      </c>
      <c r="V15" s="76" t="n">
        <f aca="false">[2]HK3THPM!R23</f>
        <v>6</v>
      </c>
      <c r="W15" s="76" t="n">
        <f aca="false">[2]HK3THPM!U23</f>
        <v>5</v>
      </c>
      <c r="X15" s="76" t="n">
        <f aca="false">[2]HK3THPM!X23</f>
        <v>6</v>
      </c>
      <c r="Y15" s="76" t="n">
        <f aca="false">[2]HK3THPM!AA23</f>
        <v>8</v>
      </c>
      <c r="Z15" s="76" t="n">
        <f aca="false">[2]HK3THPM!AD23</f>
        <v>5</v>
      </c>
      <c r="AA15" s="76" t="n">
        <f aca="false">[2]HK4THPM!I22</f>
        <v>5</v>
      </c>
      <c r="AB15" s="76" t="n">
        <f aca="false">[2]HK4THPM!L22</f>
        <v>5</v>
      </c>
      <c r="AC15" s="76" t="n">
        <f aca="false">[2]HK4THPM!O22</f>
        <v>7</v>
      </c>
      <c r="AD15" s="76" t="n">
        <f aca="false">[2]HK4THPM!R22</f>
        <v>9</v>
      </c>
      <c r="AE15" s="76" t="n">
        <f aca="false">[2]HK4THPM!X22</f>
        <v>6</v>
      </c>
      <c r="AF15" s="76" t="n">
        <f aca="false">[2]HK4THPM!AA22</f>
        <v>5</v>
      </c>
      <c r="AG15" s="76" t="n">
        <f aca="false">[2]HK4THPM!AD22</f>
        <v>6</v>
      </c>
      <c r="AH15" s="76" t="n">
        <f aca="false">[2]HK4THPM!AG22</f>
        <v>10</v>
      </c>
      <c r="AI15" s="76" t="n">
        <f aca="false">[2]HK4THPM!U22</f>
        <v>5</v>
      </c>
      <c r="AJ15" s="76" t="n">
        <f aca="false">[2]HK5THPM!I23</f>
        <v>8</v>
      </c>
      <c r="AK15" s="76" t="n">
        <f aca="false">[2]HK5THPM!L23</f>
        <v>6</v>
      </c>
      <c r="AL15" s="76" t="n">
        <f aca="false">[2]HK5THPM!O23</f>
        <v>6</v>
      </c>
      <c r="AM15" s="76" t="n">
        <f aca="false">[2]HK5THPM!R23</f>
        <v>6</v>
      </c>
      <c r="AN15" s="76" t="n">
        <f aca="false">[2]HK5THPM!U23</f>
        <v>6</v>
      </c>
      <c r="AO15" s="76" t="n">
        <f aca="false">[2]HK5THPM!X23</f>
        <v>6</v>
      </c>
      <c r="AP15" s="76" t="n">
        <f aca="false">[2]HK5THPM!AA23</f>
        <v>6</v>
      </c>
      <c r="AQ15" s="76" t="n">
        <f aca="false">[2]HK5THPM!AD23</f>
        <v>6</v>
      </c>
      <c r="AR15" s="76" t="n">
        <f aca="false">[2]HK5THPM!AG23</f>
        <v>4</v>
      </c>
      <c r="AS15" s="76" t="n">
        <f aca="false">[2]HK6THPM!I23</f>
        <v>5</v>
      </c>
      <c r="AT15" s="76" t="n">
        <f aca="false">[2]HK6THPM!L23</f>
        <v>8</v>
      </c>
      <c r="AU15" s="76" t="n">
        <f aca="false">[2]HK6THPM!O23</f>
        <v>10</v>
      </c>
      <c r="AV15" s="76" t="n">
        <f aca="false">[2]HK6THPM!R23</f>
        <v>7</v>
      </c>
      <c r="AW15" s="76" t="n">
        <f aca="false">[2]HK6THPM!U23</f>
        <v>7</v>
      </c>
      <c r="AX15" s="76" t="n">
        <f aca="false">[2]HK6THPM!X23</f>
        <v>8</v>
      </c>
      <c r="AY15" s="76" t="n">
        <f aca="false">[2]HK6THPM!AA23</f>
        <v>9</v>
      </c>
      <c r="AZ15" s="76" t="n">
        <f aca="false">[2]HK6THPM!AD23</f>
        <v>9</v>
      </c>
      <c r="BA15" s="76" t="n">
        <f aca="false">[2]HK6THPM!AG23</f>
        <v>6</v>
      </c>
      <c r="BB15" s="76" t="n">
        <f aca="false">[2]HK6THPM!AJ23</f>
        <v>10</v>
      </c>
      <c r="BC15" s="76" t="n">
        <f aca="false">[2]HK6THPM!AM23</f>
        <v>10</v>
      </c>
      <c r="BD15" s="76" t="n">
        <f aca="false">'[2]HK7THPM '!I22</f>
        <v>5</v>
      </c>
      <c r="BE15" s="76" t="n">
        <f aca="false">'[2]HK7THPM '!L22</f>
        <v>6</v>
      </c>
      <c r="BF15" s="76" t="n">
        <f aca="false">'[2]HK7THPM '!O22</f>
        <v>10</v>
      </c>
      <c r="BG15" s="76" t="n">
        <f aca="false">'[2]HK7THPM '!R22</f>
        <v>8</v>
      </c>
      <c r="BH15" s="76" t="n">
        <f aca="false">'[2]HK7THPM '!U22</f>
        <v>7</v>
      </c>
      <c r="BI15" s="76" t="n">
        <f aca="false">'[2]HK7THPM '!X22</f>
        <v>7</v>
      </c>
      <c r="BJ15" s="76" t="n">
        <f aca="false">'[2]HK7THPM '!AA22</f>
        <v>7</v>
      </c>
      <c r="BK15" s="88" t="n">
        <f aca="false">'[2]HK8THPM '!I22</f>
        <v>6</v>
      </c>
      <c r="BL15" s="88" t="n">
        <f aca="false">'[2]HK8THPM '!L22</f>
        <v>5</v>
      </c>
      <c r="BM15" s="88" t="n">
        <f aca="false">'[2]HK8THPM '!O22</f>
        <v>7</v>
      </c>
      <c r="BN15" s="88" t="n">
        <f aca="false">'[2]HK8THPM '!R22</f>
        <v>8</v>
      </c>
      <c r="BO15" s="88" t="n">
        <f aca="false">'[2]HK8THPM '!U22</f>
        <v>8</v>
      </c>
      <c r="BP15" s="88" t="n">
        <f aca="false">'[2]HK8THPM '!X22</f>
        <v>7</v>
      </c>
      <c r="BQ15" s="88" t="n">
        <f aca="false">'[2]HK8THPM '!AA22</f>
        <v>8</v>
      </c>
      <c r="BR15" s="88" t="n">
        <f aca="false">'[2]HK8THPM '!AD22</f>
        <v>9</v>
      </c>
      <c r="BS15" s="76" t="n">
        <f aca="false">'[2]MERGE_THI TN'!GS7</f>
        <v>5</v>
      </c>
      <c r="BT15" s="76" t="n">
        <f aca="false">'[2]MERGE_THI TN'!GV7</f>
        <v>6</v>
      </c>
      <c r="BU15" s="76" t="n">
        <f aca="false">'[2]MERGE_THI TN'!GY7</f>
        <v>6</v>
      </c>
      <c r="BV15" s="351" t="n">
        <f aca="false">ROUND(SUMPRODUCT(G15:BU15,$G$11:$BU$11)/SUMIF($G15:$BU15,"&lt;&gt;M",$G$11:$BU$11),2)</f>
        <v>6.65</v>
      </c>
      <c r="BW15" s="355" t="s">
        <v>88</v>
      </c>
      <c r="BX15" s="356" t="n">
        <f aca="false">COUNTIF(G15:BU15,"&lt;5")</f>
        <v>1</v>
      </c>
      <c r="BY15" s="357" t="n">
        <f aca="false">SUMIF(G15:BU15,"&lt;5",$G$11:$BU$11)</f>
        <v>0</v>
      </c>
      <c r="BZ15" s="350" t="str">
        <f aca="false">IF(BY15&gt;0,"Không đủ ĐK",IF(BV15&gt;=6.5,"Nhận Đ/A","Thi TN"))</f>
        <v>Nhận Đ/A</v>
      </c>
    </row>
    <row r="16" s="157" customFormat="true" ht="52.5" hidden="false" customHeight="true" outlineLevel="0" collapsed="false">
      <c r="A16" s="93" t="n">
        <v>5</v>
      </c>
      <c r="B16" s="94" t="s">
        <v>258</v>
      </c>
      <c r="C16" s="95" t="s">
        <v>259</v>
      </c>
      <c r="D16" s="96" t="n">
        <v>408170151</v>
      </c>
      <c r="E16" s="97" t="n">
        <v>30352</v>
      </c>
      <c r="F16" s="98" t="s">
        <v>228</v>
      </c>
      <c r="G16" s="102" t="str">
        <f aca="false">'[2]HK2-THPM'!X28</f>
        <v>M</v>
      </c>
      <c r="H16" s="102" t="n">
        <f aca="false">'[2]HK1-THPM'!I28</f>
        <v>9</v>
      </c>
      <c r="I16" s="102" t="n">
        <f aca="false">'[2]HK1-THPM'!L28</f>
        <v>6</v>
      </c>
      <c r="J16" s="102" t="n">
        <f aca="false">'[2]HK1-THPM'!O28</f>
        <v>8</v>
      </c>
      <c r="K16" s="102" t="n">
        <f aca="false">'[2]HK1-THPM'!R28</f>
        <v>8</v>
      </c>
      <c r="L16" s="102" t="n">
        <f aca="false">'[2]HK1-THPM'!U28</f>
        <v>5</v>
      </c>
      <c r="M16" s="102" t="n">
        <f aca="false">'[2]HK1-THPM'!X28</f>
        <v>7</v>
      </c>
      <c r="N16" s="102" t="n">
        <f aca="false">'[2]HK2-THPM'!I28</f>
        <v>7</v>
      </c>
      <c r="O16" s="102" t="n">
        <f aca="false">'[2]HK2-THPM'!L28</f>
        <v>9</v>
      </c>
      <c r="P16" s="102" t="n">
        <f aca="false">'[2]HK2-THPM'!O28</f>
        <v>5</v>
      </c>
      <c r="Q16" s="102" t="n">
        <f aca="false">'[2]HK2-THPM'!R28</f>
        <v>7</v>
      </c>
      <c r="R16" s="102" t="n">
        <f aca="false">'[2]HK2-THPM'!U28</f>
        <v>8</v>
      </c>
      <c r="S16" s="102" t="n">
        <f aca="false">[2]HK3THPM!I28</f>
        <v>6</v>
      </c>
      <c r="T16" s="102" t="n">
        <f aca="false">[2]HK3THPM!L28</f>
        <v>5</v>
      </c>
      <c r="U16" s="102" t="n">
        <f aca="false">[2]HK3THPM!O28</f>
        <v>6</v>
      </c>
      <c r="V16" s="102" t="n">
        <f aca="false">[2]HK3THPM!R28</f>
        <v>8</v>
      </c>
      <c r="W16" s="102" t="n">
        <f aca="false">[2]HK3THPM!U28</f>
        <v>7</v>
      </c>
      <c r="X16" s="102" t="n">
        <f aca="false">[2]HK3THPM!X28</f>
        <v>8</v>
      </c>
      <c r="Y16" s="102" t="n">
        <f aca="false">[2]HK3THPM!AA28</f>
        <v>9</v>
      </c>
      <c r="Z16" s="102" t="n">
        <f aca="false">[2]HK3THPM!AD28</f>
        <v>5</v>
      </c>
      <c r="AA16" s="102" t="n">
        <f aca="false">[2]HK4THPM!I27</f>
        <v>5</v>
      </c>
      <c r="AB16" s="102" t="n">
        <f aca="false">[2]HK4THPM!L27</f>
        <v>6</v>
      </c>
      <c r="AC16" s="102" t="n">
        <f aca="false">[2]HK4THPM!O27</f>
        <v>10</v>
      </c>
      <c r="AD16" s="102" t="n">
        <f aca="false">[2]HK4THPM!R27</f>
        <v>10</v>
      </c>
      <c r="AE16" s="102" t="n">
        <f aca="false">[2]HK4THPM!X27</f>
        <v>8</v>
      </c>
      <c r="AF16" s="102" t="n">
        <f aca="false">[2]HK4THPM!AA27</f>
        <v>5</v>
      </c>
      <c r="AG16" s="102" t="n">
        <f aca="false">[2]HK4THPM!AD27</f>
        <v>10</v>
      </c>
      <c r="AH16" s="102" t="n">
        <f aca="false">[2]HK4THPM!AG27</f>
        <v>10</v>
      </c>
      <c r="AI16" s="102" t="n">
        <f aca="false">[2]HK4THPM!U27</f>
        <v>9</v>
      </c>
      <c r="AJ16" s="102" t="n">
        <f aca="false">[2]HK5THPM!I28</f>
        <v>10</v>
      </c>
      <c r="AK16" s="102" t="n">
        <f aca="false">[2]HK5THPM!L28</f>
        <v>7</v>
      </c>
      <c r="AL16" s="102" t="n">
        <f aca="false">[2]HK5THPM!O28</f>
        <v>6</v>
      </c>
      <c r="AM16" s="102" t="n">
        <f aca="false">[2]HK5THPM!R28</f>
        <v>7</v>
      </c>
      <c r="AN16" s="102" t="n">
        <f aca="false">[2]HK5THPM!U28</f>
        <v>7</v>
      </c>
      <c r="AO16" s="102" t="n">
        <f aca="false">[2]HK5THPM!X28</f>
        <v>7</v>
      </c>
      <c r="AP16" s="102" t="n">
        <f aca="false">[2]HK5THPM!AA28</f>
        <v>9</v>
      </c>
      <c r="AQ16" s="102" t="n">
        <f aca="false">[2]HK5THPM!AD28</f>
        <v>8</v>
      </c>
      <c r="AR16" s="102" t="n">
        <f aca="false">[2]HK5THPM!AG28</f>
        <v>6</v>
      </c>
      <c r="AS16" s="102" t="n">
        <f aca="false">[2]HK6THPM!I28</f>
        <v>7</v>
      </c>
      <c r="AT16" s="102" t="n">
        <f aca="false">[2]HK6THPM!L28</f>
        <v>9</v>
      </c>
      <c r="AU16" s="102" t="n">
        <f aca="false">[2]HK6THPM!O28</f>
        <v>9</v>
      </c>
      <c r="AV16" s="102" t="n">
        <f aca="false">[2]HK6THPM!R28</f>
        <v>7</v>
      </c>
      <c r="AW16" s="102" t="n">
        <f aca="false">[2]HK6THPM!U28</f>
        <v>8</v>
      </c>
      <c r="AX16" s="102" t="n">
        <f aca="false">[2]HK6THPM!X28</f>
        <v>7</v>
      </c>
      <c r="AY16" s="102" t="n">
        <f aca="false">[2]HK6THPM!AA28</f>
        <v>7</v>
      </c>
      <c r="AZ16" s="102" t="n">
        <f aca="false">[2]HK6THPM!AD28</f>
        <v>8</v>
      </c>
      <c r="BA16" s="102" t="n">
        <f aca="false">[2]HK6THPM!AG28</f>
        <v>10</v>
      </c>
      <c r="BB16" s="102" t="n">
        <f aca="false">[2]HK6THPM!AJ28</f>
        <v>10</v>
      </c>
      <c r="BC16" s="102" t="n">
        <f aca="false">[2]HK6THPM!AM28</f>
        <v>7</v>
      </c>
      <c r="BD16" s="102" t="n">
        <f aca="false">'[2]HK7THPM '!I27</f>
        <v>8</v>
      </c>
      <c r="BE16" s="102" t="n">
        <f aca="false">'[2]HK7THPM '!L27</f>
        <v>7</v>
      </c>
      <c r="BF16" s="102" t="n">
        <f aca="false">'[2]HK7THPM '!O27</f>
        <v>8</v>
      </c>
      <c r="BG16" s="102" t="n">
        <f aca="false">'[2]HK7THPM '!R27</f>
        <v>8</v>
      </c>
      <c r="BH16" s="102" t="n">
        <f aca="false">'[2]HK7THPM '!U27</f>
        <v>8</v>
      </c>
      <c r="BI16" s="102" t="n">
        <f aca="false">'[2]HK7THPM '!X27</f>
        <v>7</v>
      </c>
      <c r="BJ16" s="102" t="n">
        <f aca="false">'[2]HK7THPM '!AA27</f>
        <v>7</v>
      </c>
      <c r="BK16" s="358" t="n">
        <f aca="false">'[2]HK8THPM '!I27</f>
        <v>6</v>
      </c>
      <c r="BL16" s="358" t="n">
        <f aca="false">'[2]HK8THPM '!L27</f>
        <v>8</v>
      </c>
      <c r="BM16" s="358" t="n">
        <f aca="false">'[2]HK8THPM '!O27</f>
        <v>8</v>
      </c>
      <c r="BN16" s="358" t="n">
        <f aca="false">'[2]HK8THPM '!R27</f>
        <v>8</v>
      </c>
      <c r="BO16" s="358" t="n">
        <f aca="false">'[2]HK8THPM '!U27</f>
        <v>7</v>
      </c>
      <c r="BP16" s="358" t="n">
        <f aca="false">'[2]HK8THPM '!X27</f>
        <v>9</v>
      </c>
      <c r="BQ16" s="358" t="n">
        <f aca="false">'[2]HK8THPM '!AA27</f>
        <v>7</v>
      </c>
      <c r="BR16" s="358" t="n">
        <f aca="false">'[2]HK8THPM '!AD27</f>
        <v>9</v>
      </c>
      <c r="BS16" s="102" t="n">
        <f aca="false">'[2]MERGE_THI TN'!GS8</f>
        <v>8</v>
      </c>
      <c r="BT16" s="102" t="n">
        <f aca="false">'[2]MERGE_THI TN'!GV8</f>
        <v>9</v>
      </c>
      <c r="BU16" s="102" t="n">
        <f aca="false">'[2]MERGE_THI TN'!GY8</f>
        <v>7</v>
      </c>
      <c r="BV16" s="359" t="n">
        <f aca="false">ROUND(SUMPRODUCT(G16:BU16,$G$11:$BU$11)/SUMIF($G16:$BU16,"&lt;&gt;M",$G$11:$BU$11),2)</f>
        <v>7.76</v>
      </c>
      <c r="BW16" s="360" t="str">
        <f aca="false">IF(BV16&gt;=9,"Xuất Sắc",IF(BV16&gt;=8,"Giỏi",IF(BV16&gt;=7,"Khá",IF(BV16&gt;=6,"TB.Khá",IF(BV16&gt;=5,"Trung Bình",IF(BV16&gt;=4,"Yếu","Kém"))))))</f>
        <v>Khá</v>
      </c>
      <c r="BX16" s="361" t="n">
        <f aca="false">COUNTIF(G16:BU16,"&lt;5")</f>
        <v>0</v>
      </c>
      <c r="BY16" s="362" t="n">
        <f aca="false">SUMIF(G16:BU16,"&lt;5",$G$11:$BU$11)</f>
        <v>0</v>
      </c>
      <c r="BZ16" s="350" t="str">
        <f aca="false">IF(BY16&gt;0,"Không đủ ĐK",IF(BV16&gt;=6.5,"Nhận Đ/A","Thi TN"))</f>
        <v>Nhận Đ/A</v>
      </c>
    </row>
    <row r="17" s="157" customFormat="true" ht="25.5" hidden="false" customHeight="true" outlineLevel="0" collapsed="false">
      <c r="A17" s="108"/>
      <c r="B17" s="109"/>
      <c r="C17" s="110"/>
      <c r="D17" s="111"/>
      <c r="E17" s="112"/>
      <c r="F17" s="113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4"/>
      <c r="BW17" s="365"/>
      <c r="BX17" s="366"/>
      <c r="BY17" s="366"/>
      <c r="BZ17" s="367"/>
    </row>
    <row r="18" s="22" customFormat="true" ht="19.5" hidden="false" customHeight="false" outlineLevel="0" collapsed="false">
      <c r="A18" s="127"/>
      <c r="B18" s="125" t="s">
        <v>260</v>
      </c>
      <c r="C18" s="126"/>
      <c r="D18" s="127"/>
      <c r="E18" s="127"/>
      <c r="F18" s="127"/>
      <c r="G18" s="128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30" t="s">
        <v>131</v>
      </c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1"/>
      <c r="BX18" s="130"/>
      <c r="BY18" s="130"/>
      <c r="BZ18" s="53"/>
    </row>
    <row r="19" s="22" customFormat="true" ht="18.75" hidden="false" customHeight="false" outlineLevel="0" collapsed="false">
      <c r="A19" s="310"/>
      <c r="B19" s="368" t="s">
        <v>132</v>
      </c>
      <c r="C19" s="53"/>
      <c r="D19" s="53"/>
      <c r="E19" s="53"/>
      <c r="F19" s="53"/>
      <c r="G19" s="369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BD19" s="134" t="s">
        <v>133</v>
      </c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371"/>
      <c r="BW19" s="371"/>
      <c r="BX19" s="371"/>
      <c r="BY19" s="371"/>
      <c r="BZ19" s="53"/>
    </row>
    <row r="20" s="22" customFormat="true" ht="18.75" hidden="false" customHeight="false" outlineLevel="0" collapsed="false">
      <c r="A20" s="310"/>
      <c r="B20" s="53"/>
      <c r="C20" s="53"/>
      <c r="D20" s="53"/>
      <c r="E20" s="53"/>
      <c r="F20" s="53"/>
      <c r="G20" s="369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BD20" s="134" t="s">
        <v>134</v>
      </c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371"/>
      <c r="BW20" s="371"/>
      <c r="BX20" s="371"/>
      <c r="BY20" s="371"/>
      <c r="BZ20" s="53"/>
    </row>
    <row r="21" s="22" customFormat="true" ht="20.25" hidden="false" customHeight="false" outlineLevel="0" collapsed="false">
      <c r="A21" s="135" t="s">
        <v>135</v>
      </c>
      <c r="B21" s="135"/>
      <c r="C21" s="135"/>
      <c r="D21" s="135"/>
      <c r="E21" s="135"/>
      <c r="F21" s="135"/>
      <c r="G21" s="369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BD21" s="134" t="s">
        <v>136</v>
      </c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371"/>
      <c r="BW21" s="371"/>
      <c r="BX21" s="371"/>
      <c r="BY21" s="371"/>
      <c r="BZ21" s="53"/>
    </row>
    <row r="22" s="22" customFormat="true" ht="18.75" hidden="false" customHeight="false" outlineLevel="0" collapsed="false">
      <c r="A22" s="310"/>
      <c r="B22" s="53"/>
      <c r="C22" s="53"/>
      <c r="D22" s="53"/>
      <c r="E22" s="53"/>
      <c r="F22" s="53"/>
      <c r="G22" s="369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BE22" s="370"/>
      <c r="BF22" s="370"/>
      <c r="BG22" s="53"/>
      <c r="BH22" s="53"/>
      <c r="BI22" s="370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0"/>
      <c r="BX22" s="21"/>
      <c r="BY22" s="21"/>
      <c r="BZ22" s="53"/>
    </row>
    <row r="23" s="22" customFormat="true" ht="18.75" hidden="false" customHeight="false" outlineLevel="0" collapsed="false">
      <c r="B23" s="126"/>
      <c r="C23" s="126"/>
      <c r="G23" s="369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BE23" s="370"/>
      <c r="BF23" s="370"/>
      <c r="BG23" s="53"/>
      <c r="BH23" s="53"/>
      <c r="BI23" s="370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/>
      <c r="BX23" s="21"/>
      <c r="BY23" s="21"/>
      <c r="BZ23" s="53"/>
    </row>
    <row r="24" s="22" customFormat="true" ht="18.75" hidden="false" customHeight="false" outlineLevel="0" collapsed="false">
      <c r="A24" s="310"/>
      <c r="B24" s="53"/>
      <c r="C24" s="53"/>
      <c r="D24" s="53"/>
      <c r="E24" s="53"/>
      <c r="F24" s="53"/>
      <c r="G24" s="369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BE24" s="370"/>
      <c r="BF24" s="370"/>
      <c r="BG24" s="53"/>
      <c r="BH24" s="53"/>
      <c r="BI24" s="370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0"/>
      <c r="BX24" s="21"/>
      <c r="BY24" s="21"/>
      <c r="BZ24" s="53"/>
    </row>
    <row r="25" s="22" customFormat="true" ht="16.5" hidden="false" customHeight="false" outlineLevel="0" collapsed="false">
      <c r="A25" s="372"/>
      <c r="B25" s="373"/>
      <c r="C25" s="374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6"/>
      <c r="BX25" s="375"/>
      <c r="BY25" s="375"/>
      <c r="BZ25" s="375"/>
    </row>
    <row r="26" s="22" customFormat="true" ht="18.75" hidden="false" customHeight="false" outlineLevel="0" collapsed="false">
      <c r="A26" s="142" t="s">
        <v>137</v>
      </c>
      <c r="B26" s="142"/>
      <c r="C26" s="142"/>
      <c r="D26" s="142"/>
      <c r="E26" s="142"/>
      <c r="F26" s="142"/>
      <c r="BD26" s="134" t="s">
        <v>138</v>
      </c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377"/>
      <c r="BW26" s="378"/>
      <c r="BX26" s="377"/>
    </row>
    <row r="27" s="45" customFormat="true" ht="15.75" hidden="false" customHeight="false" outlineLevel="0" collapsed="false">
      <c r="A27" s="379"/>
      <c r="B27" s="145"/>
      <c r="C27" s="146"/>
      <c r="G27" s="53"/>
      <c r="H27" s="53"/>
      <c r="I27" s="53"/>
      <c r="J27" s="53"/>
      <c r="K27" s="53"/>
      <c r="L27" s="22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379"/>
      <c r="BW27" s="380"/>
    </row>
    <row r="28" s="22" customFormat="true" ht="18.75" hidden="false" customHeight="false" outlineLevel="0" collapsed="false">
      <c r="B28" s="126"/>
      <c r="C28" s="126"/>
      <c r="BR28" s="378"/>
      <c r="BS28" s="378"/>
      <c r="BT28" s="378"/>
      <c r="BU28" s="378"/>
      <c r="BV28" s="377"/>
      <c r="BW28" s="377"/>
      <c r="BX28" s="377"/>
    </row>
    <row r="29" s="22" customFormat="true" ht="18.75" hidden="false" customHeight="false" outlineLevel="0" collapsed="false">
      <c r="B29" s="126"/>
      <c r="C29" s="126"/>
      <c r="BR29" s="378"/>
      <c r="BS29" s="378"/>
      <c r="BT29" s="378"/>
      <c r="BU29" s="378"/>
      <c r="BV29" s="377"/>
      <c r="BW29" s="377"/>
      <c r="BX29" s="377"/>
    </row>
    <row r="30" s="22" customFormat="true" ht="18.75" hidden="false" customHeight="false" outlineLevel="0" collapsed="false">
      <c r="B30" s="126"/>
      <c r="C30" s="126"/>
      <c r="BR30" s="378"/>
      <c r="BS30" s="378"/>
      <c r="BT30" s="378"/>
      <c r="BU30" s="378"/>
      <c r="BV30" s="377"/>
      <c r="BW30" s="377"/>
      <c r="BX30" s="377"/>
    </row>
    <row r="31" s="22" customFormat="true" ht="18.75" hidden="false" customHeight="false" outlineLevel="0" collapsed="false">
      <c r="B31" s="126"/>
      <c r="C31" s="126"/>
      <c r="BR31" s="378"/>
      <c r="BS31" s="378"/>
      <c r="BT31" s="378"/>
      <c r="BU31" s="378"/>
      <c r="BV31" s="377"/>
      <c r="BW31" s="377"/>
      <c r="BX31" s="377"/>
    </row>
    <row r="32" s="22" customFormat="true" ht="18.75" hidden="false" customHeight="false" outlineLevel="0" collapsed="false">
      <c r="B32" s="126"/>
      <c r="C32" s="126"/>
      <c r="BR32" s="378"/>
      <c r="BS32" s="378"/>
      <c r="BT32" s="378"/>
      <c r="BU32" s="378"/>
      <c r="BV32" s="377"/>
      <c r="BW32" s="377"/>
      <c r="BX32" s="377"/>
    </row>
    <row r="33" s="22" customFormat="true" ht="18.75" hidden="false" customHeight="false" outlineLevel="0" collapsed="false">
      <c r="B33" s="126"/>
      <c r="C33" s="126"/>
      <c r="BR33" s="378"/>
      <c r="BS33" s="378"/>
      <c r="BT33" s="378"/>
      <c r="BU33" s="378"/>
      <c r="BV33" s="377"/>
      <c r="BW33" s="377"/>
      <c r="BX33" s="377"/>
    </row>
    <row r="34" s="22" customFormat="true" ht="18.75" hidden="false" customHeight="false" outlineLevel="0" collapsed="false">
      <c r="B34" s="126"/>
      <c r="C34" s="126"/>
      <c r="BR34" s="378"/>
      <c r="BS34" s="378"/>
      <c r="BT34" s="378"/>
      <c r="BU34" s="378"/>
      <c r="BV34" s="377"/>
      <c r="BW34" s="377"/>
      <c r="BX34" s="377"/>
    </row>
    <row r="35" s="22" customFormat="true" ht="18.75" hidden="false" customHeight="false" outlineLevel="0" collapsed="false">
      <c r="B35" s="126"/>
      <c r="C35" s="126"/>
      <c r="BR35" s="378"/>
      <c r="BS35" s="378"/>
      <c r="BT35" s="378"/>
      <c r="BU35" s="378"/>
      <c r="BV35" s="377"/>
      <c r="BW35" s="377"/>
      <c r="BX35" s="377"/>
    </row>
    <row r="36" s="22" customFormat="true" ht="18.75" hidden="false" customHeight="false" outlineLevel="0" collapsed="false">
      <c r="B36" s="126"/>
      <c r="C36" s="126"/>
      <c r="BR36" s="378"/>
      <c r="BS36" s="378"/>
      <c r="BT36" s="378"/>
      <c r="BU36" s="378"/>
      <c r="BV36" s="377"/>
      <c r="BW36" s="377"/>
      <c r="BX36" s="377"/>
    </row>
    <row r="37" s="22" customFormat="true" ht="18.75" hidden="false" customHeight="false" outlineLevel="0" collapsed="false">
      <c r="B37" s="126"/>
      <c r="C37" s="126"/>
      <c r="BR37" s="378"/>
      <c r="BS37" s="378"/>
      <c r="BT37" s="378"/>
      <c r="BU37" s="378"/>
      <c r="BV37" s="377"/>
      <c r="BW37" s="377"/>
      <c r="BX37" s="377"/>
    </row>
    <row r="38" s="22" customFormat="true" ht="18.75" hidden="false" customHeight="false" outlineLevel="0" collapsed="false">
      <c r="B38" s="126"/>
      <c r="C38" s="126"/>
      <c r="BR38" s="378"/>
      <c r="BS38" s="378"/>
      <c r="BT38" s="378"/>
      <c r="BU38" s="378"/>
      <c r="BV38" s="377"/>
      <c r="BW38" s="377"/>
      <c r="BX38" s="377"/>
    </row>
    <row r="39" s="22" customFormat="true" ht="18.75" hidden="false" customHeight="false" outlineLevel="0" collapsed="false">
      <c r="B39" s="126"/>
      <c r="C39" s="126"/>
      <c r="BR39" s="378"/>
      <c r="BS39" s="378"/>
      <c r="BT39" s="378"/>
      <c r="BU39" s="378"/>
      <c r="BV39" s="377"/>
      <c r="BW39" s="377"/>
      <c r="BX39" s="377"/>
    </row>
    <row r="40" s="22" customFormat="true" ht="18.75" hidden="false" customHeight="false" outlineLevel="0" collapsed="false">
      <c r="B40" s="126"/>
      <c r="C40" s="126"/>
      <c r="BR40" s="378"/>
      <c r="BS40" s="378"/>
      <c r="BT40" s="378"/>
      <c r="BU40" s="378"/>
      <c r="BV40" s="377"/>
      <c r="BW40" s="377"/>
      <c r="BX40" s="377"/>
    </row>
    <row r="41" s="22" customFormat="true" ht="18.75" hidden="false" customHeight="false" outlineLevel="0" collapsed="false">
      <c r="B41" s="126"/>
      <c r="C41" s="126"/>
      <c r="BR41" s="378"/>
      <c r="BS41" s="378"/>
      <c r="BT41" s="378"/>
      <c r="BU41" s="378"/>
      <c r="BV41" s="377"/>
      <c r="BW41" s="377"/>
      <c r="BX41" s="377"/>
    </row>
    <row r="42" s="22" customFormat="true" ht="18.75" hidden="false" customHeight="false" outlineLevel="0" collapsed="false">
      <c r="B42" s="126"/>
      <c r="C42" s="126"/>
      <c r="BR42" s="378"/>
      <c r="BS42" s="378"/>
      <c r="BT42" s="378"/>
      <c r="BU42" s="378"/>
      <c r="BV42" s="377"/>
      <c r="BW42" s="377"/>
      <c r="BX42" s="377"/>
    </row>
    <row r="43" s="22" customFormat="true" ht="18.75" hidden="false" customHeight="false" outlineLevel="0" collapsed="false">
      <c r="B43" s="126"/>
      <c r="C43" s="126"/>
      <c r="BR43" s="378"/>
      <c r="BS43" s="378"/>
      <c r="BT43" s="378"/>
      <c r="BU43" s="378"/>
      <c r="BV43" s="377"/>
      <c r="BW43" s="377"/>
      <c r="BX43" s="377"/>
    </row>
    <row r="44" s="22" customFormat="true" ht="18.75" hidden="false" customHeight="false" outlineLevel="0" collapsed="false">
      <c r="B44" s="126"/>
      <c r="C44" s="126"/>
      <c r="BR44" s="378"/>
      <c r="BS44" s="378"/>
      <c r="BT44" s="378"/>
      <c r="BU44" s="378"/>
      <c r="BV44" s="377"/>
      <c r="BW44" s="377"/>
      <c r="BX44" s="377"/>
    </row>
    <row r="45" s="22" customFormat="true" ht="18.75" hidden="false" customHeight="false" outlineLevel="0" collapsed="false">
      <c r="B45" s="126"/>
      <c r="C45" s="126"/>
      <c r="BR45" s="378"/>
      <c r="BS45" s="378"/>
      <c r="BT45" s="378"/>
      <c r="BU45" s="378"/>
      <c r="BV45" s="377"/>
      <c r="BW45" s="377"/>
      <c r="BX45" s="377"/>
    </row>
    <row r="46" s="22" customFormat="true" ht="18.75" hidden="false" customHeight="false" outlineLevel="0" collapsed="false">
      <c r="B46" s="126"/>
      <c r="C46" s="126"/>
      <c r="BR46" s="378"/>
      <c r="BS46" s="378"/>
      <c r="BT46" s="378"/>
      <c r="BU46" s="378"/>
      <c r="BV46" s="377"/>
      <c r="BW46" s="377"/>
      <c r="BX46" s="377"/>
    </row>
    <row r="58" customFormat="false" ht="31.5" hidden="false" customHeight="true" outlineLevel="0" collapsed="false">
      <c r="A58" s="381" t="n">
        <v>3</v>
      </c>
      <c r="B58" s="382" t="s">
        <v>261</v>
      </c>
      <c r="C58" s="383" t="s">
        <v>262</v>
      </c>
      <c r="D58" s="384" t="n">
        <v>408170017</v>
      </c>
      <c r="E58" s="385" t="n">
        <v>32477</v>
      </c>
      <c r="F58" s="381" t="s">
        <v>91</v>
      </c>
      <c r="G58" s="386" t="n">
        <f aca="false">'[2]HK2-THPM'!X7</f>
        <v>6</v>
      </c>
      <c r="H58" s="387" t="n">
        <f aca="false">'[2]HK1-THPM'!I7</f>
        <v>6</v>
      </c>
      <c r="I58" s="388" t="n">
        <f aca="false">'[2]HK1-THPM'!L7</f>
        <v>6</v>
      </c>
      <c r="J58" s="388" t="n">
        <f aca="false">'[2]HK1-THPM'!O7</f>
        <v>5</v>
      </c>
      <c r="K58" s="388" t="n">
        <f aca="false">'[2]HK1-THPM'!R7</f>
        <v>5</v>
      </c>
      <c r="L58" s="388" t="n">
        <f aca="false">'[2]HK1-THPM'!U7</f>
        <v>7</v>
      </c>
      <c r="M58" s="388" t="n">
        <f aca="false">'[2]HK1-THPM'!X7</f>
        <v>5</v>
      </c>
      <c r="N58" s="388" t="n">
        <f aca="false">'[2]HK2-THPM'!I7</f>
        <v>5</v>
      </c>
      <c r="O58" s="388" t="n">
        <f aca="false">'[2]HK2-THPM'!L7</f>
        <v>4</v>
      </c>
      <c r="P58" s="388" t="n">
        <f aca="false">'[2]HK2-THPM'!O7</f>
        <v>7</v>
      </c>
      <c r="Q58" s="388" t="n">
        <f aca="false">'[2]HK2-THPM'!R7</f>
        <v>7</v>
      </c>
      <c r="R58" s="388" t="n">
        <f aca="false">'[2]HK2-THPM'!U7</f>
        <v>9</v>
      </c>
      <c r="S58" s="388" t="n">
        <f aca="false">[2]HK3THPM!I7</f>
        <v>5</v>
      </c>
      <c r="T58" s="388" t="n">
        <f aca="false">[2]HK3THPM!L7</f>
        <v>6</v>
      </c>
      <c r="U58" s="388" t="n">
        <f aca="false">[2]HK3THPM!O7</f>
        <v>6</v>
      </c>
      <c r="V58" s="388" t="n">
        <f aca="false">[2]HK3THPM!R7</f>
        <v>6</v>
      </c>
      <c r="W58" s="388" t="n">
        <f aca="false">[2]HK3THPM!U7</f>
        <v>7</v>
      </c>
      <c r="X58" s="388" t="n">
        <f aca="false">[2]HK3THPM!X7</f>
        <v>8</v>
      </c>
      <c r="Y58" s="388" t="n">
        <f aca="false">[2]HK3THPM!AA7</f>
        <v>5</v>
      </c>
      <c r="Z58" s="388" t="n">
        <f aca="false">[2]HK3THPM!AD7</f>
        <v>6</v>
      </c>
      <c r="AA58" s="388" t="n">
        <f aca="false">[2]HK4THPM!I6</f>
        <v>6</v>
      </c>
      <c r="AB58" s="388" t="n">
        <f aca="false">[2]HK4THPM!L6</f>
        <v>6</v>
      </c>
      <c r="AC58" s="388" t="n">
        <f aca="false">[2]HK4THPM!O6</f>
        <v>6</v>
      </c>
      <c r="AD58" s="388" t="n">
        <f aca="false">[2]HK4THPM!R6</f>
        <v>5</v>
      </c>
      <c r="AE58" s="388" t="n">
        <f aca="false">[2]HK4THPM!X6</f>
        <v>8</v>
      </c>
      <c r="AF58" s="388" t="n">
        <f aca="false">[2]HK4THPM!AA6</f>
        <v>5</v>
      </c>
      <c r="AG58" s="388" t="n">
        <f aca="false">[2]HK4THPM!AD6</f>
        <v>5</v>
      </c>
      <c r="AH58" s="389" t="n">
        <f aca="false">[2]HK4THPM!AG6</f>
        <v>10</v>
      </c>
      <c r="AI58" s="388" t="n">
        <f aca="false">[2]HK4THPM!U6</f>
        <v>5</v>
      </c>
      <c r="AJ58" s="388" t="n">
        <f aca="false">[2]HK5THPM!I7</f>
        <v>7</v>
      </c>
      <c r="AK58" s="388" t="n">
        <f aca="false">[2]HK5THPM!L7</f>
        <v>6</v>
      </c>
      <c r="AL58" s="388" t="n">
        <f aca="false">[2]HK5THPM!O7</f>
        <v>6</v>
      </c>
      <c r="AM58" s="388" t="n">
        <f aca="false">[2]HK5THPM!R7</f>
        <v>3</v>
      </c>
      <c r="AN58" s="388" t="n">
        <f aca="false">[2]HK5THPM!U7</f>
        <v>5</v>
      </c>
      <c r="AO58" s="388" t="n">
        <f aca="false">[2]HK5THPM!X7</f>
        <v>5</v>
      </c>
      <c r="AP58" s="388" t="n">
        <f aca="false">[2]HK5THPM!AA7</f>
        <v>3</v>
      </c>
      <c r="AQ58" s="388" t="n">
        <f aca="false">[2]HK5THPM!AD7</f>
        <v>5</v>
      </c>
      <c r="AR58" s="388" t="n">
        <f aca="false">[2]HK5THPM!AG7</f>
        <v>6</v>
      </c>
      <c r="AS58" s="388" t="n">
        <f aca="false">[2]HK6THPM!I7</f>
        <v>4</v>
      </c>
      <c r="AT58" s="388" t="n">
        <f aca="false">[2]HK6THPM!L7</f>
        <v>7</v>
      </c>
      <c r="AU58" s="388" t="n">
        <f aca="false">[2]HK6THPM!O7</f>
        <v>4</v>
      </c>
      <c r="AV58" s="388" t="n">
        <f aca="false">[2]HK6THPM!R7</f>
        <v>5</v>
      </c>
      <c r="AW58" s="388" t="n">
        <f aca="false">[2]HK6THPM!U7</f>
        <v>5</v>
      </c>
      <c r="AX58" s="388" t="n">
        <f aca="false">[2]HK6THPM!X7</f>
        <v>4</v>
      </c>
      <c r="AY58" s="388" t="n">
        <f aca="false">[2]HK6THPM!AA7</f>
        <v>5</v>
      </c>
      <c r="AZ58" s="388" t="n">
        <f aca="false">[2]HK6THPM!AD7</f>
        <v>5</v>
      </c>
      <c r="BA58" s="388" t="n">
        <f aca="false">[2]HK6THPM!AG7</f>
        <v>5</v>
      </c>
      <c r="BB58" s="388" t="n">
        <f aca="false">[2]HK6THPM!AJ7</f>
        <v>10</v>
      </c>
      <c r="BC58" s="388" t="n">
        <f aca="false">[2]HK6THPM!AM7</f>
        <v>8</v>
      </c>
      <c r="BD58" s="388" t="n">
        <f aca="false">'[2]HK7THPM '!I6</f>
        <v>5</v>
      </c>
      <c r="BE58" s="388" t="n">
        <f aca="false">'[2]HK7THPM '!L6</f>
        <v>3</v>
      </c>
      <c r="BF58" s="388" t="n">
        <f aca="false">'[2]HK7THPM '!O6</f>
        <v>2</v>
      </c>
      <c r="BG58" s="388" t="n">
        <f aca="false">'[2]HK7THPM '!R6</f>
        <v>0</v>
      </c>
      <c r="BH58" s="388" t="n">
        <f aca="false">'[2]HK7THPM '!U6</f>
        <v>2</v>
      </c>
      <c r="BI58" s="388" t="n">
        <f aca="false">'[2]HK7THPM '!X6</f>
        <v>0</v>
      </c>
      <c r="BJ58" s="388" t="n">
        <f aca="false">'[2]HK7THPM '!AA6</f>
        <v>0</v>
      </c>
      <c r="BK58" s="390" t="n">
        <f aca="false">'[2]HK8THPM '!I6</f>
        <v>0</v>
      </c>
      <c r="BL58" s="390" t="n">
        <f aca="false">'[2]HK8THPM '!L6</f>
        <v>0</v>
      </c>
      <c r="BM58" s="390" t="n">
        <f aca="false">'[2]HK8THPM '!O6</f>
        <v>0</v>
      </c>
      <c r="BN58" s="390" t="n">
        <f aca="false">'[2]HK8THPM '!R6</f>
        <v>0</v>
      </c>
      <c r="BO58" s="390" t="n">
        <f aca="false">'[2]HK8THPM '!U6</f>
        <v>0</v>
      </c>
      <c r="BP58" s="390" t="n">
        <f aca="false">'[2]HK8THPM '!X6</f>
        <v>0</v>
      </c>
      <c r="BQ58" s="391" t="n">
        <f aca="false">'[2]HK8THPM '!AA6</f>
        <v>2</v>
      </c>
      <c r="BR58" s="391" t="n">
        <f aca="false">'[2]HK8THPM '!AD6</f>
        <v>0</v>
      </c>
      <c r="BS58" s="391"/>
      <c r="BT58" s="391"/>
      <c r="BU58" s="391"/>
      <c r="BV58" s="392" t="n">
        <f aca="false">ROUND(SUMPRODUCT(G58:BR58,$G$11:$BR$11)/SUMIF($G58:$BR58,"&lt;&gt;M",$G$11:$BR$11),2)</f>
        <v>4.22</v>
      </c>
      <c r="BW58" s="393" t="str">
        <f aca="false">IF(BV58&gt;=9,"Xuất Sắc",IF(BV58&gt;=8,"Giỏi",IF(BV58&gt;=7,"Khá",IF(BV58&gt;=6,"TB.Khá",IF(BV58&gt;=5,"Trung Bình",IF(BV58&gt;=4,"Yếu","Kém"))))))</f>
        <v>Yếu</v>
      </c>
      <c r="BX58" s="394" t="n">
        <f aca="false">COUNTIF(G58:BR58,"&lt;5")</f>
        <v>20</v>
      </c>
      <c r="BY58" s="394" t="n">
        <f aca="false">SUMIF(G58:BR58,"&lt;5",$G$11:$BR$11)</f>
        <v>73</v>
      </c>
      <c r="BZ58" s="395" t="str">
        <f aca="false">IF(BY58&gt;0,"Không đủ ĐK",IF(BV58&gt;=6.5,"Nhận Đ/A","Thi TN"))</f>
        <v>Không đủ ĐK</v>
      </c>
    </row>
    <row r="59" customFormat="false" ht="31.5" hidden="false" customHeight="true" outlineLevel="0" collapsed="false">
      <c r="A59" s="381" t="n">
        <v>27</v>
      </c>
      <c r="B59" s="396" t="s">
        <v>263</v>
      </c>
      <c r="C59" s="397" t="s">
        <v>262</v>
      </c>
      <c r="D59" s="398" t="n">
        <v>407170176</v>
      </c>
      <c r="E59" s="399" t="n">
        <v>32828</v>
      </c>
      <c r="F59" s="399" t="s">
        <v>264</v>
      </c>
      <c r="G59" s="386" t="n">
        <f aca="false">'[2]HK2-THPM'!X31</f>
        <v>0</v>
      </c>
      <c r="H59" s="387" t="n">
        <f aca="false">'[2]HK1-THPM'!I31</f>
        <v>5</v>
      </c>
      <c r="I59" s="388" t="n">
        <f aca="false">'[2]HK1-THPM'!L31</f>
        <v>4</v>
      </c>
      <c r="J59" s="388" t="n">
        <f aca="false">'[2]HK1-THPM'!O31</f>
        <v>5</v>
      </c>
      <c r="K59" s="388" t="n">
        <f aca="false">'[2]HK1-THPM'!R31</f>
        <v>3</v>
      </c>
      <c r="L59" s="388" t="n">
        <f aca="false">'[2]HK1-THPM'!U31</f>
        <v>5</v>
      </c>
      <c r="M59" s="388" t="n">
        <f aca="false">'[2]HK1-THPM'!X31</f>
        <v>6</v>
      </c>
      <c r="N59" s="388" t="n">
        <f aca="false">'[2]HK2-THPM'!I31</f>
        <v>5</v>
      </c>
      <c r="O59" s="388" t="n">
        <f aca="false">'[2]HK2-THPM'!L31</f>
        <v>7</v>
      </c>
      <c r="P59" s="388" t="n">
        <f aca="false">'[2]HK2-THPM'!O31</f>
        <v>6</v>
      </c>
      <c r="Q59" s="388" t="n">
        <f aca="false">'[2]HK2-THPM'!R31</f>
        <v>3</v>
      </c>
      <c r="R59" s="388" t="n">
        <f aca="false">'[2]HK2-THPM'!U31</f>
        <v>7</v>
      </c>
      <c r="S59" s="388" t="n">
        <f aca="false">[2]HK3THPM!I31</f>
        <v>5</v>
      </c>
      <c r="T59" s="388" t="n">
        <f aca="false">[2]HK3THPM!L31</f>
        <v>10</v>
      </c>
      <c r="U59" s="388" t="n">
        <f aca="false">[2]HK3THPM!O31</f>
        <v>5</v>
      </c>
      <c r="V59" s="388" t="n">
        <f aca="false">[2]HK3THPM!R31</f>
        <v>3</v>
      </c>
      <c r="W59" s="388" t="n">
        <f aca="false">[2]HK3THPM!U31</f>
        <v>5</v>
      </c>
      <c r="X59" s="388" t="n">
        <f aca="false">[2]HK3THPM!X31</f>
        <v>5</v>
      </c>
      <c r="Y59" s="388" t="n">
        <f aca="false">[2]HK3THPM!AA31</f>
        <v>3</v>
      </c>
      <c r="Z59" s="388" t="n">
        <f aca="false">[2]HK3THPM!AD31</f>
        <v>5</v>
      </c>
      <c r="AA59" s="388" t="n">
        <f aca="false">[2]HK4THPM!I30</f>
        <v>5</v>
      </c>
      <c r="AB59" s="388" t="n">
        <f aca="false">[2]HK4THPM!L30</f>
        <v>5</v>
      </c>
      <c r="AC59" s="388" t="n">
        <f aca="false">[2]HK4THPM!O30</f>
        <v>4</v>
      </c>
      <c r="AD59" s="388" t="n">
        <f aca="false">[2]HK4THPM!R30</f>
        <v>5</v>
      </c>
      <c r="AE59" s="388" t="n">
        <f aca="false">[2]HK4THPM!X30</f>
        <v>5</v>
      </c>
      <c r="AF59" s="388" t="n">
        <f aca="false">[2]HK4THPM!AA30</f>
        <v>0</v>
      </c>
      <c r="AG59" s="388" t="n">
        <f aca="false">[2]HK4THPM!AD30</f>
        <v>6</v>
      </c>
      <c r="AH59" s="389" t="n">
        <f aca="false">[2]HK4THPM!AG30</f>
        <v>0</v>
      </c>
      <c r="AI59" s="388" t="n">
        <f aca="false">[2]HK4THPM!U30</f>
        <v>5</v>
      </c>
      <c r="AJ59" s="388" t="n">
        <f aca="false">[2]HK5THPM!I31</f>
        <v>8</v>
      </c>
      <c r="AK59" s="388" t="n">
        <f aca="false">[2]HK5THPM!L31</f>
        <v>5</v>
      </c>
      <c r="AL59" s="388" t="n">
        <f aca="false">[2]HK5THPM!O31</f>
        <v>5</v>
      </c>
      <c r="AM59" s="388" t="n">
        <f aca="false">[2]HK5THPM!R31</f>
        <v>5</v>
      </c>
      <c r="AN59" s="388" t="n">
        <f aca="false">[2]HK5THPM!U31</f>
        <v>5</v>
      </c>
      <c r="AO59" s="388" t="n">
        <f aca="false">[2]HK5THPM!X31</f>
        <v>5</v>
      </c>
      <c r="AP59" s="388" t="n">
        <f aca="false">[2]HK5THPM!AA31</f>
        <v>4</v>
      </c>
      <c r="AQ59" s="388" t="n">
        <f aca="false">[2]HK5THPM!AD31</f>
        <v>6</v>
      </c>
      <c r="AR59" s="388" t="n">
        <f aca="false">[2]HK5THPM!AG31</f>
        <v>0</v>
      </c>
      <c r="AS59" s="388" t="n">
        <f aca="false">[2]HK6THPM!I31</f>
        <v>3</v>
      </c>
      <c r="AT59" s="388" t="n">
        <f aca="false">[2]HK6THPM!L31</f>
        <v>0</v>
      </c>
      <c r="AU59" s="388" t="n">
        <f aca="false">[2]HK6THPM!O31</f>
        <v>7</v>
      </c>
      <c r="AV59" s="388" t="n">
        <f aca="false">[2]HK6THPM!R31</f>
        <v>0</v>
      </c>
      <c r="AW59" s="388" t="n">
        <f aca="false">[2]HK6THPM!U31</f>
        <v>1</v>
      </c>
      <c r="AX59" s="388" t="n">
        <f aca="false">[2]HK6THPM!X31</f>
        <v>4</v>
      </c>
      <c r="AY59" s="388" t="n">
        <f aca="false">[2]HK6THPM!AA31</f>
        <v>0</v>
      </c>
      <c r="AZ59" s="388" t="n">
        <f aca="false">[2]HK6THPM!AD31</f>
        <v>0</v>
      </c>
      <c r="BA59" s="388" t="n">
        <f aca="false">[2]HK6THPM!AG31</f>
        <v>0</v>
      </c>
      <c r="BB59" s="388" t="n">
        <f aca="false">[2]HK6THPM!AJ31</f>
        <v>0</v>
      </c>
      <c r="BC59" s="388" t="n">
        <f aca="false">[2]HK6THPM!AM31</f>
        <v>0</v>
      </c>
      <c r="BD59" s="388" t="n">
        <f aca="false">'[2]HK7THPM '!I30</f>
        <v>1</v>
      </c>
      <c r="BE59" s="388" t="n">
        <f aca="false">'[2]HK7THPM '!L30</f>
        <v>0</v>
      </c>
      <c r="BF59" s="388" t="n">
        <f aca="false">'[2]HK7THPM '!O30</f>
        <v>0</v>
      </c>
      <c r="BG59" s="388" t="n">
        <f aca="false">'[2]HK7THPM '!R30</f>
        <v>0</v>
      </c>
      <c r="BH59" s="388" t="n">
        <f aca="false">'[2]HK7THPM '!U30</f>
        <v>2</v>
      </c>
      <c r="BI59" s="388" t="n">
        <f aca="false">'[2]HK7THPM '!X30</f>
        <v>0</v>
      </c>
      <c r="BJ59" s="388" t="n">
        <f aca="false">'[2]HK7THPM '!AA30</f>
        <v>1</v>
      </c>
      <c r="BK59" s="390" t="n">
        <f aca="false">'[2]HK8THPM '!I30</f>
        <v>0</v>
      </c>
      <c r="BL59" s="390" t="n">
        <f aca="false">'[2]HK8THPM '!L30</f>
        <v>0</v>
      </c>
      <c r="BM59" s="390" t="n">
        <f aca="false">'[2]HK8THPM '!O30</f>
        <v>0</v>
      </c>
      <c r="BN59" s="390" t="n">
        <f aca="false">'[2]HK8THPM '!R30</f>
        <v>0</v>
      </c>
      <c r="BO59" s="390" t="n">
        <f aca="false">'[2]HK8THPM '!U30</f>
        <v>0</v>
      </c>
      <c r="BP59" s="390" t="n">
        <f aca="false">'[2]HK8THPM '!X30</f>
        <v>0</v>
      </c>
      <c r="BQ59" s="391" t="n">
        <f aca="false">'[2]HK8THPM '!AA30</f>
        <v>0</v>
      </c>
      <c r="BR59" s="391" t="n">
        <f aca="false">'[2]HK8THPM '!AD30</f>
        <v>0</v>
      </c>
      <c r="BS59" s="391"/>
      <c r="BT59" s="391"/>
      <c r="BU59" s="391"/>
      <c r="BV59" s="392" t="n">
        <f aca="false">ROUND(SUMPRODUCT(G59:BR59,$G$11:$BR$11)/SUMIF($G59:$BR59,"&lt;&gt;M",$G$11:$BR$11),2)</f>
        <v>3.29</v>
      </c>
      <c r="BW59" s="393" t="str">
        <f aca="false">IF(BV59&gt;=9,"Xuất Sắc",IF(BV59&gt;=8,"Giỏi",IF(BV59&gt;=7,"Khá",IF(BV59&gt;=6,"TB.Khá",IF(BV59&gt;=5,"Trung Bình",IF(BV59&gt;=4,"Yếu","Kém"))))))</f>
        <v>Kém</v>
      </c>
      <c r="BX59" s="394" t="n">
        <f aca="false">COUNTIF(G59:BR59,"&lt;5")</f>
        <v>36</v>
      </c>
      <c r="BY59" s="394" t="n">
        <f aca="false">SUMIF(G59:BR59,"&lt;5",$G$11:$BR$11)</f>
        <v>103</v>
      </c>
      <c r="BZ59" s="395" t="str">
        <f aca="false">IF(BY59&gt;0,"Không đủ ĐK",IF(BV59&gt;=6.5,"Nhận Đ/A","Thi TN"))</f>
        <v>Không đủ ĐK</v>
      </c>
    </row>
  </sheetData>
  <mergeCells count="86">
    <mergeCell ref="A5:BY5"/>
    <mergeCell ref="B7:BJ7"/>
    <mergeCell ref="A9:A11"/>
    <mergeCell ref="B9:C11"/>
    <mergeCell ref="D9:D11"/>
    <mergeCell ref="E9:E11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BD18:BR18"/>
    <mergeCell ref="BD19:BR19"/>
    <mergeCell ref="BD20:BR20"/>
    <mergeCell ref="A21:F21"/>
    <mergeCell ref="BD21:BR21"/>
    <mergeCell ref="A26:F26"/>
    <mergeCell ref="BD26:B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1"/>
  <sheetViews>
    <sheetView showFormulas="false" showGridLines="true" showRowColHeaders="true" showZeros="true" rightToLeft="false" tabSelected="false" showOutlineSymbols="true" defaultGridColor="true" view="normal" topLeftCell="AI16" colorId="64" zoomScale="100" zoomScaleNormal="100" zoomScalePageLayoutView="100" workbookViewId="0">
      <selection pane="topLeft" activeCell="CE11" activeCellId="0" sqref="C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126" width="14.14"/>
    <col collapsed="false" customWidth="true" hidden="false" outlineLevel="0" max="3" min="3" style="126" width="7.85"/>
    <col collapsed="false" customWidth="true" hidden="false" outlineLevel="0" max="4" min="4" style="22" width="12.56"/>
    <col collapsed="false" customWidth="true" hidden="false" outlineLevel="0" max="5" min="5" style="22" width="11.28"/>
    <col collapsed="false" customWidth="true" hidden="false" outlineLevel="0" max="6" min="6" style="22" width="13.14"/>
    <col collapsed="false" customWidth="true" hidden="false" outlineLevel="0" max="35" min="7" style="22" width="3.99"/>
    <col collapsed="false" customWidth="true" hidden="false" outlineLevel="0" max="36" min="36" style="400" width="3.99"/>
    <col collapsed="false" customWidth="true" hidden="false" outlineLevel="0" max="74" min="37" style="22" width="3.99"/>
    <col collapsed="false" customWidth="true" hidden="false" outlineLevel="0" max="75" min="75" style="378" width="7.99"/>
    <col collapsed="false" customWidth="true" hidden="false" outlineLevel="0" max="76" min="76" style="378" width="8.85"/>
    <col collapsed="false" customWidth="true" hidden="false" outlineLevel="0" max="78" min="77" style="377" width="4.28"/>
    <col collapsed="false" customWidth="true" hidden="true" outlineLevel="0" max="79" min="79" style="377" width="15.28"/>
    <col collapsed="false" customWidth="true" hidden="true" outlineLevel="0" max="80" min="80" style="377" width="15.85"/>
    <col collapsed="false" customWidth="true" hidden="true" outlineLevel="0" max="82" min="81" style="22" width="9.06"/>
    <col collapsed="false" customWidth="false" hidden="false" outlineLevel="0" max="257" min="83" style="22" width="9.14"/>
  </cols>
  <sheetData>
    <row r="1" customFormat="false" ht="18.75" hidden="false" customHeight="false" outlineLevel="0" collapsed="false">
      <c r="A1" s="401" t="s">
        <v>0</v>
      </c>
      <c r="B1" s="401"/>
      <c r="C1" s="401"/>
      <c r="D1" s="401"/>
      <c r="E1" s="401"/>
      <c r="F1" s="401"/>
      <c r="G1" s="402"/>
      <c r="H1" s="16"/>
      <c r="I1" s="402"/>
      <c r="J1" s="402"/>
      <c r="K1" s="17"/>
      <c r="L1" s="17"/>
      <c r="M1" s="17"/>
      <c r="N1" s="17"/>
      <c r="O1" s="17"/>
      <c r="P1" s="17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20"/>
      <c r="BX1" s="20"/>
      <c r="BY1" s="21"/>
      <c r="BZ1" s="21"/>
      <c r="CA1" s="21"/>
      <c r="CB1" s="21"/>
    </row>
    <row r="2" customFormat="false" ht="18.75" hidden="false" customHeight="false" outlineLevel="0" collapsed="false">
      <c r="A2" s="401" t="s">
        <v>1</v>
      </c>
      <c r="B2" s="401"/>
      <c r="C2" s="401"/>
      <c r="D2" s="401"/>
      <c r="E2" s="401"/>
      <c r="F2" s="401"/>
      <c r="G2" s="404"/>
      <c r="H2" s="16"/>
      <c r="I2" s="402"/>
      <c r="J2" s="402"/>
      <c r="K2" s="17"/>
      <c r="L2" s="17"/>
      <c r="M2" s="17"/>
      <c r="N2" s="17"/>
      <c r="O2" s="17"/>
      <c r="P2" s="17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405"/>
      <c r="AR2" s="405"/>
      <c r="AS2" s="405"/>
      <c r="AT2" s="405"/>
      <c r="AU2" s="402" t="s">
        <v>2</v>
      </c>
      <c r="AV2" s="402"/>
      <c r="AW2" s="402"/>
      <c r="AX2" s="402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0"/>
      <c r="BX2" s="20"/>
      <c r="BY2" s="21"/>
      <c r="BZ2" s="21"/>
      <c r="CA2" s="21"/>
      <c r="CB2" s="21"/>
    </row>
    <row r="3" customFormat="false" ht="18.75" hidden="false" customHeight="false" outlineLevel="0" collapsed="false">
      <c r="A3" s="401" t="s">
        <v>3</v>
      </c>
      <c r="B3" s="401"/>
      <c r="C3" s="401"/>
      <c r="D3" s="401"/>
      <c r="E3" s="401"/>
      <c r="F3" s="401"/>
      <c r="G3" s="404"/>
      <c r="H3" s="16"/>
      <c r="I3" s="402"/>
      <c r="J3" s="402"/>
      <c r="K3" s="17"/>
      <c r="L3" s="406"/>
      <c r="M3" s="406"/>
      <c r="N3" s="406"/>
      <c r="O3" s="406"/>
      <c r="P3" s="406"/>
      <c r="Q3" s="406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405"/>
      <c r="AR3" s="405"/>
      <c r="AS3" s="405"/>
      <c r="AT3" s="405"/>
      <c r="AU3" s="404" t="s">
        <v>4</v>
      </c>
      <c r="AV3" s="404"/>
      <c r="AW3" s="404"/>
      <c r="AX3" s="404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0"/>
      <c r="BX3" s="20"/>
      <c r="BY3" s="21"/>
      <c r="BZ3" s="21"/>
      <c r="CA3" s="21"/>
      <c r="CB3" s="21"/>
    </row>
    <row r="4" customFormat="false" ht="18.75" hidden="false" customHeight="false" outlineLevel="0" collapsed="false">
      <c r="A4" s="310"/>
      <c r="B4" s="31"/>
      <c r="C4" s="31"/>
      <c r="D4" s="402"/>
      <c r="E4" s="402"/>
      <c r="F4" s="402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0"/>
      <c r="BX4" s="20"/>
      <c r="BY4" s="21"/>
      <c r="BZ4" s="21"/>
      <c r="CA4" s="21"/>
      <c r="CB4" s="21"/>
    </row>
    <row r="5" customFormat="false" ht="31.5" hidden="false" customHeight="true" outlineLevel="0" collapsed="false">
      <c r="A5" s="313" t="s">
        <v>5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408"/>
    </row>
    <row r="6" s="410" customFormat="true" ht="25.5" hidden="false" customHeight="true" outlineLevel="0" collapsed="false">
      <c r="A6" s="409" t="s">
        <v>265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</row>
    <row r="7" s="36" customFormat="true" ht="29.25" hidden="false" customHeight="true" outlineLevel="0" collapsed="false">
      <c r="B7" s="411"/>
      <c r="C7" s="411"/>
      <c r="G7" s="36" t="n">
        <v>1</v>
      </c>
      <c r="H7" s="36" t="n">
        <v>2</v>
      </c>
      <c r="I7" s="36" t="n">
        <v>3</v>
      </c>
      <c r="J7" s="36" t="n">
        <v>4</v>
      </c>
      <c r="K7" s="36" t="n">
        <v>5</v>
      </c>
      <c r="L7" s="36" t="n">
        <v>6</v>
      </c>
      <c r="M7" s="36" t="n">
        <v>7</v>
      </c>
      <c r="N7" s="36" t="n">
        <v>8</v>
      </c>
      <c r="O7" s="36" t="n">
        <v>9</v>
      </c>
      <c r="P7" s="36" t="n">
        <v>10</v>
      </c>
      <c r="Q7" s="36" t="n">
        <v>11</v>
      </c>
      <c r="R7" s="36" t="n">
        <v>12</v>
      </c>
      <c r="S7" s="36" t="n">
        <v>13</v>
      </c>
      <c r="T7" s="36" t="n">
        <v>14</v>
      </c>
      <c r="U7" s="36" t="n">
        <v>15</v>
      </c>
      <c r="V7" s="36" t="n">
        <v>16</v>
      </c>
      <c r="W7" s="36" t="n">
        <v>17</v>
      </c>
      <c r="X7" s="36" t="n">
        <v>18</v>
      </c>
      <c r="Y7" s="36" t="n">
        <v>19</v>
      </c>
      <c r="Z7" s="36" t="n">
        <v>20</v>
      </c>
      <c r="AA7" s="36" t="n">
        <v>21</v>
      </c>
      <c r="AB7" s="36" t="n">
        <v>22</v>
      </c>
      <c r="AC7" s="36" t="n">
        <v>23</v>
      </c>
      <c r="AD7" s="36" t="n">
        <v>24</v>
      </c>
      <c r="AE7" s="36" t="n">
        <v>25</v>
      </c>
      <c r="AF7" s="36" t="n">
        <v>26</v>
      </c>
      <c r="AG7" s="36" t="n">
        <v>27</v>
      </c>
      <c r="AH7" s="36" t="n">
        <v>28</v>
      </c>
      <c r="AI7" s="36" t="n">
        <v>29</v>
      </c>
      <c r="AJ7" s="36" t="n">
        <v>30</v>
      </c>
      <c r="AK7" s="36" t="n">
        <v>31</v>
      </c>
      <c r="AL7" s="36" t="n">
        <v>32</v>
      </c>
      <c r="AM7" s="36" t="n">
        <v>33</v>
      </c>
      <c r="AN7" s="36" t="n">
        <v>34</v>
      </c>
      <c r="AO7" s="36" t="n">
        <v>35</v>
      </c>
      <c r="AP7" s="36" t="n">
        <v>36</v>
      </c>
      <c r="AQ7" s="36" t="n">
        <v>37</v>
      </c>
      <c r="AR7" s="36" t="n">
        <v>38</v>
      </c>
      <c r="AS7" s="36" t="n">
        <v>39</v>
      </c>
      <c r="AT7" s="36" t="n">
        <v>40</v>
      </c>
      <c r="AU7" s="36" t="n">
        <v>41</v>
      </c>
      <c r="AV7" s="36" t="n">
        <v>42</v>
      </c>
      <c r="AW7" s="36" t="n">
        <v>43</v>
      </c>
      <c r="AX7" s="36" t="n">
        <v>44</v>
      </c>
      <c r="AY7" s="36" t="n">
        <v>45</v>
      </c>
      <c r="AZ7" s="36" t="n">
        <v>46</v>
      </c>
      <c r="BA7" s="36" t="n">
        <v>47</v>
      </c>
      <c r="BB7" s="36" t="n">
        <v>48</v>
      </c>
      <c r="BC7" s="36" t="n">
        <v>49</v>
      </c>
      <c r="BD7" s="36" t="n">
        <v>50</v>
      </c>
      <c r="BE7" s="36" t="n">
        <v>51</v>
      </c>
      <c r="BF7" s="36" t="n">
        <v>52</v>
      </c>
      <c r="BG7" s="36" t="n">
        <v>53</v>
      </c>
      <c r="BH7" s="36" t="n">
        <v>54</v>
      </c>
      <c r="BI7" s="36" t="n">
        <v>55</v>
      </c>
      <c r="BJ7" s="36" t="n">
        <v>56</v>
      </c>
      <c r="BK7" s="36" t="n">
        <v>57</v>
      </c>
      <c r="BL7" s="36" t="n">
        <v>58</v>
      </c>
      <c r="BM7" s="36" t="n">
        <v>59</v>
      </c>
      <c r="BN7" s="36" t="n">
        <v>60</v>
      </c>
      <c r="BO7" s="36" t="n">
        <v>61</v>
      </c>
      <c r="BP7" s="36" t="n">
        <v>62</v>
      </c>
      <c r="BQ7" s="36" t="n">
        <v>63</v>
      </c>
      <c r="BR7" s="36" t="n">
        <v>64</v>
      </c>
      <c r="BS7" s="36" t="n">
        <v>65</v>
      </c>
      <c r="BW7" s="412"/>
      <c r="BX7" s="412"/>
    </row>
    <row r="8" s="429" customFormat="true" ht="36" hidden="false" customHeight="true" outlineLevel="0" collapsed="false">
      <c r="A8" s="413" t="s">
        <v>7</v>
      </c>
      <c r="B8" s="414" t="s">
        <v>8</v>
      </c>
      <c r="C8" s="414"/>
      <c r="D8" s="415" t="s">
        <v>10</v>
      </c>
      <c r="E8" s="415" t="s">
        <v>266</v>
      </c>
      <c r="F8" s="415" t="s">
        <v>233</v>
      </c>
      <c r="G8" s="416" t="s">
        <v>13</v>
      </c>
      <c r="H8" s="416" t="s">
        <v>267</v>
      </c>
      <c r="I8" s="416" t="s">
        <v>14</v>
      </c>
      <c r="J8" s="416" t="s">
        <v>15</v>
      </c>
      <c r="K8" s="416" t="s">
        <v>19</v>
      </c>
      <c r="L8" s="416" t="s">
        <v>142</v>
      </c>
      <c r="M8" s="416" t="s">
        <v>20</v>
      </c>
      <c r="N8" s="416" t="s">
        <v>268</v>
      </c>
      <c r="O8" s="416" t="s">
        <v>21</v>
      </c>
      <c r="P8" s="416" t="s">
        <v>269</v>
      </c>
      <c r="Q8" s="416" t="s">
        <v>145</v>
      </c>
      <c r="R8" s="416" t="s">
        <v>144</v>
      </c>
      <c r="S8" s="416" t="s">
        <v>270</v>
      </c>
      <c r="T8" s="416" t="s">
        <v>271</v>
      </c>
      <c r="U8" s="416" t="s">
        <v>272</v>
      </c>
      <c r="V8" s="416" t="s">
        <v>273</v>
      </c>
      <c r="W8" s="416" t="s">
        <v>31</v>
      </c>
      <c r="X8" s="416" t="s">
        <v>26</v>
      </c>
      <c r="Y8" s="416" t="s">
        <v>274</v>
      </c>
      <c r="Z8" s="416" t="s">
        <v>275</v>
      </c>
      <c r="AA8" s="416" t="s">
        <v>276</v>
      </c>
      <c r="AB8" s="416" t="s">
        <v>156</v>
      </c>
      <c r="AC8" s="416" t="s">
        <v>277</v>
      </c>
      <c r="AD8" s="416" t="s">
        <v>278</v>
      </c>
      <c r="AE8" s="416" t="s">
        <v>33</v>
      </c>
      <c r="AF8" s="416" t="s">
        <v>279</v>
      </c>
      <c r="AG8" s="416" t="s">
        <v>36</v>
      </c>
      <c r="AH8" s="416" t="s">
        <v>44</v>
      </c>
      <c r="AI8" s="416" t="s">
        <v>280</v>
      </c>
      <c r="AJ8" s="417" t="s">
        <v>281</v>
      </c>
      <c r="AK8" s="416" t="s">
        <v>42</v>
      </c>
      <c r="AL8" s="416" t="s">
        <v>45</v>
      </c>
      <c r="AM8" s="416" t="s">
        <v>152</v>
      </c>
      <c r="AN8" s="416" t="s">
        <v>282</v>
      </c>
      <c r="AO8" s="416" t="s">
        <v>55</v>
      </c>
      <c r="AP8" s="416" t="s">
        <v>43</v>
      </c>
      <c r="AQ8" s="416" t="s">
        <v>283</v>
      </c>
      <c r="AR8" s="416" t="s">
        <v>284</v>
      </c>
      <c r="AS8" s="416" t="s">
        <v>49</v>
      </c>
      <c r="AT8" s="418" t="s">
        <v>285</v>
      </c>
      <c r="AU8" s="418" t="s">
        <v>286</v>
      </c>
      <c r="AV8" s="418" t="s">
        <v>287</v>
      </c>
      <c r="AW8" s="418" t="s">
        <v>288</v>
      </c>
      <c r="AX8" s="418" t="s">
        <v>289</v>
      </c>
      <c r="AY8" s="418" t="s">
        <v>290</v>
      </c>
      <c r="AZ8" s="418" t="s">
        <v>291</v>
      </c>
      <c r="BA8" s="418" t="s">
        <v>56</v>
      </c>
      <c r="BB8" s="418" t="s">
        <v>57</v>
      </c>
      <c r="BC8" s="418" t="s">
        <v>58</v>
      </c>
      <c r="BD8" s="419" t="s">
        <v>292</v>
      </c>
      <c r="BE8" s="420" t="s">
        <v>293</v>
      </c>
      <c r="BF8" s="419" t="s">
        <v>294</v>
      </c>
      <c r="BG8" s="420" t="s">
        <v>295</v>
      </c>
      <c r="BH8" s="419" t="s">
        <v>296</v>
      </c>
      <c r="BI8" s="419" t="s">
        <v>297</v>
      </c>
      <c r="BJ8" s="419" t="s">
        <v>67</v>
      </c>
      <c r="BK8" s="421" t="s">
        <v>298</v>
      </c>
      <c r="BL8" s="422" t="s">
        <v>299</v>
      </c>
      <c r="BM8" s="421" t="s">
        <v>300</v>
      </c>
      <c r="BN8" s="422" t="s">
        <v>301</v>
      </c>
      <c r="BO8" s="421" t="s">
        <v>302</v>
      </c>
      <c r="BP8" s="421" t="s">
        <v>303</v>
      </c>
      <c r="BQ8" s="421" t="s">
        <v>304</v>
      </c>
      <c r="BR8" s="421" t="s">
        <v>305</v>
      </c>
      <c r="BS8" s="421" t="s">
        <v>306</v>
      </c>
      <c r="BT8" s="421" t="s">
        <v>245</v>
      </c>
      <c r="BU8" s="421" t="s">
        <v>167</v>
      </c>
      <c r="BV8" s="421" t="s">
        <v>307</v>
      </c>
      <c r="BW8" s="423" t="s">
        <v>169</v>
      </c>
      <c r="BX8" s="423" t="s">
        <v>170</v>
      </c>
      <c r="BY8" s="423" t="s">
        <v>81</v>
      </c>
      <c r="BZ8" s="424" t="s">
        <v>308</v>
      </c>
      <c r="CA8" s="425" t="s">
        <v>309</v>
      </c>
      <c r="CB8" s="426" t="s">
        <v>171</v>
      </c>
      <c r="CC8" s="427" t="s">
        <v>81</v>
      </c>
      <c r="CD8" s="428" t="s">
        <v>308</v>
      </c>
    </row>
    <row r="9" s="429" customFormat="true" ht="194.25" hidden="false" customHeight="true" outlineLevel="0" collapsed="false">
      <c r="A9" s="413"/>
      <c r="B9" s="430" t="s">
        <v>310</v>
      </c>
      <c r="C9" s="430"/>
      <c r="D9" s="415"/>
      <c r="E9" s="415"/>
      <c r="F9" s="415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7"/>
      <c r="AK9" s="416"/>
      <c r="AL9" s="416"/>
      <c r="AM9" s="416"/>
      <c r="AN9" s="416"/>
      <c r="AO9" s="416"/>
      <c r="AP9" s="416"/>
      <c r="AQ9" s="416"/>
      <c r="AR9" s="416"/>
      <c r="AS9" s="416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9"/>
      <c r="BE9" s="420"/>
      <c r="BF9" s="419"/>
      <c r="BG9" s="420"/>
      <c r="BH9" s="419"/>
      <c r="BI9" s="419"/>
      <c r="BJ9" s="419"/>
      <c r="BK9" s="421"/>
      <c r="BL9" s="422"/>
      <c r="BM9" s="421"/>
      <c r="BN9" s="422"/>
      <c r="BO9" s="421"/>
      <c r="BP9" s="421"/>
      <c r="BQ9" s="421"/>
      <c r="BR9" s="421"/>
      <c r="BS9" s="421"/>
      <c r="BT9" s="421"/>
      <c r="BU9" s="421"/>
      <c r="BV9" s="421"/>
      <c r="BW9" s="423"/>
      <c r="BX9" s="423"/>
      <c r="BY9" s="423"/>
      <c r="BZ9" s="424"/>
      <c r="CA9" s="425"/>
      <c r="CB9" s="426"/>
      <c r="CC9" s="427"/>
      <c r="CD9" s="428"/>
    </row>
    <row r="10" s="439" customFormat="true" ht="30.75" hidden="false" customHeight="true" outlineLevel="0" collapsed="false">
      <c r="A10" s="431" t="s">
        <v>84</v>
      </c>
      <c r="B10" s="431"/>
      <c r="C10" s="431"/>
      <c r="D10" s="431"/>
      <c r="E10" s="431"/>
      <c r="F10" s="431"/>
      <c r="G10" s="432" t="n">
        <f aca="false">[3]HK1!I3</f>
        <v>4</v>
      </c>
      <c r="H10" s="432" t="n">
        <f aca="false">[3]HK1!L3</f>
        <v>4</v>
      </c>
      <c r="I10" s="432" t="n">
        <f aca="false">[3]HK1!O3</f>
        <v>3</v>
      </c>
      <c r="J10" s="432" t="n">
        <f aca="false">[3]HK1!R3</f>
        <v>5</v>
      </c>
      <c r="K10" s="432" t="n">
        <f aca="false">[3]HK1!U3</f>
        <v>4</v>
      </c>
      <c r="L10" s="432" t="n">
        <f aca="false">[3]HK1!X3</f>
        <v>0</v>
      </c>
      <c r="M10" s="432" t="n">
        <f aca="false">[3]HK2!J6</f>
        <v>3</v>
      </c>
      <c r="N10" s="432" t="n">
        <f aca="false">[3]HK2!M6</f>
        <v>4</v>
      </c>
      <c r="O10" s="432" t="n">
        <f aca="false">[3]HK2!P6</f>
        <v>4</v>
      </c>
      <c r="P10" s="432" t="n">
        <f aca="false">[3]HK2!S6</f>
        <v>4</v>
      </c>
      <c r="Q10" s="432" t="n">
        <f aca="false">[3]HK2!V6</f>
        <v>0</v>
      </c>
      <c r="R10" s="432" t="n">
        <f aca="false">[3]HK2!Y6</f>
        <v>0</v>
      </c>
      <c r="S10" s="432" t="n">
        <f aca="false">[3]HK3!I4</f>
        <v>1</v>
      </c>
      <c r="T10" s="432" t="n">
        <f aca="false">[3]HK3!L4</f>
        <v>3</v>
      </c>
      <c r="U10" s="432" t="n">
        <f aca="false">[3]HK3!O4</f>
        <v>4</v>
      </c>
      <c r="V10" s="432" t="n">
        <f aca="false">[3]HK3!R4</f>
        <v>5</v>
      </c>
      <c r="W10" s="432" t="n">
        <f aca="false">[3]HK3!U4</f>
        <v>0</v>
      </c>
      <c r="X10" s="432" t="n">
        <f aca="false">[3]HK3!X4</f>
        <v>4</v>
      </c>
      <c r="Y10" s="432" t="n">
        <f aca="false">[3]HK3!AA4</f>
        <v>4</v>
      </c>
      <c r="Z10" s="432" t="n">
        <f aca="false">[3]HK3!AD4</f>
        <v>7.5</v>
      </c>
      <c r="AA10" s="432" t="n">
        <f aca="false">[3]HK4!I3</f>
        <v>4</v>
      </c>
      <c r="AB10" s="432" t="n">
        <v>4</v>
      </c>
      <c r="AC10" s="432" t="n">
        <f aca="false">[3]HK4!O3</f>
        <v>1</v>
      </c>
      <c r="AD10" s="432" t="n">
        <f aca="false">[3]HK4!R3</f>
        <v>3</v>
      </c>
      <c r="AE10" s="432" t="n">
        <f aca="false">[3]HK4!U3</f>
        <v>3</v>
      </c>
      <c r="AF10" s="432" t="n">
        <f aca="false">[3]HK4!X3</f>
        <v>5</v>
      </c>
      <c r="AG10" s="432" t="n">
        <f aca="false">[3]HK4!AA3</f>
        <v>5</v>
      </c>
      <c r="AH10" s="432" t="n">
        <f aca="false">[3]HK4!AG3</f>
        <v>3</v>
      </c>
      <c r="AI10" s="432" t="n">
        <v>0</v>
      </c>
      <c r="AJ10" s="432" t="n">
        <v>1</v>
      </c>
      <c r="AK10" s="432" t="n">
        <f aca="false">[3]HK5!I3</f>
        <v>4</v>
      </c>
      <c r="AL10" s="432" t="n">
        <f aca="false">[3]HK5!L3</f>
        <v>3</v>
      </c>
      <c r="AM10" s="432" t="n">
        <f aca="false">[3]HK5!O3</f>
        <v>3</v>
      </c>
      <c r="AN10" s="432" t="n">
        <f aca="false">[3]HK5!R3</f>
        <v>4</v>
      </c>
      <c r="AO10" s="432" t="n">
        <f aca="false">[3]HK5!U3</f>
        <v>4</v>
      </c>
      <c r="AP10" s="432" t="n">
        <f aca="false">[3]HK5!X3</f>
        <v>4</v>
      </c>
      <c r="AQ10" s="432" t="n">
        <f aca="false">[3]HK5!AA3</f>
        <v>3</v>
      </c>
      <c r="AR10" s="432" t="n">
        <f aca="false">[3]HK5!AD3</f>
        <v>3</v>
      </c>
      <c r="AS10" s="432" t="n">
        <f aca="false">[3]HK5!AG3</f>
        <v>0</v>
      </c>
      <c r="AT10" s="432" t="n">
        <f aca="false">[3]HK6!I3</f>
        <v>5</v>
      </c>
      <c r="AU10" s="432" t="n">
        <f aca="false">[3]HK6!L3</f>
        <v>4</v>
      </c>
      <c r="AV10" s="432" t="n">
        <f aca="false">[3]HK6!O3</f>
        <v>3</v>
      </c>
      <c r="AW10" s="432" t="n">
        <f aca="false">[3]HK6!R3</f>
        <v>2</v>
      </c>
      <c r="AX10" s="432" t="n">
        <f aca="false">[3]HK6!U3</f>
        <v>6</v>
      </c>
      <c r="AY10" s="432" t="n">
        <v>1</v>
      </c>
      <c r="AZ10" s="432" t="n">
        <v>1</v>
      </c>
      <c r="BA10" s="432" t="n">
        <v>0</v>
      </c>
      <c r="BB10" s="432" t="n">
        <v>0</v>
      </c>
      <c r="BC10" s="432" t="n">
        <v>0</v>
      </c>
      <c r="BD10" s="432" t="n">
        <f aca="false">[3]HK7!I3</f>
        <v>4</v>
      </c>
      <c r="BE10" s="432" t="n">
        <f aca="false">[3]HK7!L3</f>
        <v>3</v>
      </c>
      <c r="BF10" s="432" t="n">
        <f aca="false">[3]HK7!O3</f>
        <v>3</v>
      </c>
      <c r="BG10" s="432" t="n">
        <f aca="false">[3]HK7!R3</f>
        <v>3</v>
      </c>
      <c r="BH10" s="432" t="n">
        <f aca="false">[3]HK7!U3</f>
        <v>3</v>
      </c>
      <c r="BI10" s="432" t="n">
        <f aca="false">[3]HK7!X3</f>
        <v>3</v>
      </c>
      <c r="BJ10" s="432" t="n">
        <f aca="false">[3]HK7!AA3</f>
        <v>3</v>
      </c>
      <c r="BK10" s="432" t="n">
        <f aca="false">[3]HK8!I3</f>
        <v>3</v>
      </c>
      <c r="BL10" s="432" t="n">
        <f aca="false">[3]HK8!L3</f>
        <v>3</v>
      </c>
      <c r="BM10" s="432" t="n">
        <f aca="false">[3]HK8!O3</f>
        <v>3</v>
      </c>
      <c r="BN10" s="432" t="n">
        <f aca="false">[3]HK8!R3</f>
        <v>3</v>
      </c>
      <c r="BO10" s="432" t="n">
        <f aca="false">[3]HK8!U3</f>
        <v>3</v>
      </c>
      <c r="BP10" s="432" t="n">
        <f aca="false">[3]HK8!X3</f>
        <v>2</v>
      </c>
      <c r="BQ10" s="432" t="n">
        <f aca="false">[3]HK8!AA3</f>
        <v>3</v>
      </c>
      <c r="BR10" s="432" t="n">
        <f aca="false">[3]HK8!AD3</f>
        <v>3</v>
      </c>
      <c r="BS10" s="432" t="n">
        <f aca="false">[3]HK8!AG3</f>
        <v>8</v>
      </c>
      <c r="BT10" s="432" t="n">
        <v>0</v>
      </c>
      <c r="BU10" s="432" t="n">
        <v>6</v>
      </c>
      <c r="BV10" s="432" t="n">
        <v>6</v>
      </c>
      <c r="BW10" s="433" t="n">
        <f aca="false">SUM(G10:BV10)</f>
        <v>207.5</v>
      </c>
      <c r="BX10" s="434"/>
      <c r="BY10" s="432"/>
      <c r="BZ10" s="435"/>
      <c r="CA10" s="436"/>
      <c r="CB10" s="437"/>
      <c r="CC10" s="438" t="s">
        <v>311</v>
      </c>
      <c r="CD10" s="438"/>
    </row>
    <row r="11" s="180" customFormat="true" ht="40.5" hidden="false" customHeight="true" outlineLevel="0" collapsed="false">
      <c r="A11" s="440" t="n">
        <v>1</v>
      </c>
      <c r="B11" s="69" t="s">
        <v>312</v>
      </c>
      <c r="C11" s="70" t="s">
        <v>313</v>
      </c>
      <c r="D11" s="441" t="s">
        <v>314</v>
      </c>
      <c r="E11" s="442" t="n">
        <v>407190054</v>
      </c>
      <c r="F11" s="71" t="s">
        <v>257</v>
      </c>
      <c r="G11" s="443" t="n">
        <f aca="false">[3]HK1!I41</f>
        <v>5</v>
      </c>
      <c r="H11" s="76" t="n">
        <f aca="false">[3]HK1!L41</f>
        <v>6</v>
      </c>
      <c r="I11" s="76" t="n">
        <f aca="false">[3]HK1!O41</f>
        <v>5</v>
      </c>
      <c r="J11" s="443" t="n">
        <f aca="false">[3]HK1!R41</f>
        <v>5</v>
      </c>
      <c r="K11" s="76" t="n">
        <f aca="false">[3]HK1!U41</f>
        <v>6</v>
      </c>
      <c r="L11" s="76" t="n">
        <f aca="false">[3]HK1!X41</f>
        <v>7</v>
      </c>
      <c r="M11" s="76" t="n">
        <f aca="false">[3]HK2!J44</f>
        <v>5</v>
      </c>
      <c r="N11" s="76" t="n">
        <f aca="false">[3]HK2!M44</f>
        <v>6</v>
      </c>
      <c r="O11" s="76" t="n">
        <f aca="false">[3]HK2!P44</f>
        <v>7</v>
      </c>
      <c r="P11" s="76" t="n">
        <f aca="false">[3]HK2!S44</f>
        <v>5</v>
      </c>
      <c r="Q11" s="76" t="n">
        <v>6</v>
      </c>
      <c r="R11" s="76" t="n">
        <f aca="false">[3]HK2!Y44</f>
        <v>9</v>
      </c>
      <c r="S11" s="88" t="n">
        <f aca="false">[3]HK3!I42</f>
        <v>5</v>
      </c>
      <c r="T11" s="88" t="n">
        <f aca="false">[3]HK3!L42</f>
        <v>5</v>
      </c>
      <c r="U11" s="88" t="n">
        <f aca="false">[3]HK3!O42</f>
        <v>6</v>
      </c>
      <c r="V11" s="88" t="n">
        <f aca="false">[3]HK3!R42</f>
        <v>5</v>
      </c>
      <c r="W11" s="88" t="n">
        <f aca="false">[3]HK3!U42</f>
        <v>3</v>
      </c>
      <c r="X11" s="88" t="n">
        <f aca="false">[3]HK3!X42</f>
        <v>7</v>
      </c>
      <c r="Y11" s="88" t="n">
        <f aca="false">[3]HK3!AA42</f>
        <v>5</v>
      </c>
      <c r="Z11" s="88" t="n">
        <f aca="false">[3]HK3!AD42</f>
        <v>6</v>
      </c>
      <c r="AA11" s="88" t="n">
        <f aca="false">[3]HK4!I41</f>
        <v>6</v>
      </c>
      <c r="AB11" s="88" t="n">
        <f aca="false">[3]HK4!L41</f>
        <v>5</v>
      </c>
      <c r="AC11" s="88" t="n">
        <f aca="false">[3]HK4!O41</f>
        <v>7</v>
      </c>
      <c r="AD11" s="88" t="n">
        <f aca="false">[3]HK4!R41</f>
        <v>7</v>
      </c>
      <c r="AE11" s="88" t="n">
        <f aca="false">[3]HK4!U41</f>
        <v>5</v>
      </c>
      <c r="AF11" s="88" t="n">
        <f aca="false">[3]HK4!X41</f>
        <v>6</v>
      </c>
      <c r="AG11" s="88" t="n">
        <f aca="false">[3]HK4!AA41</f>
        <v>7</v>
      </c>
      <c r="AH11" s="88" t="n">
        <f aca="false">[3]HK4!AG41</f>
        <v>6</v>
      </c>
      <c r="AI11" s="88" t="n">
        <f aca="false">[3]HK4!AD41</f>
        <v>6</v>
      </c>
      <c r="AJ11" s="444" t="n">
        <f aca="false">[3]HK4!AJ41</f>
        <v>10</v>
      </c>
      <c r="AK11" s="88" t="n">
        <f aca="false">[3]HK5!I41</f>
        <v>5</v>
      </c>
      <c r="AL11" s="88" t="n">
        <f aca="false">[3]HK5!L41</f>
        <v>6</v>
      </c>
      <c r="AM11" s="88" t="n">
        <f aca="false">[3]HK5!O41</f>
        <v>7</v>
      </c>
      <c r="AN11" s="88" t="n">
        <f aca="false">[3]HK5!R41</f>
        <v>6</v>
      </c>
      <c r="AO11" s="88" t="n">
        <f aca="false">[3]HK5!U41</f>
        <v>6</v>
      </c>
      <c r="AP11" s="88" t="n">
        <f aca="false">[3]HK5!X41</f>
        <v>7</v>
      </c>
      <c r="AQ11" s="88" t="n">
        <f aca="false">[3]HK5!AA41</f>
        <v>7</v>
      </c>
      <c r="AR11" s="88" t="n">
        <f aca="false">[3]HK5!AD41</f>
        <v>6</v>
      </c>
      <c r="AS11" s="88" t="n">
        <f aca="false">[3]HK5!AG41</f>
        <v>6</v>
      </c>
      <c r="AT11" s="88" t="n">
        <f aca="false">[3]HK6!I41</f>
        <v>6</v>
      </c>
      <c r="AU11" s="88" t="n">
        <f aca="false">[3]HK6!L41</f>
        <v>7</v>
      </c>
      <c r="AV11" s="88" t="n">
        <f aca="false">[3]HK6!O41</f>
        <v>9</v>
      </c>
      <c r="AW11" s="88" t="n">
        <f aca="false">[3]HK6!R41</f>
        <v>7</v>
      </c>
      <c r="AX11" s="88" t="n">
        <f aca="false">[3]HK6!U41</f>
        <v>8</v>
      </c>
      <c r="AY11" s="76" t="n">
        <f aca="false">[3]HK6!X41</f>
        <v>9</v>
      </c>
      <c r="AZ11" s="76" t="n">
        <f aca="false">[3]HK6!AA41</f>
        <v>10</v>
      </c>
      <c r="BA11" s="76" t="n">
        <f aca="false">[3]HK6!AD41</f>
        <v>6</v>
      </c>
      <c r="BB11" s="76" t="n">
        <f aca="false">[3]HK6!AG41</f>
        <v>6</v>
      </c>
      <c r="BC11" s="76" t="n">
        <f aca="false">[3]HK6!AJ41</f>
        <v>6</v>
      </c>
      <c r="BD11" s="87" t="n">
        <f aca="false">[3]HK7!I41</f>
        <v>7</v>
      </c>
      <c r="BE11" s="87" t="n">
        <f aca="false">[3]HK7!L41</f>
        <v>9</v>
      </c>
      <c r="BF11" s="87" t="n">
        <f aca="false">[3]HK7!O41</f>
        <v>7</v>
      </c>
      <c r="BG11" s="87" t="n">
        <f aca="false">[3]HK7!R41</f>
        <v>5</v>
      </c>
      <c r="BH11" s="87" t="n">
        <f aca="false">[3]HK7!U41</f>
        <v>7</v>
      </c>
      <c r="BI11" s="87" t="n">
        <f aca="false">[3]HK7!X41</f>
        <v>6</v>
      </c>
      <c r="BJ11" s="87" t="n">
        <f aca="false">[3]HK7!AA41</f>
        <v>8</v>
      </c>
      <c r="BK11" s="87" t="n">
        <f aca="false">[3]HK8!I41</f>
        <v>7</v>
      </c>
      <c r="BL11" s="87" t="n">
        <f aca="false">[3]HK8!L41</f>
        <v>8</v>
      </c>
      <c r="BM11" s="87" t="n">
        <f aca="false">[3]HK8!O41</f>
        <v>7</v>
      </c>
      <c r="BN11" s="87" t="n">
        <f aca="false">[3]HK8!R41</f>
        <v>9</v>
      </c>
      <c r="BO11" s="87" t="n">
        <f aca="false">[3]HK8!U41</f>
        <v>7</v>
      </c>
      <c r="BP11" s="87" t="n">
        <f aca="false">[3]HK8!X41</f>
        <v>7</v>
      </c>
      <c r="BQ11" s="87" t="n">
        <f aca="false">[3]HK8!AA41</f>
        <v>5</v>
      </c>
      <c r="BR11" s="87" t="n">
        <f aca="false">[3]HK8!AD41</f>
        <v>8</v>
      </c>
      <c r="BS11" s="87" t="n">
        <f aca="false">[3]HK8!AG41</f>
        <v>9</v>
      </c>
      <c r="BT11" s="86" t="n">
        <f aca="false">'[3]merge_THI TN'!GV4</f>
        <v>6</v>
      </c>
      <c r="BU11" s="86" t="n">
        <f aca="false">'[3]merge_THI TN'!GY4</f>
        <v>6</v>
      </c>
      <c r="BV11" s="86" t="n">
        <f aca="false">'[3]merge_THI TN'!HB4</f>
        <v>6</v>
      </c>
      <c r="BW11" s="445" t="n">
        <f aca="false">ROUND(SUMPRODUCT(G11:BV11,$G$10:$BV$10)/SUMIF($G11:$BV11,"&lt;&gt;M",$G$10:$BV$10),2)</f>
        <v>6.47</v>
      </c>
      <c r="BX11" s="446" t="s">
        <v>88</v>
      </c>
      <c r="BY11" s="447" t="n">
        <f aca="false">COUNTIF(G11:BV11,"&lt;5")</f>
        <v>1</v>
      </c>
      <c r="BZ11" s="81" t="n">
        <f aca="false">SUMIF(G11:BV11,"&lt;5",$G$10:$BV$10)</f>
        <v>0</v>
      </c>
      <c r="CA11" s="245" t="str">
        <f aca="false">IF(BZ11&gt;0,"Không đủ ĐK",IF(BW11&gt;=6.5,"Nhận Đ/A","Thi TN"))</f>
        <v>Thi TN</v>
      </c>
      <c r="CB11" s="246" t="s">
        <v>189</v>
      </c>
      <c r="CC11" s="448" t="n">
        <v>5</v>
      </c>
      <c r="CD11" s="449" t="n">
        <v>11</v>
      </c>
      <c r="CE11" s="450" t="n">
        <v>7</v>
      </c>
    </row>
    <row r="12" s="180" customFormat="true" ht="40.5" hidden="false" customHeight="true" outlineLevel="0" collapsed="false">
      <c r="A12" s="440" t="n">
        <v>2</v>
      </c>
      <c r="B12" s="69" t="s">
        <v>315</v>
      </c>
      <c r="C12" s="70" t="s">
        <v>316</v>
      </c>
      <c r="D12" s="72" t="s">
        <v>317</v>
      </c>
      <c r="E12" s="71" t="n">
        <v>408190003</v>
      </c>
      <c r="F12" s="71" t="s">
        <v>318</v>
      </c>
      <c r="G12" s="443" t="n">
        <f aca="false">[3]HK1!I6</f>
        <v>5</v>
      </c>
      <c r="H12" s="76" t="n">
        <f aca="false">[3]HK1!L6</f>
        <v>8</v>
      </c>
      <c r="I12" s="76" t="n">
        <f aca="false">[3]HK1!O6</f>
        <v>7</v>
      </c>
      <c r="J12" s="443" t="n">
        <f aca="false">[3]HK1!R6</f>
        <v>8</v>
      </c>
      <c r="K12" s="76" t="n">
        <f aca="false">[3]HK1!U6</f>
        <v>5</v>
      </c>
      <c r="L12" s="76" t="n">
        <f aca="false">[3]HK1!X6</f>
        <v>6</v>
      </c>
      <c r="M12" s="76" t="n">
        <f aca="false">[3]HK2!J9</f>
        <v>6</v>
      </c>
      <c r="N12" s="76" t="n">
        <f aca="false">[3]HK2!M9</f>
        <v>5</v>
      </c>
      <c r="O12" s="76" t="n">
        <f aca="false">[3]HK2!P9</f>
        <v>6</v>
      </c>
      <c r="P12" s="76" t="n">
        <f aca="false">[3]HK2!S9</f>
        <v>5</v>
      </c>
      <c r="Q12" s="76" t="n">
        <v>6</v>
      </c>
      <c r="R12" s="76" t="n">
        <f aca="false">[3]HK2!Y9</f>
        <v>5</v>
      </c>
      <c r="S12" s="88" t="n">
        <f aca="false">[3]HK3!I7</f>
        <v>5</v>
      </c>
      <c r="T12" s="88" t="n">
        <f aca="false">[3]HK3!L7</f>
        <v>6</v>
      </c>
      <c r="U12" s="88" t="n">
        <f aca="false">[3]HK3!O7</f>
        <v>5</v>
      </c>
      <c r="V12" s="88" t="n">
        <f aca="false">[3]HK3!R7</f>
        <v>5</v>
      </c>
      <c r="W12" s="88" t="n">
        <f aca="false">[3]HK3!U7</f>
        <v>5</v>
      </c>
      <c r="X12" s="88" t="n">
        <f aca="false">[3]HK3!X7</f>
        <v>5</v>
      </c>
      <c r="Y12" s="88" t="n">
        <f aca="false">[3]HK3!AA7</f>
        <v>6</v>
      </c>
      <c r="Z12" s="88" t="n">
        <f aca="false">[3]HK3!AD7</f>
        <v>5</v>
      </c>
      <c r="AA12" s="88" t="n">
        <f aca="false">[3]HK4!I6</f>
        <v>5</v>
      </c>
      <c r="AB12" s="88" t="n">
        <f aca="false">[3]HK4!L6</f>
        <v>5</v>
      </c>
      <c r="AC12" s="88" t="n">
        <f aca="false">[3]HK4!O6</f>
        <v>5</v>
      </c>
      <c r="AD12" s="88" t="n">
        <f aca="false">[3]HK4!R6</f>
        <v>5</v>
      </c>
      <c r="AE12" s="88" t="n">
        <f aca="false">[3]HK4!U6</f>
        <v>7</v>
      </c>
      <c r="AF12" s="88" t="n">
        <f aca="false">[3]HK4!X6</f>
        <v>5</v>
      </c>
      <c r="AG12" s="88" t="n">
        <f aca="false">[3]HK4!AA6</f>
        <v>8</v>
      </c>
      <c r="AH12" s="88" t="n">
        <f aca="false">[3]HK4!AG6</f>
        <v>6</v>
      </c>
      <c r="AI12" s="88" t="n">
        <f aca="false">[3]HK4!AD6</f>
        <v>7</v>
      </c>
      <c r="AJ12" s="444" t="n">
        <f aca="false">[3]HK4!AJ6</f>
        <v>10</v>
      </c>
      <c r="AK12" s="88" t="n">
        <f aca="false">[3]HK5!I6</f>
        <v>7</v>
      </c>
      <c r="AL12" s="88" t="n">
        <f aca="false">[3]HK5!L6</f>
        <v>8</v>
      </c>
      <c r="AM12" s="88" t="n">
        <f aca="false">[3]HK5!O6</f>
        <v>6</v>
      </c>
      <c r="AN12" s="88" t="n">
        <f aca="false">[3]HK5!R6</f>
        <v>6</v>
      </c>
      <c r="AO12" s="88" t="n">
        <f aca="false">[3]HK5!U6</f>
        <v>8</v>
      </c>
      <c r="AP12" s="88" t="n">
        <f aca="false">[3]HK5!X6</f>
        <v>7</v>
      </c>
      <c r="AQ12" s="88" t="n">
        <f aca="false">[3]HK5!AA6</f>
        <v>6</v>
      </c>
      <c r="AR12" s="88" t="n">
        <f aca="false">[3]HK5!AD6</f>
        <v>7</v>
      </c>
      <c r="AS12" s="88" t="n">
        <f aca="false">[3]HK5!AG6</f>
        <v>7</v>
      </c>
      <c r="AT12" s="88" t="n">
        <f aca="false">[3]HK6!I6</f>
        <v>6</v>
      </c>
      <c r="AU12" s="88" t="n">
        <f aca="false">[3]HK6!L6</f>
        <v>6</v>
      </c>
      <c r="AV12" s="88" t="n">
        <f aca="false">[3]HK6!O6</f>
        <v>5</v>
      </c>
      <c r="AW12" s="88" t="n">
        <f aca="false">[3]HK6!R6</f>
        <v>8</v>
      </c>
      <c r="AX12" s="88" t="n">
        <f aca="false">[3]HK6!U6</f>
        <v>9</v>
      </c>
      <c r="AY12" s="76" t="n">
        <f aca="false">[3]HK6!X6</f>
        <v>10</v>
      </c>
      <c r="AZ12" s="76" t="n">
        <f aca="false">[3]HK6!AA6</f>
        <v>9</v>
      </c>
      <c r="BA12" s="76" t="n">
        <f aca="false">[3]HK6!AD6</f>
        <v>7</v>
      </c>
      <c r="BB12" s="76" t="n">
        <f aca="false">[3]HK6!AG6</f>
        <v>6</v>
      </c>
      <c r="BC12" s="76" t="n">
        <f aca="false">[3]HK6!AJ6</f>
        <v>5</v>
      </c>
      <c r="BD12" s="87" t="n">
        <f aca="false">[3]HK7!I6</f>
        <v>6</v>
      </c>
      <c r="BE12" s="87" t="n">
        <f aca="false">[3]HK7!L6</f>
        <v>8</v>
      </c>
      <c r="BF12" s="87" t="n">
        <f aca="false">[3]HK7!O6</f>
        <v>6</v>
      </c>
      <c r="BG12" s="87" t="n">
        <f aca="false">[3]HK7!R6</f>
        <v>6</v>
      </c>
      <c r="BH12" s="87" t="n">
        <f aca="false">[3]HK7!U6</f>
        <v>6</v>
      </c>
      <c r="BI12" s="87" t="n">
        <f aca="false">[3]HK7!X6</f>
        <v>6</v>
      </c>
      <c r="BJ12" s="87" t="n">
        <f aca="false">[3]HK7!AA6</f>
        <v>8</v>
      </c>
      <c r="BK12" s="87" t="n">
        <f aca="false">[3]HK8!I6</f>
        <v>7</v>
      </c>
      <c r="BL12" s="87" t="n">
        <f aca="false">[3]HK8!L6</f>
        <v>8</v>
      </c>
      <c r="BM12" s="87" t="n">
        <f aca="false">[3]HK8!O6</f>
        <v>6</v>
      </c>
      <c r="BN12" s="87" t="n">
        <f aca="false">[3]HK8!R6</f>
        <v>8</v>
      </c>
      <c r="BO12" s="87" t="n">
        <f aca="false">[3]HK8!U6</f>
        <v>8</v>
      </c>
      <c r="BP12" s="87" t="n">
        <f aca="false">[3]HK8!X6</f>
        <v>7</v>
      </c>
      <c r="BQ12" s="87" t="n">
        <f aca="false">[3]HK8!AA6</f>
        <v>5</v>
      </c>
      <c r="BR12" s="87" t="n">
        <f aca="false">[3]HK8!AD6</f>
        <v>7</v>
      </c>
      <c r="BS12" s="87" t="n">
        <f aca="false">[3]HK8!AG6</f>
        <v>8</v>
      </c>
      <c r="BT12" s="86" t="n">
        <f aca="false">'[3]merge_THI TN'!GV5</f>
        <v>6</v>
      </c>
      <c r="BU12" s="86" t="n">
        <f aca="false">'[3]merge_THI TN'!GY5</f>
        <v>5</v>
      </c>
      <c r="BV12" s="86" t="n">
        <f aca="false">'[3]merge_THI TN'!HB5</f>
        <v>4</v>
      </c>
      <c r="BW12" s="445" t="n">
        <f aca="false">ROUND(SUMPRODUCT(G12:BV12,$G$10:$BV$10)/SUMIF($G12:$BV12,"&lt;&gt;M",$G$10:$BV$10),2)</f>
        <v>6.33</v>
      </c>
      <c r="BX12" s="446" t="s">
        <v>88</v>
      </c>
      <c r="BY12" s="447" t="n">
        <f aca="false">COUNTIF(G12:BV12,"&lt;5")</f>
        <v>1</v>
      </c>
      <c r="BZ12" s="81" t="n">
        <f aca="false">SUMIF(G12:BV12,"&lt;5",$G$10:$BV$10)</f>
        <v>6</v>
      </c>
      <c r="CA12" s="245" t="str">
        <f aca="false">IF(BZ12&gt;0,"Không đủ ĐK",IF(BW12&gt;=6.5,"Nhận Đ/A","Thi TN"))</f>
        <v>Không đủ ĐK</v>
      </c>
      <c r="CB12" s="254" t="s">
        <v>222</v>
      </c>
      <c r="CC12" s="448" t="n">
        <v>2</v>
      </c>
      <c r="CD12" s="449" t="n">
        <v>5</v>
      </c>
      <c r="CE12" s="450" t="n">
        <v>8</v>
      </c>
    </row>
    <row r="13" s="180" customFormat="true" ht="40.5" hidden="false" customHeight="true" outlineLevel="0" collapsed="false">
      <c r="A13" s="440" t="n">
        <v>3</v>
      </c>
      <c r="B13" s="69" t="s">
        <v>319</v>
      </c>
      <c r="C13" s="70" t="s">
        <v>180</v>
      </c>
      <c r="D13" s="72" t="s">
        <v>320</v>
      </c>
      <c r="E13" s="71" t="n">
        <v>408190010</v>
      </c>
      <c r="F13" s="71" t="s">
        <v>321</v>
      </c>
      <c r="G13" s="443" t="n">
        <f aca="false">[3]HK1!I11</f>
        <v>6</v>
      </c>
      <c r="H13" s="76" t="n">
        <f aca="false">[3]HK1!L11</f>
        <v>8</v>
      </c>
      <c r="I13" s="76" t="n">
        <f aca="false">[3]HK1!O11</f>
        <v>6</v>
      </c>
      <c r="J13" s="443" t="n">
        <f aca="false">[3]HK1!R11</f>
        <v>7</v>
      </c>
      <c r="K13" s="76" t="n">
        <f aca="false">[3]HK1!U11</f>
        <v>5</v>
      </c>
      <c r="L13" s="76" t="n">
        <f aca="false">[3]HK1!X11</f>
        <v>6</v>
      </c>
      <c r="M13" s="76" t="n">
        <f aca="false">[3]HK2!J14</f>
        <v>6</v>
      </c>
      <c r="N13" s="76" t="n">
        <f aca="false">[3]HK2!M14</f>
        <v>5</v>
      </c>
      <c r="O13" s="76" t="n">
        <f aca="false">[3]HK2!P14</f>
        <v>5</v>
      </c>
      <c r="P13" s="76" t="n">
        <f aca="false">[3]HK2!S14</f>
        <v>7</v>
      </c>
      <c r="Q13" s="76" t="n">
        <v>6</v>
      </c>
      <c r="R13" s="76" t="n">
        <f aca="false">[3]HK2!Y14</f>
        <v>5</v>
      </c>
      <c r="S13" s="88" t="n">
        <f aca="false">[3]HK3!I12</f>
        <v>5</v>
      </c>
      <c r="T13" s="88" t="n">
        <f aca="false">[3]HK3!L12</f>
        <v>6</v>
      </c>
      <c r="U13" s="88" t="n">
        <f aca="false">[3]HK3!O12</f>
        <v>6</v>
      </c>
      <c r="V13" s="88" t="n">
        <f aca="false">[3]HK3!R12</f>
        <v>6</v>
      </c>
      <c r="W13" s="88" t="n">
        <f aca="false">[3]HK3!U12</f>
        <v>8</v>
      </c>
      <c r="X13" s="88" t="n">
        <f aca="false">[3]HK3!X12</f>
        <v>6</v>
      </c>
      <c r="Y13" s="88" t="n">
        <f aca="false">[3]HK3!AA12</f>
        <v>6</v>
      </c>
      <c r="Z13" s="88" t="n">
        <f aca="false">[3]HK3!AD12</f>
        <v>5</v>
      </c>
      <c r="AA13" s="88" t="n">
        <f aca="false">[3]HK4!I11</f>
        <v>5</v>
      </c>
      <c r="AB13" s="88" t="n">
        <f aca="false">[3]HK4!L11</f>
        <v>5</v>
      </c>
      <c r="AC13" s="88" t="n">
        <f aca="false">[3]HK4!O11</f>
        <v>6</v>
      </c>
      <c r="AD13" s="88" t="n">
        <f aca="false">[3]HK4!R11</f>
        <v>6</v>
      </c>
      <c r="AE13" s="88" t="n">
        <f aca="false">[3]HK4!U11</f>
        <v>6</v>
      </c>
      <c r="AF13" s="88" t="n">
        <f aca="false">[3]HK4!X11</f>
        <v>6</v>
      </c>
      <c r="AG13" s="88" t="n">
        <f aca="false">[3]HK4!AA11</f>
        <v>7</v>
      </c>
      <c r="AH13" s="88" t="n">
        <f aca="false">[3]HK4!AG11</f>
        <v>5</v>
      </c>
      <c r="AI13" s="88" t="n">
        <f aca="false">[3]HK4!AD11</f>
        <v>7</v>
      </c>
      <c r="AJ13" s="444" t="n">
        <f aca="false">[3]HK4!AJ11</f>
        <v>10</v>
      </c>
      <c r="AK13" s="88" t="n">
        <f aca="false">[3]HK5!I11</f>
        <v>8</v>
      </c>
      <c r="AL13" s="88" t="n">
        <f aca="false">[3]HK5!L11</f>
        <v>6</v>
      </c>
      <c r="AM13" s="88" t="n">
        <f aca="false">[3]HK5!O11</f>
        <v>7</v>
      </c>
      <c r="AN13" s="88" t="n">
        <f aca="false">[3]HK5!R11</f>
        <v>6</v>
      </c>
      <c r="AO13" s="88" t="n">
        <f aca="false">[3]HK5!U11</f>
        <v>8</v>
      </c>
      <c r="AP13" s="88" t="n">
        <f aca="false">[3]HK5!X11</f>
        <v>6</v>
      </c>
      <c r="AQ13" s="88" t="n">
        <f aca="false">[3]HK5!AA11</f>
        <v>7</v>
      </c>
      <c r="AR13" s="88" t="n">
        <f aca="false">[3]HK5!AD11</f>
        <v>7</v>
      </c>
      <c r="AS13" s="88" t="n">
        <f aca="false">[3]HK5!AG11</f>
        <v>5</v>
      </c>
      <c r="AT13" s="88" t="n">
        <f aca="false">[3]HK6!I11</f>
        <v>8</v>
      </c>
      <c r="AU13" s="88" t="n">
        <f aca="false">[3]HK6!L11</f>
        <v>7</v>
      </c>
      <c r="AV13" s="88" t="n">
        <f aca="false">[3]HK6!O11</f>
        <v>6</v>
      </c>
      <c r="AW13" s="88" t="n">
        <f aca="false">[3]HK6!R11</f>
        <v>8</v>
      </c>
      <c r="AX13" s="88" t="n">
        <f aca="false">[3]HK6!U11</f>
        <v>7</v>
      </c>
      <c r="AY13" s="76" t="n">
        <f aca="false">[3]HK6!X11</f>
        <v>9</v>
      </c>
      <c r="AZ13" s="76" t="n">
        <f aca="false">[3]HK6!AA11</f>
        <v>10</v>
      </c>
      <c r="BA13" s="76" t="n">
        <f aca="false">[3]HK6!AD11</f>
        <v>9</v>
      </c>
      <c r="BB13" s="76" t="n">
        <f aca="false">[3]HK6!AG11</f>
        <v>9</v>
      </c>
      <c r="BC13" s="76" t="n">
        <f aca="false">[3]HK6!AJ11</f>
        <v>9</v>
      </c>
      <c r="BD13" s="87" t="n">
        <f aca="false">[3]HK7!I11</f>
        <v>8</v>
      </c>
      <c r="BE13" s="87" t="n">
        <f aca="false">[3]HK7!L11</f>
        <v>9</v>
      </c>
      <c r="BF13" s="87" t="n">
        <f aca="false">[3]HK7!O11</f>
        <v>7</v>
      </c>
      <c r="BG13" s="87" t="n">
        <f aca="false">[3]HK7!R11</f>
        <v>6</v>
      </c>
      <c r="BH13" s="87" t="n">
        <f aca="false">[3]HK7!U11</f>
        <v>7</v>
      </c>
      <c r="BI13" s="87" t="n">
        <f aca="false">[3]HK7!X11</f>
        <v>8</v>
      </c>
      <c r="BJ13" s="87" t="n">
        <f aca="false">[3]HK7!AA11</f>
        <v>7</v>
      </c>
      <c r="BK13" s="87" t="n">
        <f aca="false">[3]HK8!I11</f>
        <v>7</v>
      </c>
      <c r="BL13" s="87" t="n">
        <f aca="false">[3]HK8!L11</f>
        <v>7</v>
      </c>
      <c r="BM13" s="87" t="n">
        <f aca="false">[3]HK8!O11</f>
        <v>8</v>
      </c>
      <c r="BN13" s="87" t="n">
        <f aca="false">[3]HK8!R11</f>
        <v>9</v>
      </c>
      <c r="BO13" s="87" t="n">
        <f aca="false">[3]HK8!U11</f>
        <v>6</v>
      </c>
      <c r="BP13" s="87" t="n">
        <f aca="false">[3]HK8!X11</f>
        <v>8</v>
      </c>
      <c r="BQ13" s="87" t="n">
        <f aca="false">[3]HK8!AA11</f>
        <v>7</v>
      </c>
      <c r="BR13" s="87" t="n">
        <f aca="false">[3]HK8!AD11</f>
        <v>8</v>
      </c>
      <c r="BS13" s="87" t="n">
        <f aca="false">[3]HK8!AG11</f>
        <v>9</v>
      </c>
      <c r="BT13" s="86" t="n">
        <f aca="false">'[3]merge_THI TN'!GV6</f>
        <v>6</v>
      </c>
      <c r="BU13" s="86" t="n">
        <f aca="false">'[3]merge_THI TN'!GY6</f>
        <v>7</v>
      </c>
      <c r="BV13" s="86" t="n">
        <f aca="false">'[3]merge_THI TN'!HB6</f>
        <v>5</v>
      </c>
      <c r="BW13" s="445" t="n">
        <f aca="false">ROUND(SUMPRODUCT(G13:BV13,$G$10:$BV$10)/SUMIF($G13:$BV13,"&lt;&gt;M",$G$10:$BV$10),2)</f>
        <v>6.68</v>
      </c>
      <c r="BX13" s="451" t="str">
        <f aca="false">IF(BW13&gt;=9,"Xuất Sắc",IF(BW13&gt;=8,"Giỏi",IF(BW13&gt;=7,"Khá",IF(BW13&gt;=6,"TB.Khá",IF(BW13&gt;=5,"Trung Bình",IF(BW13&gt;=4,"Yếu","Kém"))))))</f>
        <v>TB.Khá</v>
      </c>
      <c r="BY13" s="76" t="n">
        <f aca="false">COUNTIF(G13:BV13,"&lt;5")</f>
        <v>0</v>
      </c>
      <c r="BZ13" s="89" t="n">
        <f aca="false">SUMIF(G13:BV13,"&lt;5",$G$10:$BV$10)</f>
        <v>0</v>
      </c>
      <c r="CA13" s="245" t="str">
        <f aca="false">IF(BZ13&gt;0,"Không đủ ĐK",IF(BW13&gt;=6.5,"Nhận Đ/A","Thi TN"))</f>
        <v>Nhận Đ/A</v>
      </c>
      <c r="CB13" s="239" t="s">
        <v>175</v>
      </c>
      <c r="CC13" s="448" t="n">
        <v>1</v>
      </c>
      <c r="CD13" s="449" t="n">
        <v>4</v>
      </c>
      <c r="CE13" s="450" t="n">
        <v>9</v>
      </c>
    </row>
    <row r="14" s="180" customFormat="true" ht="40.5" hidden="false" customHeight="true" outlineLevel="0" collapsed="false">
      <c r="A14" s="440" t="n">
        <v>4</v>
      </c>
      <c r="B14" s="69" t="s">
        <v>322</v>
      </c>
      <c r="C14" s="70" t="s">
        <v>125</v>
      </c>
      <c r="D14" s="72" t="s">
        <v>323</v>
      </c>
      <c r="E14" s="71" t="n">
        <v>408190018</v>
      </c>
      <c r="F14" s="71" t="s">
        <v>204</v>
      </c>
      <c r="G14" s="443" t="n">
        <f aca="false">[3]HK1!I17</f>
        <v>5</v>
      </c>
      <c r="H14" s="76" t="n">
        <f aca="false">[3]HK1!L17</f>
        <v>7</v>
      </c>
      <c r="I14" s="76" t="n">
        <f aca="false">[3]HK1!O17</f>
        <v>6</v>
      </c>
      <c r="J14" s="443" t="n">
        <f aca="false">[3]HK1!R17</f>
        <v>6</v>
      </c>
      <c r="K14" s="76" t="n">
        <f aca="false">[3]HK1!U17</f>
        <v>7</v>
      </c>
      <c r="L14" s="76" t="n">
        <f aca="false">[3]HK1!X17</f>
        <v>7</v>
      </c>
      <c r="M14" s="76" t="n">
        <f aca="false">[3]HK2!J20</f>
        <v>6</v>
      </c>
      <c r="N14" s="76" t="n">
        <f aca="false">[3]HK2!M20</f>
        <v>6</v>
      </c>
      <c r="O14" s="76" t="n">
        <f aca="false">[3]HK2!P20</f>
        <v>5</v>
      </c>
      <c r="P14" s="76" t="n">
        <f aca="false">[3]HK2!S20</f>
        <v>5</v>
      </c>
      <c r="Q14" s="76" t="n">
        <v>6</v>
      </c>
      <c r="R14" s="76" t="n">
        <f aca="false">[3]HK2!Y20</f>
        <v>5</v>
      </c>
      <c r="S14" s="88" t="n">
        <f aca="false">[3]HK3!I18</f>
        <v>6</v>
      </c>
      <c r="T14" s="88" t="n">
        <f aca="false">[3]HK3!L18</f>
        <v>6</v>
      </c>
      <c r="U14" s="88" t="n">
        <f aca="false">[3]HK3!O18</f>
        <v>5</v>
      </c>
      <c r="V14" s="88" t="n">
        <f aca="false">[3]HK3!R18</f>
        <v>6</v>
      </c>
      <c r="W14" s="88" t="n">
        <f aca="false">[3]HK3!U18</f>
        <v>6</v>
      </c>
      <c r="X14" s="88" t="n">
        <f aca="false">[3]HK3!X18</f>
        <v>5</v>
      </c>
      <c r="Y14" s="88" t="n">
        <f aca="false">[3]HK3!AA18</f>
        <v>5</v>
      </c>
      <c r="Z14" s="88" t="n">
        <f aca="false">[3]HK3!AD18</f>
        <v>7</v>
      </c>
      <c r="AA14" s="88" t="n">
        <f aca="false">[3]HK4!I17</f>
        <v>6</v>
      </c>
      <c r="AB14" s="88" t="n">
        <f aca="false">[3]HK4!L17</f>
        <v>5</v>
      </c>
      <c r="AC14" s="88" t="n">
        <f aca="false">[3]HK4!O17</f>
        <v>6</v>
      </c>
      <c r="AD14" s="88" t="n">
        <f aca="false">[3]HK4!R17</f>
        <v>5</v>
      </c>
      <c r="AE14" s="88" t="n">
        <f aca="false">[3]HK4!U17</f>
        <v>7</v>
      </c>
      <c r="AF14" s="88" t="n">
        <f aca="false">[3]HK4!X17</f>
        <v>6</v>
      </c>
      <c r="AG14" s="88" t="n">
        <f aca="false">[3]HK4!AA17</f>
        <v>7</v>
      </c>
      <c r="AH14" s="88" t="n">
        <f aca="false">[3]HK4!AG17</f>
        <v>6</v>
      </c>
      <c r="AI14" s="88" t="n">
        <f aca="false">[3]HK4!AD17</f>
        <v>5</v>
      </c>
      <c r="AJ14" s="444" t="n">
        <f aca="false">[3]HK4!AJ17</f>
        <v>10</v>
      </c>
      <c r="AK14" s="88" t="n">
        <f aca="false">[3]HK5!I17</f>
        <v>6</v>
      </c>
      <c r="AL14" s="88" t="n">
        <f aca="false">[3]HK5!L17</f>
        <v>5</v>
      </c>
      <c r="AM14" s="88" t="n">
        <f aca="false">[3]HK5!O17</f>
        <v>5</v>
      </c>
      <c r="AN14" s="88" t="n">
        <f aca="false">[3]HK5!R17</f>
        <v>7</v>
      </c>
      <c r="AO14" s="88" t="n">
        <f aca="false">[3]HK5!U17</f>
        <v>7</v>
      </c>
      <c r="AP14" s="88" t="n">
        <f aca="false">[3]HK5!X17</f>
        <v>6</v>
      </c>
      <c r="AQ14" s="88" t="n">
        <f aca="false">[3]HK5!AA17</f>
        <v>6</v>
      </c>
      <c r="AR14" s="88" t="n">
        <f aca="false">[3]HK5!AD17</f>
        <v>7</v>
      </c>
      <c r="AS14" s="88" t="n">
        <f aca="false">[3]HK5!AG17</f>
        <v>5</v>
      </c>
      <c r="AT14" s="88" t="n">
        <f aca="false">[3]HK6!I17</f>
        <v>8</v>
      </c>
      <c r="AU14" s="88" t="n">
        <f aca="false">[3]HK6!L17</f>
        <v>8</v>
      </c>
      <c r="AV14" s="88" t="n">
        <f aca="false">[3]HK6!O17</f>
        <v>5</v>
      </c>
      <c r="AW14" s="88" t="n">
        <f aca="false">[3]HK6!R17</f>
        <v>8</v>
      </c>
      <c r="AX14" s="88" t="n">
        <f aca="false">[3]HK6!U17</f>
        <v>5</v>
      </c>
      <c r="AY14" s="76" t="n">
        <f aca="false">[3]HK6!X17</f>
        <v>10</v>
      </c>
      <c r="AZ14" s="76" t="n">
        <f aca="false">[3]HK6!AA17</f>
        <v>10</v>
      </c>
      <c r="BA14" s="76" t="n">
        <f aca="false">[3]HK6!AD17</f>
        <v>8</v>
      </c>
      <c r="BB14" s="76" t="n">
        <f aca="false">[3]HK6!AG17</f>
        <v>8</v>
      </c>
      <c r="BC14" s="76" t="n">
        <f aca="false">[3]HK6!AJ17</f>
        <v>5</v>
      </c>
      <c r="BD14" s="87" t="n">
        <f aca="false">[3]HK7!I17</f>
        <v>7</v>
      </c>
      <c r="BE14" s="87" t="n">
        <f aca="false">[3]HK7!L17</f>
        <v>9</v>
      </c>
      <c r="BF14" s="87" t="n">
        <f aca="false">[3]HK7!O17</f>
        <v>7</v>
      </c>
      <c r="BG14" s="87" t="n">
        <f aca="false">[3]HK7!R17</f>
        <v>5</v>
      </c>
      <c r="BH14" s="87" t="n">
        <f aca="false">[3]HK7!U17</f>
        <v>7</v>
      </c>
      <c r="BI14" s="87" t="n">
        <f aca="false">[3]HK7!X17</f>
        <v>7</v>
      </c>
      <c r="BJ14" s="87" t="n">
        <f aca="false">[3]HK7!AA17</f>
        <v>8</v>
      </c>
      <c r="BK14" s="87" t="n">
        <f aca="false">[3]HK8!I17</f>
        <v>7</v>
      </c>
      <c r="BL14" s="87" t="n">
        <f aca="false">[3]HK8!L17</f>
        <v>7</v>
      </c>
      <c r="BM14" s="87" t="n">
        <f aca="false">[3]HK8!O17</f>
        <v>8</v>
      </c>
      <c r="BN14" s="87" t="n">
        <f aca="false">[3]HK8!R17</f>
        <v>5</v>
      </c>
      <c r="BO14" s="87" t="n">
        <f aca="false">[3]HK8!U17</f>
        <v>8</v>
      </c>
      <c r="BP14" s="87" t="n">
        <f aca="false">[3]HK8!X17</f>
        <v>7</v>
      </c>
      <c r="BQ14" s="87" t="n">
        <f aca="false">[3]HK8!AA17</f>
        <v>5</v>
      </c>
      <c r="BR14" s="87" t="n">
        <f aca="false">[3]HK8!AD17</f>
        <v>7</v>
      </c>
      <c r="BS14" s="87" t="n">
        <f aca="false">[3]HK8!AG17</f>
        <v>9</v>
      </c>
      <c r="BT14" s="86" t="n">
        <f aca="false">'[3]merge_THI TN'!GV7</f>
        <v>6</v>
      </c>
      <c r="BU14" s="86" t="n">
        <f aca="false">'[3]merge_THI TN'!GY7</f>
        <v>5</v>
      </c>
      <c r="BV14" s="86" t="n">
        <f aca="false">'[3]merge_THI TN'!HB7</f>
        <v>2</v>
      </c>
      <c r="BW14" s="445" t="n">
        <f aca="false">ROUND(SUMPRODUCT(G14:BV14,$G$10:$BV$10)/SUMIF($G14:$BV14,"&lt;&gt;M",$G$10:$BV$10),2)</f>
        <v>6.28</v>
      </c>
      <c r="BX14" s="446" t="s">
        <v>88</v>
      </c>
      <c r="BY14" s="447" t="n">
        <f aca="false">COUNTIF(G14:BV14,"&lt;5")</f>
        <v>1</v>
      </c>
      <c r="BZ14" s="81" t="n">
        <f aca="false">SUMIF(G14:BV14,"&lt;5",$G$10:$BV$10)</f>
        <v>6</v>
      </c>
      <c r="CA14" s="245" t="str">
        <f aca="false">IF(BZ14&gt;0,"Không đủ ĐK",IF(BW14&gt;=6.5,"Nhận Đ/A","Thi TN"))</f>
        <v>Không đủ ĐK</v>
      </c>
      <c r="CB14" s="254" t="s">
        <v>222</v>
      </c>
      <c r="CC14" s="448" t="n">
        <v>1</v>
      </c>
      <c r="CD14" s="449" t="n">
        <v>4</v>
      </c>
      <c r="CE14" s="450" t="n">
        <v>10</v>
      </c>
    </row>
    <row r="15" s="180" customFormat="true" ht="40.5" hidden="false" customHeight="true" outlineLevel="0" collapsed="false">
      <c r="A15" s="440" t="n">
        <v>5</v>
      </c>
      <c r="B15" s="69" t="s">
        <v>179</v>
      </c>
      <c r="C15" s="70" t="s">
        <v>324</v>
      </c>
      <c r="D15" s="72" t="s">
        <v>325</v>
      </c>
      <c r="E15" s="71" t="n">
        <v>408190019</v>
      </c>
      <c r="F15" s="71" t="s">
        <v>99</v>
      </c>
      <c r="G15" s="443" t="n">
        <f aca="false">[3]HK1!I18</f>
        <v>5</v>
      </c>
      <c r="H15" s="76" t="n">
        <f aca="false">[3]HK1!L18</f>
        <v>7</v>
      </c>
      <c r="I15" s="76" t="n">
        <f aca="false">[3]HK1!O18</f>
        <v>5</v>
      </c>
      <c r="J15" s="443" t="n">
        <f aca="false">[3]HK1!R18</f>
        <v>5</v>
      </c>
      <c r="K15" s="76" t="n">
        <f aca="false">[3]HK1!U18</f>
        <v>6</v>
      </c>
      <c r="L15" s="76" t="n">
        <f aca="false">[3]HK1!X18</f>
        <v>9</v>
      </c>
      <c r="M15" s="76" t="n">
        <f aca="false">[3]HK2!J21</f>
        <v>6</v>
      </c>
      <c r="N15" s="76" t="n">
        <f aca="false">[3]HK2!M21</f>
        <v>5</v>
      </c>
      <c r="O15" s="76" t="n">
        <f aca="false">[3]HK2!P21</f>
        <v>7</v>
      </c>
      <c r="P15" s="76" t="n">
        <f aca="false">[3]HK2!S21</f>
        <v>6</v>
      </c>
      <c r="Q15" s="76" t="n">
        <v>6</v>
      </c>
      <c r="R15" s="76" t="n">
        <f aca="false">[3]HK2!Y21</f>
        <v>9</v>
      </c>
      <c r="S15" s="88" t="n">
        <f aca="false">[3]HK3!I19</f>
        <v>5</v>
      </c>
      <c r="T15" s="88" t="n">
        <f aca="false">[3]HK3!L19</f>
        <v>6</v>
      </c>
      <c r="U15" s="88" t="n">
        <f aca="false">[3]HK3!O19</f>
        <v>5</v>
      </c>
      <c r="V15" s="88" t="n">
        <f aca="false">[3]HK3!R19</f>
        <v>7</v>
      </c>
      <c r="W15" s="88" t="n">
        <f aca="false">[3]HK3!U19</f>
        <v>9</v>
      </c>
      <c r="X15" s="88" t="n">
        <f aca="false">[3]HK3!X19</f>
        <v>7</v>
      </c>
      <c r="Y15" s="88" t="n">
        <f aca="false">[3]HK3!AA19</f>
        <v>7</v>
      </c>
      <c r="Z15" s="88" t="n">
        <f aca="false">[3]HK3!AD19</f>
        <v>6</v>
      </c>
      <c r="AA15" s="88" t="n">
        <f aca="false">[3]HK4!I18</f>
        <v>5</v>
      </c>
      <c r="AB15" s="88" t="n">
        <f aca="false">[3]HK4!L18</f>
        <v>5</v>
      </c>
      <c r="AC15" s="88" t="n">
        <f aca="false">[3]HK4!O18</f>
        <v>7</v>
      </c>
      <c r="AD15" s="88" t="n">
        <f aca="false">[3]HK4!R18</f>
        <v>7</v>
      </c>
      <c r="AE15" s="88" t="n">
        <f aca="false">[3]HK4!U18</f>
        <v>7</v>
      </c>
      <c r="AF15" s="88" t="n">
        <f aca="false">[3]HK4!X18</f>
        <v>6</v>
      </c>
      <c r="AG15" s="88" t="n">
        <f aca="false">[3]HK4!AA18</f>
        <v>8</v>
      </c>
      <c r="AH15" s="88" t="n">
        <f aca="false">[3]HK4!AG18</f>
        <v>7</v>
      </c>
      <c r="AI15" s="88" t="n">
        <f aca="false">[3]HK4!AD18</f>
        <v>6</v>
      </c>
      <c r="AJ15" s="444" t="n">
        <f aca="false">[3]HK4!AJ18</f>
        <v>10</v>
      </c>
      <c r="AK15" s="88" t="n">
        <f aca="false">[3]HK5!I18</f>
        <v>7</v>
      </c>
      <c r="AL15" s="88" t="n">
        <f aca="false">[3]HK5!L18</f>
        <v>6</v>
      </c>
      <c r="AM15" s="88" t="n">
        <f aca="false">[3]HK5!O18</f>
        <v>5</v>
      </c>
      <c r="AN15" s="88" t="n">
        <f aca="false">[3]HK5!R18</f>
        <v>7</v>
      </c>
      <c r="AO15" s="88" t="n">
        <f aca="false">[3]HK5!U18</f>
        <v>7</v>
      </c>
      <c r="AP15" s="88" t="n">
        <f aca="false">[3]HK5!X18</f>
        <v>6</v>
      </c>
      <c r="AQ15" s="88" t="n">
        <f aca="false">[3]HK5!AA18</f>
        <v>6</v>
      </c>
      <c r="AR15" s="88" t="n">
        <f aca="false">[3]HK5!AD18</f>
        <v>5</v>
      </c>
      <c r="AS15" s="88" t="n">
        <f aca="false">[3]HK5!AG18</f>
        <v>5</v>
      </c>
      <c r="AT15" s="88" t="n">
        <f aca="false">[3]HK6!I18</f>
        <v>8</v>
      </c>
      <c r="AU15" s="88" t="n">
        <f aca="false">[3]HK6!L18</f>
        <v>6</v>
      </c>
      <c r="AV15" s="88" t="n">
        <f aca="false">[3]HK6!O18</f>
        <v>5</v>
      </c>
      <c r="AW15" s="88" t="n">
        <f aca="false">[3]HK6!R18</f>
        <v>7</v>
      </c>
      <c r="AX15" s="88" t="n">
        <f aca="false">[3]HK6!U18</f>
        <v>5</v>
      </c>
      <c r="AY15" s="76" t="n">
        <f aca="false">[3]HK6!X18</f>
        <v>8</v>
      </c>
      <c r="AZ15" s="76" t="n">
        <f aca="false">[3]HK6!AA18</f>
        <v>9</v>
      </c>
      <c r="BA15" s="76" t="n">
        <f aca="false">[3]HK6!AD18</f>
        <v>9</v>
      </c>
      <c r="BB15" s="76" t="n">
        <f aca="false">[3]HK6!AG18</f>
        <v>9</v>
      </c>
      <c r="BC15" s="76" t="n">
        <f aca="false">[3]HK6!AJ18</f>
        <v>9</v>
      </c>
      <c r="BD15" s="87" t="n">
        <f aca="false">[3]HK7!I18</f>
        <v>6</v>
      </c>
      <c r="BE15" s="87" t="n">
        <f aca="false">[3]HK7!L18</f>
        <v>8</v>
      </c>
      <c r="BF15" s="87" t="n">
        <f aca="false">[3]HK7!O18</f>
        <v>6</v>
      </c>
      <c r="BG15" s="87" t="n">
        <f aca="false">[3]HK7!R18</f>
        <v>5</v>
      </c>
      <c r="BH15" s="87" t="n">
        <f aca="false">[3]HK7!U18</f>
        <v>7</v>
      </c>
      <c r="BI15" s="87" t="n">
        <f aca="false">[3]HK7!X18</f>
        <v>6</v>
      </c>
      <c r="BJ15" s="87" t="n">
        <f aca="false">[3]HK7!AA18</f>
        <v>7</v>
      </c>
      <c r="BK15" s="87" t="n">
        <f aca="false">[3]HK8!I18</f>
        <v>6</v>
      </c>
      <c r="BL15" s="87" t="n">
        <f aca="false">[3]HK8!L18</f>
        <v>7</v>
      </c>
      <c r="BM15" s="87" t="n">
        <f aca="false">[3]HK8!O18</f>
        <v>8</v>
      </c>
      <c r="BN15" s="87" t="n">
        <f aca="false">[3]HK8!R18</f>
        <v>7</v>
      </c>
      <c r="BO15" s="87" t="n">
        <f aca="false">[3]HK8!U18</f>
        <v>6</v>
      </c>
      <c r="BP15" s="87" t="n">
        <f aca="false">[3]HK8!X18</f>
        <v>8</v>
      </c>
      <c r="BQ15" s="87" t="n">
        <f aca="false">[3]HK8!AA18</f>
        <v>5</v>
      </c>
      <c r="BR15" s="87" t="n">
        <f aca="false">[3]HK8!AD18</f>
        <v>7</v>
      </c>
      <c r="BS15" s="87" t="n">
        <f aca="false">[3]HK8!AG18</f>
        <v>8</v>
      </c>
      <c r="BT15" s="86" t="n">
        <f aca="false">'[3]merge_THI TN'!GV8</f>
        <v>5</v>
      </c>
      <c r="BU15" s="86" t="n">
        <f aca="false">'[3]merge_THI TN'!GY8</f>
        <v>7</v>
      </c>
      <c r="BV15" s="86" t="n">
        <f aca="false">'[3]merge_THI TN'!HB8</f>
        <v>1</v>
      </c>
      <c r="BW15" s="445" t="n">
        <f aca="false">ROUND(SUMPRODUCT(G15:BV15,$G$10:$BV$10)/SUMIF($G15:$BV15,"&lt;&gt;M",$G$10:$BV$10),2)</f>
        <v>6.23</v>
      </c>
      <c r="BX15" s="446" t="s">
        <v>88</v>
      </c>
      <c r="BY15" s="447" t="n">
        <f aca="false">COUNTIF(G15:BV15,"&lt;5")</f>
        <v>1</v>
      </c>
      <c r="BZ15" s="81" t="n">
        <f aca="false">SUMIF(G15:BV15,"&lt;5",$G$10:$BV$10)</f>
        <v>6</v>
      </c>
      <c r="CA15" s="245" t="str">
        <f aca="false">IF(BZ15&gt;0,"Không đủ ĐK",IF(BW15&gt;=6.5,"Nhận Đ/A","Thi TN"))</f>
        <v>Không đủ ĐK</v>
      </c>
      <c r="CB15" s="246" t="s">
        <v>189</v>
      </c>
      <c r="CC15" s="448" t="n">
        <v>1</v>
      </c>
      <c r="CD15" s="449" t="n">
        <v>1</v>
      </c>
      <c r="CE15" s="450" t="n">
        <v>11</v>
      </c>
    </row>
    <row r="16" s="180" customFormat="true" ht="40.5" hidden="false" customHeight="true" outlineLevel="0" collapsed="false">
      <c r="A16" s="440" t="n">
        <v>6</v>
      </c>
      <c r="B16" s="69" t="s">
        <v>326</v>
      </c>
      <c r="C16" s="70" t="s">
        <v>327</v>
      </c>
      <c r="D16" s="72" t="s">
        <v>328</v>
      </c>
      <c r="E16" s="71" t="n">
        <v>408190021</v>
      </c>
      <c r="F16" s="71" t="s">
        <v>91</v>
      </c>
      <c r="G16" s="443" t="n">
        <f aca="false">[3]HK1!I20</f>
        <v>6</v>
      </c>
      <c r="H16" s="76" t="n">
        <f aca="false">[3]HK1!L20</f>
        <v>6</v>
      </c>
      <c r="I16" s="76" t="n">
        <f aca="false">[3]HK1!O20</f>
        <v>6</v>
      </c>
      <c r="J16" s="443" t="n">
        <f aca="false">[3]HK1!R20</f>
        <v>5</v>
      </c>
      <c r="K16" s="76" t="n">
        <f aca="false">[3]HK1!U20</f>
        <v>6</v>
      </c>
      <c r="L16" s="76" t="n">
        <f aca="false">[3]HK1!X20</f>
        <v>5</v>
      </c>
      <c r="M16" s="76" t="n">
        <f aca="false">[3]HK2!J23</f>
        <v>5</v>
      </c>
      <c r="N16" s="76" t="n">
        <f aca="false">[3]HK2!M23</f>
        <v>6</v>
      </c>
      <c r="O16" s="76" t="n">
        <f aca="false">[3]HK2!P23</f>
        <v>6</v>
      </c>
      <c r="P16" s="76" t="n">
        <f aca="false">[3]HK2!S23</f>
        <v>6</v>
      </c>
      <c r="Q16" s="76" t="n">
        <v>7</v>
      </c>
      <c r="R16" s="76" t="n">
        <f aca="false">[3]HK2!Y23</f>
        <v>5</v>
      </c>
      <c r="S16" s="88" t="n">
        <f aca="false">[3]HK3!I21</f>
        <v>5</v>
      </c>
      <c r="T16" s="88" t="n">
        <f aca="false">[3]HK3!L21</f>
        <v>6</v>
      </c>
      <c r="U16" s="88" t="n">
        <f aca="false">[3]HK3!O21</f>
        <v>7</v>
      </c>
      <c r="V16" s="88" t="n">
        <f aca="false">[3]HK3!R21</f>
        <v>5</v>
      </c>
      <c r="W16" s="88" t="n">
        <f aca="false">[3]HK3!U21</f>
        <v>5</v>
      </c>
      <c r="X16" s="88" t="n">
        <f aca="false">[3]HK3!X21</f>
        <v>5</v>
      </c>
      <c r="Y16" s="88" t="n">
        <f aca="false">[3]HK3!AA21</f>
        <v>7</v>
      </c>
      <c r="Z16" s="88" t="n">
        <f aca="false">[3]HK3!AD21</f>
        <v>6</v>
      </c>
      <c r="AA16" s="88" t="n">
        <f aca="false">[3]HK4!I20</f>
        <v>5</v>
      </c>
      <c r="AB16" s="88" t="n">
        <f aca="false">[3]HK4!L20</f>
        <v>6</v>
      </c>
      <c r="AC16" s="88" t="n">
        <f aca="false">[3]HK4!O20</f>
        <v>6</v>
      </c>
      <c r="AD16" s="88" t="n">
        <f aca="false">[3]HK4!R20</f>
        <v>6</v>
      </c>
      <c r="AE16" s="88" t="n">
        <f aca="false">[3]HK4!U20</f>
        <v>8</v>
      </c>
      <c r="AF16" s="88" t="n">
        <f aca="false">[3]HK4!X20</f>
        <v>7</v>
      </c>
      <c r="AG16" s="88" t="n">
        <f aca="false">[3]HK4!AA20</f>
        <v>7</v>
      </c>
      <c r="AH16" s="88" t="n">
        <f aca="false">[3]HK4!AG20</f>
        <v>6</v>
      </c>
      <c r="AI16" s="88" t="n">
        <f aca="false">[3]HK4!AD20</f>
        <v>7</v>
      </c>
      <c r="AJ16" s="444" t="n">
        <f aca="false">[3]HK4!AJ20</f>
        <v>10</v>
      </c>
      <c r="AK16" s="88" t="n">
        <f aca="false">[3]HK5!I20</f>
        <v>5</v>
      </c>
      <c r="AL16" s="88" t="n">
        <f aca="false">[3]HK5!L20</f>
        <v>5</v>
      </c>
      <c r="AM16" s="88" t="n">
        <f aca="false">[3]HK5!O20</f>
        <v>5</v>
      </c>
      <c r="AN16" s="88" t="n">
        <f aca="false">[3]HK5!R20</f>
        <v>6</v>
      </c>
      <c r="AO16" s="88" t="n">
        <f aca="false">[3]HK5!U20</f>
        <v>6</v>
      </c>
      <c r="AP16" s="88" t="n">
        <f aca="false">[3]HK5!X20</f>
        <v>5</v>
      </c>
      <c r="AQ16" s="88" t="n">
        <f aca="false">[3]HK5!AA20</f>
        <v>7</v>
      </c>
      <c r="AR16" s="88" t="n">
        <f aca="false">[3]HK5!AD20</f>
        <v>5</v>
      </c>
      <c r="AS16" s="88" t="n">
        <f aca="false">[3]HK5!AG20</f>
        <v>6</v>
      </c>
      <c r="AT16" s="88" t="n">
        <f aca="false">[3]HK6!I20</f>
        <v>8</v>
      </c>
      <c r="AU16" s="88" t="n">
        <f aca="false">[3]HK6!L20</f>
        <v>6</v>
      </c>
      <c r="AV16" s="88" t="n">
        <f aca="false">[3]HK6!O20</f>
        <v>6</v>
      </c>
      <c r="AW16" s="88" t="n">
        <f aca="false">[3]HK6!R20</f>
        <v>9</v>
      </c>
      <c r="AX16" s="88" t="n">
        <f aca="false">[3]HK6!U20</f>
        <v>7</v>
      </c>
      <c r="AY16" s="76" t="n">
        <f aca="false">[3]HK6!X20</f>
        <v>10</v>
      </c>
      <c r="AZ16" s="76" t="n">
        <f aca="false">[3]HK6!AA20</f>
        <v>10</v>
      </c>
      <c r="BA16" s="76" t="n">
        <f aca="false">[3]HK6!AD20</f>
        <v>8</v>
      </c>
      <c r="BB16" s="76" t="n">
        <f aca="false">[3]HK6!AG20</f>
        <v>9</v>
      </c>
      <c r="BC16" s="76" t="n">
        <f aca="false">[3]HK6!AJ20</f>
        <v>9</v>
      </c>
      <c r="BD16" s="87" t="n">
        <f aca="false">[3]HK7!I20</f>
        <v>7</v>
      </c>
      <c r="BE16" s="87" t="n">
        <f aca="false">[3]HK7!L20</f>
        <v>8</v>
      </c>
      <c r="BF16" s="87" t="n">
        <f aca="false">[3]HK7!O20</f>
        <v>8</v>
      </c>
      <c r="BG16" s="87" t="n">
        <f aca="false">[3]HK7!R20</f>
        <v>5</v>
      </c>
      <c r="BH16" s="87" t="n">
        <f aca="false">[3]HK7!U20</f>
        <v>6</v>
      </c>
      <c r="BI16" s="87" t="n">
        <f aca="false">[3]HK7!X20</f>
        <v>6</v>
      </c>
      <c r="BJ16" s="87" t="n">
        <f aca="false">[3]HK7!AA20</f>
        <v>8</v>
      </c>
      <c r="BK16" s="87" t="n">
        <f aca="false">[3]HK8!I20</f>
        <v>7</v>
      </c>
      <c r="BL16" s="87" t="n">
        <f aca="false">[3]HK8!L20</f>
        <v>7</v>
      </c>
      <c r="BM16" s="87" t="n">
        <f aca="false">[3]HK8!O20</f>
        <v>9</v>
      </c>
      <c r="BN16" s="87" t="n">
        <f aca="false">[3]HK8!R20</f>
        <v>8</v>
      </c>
      <c r="BO16" s="87" t="n">
        <f aca="false">[3]HK8!U20</f>
        <v>7</v>
      </c>
      <c r="BP16" s="87" t="n">
        <f aca="false">[3]HK8!X20</f>
        <v>7</v>
      </c>
      <c r="BQ16" s="87" t="n">
        <f aca="false">[3]HK8!AA20</f>
        <v>7</v>
      </c>
      <c r="BR16" s="87" t="n">
        <f aca="false">[3]HK8!AD20</f>
        <v>7</v>
      </c>
      <c r="BS16" s="87" t="n">
        <f aca="false">[3]HK8!AG20</f>
        <v>8</v>
      </c>
      <c r="BT16" s="86" t="n">
        <f aca="false">'[3]merge_THI TN'!GV9</f>
        <v>5</v>
      </c>
      <c r="BU16" s="86" t="n">
        <f aca="false">'[3]merge_THI TN'!GY9</f>
        <v>8</v>
      </c>
      <c r="BV16" s="86" t="n">
        <f aca="false">'[3]merge_THI TN'!HB9</f>
        <v>3</v>
      </c>
      <c r="BW16" s="445" t="n">
        <f aca="false">ROUND(SUMPRODUCT(G16:BV16,$G$10:$BV$10)/SUMIF($G16:$BV16,"&lt;&gt;M",$G$10:$BV$10),2)</f>
        <v>6.4</v>
      </c>
      <c r="BX16" s="446" t="s">
        <v>88</v>
      </c>
      <c r="BY16" s="447" t="n">
        <f aca="false">COUNTIF(G16:BV16,"&lt;5")</f>
        <v>1</v>
      </c>
      <c r="BZ16" s="81" t="n">
        <f aca="false">SUMIF(G16:BV16,"&lt;5",$G$10:$BV$10)</f>
        <v>6</v>
      </c>
      <c r="CA16" s="245" t="str">
        <f aca="false">IF(BZ16&gt;0,"Không đủ ĐK",IF(BW16&gt;=6.5,"Nhận Đ/A","Thi TN"))</f>
        <v>Không đủ ĐK</v>
      </c>
      <c r="CB16" s="246" t="s">
        <v>189</v>
      </c>
      <c r="CC16" s="448" t="n">
        <v>2</v>
      </c>
      <c r="CD16" s="449" t="n">
        <v>1</v>
      </c>
      <c r="CE16" s="450" t="n">
        <v>12</v>
      </c>
    </row>
    <row r="17" s="180" customFormat="true" ht="40.5" hidden="false" customHeight="true" outlineLevel="0" collapsed="false">
      <c r="A17" s="440" t="n">
        <v>7</v>
      </c>
      <c r="B17" s="69" t="s">
        <v>329</v>
      </c>
      <c r="C17" s="70" t="s">
        <v>330</v>
      </c>
      <c r="D17" s="72" t="s">
        <v>331</v>
      </c>
      <c r="E17" s="71" t="n">
        <v>408190024</v>
      </c>
      <c r="F17" s="71" t="s">
        <v>106</v>
      </c>
      <c r="G17" s="443" t="n">
        <f aca="false">[3]HK1!I23</f>
        <v>5</v>
      </c>
      <c r="H17" s="76" t="n">
        <f aca="false">[3]HK1!L23</f>
        <v>8</v>
      </c>
      <c r="I17" s="76" t="n">
        <f aca="false">[3]HK1!O23</f>
        <v>5</v>
      </c>
      <c r="J17" s="443" t="n">
        <f aca="false">[3]HK1!R23</f>
        <v>7</v>
      </c>
      <c r="K17" s="76" t="n">
        <f aca="false">[3]HK1!U23</f>
        <v>5</v>
      </c>
      <c r="L17" s="76" t="n">
        <f aca="false">[3]HK1!X23</f>
        <v>7</v>
      </c>
      <c r="M17" s="76" t="n">
        <f aca="false">[3]HK2!J26</f>
        <v>5</v>
      </c>
      <c r="N17" s="76" t="n">
        <f aca="false">[3]HK2!M26</f>
        <v>5</v>
      </c>
      <c r="O17" s="76" t="n">
        <f aca="false">[3]HK2!P26</f>
        <v>6</v>
      </c>
      <c r="P17" s="76" t="n">
        <f aca="false">[3]HK2!S26</f>
        <v>6</v>
      </c>
      <c r="Q17" s="76" t="n">
        <v>6</v>
      </c>
      <c r="R17" s="76" t="n">
        <f aca="false">[3]HK2!Y26</f>
        <v>7</v>
      </c>
      <c r="S17" s="88" t="n">
        <f aca="false">[3]HK3!I24</f>
        <v>5</v>
      </c>
      <c r="T17" s="88" t="n">
        <f aca="false">[3]HK3!L24</f>
        <v>6</v>
      </c>
      <c r="U17" s="88" t="n">
        <f aca="false">[3]HK3!O24</f>
        <v>7</v>
      </c>
      <c r="V17" s="88" t="n">
        <f aca="false">[3]HK3!R24</f>
        <v>6</v>
      </c>
      <c r="W17" s="88" t="n">
        <f aca="false">[3]HK3!U24</f>
        <v>6</v>
      </c>
      <c r="X17" s="88" t="n">
        <f aca="false">[3]HK3!X24</f>
        <v>5</v>
      </c>
      <c r="Y17" s="88" t="n">
        <f aca="false">[3]HK3!AA24</f>
        <v>8</v>
      </c>
      <c r="Z17" s="88" t="n">
        <f aca="false">[3]HK3!AD24</f>
        <v>6</v>
      </c>
      <c r="AA17" s="88" t="n">
        <f aca="false">[3]HK4!I23</f>
        <v>5</v>
      </c>
      <c r="AB17" s="88" t="n">
        <f aca="false">[3]HK4!L23</f>
        <v>5</v>
      </c>
      <c r="AC17" s="88" t="n">
        <f aca="false">[3]HK4!O23</f>
        <v>5</v>
      </c>
      <c r="AD17" s="88" t="n">
        <f aca="false">[3]HK4!R23</f>
        <v>7</v>
      </c>
      <c r="AE17" s="88" t="n">
        <f aca="false">[3]HK4!U23</f>
        <v>7</v>
      </c>
      <c r="AF17" s="88" t="n">
        <f aca="false">[3]HK4!X23</f>
        <v>7</v>
      </c>
      <c r="AG17" s="88" t="n">
        <f aca="false">[3]HK4!AA23</f>
        <v>8</v>
      </c>
      <c r="AH17" s="88" t="n">
        <f aca="false">[3]HK4!AG23</f>
        <v>6</v>
      </c>
      <c r="AI17" s="88" t="n">
        <f aca="false">[3]HK4!AD23</f>
        <v>6</v>
      </c>
      <c r="AJ17" s="444" t="n">
        <f aca="false">[3]HK4!AJ23</f>
        <v>10</v>
      </c>
      <c r="AK17" s="88" t="n">
        <f aca="false">[3]HK5!I23</f>
        <v>7</v>
      </c>
      <c r="AL17" s="88" t="n">
        <f aca="false">[3]HK5!L23</f>
        <v>6</v>
      </c>
      <c r="AM17" s="88" t="n">
        <f aca="false">[3]HK5!O23</f>
        <v>5</v>
      </c>
      <c r="AN17" s="88" t="n">
        <f aca="false">[3]HK5!R23</f>
        <v>7</v>
      </c>
      <c r="AO17" s="88" t="n">
        <f aca="false">[3]HK5!U23</f>
        <v>8</v>
      </c>
      <c r="AP17" s="88" t="n">
        <f aca="false">[3]HK5!X23</f>
        <v>6</v>
      </c>
      <c r="AQ17" s="88" t="n">
        <f aca="false">[3]HK5!AA23</f>
        <v>7</v>
      </c>
      <c r="AR17" s="88" t="n">
        <f aca="false">[3]HK5!AD23</f>
        <v>6</v>
      </c>
      <c r="AS17" s="88" t="n">
        <f aca="false">[3]HK5!AG23</f>
        <v>5</v>
      </c>
      <c r="AT17" s="88" t="n">
        <f aca="false">[3]HK6!I23</f>
        <v>8</v>
      </c>
      <c r="AU17" s="88" t="n">
        <f aca="false">[3]HK6!L23</f>
        <v>6</v>
      </c>
      <c r="AV17" s="88" t="n">
        <f aca="false">[3]HK6!O23</f>
        <v>5</v>
      </c>
      <c r="AW17" s="88" t="n">
        <f aca="false">[3]HK6!R23</f>
        <v>9</v>
      </c>
      <c r="AX17" s="88" t="n">
        <f aca="false">[3]HK6!U23</f>
        <v>9</v>
      </c>
      <c r="AY17" s="76" t="n">
        <f aca="false">[3]HK6!X23</f>
        <v>9</v>
      </c>
      <c r="AZ17" s="76" t="n">
        <f aca="false">[3]HK6!AA23</f>
        <v>10</v>
      </c>
      <c r="BA17" s="76" t="n">
        <f aca="false">[3]HK6!AD23</f>
        <v>6</v>
      </c>
      <c r="BB17" s="76" t="n">
        <f aca="false">[3]HK6!AG23</f>
        <v>6</v>
      </c>
      <c r="BC17" s="76" t="n">
        <f aca="false">[3]HK6!AJ23</f>
        <v>5</v>
      </c>
      <c r="BD17" s="87" t="n">
        <f aca="false">[3]HK7!I23</f>
        <v>6</v>
      </c>
      <c r="BE17" s="87" t="n">
        <f aca="false">[3]HK7!L23</f>
        <v>8</v>
      </c>
      <c r="BF17" s="87" t="n">
        <f aca="false">[3]HK7!O23</f>
        <v>9</v>
      </c>
      <c r="BG17" s="87" t="n">
        <f aca="false">[3]HK7!R23</f>
        <v>6</v>
      </c>
      <c r="BH17" s="87" t="n">
        <f aca="false">[3]HK7!U23</f>
        <v>7</v>
      </c>
      <c r="BI17" s="87" t="n">
        <f aca="false">[3]HK7!X23</f>
        <v>6</v>
      </c>
      <c r="BJ17" s="87" t="n">
        <f aca="false">[3]HK7!AA23</f>
        <v>7</v>
      </c>
      <c r="BK17" s="87" t="n">
        <f aca="false">[3]HK8!I23</f>
        <v>7</v>
      </c>
      <c r="BL17" s="87" t="n">
        <f aca="false">[3]HK8!L23</f>
        <v>7</v>
      </c>
      <c r="BM17" s="87" t="n">
        <f aca="false">[3]HK8!O23</f>
        <v>8</v>
      </c>
      <c r="BN17" s="87" t="n">
        <f aca="false">[3]HK8!R23</f>
        <v>9</v>
      </c>
      <c r="BO17" s="87" t="n">
        <f aca="false">[3]HK8!U23</f>
        <v>7</v>
      </c>
      <c r="BP17" s="87" t="n">
        <f aca="false">[3]HK8!X23</f>
        <v>8</v>
      </c>
      <c r="BQ17" s="87" t="n">
        <f aca="false">[3]HK8!AA23</f>
        <v>6</v>
      </c>
      <c r="BR17" s="87" t="n">
        <f aca="false">[3]HK8!AD23</f>
        <v>7</v>
      </c>
      <c r="BS17" s="87" t="n">
        <f aca="false">[3]HK8!AG23</f>
        <v>9</v>
      </c>
      <c r="BT17" s="86" t="n">
        <f aca="false">'[3]merge_THI TN'!GV10</f>
        <v>6</v>
      </c>
      <c r="BU17" s="86" t="n">
        <f aca="false">'[3]merge_THI TN'!GY10</f>
        <v>8</v>
      </c>
      <c r="BV17" s="86" t="n">
        <f aca="false">'[3]merge_THI TN'!HB10</f>
        <v>6</v>
      </c>
      <c r="BW17" s="445" t="n">
        <f aca="false">ROUND(SUMPRODUCT(G17:BV17,$G$10:$BV$10)/SUMIF($G17:$BV17,"&lt;&gt;M",$G$10:$BV$10),2)</f>
        <v>6.77</v>
      </c>
      <c r="BX17" s="451" t="str">
        <f aca="false">IF(BW17&gt;=9,"Xuất Sắc",IF(BW17&gt;=8,"Giỏi",IF(BW17&gt;=7,"Khá",IF(BW17&gt;=6,"TB.Khá",IF(BW17&gt;=5,"Trung Bình",IF(BW17&gt;=4,"Yếu","Kém"))))))</f>
        <v>TB.Khá</v>
      </c>
      <c r="BY17" s="76" t="n">
        <f aca="false">COUNTIF(G17:BV17,"&lt;5")</f>
        <v>0</v>
      </c>
      <c r="BZ17" s="89" t="n">
        <f aca="false">SUMIF(G17:BV17,"&lt;5",$G$10:$BV$10)</f>
        <v>0</v>
      </c>
      <c r="CA17" s="245" t="str">
        <f aca="false">IF(BZ17&gt;0,"Không đủ ĐK",IF(BW17&gt;=6.5,"Nhận Đ/A","Thi TN"))</f>
        <v>Nhận Đ/A</v>
      </c>
      <c r="CB17" s="246" t="s">
        <v>189</v>
      </c>
      <c r="CC17" s="448" t="n">
        <v>1</v>
      </c>
      <c r="CD17" s="449" t="n">
        <v>1</v>
      </c>
      <c r="CE17" s="450" t="n">
        <v>13</v>
      </c>
    </row>
    <row r="18" s="180" customFormat="true" ht="40.5" hidden="false" customHeight="true" outlineLevel="0" collapsed="false">
      <c r="A18" s="440" t="n">
        <v>8</v>
      </c>
      <c r="B18" s="69" t="s">
        <v>112</v>
      </c>
      <c r="C18" s="70" t="s">
        <v>259</v>
      </c>
      <c r="D18" s="72" t="s">
        <v>332</v>
      </c>
      <c r="E18" s="71" t="n">
        <v>408190028</v>
      </c>
      <c r="F18" s="71" t="s">
        <v>117</v>
      </c>
      <c r="G18" s="443" t="n">
        <f aca="false">[3]HK1!I27</f>
        <v>5</v>
      </c>
      <c r="H18" s="76" t="n">
        <f aca="false">[3]HK1!L27</f>
        <v>5</v>
      </c>
      <c r="I18" s="76" t="n">
        <f aca="false">[3]HK1!O27</f>
        <v>5</v>
      </c>
      <c r="J18" s="443" t="n">
        <f aca="false">[3]HK1!R27</f>
        <v>5</v>
      </c>
      <c r="K18" s="76" t="n">
        <f aca="false">[3]HK1!U27</f>
        <v>6</v>
      </c>
      <c r="L18" s="76" t="n">
        <f aca="false">[3]HK1!X27</f>
        <v>6</v>
      </c>
      <c r="M18" s="76" t="n">
        <f aca="false">[3]HK2!J30</f>
        <v>5</v>
      </c>
      <c r="N18" s="76" t="n">
        <f aca="false">[3]HK2!M30</f>
        <v>5</v>
      </c>
      <c r="O18" s="76" t="n">
        <f aca="false">[3]HK2!P30</f>
        <v>7</v>
      </c>
      <c r="P18" s="76" t="n">
        <f aca="false">[3]HK2!S30</f>
        <v>5</v>
      </c>
      <c r="Q18" s="76" t="n">
        <v>6</v>
      </c>
      <c r="R18" s="76" t="n">
        <f aca="false">[3]HK2!Y30</f>
        <v>8</v>
      </c>
      <c r="S18" s="88" t="n">
        <f aca="false">[3]HK3!I28</f>
        <v>5</v>
      </c>
      <c r="T18" s="88" t="n">
        <f aca="false">[3]HK3!L28</f>
        <v>5</v>
      </c>
      <c r="U18" s="88" t="n">
        <f aca="false">[3]HK3!O28</f>
        <v>6</v>
      </c>
      <c r="V18" s="88" t="n">
        <f aca="false">[3]HK3!R28</f>
        <v>5</v>
      </c>
      <c r="W18" s="88" t="n">
        <f aca="false">[3]HK3!U28</f>
        <v>9</v>
      </c>
      <c r="X18" s="88" t="n">
        <f aca="false">[3]HK3!X28</f>
        <v>5</v>
      </c>
      <c r="Y18" s="88" t="n">
        <f aca="false">[3]HK3!AA28</f>
        <v>8</v>
      </c>
      <c r="Z18" s="88" t="n">
        <f aca="false">[3]HK3!AD28</f>
        <v>8</v>
      </c>
      <c r="AA18" s="88" t="n">
        <f aca="false">[3]HK4!I27</f>
        <v>5</v>
      </c>
      <c r="AB18" s="88" t="n">
        <f aca="false">[3]HK4!L27</f>
        <v>5</v>
      </c>
      <c r="AC18" s="88" t="n">
        <f aca="false">[3]HK4!O27</f>
        <v>6</v>
      </c>
      <c r="AD18" s="88" t="n">
        <f aca="false">[3]HK4!R27</f>
        <v>5</v>
      </c>
      <c r="AE18" s="88" t="n">
        <f aca="false">[3]HK4!U27</f>
        <v>7</v>
      </c>
      <c r="AF18" s="88" t="n">
        <f aca="false">[3]HK4!X27</f>
        <v>5</v>
      </c>
      <c r="AG18" s="88" t="n">
        <f aca="false">[3]HK4!AA27</f>
        <v>8</v>
      </c>
      <c r="AH18" s="88" t="n">
        <f aca="false">[3]HK4!AG27</f>
        <v>5</v>
      </c>
      <c r="AI18" s="88" t="n">
        <f aca="false">[3]HK4!AD27</f>
        <v>8</v>
      </c>
      <c r="AJ18" s="444" t="n">
        <f aca="false">[3]HK4!AJ27</f>
        <v>9</v>
      </c>
      <c r="AK18" s="88" t="n">
        <f aca="false">[3]HK5!I27</f>
        <v>7</v>
      </c>
      <c r="AL18" s="88" t="n">
        <f aca="false">[3]HK5!L27</f>
        <v>6</v>
      </c>
      <c r="AM18" s="88" t="n">
        <f aca="false">[3]HK5!O27</f>
        <v>5</v>
      </c>
      <c r="AN18" s="88" t="n">
        <f aca="false">[3]HK5!R27</f>
        <v>6</v>
      </c>
      <c r="AO18" s="88" t="n">
        <f aca="false">[3]HK5!U27</f>
        <v>8</v>
      </c>
      <c r="AP18" s="88" t="n">
        <f aca="false">[3]HK5!X27</f>
        <v>6</v>
      </c>
      <c r="AQ18" s="88" t="n">
        <f aca="false">[3]HK5!AA27</f>
        <v>6</v>
      </c>
      <c r="AR18" s="88" t="n">
        <f aca="false">[3]HK5!AD27</f>
        <v>5</v>
      </c>
      <c r="AS18" s="88" t="n">
        <f aca="false">[3]HK5!AG27</f>
        <v>5</v>
      </c>
      <c r="AT18" s="88" t="n">
        <f aca="false">[3]HK6!I27</f>
        <v>8</v>
      </c>
      <c r="AU18" s="88" t="n">
        <f aca="false">[3]HK6!L27</f>
        <v>7</v>
      </c>
      <c r="AV18" s="88" t="n">
        <f aca="false">[3]HK6!O27</f>
        <v>6</v>
      </c>
      <c r="AW18" s="88" t="n">
        <f aca="false">[3]HK6!R27</f>
        <v>9</v>
      </c>
      <c r="AX18" s="88" t="n">
        <f aca="false">[3]HK6!U27</f>
        <v>7</v>
      </c>
      <c r="AY18" s="76" t="n">
        <f aca="false">[3]HK6!X27</f>
        <v>10</v>
      </c>
      <c r="AZ18" s="76" t="n">
        <f aca="false">[3]HK6!AA27</f>
        <v>6</v>
      </c>
      <c r="BA18" s="76" t="n">
        <f aca="false">[3]HK6!AD27</f>
        <v>7</v>
      </c>
      <c r="BB18" s="76" t="n">
        <f aca="false">[3]HK6!AG27</f>
        <v>6</v>
      </c>
      <c r="BC18" s="76" t="n">
        <f aca="false">[3]HK6!AJ27</f>
        <v>5</v>
      </c>
      <c r="BD18" s="87" t="n">
        <f aca="false">[3]HK7!I27</f>
        <v>7</v>
      </c>
      <c r="BE18" s="87" t="n">
        <f aca="false">[3]HK7!L27</f>
        <v>8</v>
      </c>
      <c r="BF18" s="87" t="n">
        <f aca="false">[3]HK7!O27</f>
        <v>5</v>
      </c>
      <c r="BG18" s="87" t="n">
        <f aca="false">[3]HK7!R27</f>
        <v>5</v>
      </c>
      <c r="BH18" s="87" t="n">
        <f aca="false">[3]HK7!U27</f>
        <v>7</v>
      </c>
      <c r="BI18" s="87" t="n">
        <f aca="false">[3]HK7!X27</f>
        <v>7</v>
      </c>
      <c r="BJ18" s="87" t="n">
        <f aca="false">[3]HK7!AA27</f>
        <v>7</v>
      </c>
      <c r="BK18" s="87" t="n">
        <f aca="false">[3]HK8!I27</f>
        <v>8</v>
      </c>
      <c r="BL18" s="87" t="n">
        <f aca="false">[3]HK8!L27</f>
        <v>7</v>
      </c>
      <c r="BM18" s="87" t="n">
        <f aca="false">[3]HK8!O27</f>
        <v>7</v>
      </c>
      <c r="BN18" s="87" t="n">
        <f aca="false">[3]HK8!R27</f>
        <v>8</v>
      </c>
      <c r="BO18" s="87" t="n">
        <f aca="false">[3]HK8!U27</f>
        <v>8</v>
      </c>
      <c r="BP18" s="87" t="n">
        <f aca="false">[3]HK8!X27</f>
        <v>7</v>
      </c>
      <c r="BQ18" s="87" t="n">
        <f aca="false">[3]HK8!AA27</f>
        <v>7</v>
      </c>
      <c r="BR18" s="87" t="n">
        <f aca="false">[3]HK8!AD27</f>
        <v>8</v>
      </c>
      <c r="BS18" s="87" t="n">
        <f aca="false">[3]HK8!AG27</f>
        <v>8</v>
      </c>
      <c r="BT18" s="86" t="n">
        <f aca="false">'[3]merge_THI TN'!GV11</f>
        <v>5</v>
      </c>
      <c r="BU18" s="86" t="n">
        <f aca="false">'[3]merge_THI TN'!GY11</f>
        <v>7</v>
      </c>
      <c r="BV18" s="86" t="n">
        <f aca="false">'[3]merge_THI TN'!HB11</f>
        <v>6</v>
      </c>
      <c r="BW18" s="445" t="n">
        <f aca="false">ROUND(SUMPRODUCT(G18:BV18,$G$10:$BV$10)/SUMIF($G18:$BV18,"&lt;&gt;M",$G$10:$BV$10),2)</f>
        <v>6.43</v>
      </c>
      <c r="BX18" s="451" t="str">
        <f aca="false">IF(BW18&gt;=9,"Xuất Sắc",IF(BW18&gt;=8,"Giỏi",IF(BW18&gt;=7,"Khá",IF(BW18&gt;=6,"TB.Khá",IF(BW18&gt;=5,"Trung Bình",IF(BW18&gt;=4,"Yếu","Kém"))))))</f>
        <v>TB.Khá</v>
      </c>
      <c r="BY18" s="76" t="n">
        <f aca="false">COUNTIF(G18:BV18,"&lt;5")</f>
        <v>0</v>
      </c>
      <c r="BZ18" s="89" t="n">
        <f aca="false">SUMIF(G18:BV18,"&lt;5",$G$10:$BV$10)</f>
        <v>0</v>
      </c>
      <c r="CA18" s="245" t="str">
        <f aca="false">IF(BZ18&gt;0,"Không đủ ĐK",IF(BW18&gt;=6.5,"Nhận Đ/A","Thi TN"))</f>
        <v>Thi TN</v>
      </c>
      <c r="CB18" s="239" t="s">
        <v>175</v>
      </c>
      <c r="CC18" s="448" t="n">
        <v>3</v>
      </c>
      <c r="CD18" s="449" t="n">
        <v>3</v>
      </c>
      <c r="CE18" s="450" t="n">
        <v>14</v>
      </c>
    </row>
    <row r="19" s="180" customFormat="true" ht="40.5" hidden="false" customHeight="true" outlineLevel="0" collapsed="false">
      <c r="A19" s="440" t="n">
        <v>9</v>
      </c>
      <c r="B19" s="69" t="s">
        <v>333</v>
      </c>
      <c r="C19" s="70" t="s">
        <v>259</v>
      </c>
      <c r="D19" s="72" t="s">
        <v>334</v>
      </c>
      <c r="E19" s="71" t="n">
        <v>408190029</v>
      </c>
      <c r="F19" s="71" t="s">
        <v>335</v>
      </c>
      <c r="G19" s="443" t="n">
        <f aca="false">[3]HK1!I28</f>
        <v>6</v>
      </c>
      <c r="H19" s="76" t="n">
        <f aca="false">[3]HK1!L28</f>
        <v>6</v>
      </c>
      <c r="I19" s="76" t="n">
        <f aca="false">[3]HK1!O28</f>
        <v>5</v>
      </c>
      <c r="J19" s="443" t="n">
        <f aca="false">[3]HK1!R28</f>
        <v>6</v>
      </c>
      <c r="K19" s="76" t="n">
        <f aca="false">[3]HK1!U28</f>
        <v>7</v>
      </c>
      <c r="L19" s="76" t="n">
        <f aca="false">[3]HK1!X28</f>
        <v>6</v>
      </c>
      <c r="M19" s="76" t="n">
        <f aca="false">[3]HK2!J31</f>
        <v>5</v>
      </c>
      <c r="N19" s="76" t="n">
        <f aca="false">[3]HK2!M31</f>
        <v>5</v>
      </c>
      <c r="O19" s="76" t="n">
        <f aca="false">[3]HK2!P31</f>
        <v>6</v>
      </c>
      <c r="P19" s="76" t="n">
        <f aca="false">[3]HK2!S31</f>
        <v>7</v>
      </c>
      <c r="Q19" s="76" t="n">
        <v>6</v>
      </c>
      <c r="R19" s="76" t="n">
        <f aca="false">[3]HK2!Y31</f>
        <v>5</v>
      </c>
      <c r="S19" s="88" t="n">
        <f aca="false">[3]HK3!I29</f>
        <v>7</v>
      </c>
      <c r="T19" s="88" t="n">
        <f aca="false">[3]HK3!L29</f>
        <v>6</v>
      </c>
      <c r="U19" s="88" t="n">
        <f aca="false">[3]HK3!O29</f>
        <v>6</v>
      </c>
      <c r="V19" s="88" t="n">
        <f aca="false">[3]HK3!R29</f>
        <v>6</v>
      </c>
      <c r="W19" s="88" t="n">
        <f aca="false">[3]HK3!U29</f>
        <v>6</v>
      </c>
      <c r="X19" s="88" t="n">
        <f aca="false">[3]HK3!X29</f>
        <v>8</v>
      </c>
      <c r="Y19" s="88" t="n">
        <f aca="false">[3]HK3!AA29</f>
        <v>9</v>
      </c>
      <c r="Z19" s="88" t="n">
        <f aca="false">[3]HK3!AD29</f>
        <v>6</v>
      </c>
      <c r="AA19" s="88" t="n">
        <f aca="false">[3]HK4!I28</f>
        <v>5</v>
      </c>
      <c r="AB19" s="88" t="n">
        <f aca="false">[3]HK4!L28</f>
        <v>5</v>
      </c>
      <c r="AC19" s="88" t="n">
        <f aca="false">[3]HK4!O28</f>
        <v>6</v>
      </c>
      <c r="AD19" s="88" t="n">
        <f aca="false">[3]HK4!R28</f>
        <v>5</v>
      </c>
      <c r="AE19" s="88" t="n">
        <f aca="false">[3]HK4!U28</f>
        <v>7</v>
      </c>
      <c r="AF19" s="88" t="n">
        <f aca="false">[3]HK4!X28</f>
        <v>5</v>
      </c>
      <c r="AG19" s="88" t="n">
        <f aca="false">[3]HK4!AA28</f>
        <v>8</v>
      </c>
      <c r="AH19" s="88" t="n">
        <f aca="false">[3]HK4!AG28</f>
        <v>6</v>
      </c>
      <c r="AI19" s="88" t="n">
        <f aca="false">[3]HK4!AD28</f>
        <v>5</v>
      </c>
      <c r="AJ19" s="444" t="n">
        <f aca="false">[3]HK4!AJ28</f>
        <v>10</v>
      </c>
      <c r="AK19" s="88" t="n">
        <f aca="false">[3]HK5!I28</f>
        <v>6</v>
      </c>
      <c r="AL19" s="88" t="n">
        <f aca="false">[3]HK5!L28</f>
        <v>6</v>
      </c>
      <c r="AM19" s="88" t="n">
        <f aca="false">[3]HK5!O28</f>
        <v>5</v>
      </c>
      <c r="AN19" s="88" t="n">
        <f aca="false">[3]HK5!R28</f>
        <v>7</v>
      </c>
      <c r="AO19" s="88" t="n">
        <f aca="false">[3]HK5!U28</f>
        <v>8</v>
      </c>
      <c r="AP19" s="88" t="n">
        <f aca="false">[3]HK5!X28</f>
        <v>6</v>
      </c>
      <c r="AQ19" s="88" t="n">
        <f aca="false">[3]HK5!AA28</f>
        <v>6</v>
      </c>
      <c r="AR19" s="88" t="n">
        <f aca="false">[3]HK5!AD28</f>
        <v>5</v>
      </c>
      <c r="AS19" s="88" t="n">
        <f aca="false">[3]HK5!AG28</f>
        <v>5</v>
      </c>
      <c r="AT19" s="88" t="n">
        <f aca="false">[3]HK6!I28</f>
        <v>7</v>
      </c>
      <c r="AU19" s="88" t="n">
        <f aca="false">[3]HK6!L28</f>
        <v>6</v>
      </c>
      <c r="AV19" s="88" t="n">
        <f aca="false">[3]HK6!O28</f>
        <v>6</v>
      </c>
      <c r="AW19" s="88" t="n">
        <f aca="false">[3]HK6!R28</f>
        <v>7</v>
      </c>
      <c r="AX19" s="88" t="n">
        <f aca="false">[3]HK6!U28</f>
        <v>8</v>
      </c>
      <c r="AY19" s="76" t="n">
        <f aca="false">[3]HK6!X28</f>
        <v>8</v>
      </c>
      <c r="AZ19" s="76" t="n">
        <f aca="false">[3]HK6!AA28</f>
        <v>10</v>
      </c>
      <c r="BA19" s="76" t="n">
        <f aca="false">[3]HK6!AD28</f>
        <v>8</v>
      </c>
      <c r="BB19" s="76" t="n">
        <f aca="false">[3]HK6!AG28</f>
        <v>8</v>
      </c>
      <c r="BC19" s="76" t="n">
        <f aca="false">[3]HK6!AJ28</f>
        <v>6</v>
      </c>
      <c r="BD19" s="87" t="n">
        <f aca="false">[3]HK7!I28</f>
        <v>5</v>
      </c>
      <c r="BE19" s="87" t="n">
        <f aca="false">[3]HK7!L28</f>
        <v>7</v>
      </c>
      <c r="BF19" s="87" t="n">
        <f aca="false">[3]HK7!O28</f>
        <v>6</v>
      </c>
      <c r="BG19" s="87" t="n">
        <f aca="false">[3]HK7!R28</f>
        <v>6</v>
      </c>
      <c r="BH19" s="87" t="n">
        <f aca="false">[3]HK7!U28</f>
        <v>6</v>
      </c>
      <c r="BI19" s="87" t="n">
        <f aca="false">[3]HK7!X28</f>
        <v>6</v>
      </c>
      <c r="BJ19" s="87" t="n">
        <f aca="false">[3]HK7!AA28</f>
        <v>8</v>
      </c>
      <c r="BK19" s="87" t="n">
        <f aca="false">[3]HK8!I28</f>
        <v>6</v>
      </c>
      <c r="BL19" s="87" t="n">
        <f aca="false">[3]HK8!L28</f>
        <v>7</v>
      </c>
      <c r="BM19" s="87" t="n">
        <f aca="false">[3]HK8!O28</f>
        <v>9</v>
      </c>
      <c r="BN19" s="87" t="n">
        <f aca="false">[3]HK8!R28</f>
        <v>6</v>
      </c>
      <c r="BO19" s="87" t="n">
        <f aca="false">[3]HK8!U28</f>
        <v>6</v>
      </c>
      <c r="BP19" s="87" t="n">
        <f aca="false">[3]HK8!X28</f>
        <v>6</v>
      </c>
      <c r="BQ19" s="87" t="n">
        <f aca="false">[3]HK8!AA28</f>
        <v>5</v>
      </c>
      <c r="BR19" s="87" t="n">
        <f aca="false">[3]HK8!AD28</f>
        <v>7</v>
      </c>
      <c r="BS19" s="87" t="n">
        <f aca="false">[3]HK8!AG28</f>
        <v>8</v>
      </c>
      <c r="BT19" s="86" t="n">
        <f aca="false">'[3]merge_THI TN'!GV12</f>
        <v>5</v>
      </c>
      <c r="BU19" s="86" t="n">
        <f aca="false">'[3]merge_THI TN'!GY12</f>
        <v>6</v>
      </c>
      <c r="BV19" s="86" t="n">
        <f aca="false">'[3]merge_THI TN'!HB12</f>
        <v>2</v>
      </c>
      <c r="BW19" s="445" t="n">
        <f aca="false">ROUND(SUMPRODUCT(G19:BV19,$G$10:$BV$10)/SUMIF($G19:$BV19,"&lt;&gt;M",$G$10:$BV$10),2)</f>
        <v>6.29</v>
      </c>
      <c r="BX19" s="446" t="s">
        <v>88</v>
      </c>
      <c r="BY19" s="447" t="n">
        <f aca="false">COUNTIF(G19:BV19,"&lt;5")</f>
        <v>1</v>
      </c>
      <c r="BZ19" s="81" t="n">
        <f aca="false">SUMIF(G19:BV19,"&lt;5",$G$10:$BV$10)</f>
        <v>6</v>
      </c>
      <c r="CA19" s="245" t="str">
        <f aca="false">IF(BZ19&gt;0,"Không đủ ĐK",IF(BW19&gt;=6.5,"Nhận Đ/A","Thi TN"))</f>
        <v>Không đủ ĐK</v>
      </c>
      <c r="CB19" s="246" t="s">
        <v>189</v>
      </c>
      <c r="CC19" s="452" t="n">
        <v>1</v>
      </c>
      <c r="CD19" s="453" t="n">
        <v>1</v>
      </c>
      <c r="CE19" s="450" t="n">
        <v>15</v>
      </c>
    </row>
    <row r="20" s="180" customFormat="true" ht="40.5" hidden="false" customHeight="true" outlineLevel="0" collapsed="false">
      <c r="A20" s="440" t="n">
        <v>10</v>
      </c>
      <c r="B20" s="69" t="s">
        <v>336</v>
      </c>
      <c r="C20" s="70" t="s">
        <v>337</v>
      </c>
      <c r="D20" s="72" t="s">
        <v>338</v>
      </c>
      <c r="E20" s="71" t="n">
        <v>408190031</v>
      </c>
      <c r="F20" s="71" t="s">
        <v>93</v>
      </c>
      <c r="G20" s="443" t="n">
        <f aca="false">[3]HK1!I29</f>
        <v>6</v>
      </c>
      <c r="H20" s="76" t="n">
        <f aca="false">[3]HK1!L29</f>
        <v>7</v>
      </c>
      <c r="I20" s="76" t="n">
        <f aca="false">[3]HK1!O29</f>
        <v>6</v>
      </c>
      <c r="J20" s="443" t="n">
        <f aca="false">[3]HK1!R29</f>
        <v>5</v>
      </c>
      <c r="K20" s="76" t="n">
        <f aca="false">[3]HK1!U29</f>
        <v>7</v>
      </c>
      <c r="L20" s="76" t="n">
        <f aca="false">[3]HK1!X29</f>
        <v>8</v>
      </c>
      <c r="M20" s="76" t="n">
        <f aca="false">[3]HK2!J32</f>
        <v>6</v>
      </c>
      <c r="N20" s="76" t="n">
        <f aca="false">[3]HK2!M32</f>
        <v>5</v>
      </c>
      <c r="O20" s="76" t="n">
        <f aca="false">[3]HK2!P32</f>
        <v>5</v>
      </c>
      <c r="P20" s="76" t="n">
        <f aca="false">[3]HK2!S32</f>
        <v>8</v>
      </c>
      <c r="Q20" s="76" t="str">
        <f aca="false">[3]HK2!V32</f>
        <v>M</v>
      </c>
      <c r="R20" s="76" t="n">
        <f aca="false">[3]HK2!Y32</f>
        <v>5</v>
      </c>
      <c r="S20" s="88" t="n">
        <f aca="false">[3]HK3!I30</f>
        <v>5</v>
      </c>
      <c r="T20" s="88" t="n">
        <f aca="false">[3]HK3!L30</f>
        <v>6</v>
      </c>
      <c r="U20" s="88" t="n">
        <f aca="false">[3]HK3!O30</f>
        <v>5</v>
      </c>
      <c r="V20" s="88" t="n">
        <f aca="false">[3]HK3!R30</f>
        <v>6</v>
      </c>
      <c r="W20" s="88" t="n">
        <f aca="false">[3]HK3!U30</f>
        <v>8</v>
      </c>
      <c r="X20" s="88" t="n">
        <f aca="false">[3]HK3!X30</f>
        <v>5</v>
      </c>
      <c r="Y20" s="88" t="n">
        <f aca="false">[3]HK3!AA30</f>
        <v>7</v>
      </c>
      <c r="Z20" s="88" t="n">
        <f aca="false">[3]HK3!AD30</f>
        <v>5</v>
      </c>
      <c r="AA20" s="88" t="n">
        <f aca="false">[3]HK4!I29</f>
        <v>5</v>
      </c>
      <c r="AB20" s="88" t="n">
        <f aca="false">[3]HK4!L29</f>
        <v>5</v>
      </c>
      <c r="AC20" s="88" t="n">
        <f aca="false">[3]HK4!O29</f>
        <v>7</v>
      </c>
      <c r="AD20" s="88" t="n">
        <f aca="false">[3]HK4!R29</f>
        <v>7</v>
      </c>
      <c r="AE20" s="88" t="n">
        <f aca="false">[3]HK4!U29</f>
        <v>7</v>
      </c>
      <c r="AF20" s="88" t="n">
        <f aca="false">[3]HK4!X29</f>
        <v>5</v>
      </c>
      <c r="AG20" s="88" t="n">
        <f aca="false">[3]HK4!AA29</f>
        <v>7</v>
      </c>
      <c r="AH20" s="88" t="n">
        <f aca="false">[3]HK4!AG29</f>
        <v>6</v>
      </c>
      <c r="AI20" s="88" t="n">
        <f aca="false">[3]HK4!AD29</f>
        <v>5</v>
      </c>
      <c r="AJ20" s="444" t="n">
        <f aca="false">[3]HK4!AJ29</f>
        <v>7</v>
      </c>
      <c r="AK20" s="88" t="n">
        <f aca="false">[3]HK5!I29</f>
        <v>6</v>
      </c>
      <c r="AL20" s="88" t="n">
        <f aca="false">[3]HK5!L29</f>
        <v>7</v>
      </c>
      <c r="AM20" s="88" t="n">
        <f aca="false">[3]HK5!O29</f>
        <v>6</v>
      </c>
      <c r="AN20" s="88" t="n">
        <f aca="false">[3]HK5!R29</f>
        <v>7</v>
      </c>
      <c r="AO20" s="88" t="n">
        <f aca="false">[3]HK5!U29</f>
        <v>7</v>
      </c>
      <c r="AP20" s="88" t="n">
        <f aca="false">[3]HK5!X29</f>
        <v>6</v>
      </c>
      <c r="AQ20" s="88" t="n">
        <f aca="false">[3]HK5!AA29</f>
        <v>7</v>
      </c>
      <c r="AR20" s="88" t="n">
        <f aca="false">[3]HK5!AD29</f>
        <v>7</v>
      </c>
      <c r="AS20" s="88" t="n">
        <f aca="false">[3]HK5!AG29</f>
        <v>5</v>
      </c>
      <c r="AT20" s="88" t="n">
        <f aca="false">[3]HK6!I29</f>
        <v>7</v>
      </c>
      <c r="AU20" s="88" t="n">
        <f aca="false">[3]HK6!L29</f>
        <v>6</v>
      </c>
      <c r="AV20" s="88" t="n">
        <f aca="false">[3]HK6!O29</f>
        <v>5</v>
      </c>
      <c r="AW20" s="88" t="n">
        <f aca="false">[3]HK6!R29</f>
        <v>9</v>
      </c>
      <c r="AX20" s="88" t="n">
        <f aca="false">[3]HK6!U29</f>
        <v>7</v>
      </c>
      <c r="AY20" s="76" t="n">
        <f aca="false">[3]HK6!X29</f>
        <v>10</v>
      </c>
      <c r="AZ20" s="76" t="n">
        <f aca="false">[3]HK6!AA29</f>
        <v>9</v>
      </c>
      <c r="BA20" s="76" t="n">
        <f aca="false">[3]HK6!AD29</f>
        <v>10</v>
      </c>
      <c r="BB20" s="76" t="n">
        <f aca="false">[3]HK6!AG29</f>
        <v>10</v>
      </c>
      <c r="BC20" s="76" t="n">
        <f aca="false">[3]HK6!AJ29</f>
        <v>5</v>
      </c>
      <c r="BD20" s="87" t="n">
        <f aca="false">[3]HK7!I29</f>
        <v>5</v>
      </c>
      <c r="BE20" s="87" t="n">
        <f aca="false">[3]HK7!L29</f>
        <v>8</v>
      </c>
      <c r="BF20" s="87" t="n">
        <f aca="false">[3]HK7!O29</f>
        <v>6</v>
      </c>
      <c r="BG20" s="87" t="n">
        <f aca="false">[3]HK7!R29</f>
        <v>5</v>
      </c>
      <c r="BH20" s="87" t="n">
        <f aca="false">[3]HK7!U29</f>
        <v>5</v>
      </c>
      <c r="BI20" s="87" t="n">
        <f aca="false">[3]HK7!X29</f>
        <v>6</v>
      </c>
      <c r="BJ20" s="87" t="n">
        <f aca="false">[3]HK7!AA29</f>
        <v>8</v>
      </c>
      <c r="BK20" s="87" t="n">
        <f aca="false">[3]HK8!I29</f>
        <v>7</v>
      </c>
      <c r="BL20" s="87" t="n">
        <f aca="false">[3]HK8!L29</f>
        <v>7</v>
      </c>
      <c r="BM20" s="87" t="n">
        <f aca="false">[3]HK8!O29</f>
        <v>7</v>
      </c>
      <c r="BN20" s="87" t="n">
        <f aca="false">[3]HK8!R29</f>
        <v>5</v>
      </c>
      <c r="BO20" s="87" t="n">
        <f aca="false">[3]HK8!U29</f>
        <v>7</v>
      </c>
      <c r="BP20" s="87" t="n">
        <f aca="false">[3]HK8!X29</f>
        <v>7</v>
      </c>
      <c r="BQ20" s="87" t="n">
        <f aca="false">[3]HK8!AA29</f>
        <v>5</v>
      </c>
      <c r="BR20" s="87" t="n">
        <f aca="false">[3]HK8!AD29</f>
        <v>7</v>
      </c>
      <c r="BS20" s="87" t="n">
        <f aca="false">[3]HK8!AG29</f>
        <v>8</v>
      </c>
      <c r="BT20" s="86" t="n">
        <f aca="false">'[3]merge_THI TN'!GV13</f>
        <v>6</v>
      </c>
      <c r="BU20" s="86" t="n">
        <f aca="false">'[3]merge_THI TN'!GY13</f>
        <v>6</v>
      </c>
      <c r="BV20" s="86" t="n">
        <f aca="false">'[3]merge_THI TN'!HB13</f>
        <v>1</v>
      </c>
      <c r="BW20" s="445" t="n">
        <f aca="false">ROUND(SUMPRODUCT(G20:BV20,$G$10:$BV$10)/SUMIF($G20:$BV20,"&lt;&gt;M",$G$10:$BV$10),2)</f>
        <v>6.13</v>
      </c>
      <c r="BX20" s="446" t="s">
        <v>88</v>
      </c>
      <c r="BY20" s="447" t="n">
        <f aca="false">COUNTIF(G20:BV20,"&lt;5")</f>
        <v>1</v>
      </c>
      <c r="BZ20" s="81" t="n">
        <f aca="false">SUMIF(G20:BV20,"&lt;5",$G$10:$BV$10)</f>
        <v>6</v>
      </c>
      <c r="CA20" s="245" t="str">
        <f aca="false">IF(BZ20&gt;0,"Không đủ ĐK",IF(BW20&gt;=6.5,"Nhận Đ/A","Thi TN"))</f>
        <v>Không đủ ĐK</v>
      </c>
      <c r="CB20" s="239" t="s">
        <v>175</v>
      </c>
      <c r="CE20" s="454" t="n">
        <v>16</v>
      </c>
    </row>
    <row r="21" s="457" customFormat="true" ht="40.5" hidden="false" customHeight="true" outlineLevel="0" collapsed="false">
      <c r="A21" s="440" t="n">
        <v>11</v>
      </c>
      <c r="B21" s="69" t="s">
        <v>339</v>
      </c>
      <c r="C21" s="70" t="s">
        <v>340</v>
      </c>
      <c r="D21" s="72" t="s">
        <v>341</v>
      </c>
      <c r="E21" s="71" t="n">
        <v>408190035</v>
      </c>
      <c r="F21" s="71" t="s">
        <v>201</v>
      </c>
      <c r="G21" s="443" t="n">
        <f aca="false">[3]HK1!I33</f>
        <v>7</v>
      </c>
      <c r="H21" s="76" t="n">
        <f aca="false">[3]HK1!L33</f>
        <v>8</v>
      </c>
      <c r="I21" s="76" t="n">
        <f aca="false">[3]HK1!O33</f>
        <v>7</v>
      </c>
      <c r="J21" s="443" t="n">
        <f aca="false">[3]HK1!R33</f>
        <v>5</v>
      </c>
      <c r="K21" s="76" t="n">
        <f aca="false">[3]HK1!U33</f>
        <v>5</v>
      </c>
      <c r="L21" s="76" t="n">
        <f aca="false">[3]HK1!X33</f>
        <v>7</v>
      </c>
      <c r="M21" s="76" t="n">
        <f aca="false">[3]HK2!J36</f>
        <v>6</v>
      </c>
      <c r="N21" s="76" t="n">
        <f aca="false">[3]HK2!M36</f>
        <v>6</v>
      </c>
      <c r="O21" s="76" t="n">
        <f aca="false">[3]HK2!P36</f>
        <v>5</v>
      </c>
      <c r="P21" s="76" t="n">
        <f aca="false">[3]HK2!S36</f>
        <v>7</v>
      </c>
      <c r="Q21" s="76" t="n">
        <f aca="false">[3]HK2!V36</f>
        <v>7</v>
      </c>
      <c r="R21" s="76" t="n">
        <f aca="false">[3]HK2!Y36</f>
        <v>5</v>
      </c>
      <c r="S21" s="88" t="n">
        <f aca="false">[3]HK3!I34</f>
        <v>7</v>
      </c>
      <c r="T21" s="88" t="n">
        <f aca="false">[3]HK3!L34</f>
        <v>7</v>
      </c>
      <c r="U21" s="88" t="n">
        <f aca="false">[3]HK3!O34</f>
        <v>5</v>
      </c>
      <c r="V21" s="88" t="n">
        <f aca="false">[3]HK3!R34</f>
        <v>6</v>
      </c>
      <c r="W21" s="88" t="n">
        <f aca="false">[3]HK3!U34</f>
        <v>9</v>
      </c>
      <c r="X21" s="88" t="n">
        <f aca="false">[3]HK3!X34</f>
        <v>5</v>
      </c>
      <c r="Y21" s="88" t="n">
        <f aca="false">[3]HK3!AA34</f>
        <v>7</v>
      </c>
      <c r="Z21" s="88" t="n">
        <f aca="false">[3]HK3!AD34</f>
        <v>5</v>
      </c>
      <c r="AA21" s="88" t="n">
        <f aca="false">[3]HK4!I33</f>
        <v>6</v>
      </c>
      <c r="AB21" s="88" t="n">
        <f aca="false">[3]HK4!L33</f>
        <v>5</v>
      </c>
      <c r="AC21" s="88" t="n">
        <f aca="false">[3]HK4!O33</f>
        <v>7</v>
      </c>
      <c r="AD21" s="88" t="n">
        <f aca="false">[3]HK4!R33</f>
        <v>8</v>
      </c>
      <c r="AE21" s="88" t="n">
        <f aca="false">[3]HK4!U33</f>
        <v>6</v>
      </c>
      <c r="AF21" s="88" t="n">
        <f aca="false">[3]HK4!X33</f>
        <v>6</v>
      </c>
      <c r="AG21" s="88" t="n">
        <f aca="false">[3]HK4!AA33</f>
        <v>7</v>
      </c>
      <c r="AH21" s="88" t="n">
        <f aca="false">[3]HK4!AG33</f>
        <v>5</v>
      </c>
      <c r="AI21" s="88" t="n">
        <f aca="false">[3]HK4!AD33</f>
        <v>5</v>
      </c>
      <c r="AJ21" s="444" t="n">
        <f aca="false">[3]HK4!AJ33</f>
        <v>10</v>
      </c>
      <c r="AK21" s="88" t="n">
        <f aca="false">[3]HK5!I33</f>
        <v>7</v>
      </c>
      <c r="AL21" s="88" t="n">
        <f aca="false">[3]HK5!L33</f>
        <v>6</v>
      </c>
      <c r="AM21" s="88" t="n">
        <f aca="false">[3]HK5!O33</f>
        <v>6</v>
      </c>
      <c r="AN21" s="88" t="n">
        <f aca="false">[3]HK5!R33</f>
        <v>5</v>
      </c>
      <c r="AO21" s="88" t="n">
        <f aca="false">[3]HK5!U33</f>
        <v>6</v>
      </c>
      <c r="AP21" s="88" t="n">
        <f aca="false">[3]HK5!X33</f>
        <v>5</v>
      </c>
      <c r="AQ21" s="88" t="n">
        <f aca="false">[3]HK5!AA33</f>
        <v>6</v>
      </c>
      <c r="AR21" s="88" t="n">
        <f aca="false">[3]HK5!AD33</f>
        <v>6</v>
      </c>
      <c r="AS21" s="88" t="n">
        <f aca="false">[3]HK5!AG33</f>
        <v>5</v>
      </c>
      <c r="AT21" s="88" t="n">
        <f aca="false">[3]HK6!I33</f>
        <v>7</v>
      </c>
      <c r="AU21" s="88" t="n">
        <f aca="false">[3]HK6!L33</f>
        <v>5</v>
      </c>
      <c r="AV21" s="88" t="n">
        <f aca="false">[3]HK6!O33</f>
        <v>5</v>
      </c>
      <c r="AW21" s="88" t="n">
        <f aca="false">[3]HK6!R33</f>
        <v>7</v>
      </c>
      <c r="AX21" s="88" t="n">
        <f aca="false">[3]HK6!U33</f>
        <v>8</v>
      </c>
      <c r="AY21" s="76" t="n">
        <f aca="false">[3]HK6!X33</f>
        <v>10</v>
      </c>
      <c r="AZ21" s="76" t="n">
        <f aca="false">[3]HK6!AA33</f>
        <v>10</v>
      </c>
      <c r="BA21" s="76" t="n">
        <f aca="false">[3]HK6!AD33</f>
        <v>5</v>
      </c>
      <c r="BB21" s="76" t="n">
        <f aca="false">[3]HK6!AG33</f>
        <v>5</v>
      </c>
      <c r="BC21" s="76" t="n">
        <f aca="false">[3]HK6!AJ33</f>
        <v>6</v>
      </c>
      <c r="BD21" s="87" t="n">
        <f aca="false">[3]HK7!I33</f>
        <v>6</v>
      </c>
      <c r="BE21" s="87" t="n">
        <f aca="false">[3]HK7!L33</f>
        <v>8</v>
      </c>
      <c r="BF21" s="87" t="n">
        <f aca="false">[3]HK7!O33</f>
        <v>6</v>
      </c>
      <c r="BG21" s="87" t="n">
        <f aca="false">[3]HK7!R33</f>
        <v>6</v>
      </c>
      <c r="BH21" s="87" t="n">
        <f aca="false">[3]HK7!U33</f>
        <v>6</v>
      </c>
      <c r="BI21" s="87" t="n">
        <f aca="false">[3]HK7!X33</f>
        <v>5</v>
      </c>
      <c r="BJ21" s="87" t="n">
        <f aca="false">[3]HK7!AA33</f>
        <v>7</v>
      </c>
      <c r="BK21" s="87" t="n">
        <f aca="false">[3]HK8!I33</f>
        <v>6</v>
      </c>
      <c r="BL21" s="87" t="n">
        <f aca="false">[3]HK8!L33</f>
        <v>7</v>
      </c>
      <c r="BM21" s="87" t="n">
        <f aca="false">[3]HK8!O33</f>
        <v>8</v>
      </c>
      <c r="BN21" s="87" t="n">
        <f aca="false">[3]HK8!R33</f>
        <v>7</v>
      </c>
      <c r="BO21" s="87" t="n">
        <f aca="false">[3]HK8!U33</f>
        <v>7</v>
      </c>
      <c r="BP21" s="87" t="n">
        <f aca="false">[3]HK8!X33</f>
        <v>7</v>
      </c>
      <c r="BQ21" s="87" t="n">
        <f aca="false">[3]HK8!AA33</f>
        <v>5</v>
      </c>
      <c r="BR21" s="87" t="n">
        <f aca="false">[3]HK8!AD33</f>
        <v>7</v>
      </c>
      <c r="BS21" s="87" t="n">
        <f aca="false">[3]HK8!AG33</f>
        <v>7</v>
      </c>
      <c r="BT21" s="86" t="n">
        <f aca="false">'[3]merge_THI TN'!GV14</f>
        <v>6</v>
      </c>
      <c r="BU21" s="86" t="n">
        <f aca="false">'[3]merge_THI TN'!GY14</f>
        <v>7</v>
      </c>
      <c r="BV21" s="86" t="n">
        <f aca="false">'[3]merge_THI TN'!HB14</f>
        <v>3</v>
      </c>
      <c r="BW21" s="445" t="n">
        <f aca="false">ROUND(SUMPRODUCT(G21:BV21,$G$10:$BV$10)/SUMIF($G21:$BV21,"&lt;&gt;M",$G$10:$BV$10),2)</f>
        <v>6.2</v>
      </c>
      <c r="BX21" s="446" t="s">
        <v>88</v>
      </c>
      <c r="BY21" s="447" t="n">
        <f aca="false">COUNTIF(G21:BV21,"&lt;5")</f>
        <v>1</v>
      </c>
      <c r="BZ21" s="81" t="n">
        <f aca="false">SUMIF(G21:BV21,"&lt;5",$G$10:$BV$10)</f>
        <v>6</v>
      </c>
      <c r="CA21" s="455" t="str">
        <f aca="false">IF(BZ21&gt;0,"Không đủ ĐK",IF(BW21&gt;=6.5,"Nhận Đ/A","Thi TN"))</f>
        <v>Không đủ ĐK</v>
      </c>
      <c r="CB21" s="456" t="s">
        <v>222</v>
      </c>
      <c r="CE21" s="454" t="n">
        <v>17</v>
      </c>
    </row>
    <row r="22" s="180" customFormat="true" ht="40.5" hidden="false" customHeight="true" outlineLevel="0" collapsed="false">
      <c r="A22" s="458" t="n">
        <v>12</v>
      </c>
      <c r="B22" s="459" t="s">
        <v>342</v>
      </c>
      <c r="C22" s="460" t="s">
        <v>343</v>
      </c>
      <c r="D22" s="461" t="s">
        <v>344</v>
      </c>
      <c r="E22" s="98" t="n">
        <v>408190037</v>
      </c>
      <c r="F22" s="98" t="s">
        <v>117</v>
      </c>
      <c r="G22" s="462" t="n">
        <f aca="false">[3]HK1!I35</f>
        <v>5</v>
      </c>
      <c r="H22" s="102" t="n">
        <f aca="false">[3]HK1!L35</f>
        <v>8</v>
      </c>
      <c r="I22" s="102" t="n">
        <f aca="false">[3]HK1!O35</f>
        <v>6</v>
      </c>
      <c r="J22" s="462" t="n">
        <f aca="false">[3]HK1!R35</f>
        <v>7</v>
      </c>
      <c r="K22" s="102" t="n">
        <f aca="false">[3]HK1!U35</f>
        <v>6</v>
      </c>
      <c r="L22" s="102" t="n">
        <f aca="false">[3]HK1!X35</f>
        <v>6</v>
      </c>
      <c r="M22" s="102" t="n">
        <f aca="false">[3]HK2!J38</f>
        <v>5</v>
      </c>
      <c r="N22" s="102" t="n">
        <f aca="false">[3]HK2!M38</f>
        <v>6</v>
      </c>
      <c r="O22" s="102" t="n">
        <f aca="false">[3]HK2!P38</f>
        <v>7</v>
      </c>
      <c r="P22" s="102" t="n">
        <f aca="false">[3]HK2!S38</f>
        <v>5</v>
      </c>
      <c r="Q22" s="102" t="n">
        <v>5</v>
      </c>
      <c r="R22" s="102" t="n">
        <f aca="false">[3]HK2!Y38</f>
        <v>9</v>
      </c>
      <c r="S22" s="358" t="n">
        <f aca="false">[3]HK3!I36</f>
        <v>6</v>
      </c>
      <c r="T22" s="358" t="n">
        <f aca="false">[3]HK3!L36</f>
        <v>6</v>
      </c>
      <c r="U22" s="358" t="n">
        <f aca="false">[3]HK3!O36</f>
        <v>6</v>
      </c>
      <c r="V22" s="358" t="n">
        <f aca="false">[3]HK3!R36</f>
        <v>6</v>
      </c>
      <c r="W22" s="358" t="n">
        <f aca="false">[3]HK3!U36</f>
        <v>7</v>
      </c>
      <c r="X22" s="358" t="n">
        <f aca="false">[3]HK3!X36</f>
        <v>8</v>
      </c>
      <c r="Y22" s="358" t="n">
        <f aca="false">[3]HK3!AA36</f>
        <v>5</v>
      </c>
      <c r="Z22" s="358" t="n">
        <f aca="false">[3]HK3!AD36</f>
        <v>7</v>
      </c>
      <c r="AA22" s="358" t="n">
        <f aca="false">[3]HK4!I35</f>
        <v>5</v>
      </c>
      <c r="AB22" s="358" t="n">
        <f aca="false">[3]HK4!L35</f>
        <v>8</v>
      </c>
      <c r="AC22" s="358" t="n">
        <f aca="false">[3]HK4!O35</f>
        <v>7</v>
      </c>
      <c r="AD22" s="358" t="n">
        <f aca="false">[3]HK4!R35</f>
        <v>7</v>
      </c>
      <c r="AE22" s="358" t="n">
        <f aca="false">[3]HK4!U35</f>
        <v>6</v>
      </c>
      <c r="AF22" s="358" t="n">
        <f aca="false">[3]HK4!X35</f>
        <v>5</v>
      </c>
      <c r="AG22" s="358" t="n">
        <f aca="false">[3]HK4!AA35</f>
        <v>8</v>
      </c>
      <c r="AH22" s="358" t="n">
        <f aca="false">[3]HK4!AG35</f>
        <v>6</v>
      </c>
      <c r="AI22" s="358" t="n">
        <f aca="false">[3]HK4!AD35</f>
        <v>6</v>
      </c>
      <c r="AJ22" s="463" t="n">
        <f aca="false">[3]HK4!AJ35</f>
        <v>10</v>
      </c>
      <c r="AK22" s="358" t="n">
        <f aca="false">[3]HK5!I35</f>
        <v>8</v>
      </c>
      <c r="AL22" s="358" t="n">
        <f aca="false">[3]HK5!L35</f>
        <v>6</v>
      </c>
      <c r="AM22" s="358" t="n">
        <f aca="false">[3]HK5!O35</f>
        <v>5</v>
      </c>
      <c r="AN22" s="358" t="n">
        <f aca="false">[3]HK5!R35</f>
        <v>7</v>
      </c>
      <c r="AO22" s="358" t="n">
        <f aca="false">[3]HK5!U35</f>
        <v>7</v>
      </c>
      <c r="AP22" s="358" t="n">
        <f aca="false">[3]HK5!X35</f>
        <v>5</v>
      </c>
      <c r="AQ22" s="358" t="n">
        <f aca="false">[3]HK5!AA35</f>
        <v>7</v>
      </c>
      <c r="AR22" s="358" t="n">
        <f aca="false">[3]HK5!AD35</f>
        <v>6</v>
      </c>
      <c r="AS22" s="358" t="n">
        <f aca="false">[3]HK5!AG35</f>
        <v>6</v>
      </c>
      <c r="AT22" s="358" t="n">
        <f aca="false">[3]HK6!I35</f>
        <v>6</v>
      </c>
      <c r="AU22" s="358" t="n">
        <f aca="false">[3]HK6!L35</f>
        <v>5</v>
      </c>
      <c r="AV22" s="358" t="n">
        <f aca="false">[3]HK6!O35</f>
        <v>7</v>
      </c>
      <c r="AW22" s="358" t="n">
        <f aca="false">[3]HK6!R35</f>
        <v>7</v>
      </c>
      <c r="AX22" s="358" t="n">
        <f aca="false">[3]HK6!U35</f>
        <v>7</v>
      </c>
      <c r="AY22" s="102" t="n">
        <f aca="false">[3]HK6!X35</f>
        <v>10</v>
      </c>
      <c r="AZ22" s="102" t="n">
        <f aca="false">[3]HK6!AA35</f>
        <v>10</v>
      </c>
      <c r="BA22" s="102" t="n">
        <f aca="false">[3]HK6!AD35</f>
        <v>7</v>
      </c>
      <c r="BB22" s="102" t="n">
        <f aca="false">[3]HK6!AG35</f>
        <v>7</v>
      </c>
      <c r="BC22" s="102" t="n">
        <f aca="false">[3]HK6!AJ35</f>
        <v>0</v>
      </c>
      <c r="BD22" s="464" t="n">
        <f aca="false">[3]HK7!I35</f>
        <v>6</v>
      </c>
      <c r="BE22" s="464" t="n">
        <f aca="false">[3]HK7!L35</f>
        <v>8</v>
      </c>
      <c r="BF22" s="464" t="n">
        <f aca="false">[3]HK7!O35</f>
        <v>6</v>
      </c>
      <c r="BG22" s="464" t="n">
        <f aca="false">[3]HK7!R35</f>
        <v>6</v>
      </c>
      <c r="BH22" s="464" t="n">
        <f aca="false">[3]HK7!U35</f>
        <v>7</v>
      </c>
      <c r="BI22" s="464" t="n">
        <f aca="false">[3]HK7!X35</f>
        <v>6</v>
      </c>
      <c r="BJ22" s="464" t="n">
        <f aca="false">[3]HK7!AA35</f>
        <v>8</v>
      </c>
      <c r="BK22" s="464" t="n">
        <f aca="false">[3]HK8!I35</f>
        <v>7</v>
      </c>
      <c r="BL22" s="464" t="n">
        <f aca="false">[3]HK8!L35</f>
        <v>6</v>
      </c>
      <c r="BM22" s="464" t="n">
        <f aca="false">[3]HK8!O35</f>
        <v>9</v>
      </c>
      <c r="BN22" s="464" t="n">
        <f aca="false">[3]HK8!R35</f>
        <v>5</v>
      </c>
      <c r="BO22" s="464" t="n">
        <f aca="false">[3]HK8!U35</f>
        <v>7</v>
      </c>
      <c r="BP22" s="464" t="n">
        <f aca="false">[3]HK8!X35</f>
        <v>8</v>
      </c>
      <c r="BQ22" s="464" t="n">
        <f aca="false">[3]HK8!AA35</f>
        <v>5</v>
      </c>
      <c r="BR22" s="464" t="n">
        <f aca="false">[3]HK8!AD35</f>
        <v>7</v>
      </c>
      <c r="BS22" s="464" t="n">
        <f aca="false">[3]HK8!AG35</f>
        <v>8</v>
      </c>
      <c r="BT22" s="465" t="n">
        <f aca="false">'[3]merge_THI TN'!GV15</f>
        <v>6</v>
      </c>
      <c r="BU22" s="465" t="n">
        <f aca="false">'[3]merge_THI TN'!GY15</f>
        <v>8</v>
      </c>
      <c r="BV22" s="465" t="n">
        <f aca="false">'[3]merge_THI TN'!HB15</f>
        <v>5</v>
      </c>
      <c r="BW22" s="466" t="n">
        <f aca="false">ROUND(SUMPRODUCT(G22:BV22,$G$10:$BV$10)/SUMIF($G22:$BV22,"&lt;&gt;M",$G$10:$BV$10),2)</f>
        <v>6.55</v>
      </c>
      <c r="BX22" s="467" t="s">
        <v>88</v>
      </c>
      <c r="BY22" s="468" t="n">
        <f aca="false">COUNTIF(G22:BV22,"&lt;5")</f>
        <v>1</v>
      </c>
      <c r="BZ22" s="107" t="n">
        <f aca="false">SUMIF(G22:BV22,"&lt;5",$G$10:$BV$10)</f>
        <v>0</v>
      </c>
      <c r="CA22" s="270" t="str">
        <f aca="false">IF(BZ22&gt;0,"Không đủ ĐK",IF(BW22&gt;=6.5,"Nhận Đ/A","Thi TN"))</f>
        <v>Nhận Đ/A</v>
      </c>
      <c r="CB22" s="469" t="s">
        <v>175</v>
      </c>
      <c r="CE22" s="454" t="n">
        <v>18</v>
      </c>
    </row>
    <row r="23" s="180" customFormat="true" ht="24" hidden="false" customHeight="true" outlineLevel="0" collapsed="false">
      <c r="A23" s="470"/>
      <c r="B23" s="191"/>
      <c r="C23" s="471"/>
      <c r="D23" s="472"/>
      <c r="E23" s="113"/>
      <c r="F23" s="113"/>
      <c r="G23" s="473"/>
      <c r="H23" s="117"/>
      <c r="I23" s="117"/>
      <c r="J23" s="473"/>
      <c r="K23" s="117"/>
      <c r="L23" s="117"/>
      <c r="M23" s="117"/>
      <c r="N23" s="117"/>
      <c r="O23" s="117"/>
      <c r="P23" s="117"/>
      <c r="Q23" s="117"/>
      <c r="R23" s="117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474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117"/>
      <c r="AZ23" s="117"/>
      <c r="BA23" s="117"/>
      <c r="BB23" s="117"/>
      <c r="BC23" s="117"/>
      <c r="BD23" s="475"/>
      <c r="BE23" s="475"/>
      <c r="BF23" s="475"/>
      <c r="BG23" s="475"/>
      <c r="BH23" s="475"/>
      <c r="BI23" s="475"/>
      <c r="BJ23" s="475"/>
      <c r="BK23" s="475"/>
      <c r="BL23" s="475"/>
      <c r="BM23" s="475"/>
      <c r="BN23" s="475"/>
      <c r="BO23" s="475"/>
      <c r="BP23" s="475"/>
      <c r="BQ23" s="475"/>
      <c r="BR23" s="475"/>
      <c r="BS23" s="475"/>
      <c r="BT23" s="475"/>
      <c r="BU23" s="475"/>
      <c r="BV23" s="475"/>
      <c r="BW23" s="476"/>
      <c r="BX23" s="476"/>
      <c r="BY23" s="477"/>
      <c r="BZ23" s="159"/>
      <c r="CA23" s="478"/>
      <c r="CB23" s="479"/>
      <c r="CE23" s="454"/>
    </row>
    <row r="24" customFormat="false" ht="18.75" hidden="false" customHeight="false" outlineLevel="0" collapsed="false">
      <c r="B24" s="125" t="s">
        <v>345</v>
      </c>
      <c r="G24" s="369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BD24" s="130" t="s">
        <v>131</v>
      </c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480"/>
      <c r="BT24" s="480"/>
      <c r="BU24" s="480"/>
      <c r="BV24" s="480"/>
      <c r="BW24" s="480"/>
      <c r="BX24" s="480"/>
      <c r="BY24" s="53"/>
      <c r="BZ24" s="53"/>
      <c r="CA24" s="53"/>
      <c r="CB24" s="53"/>
    </row>
    <row r="25" customFormat="false" ht="18.75" hidden="false" customHeight="false" outlineLevel="0" collapsed="false">
      <c r="A25" s="310"/>
      <c r="B25" s="368" t="s">
        <v>346</v>
      </c>
      <c r="C25" s="53"/>
      <c r="D25" s="53"/>
      <c r="E25" s="53"/>
      <c r="F25" s="53"/>
      <c r="G25" s="369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  <c r="BD25" s="134" t="s">
        <v>133</v>
      </c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371"/>
      <c r="BT25" s="371"/>
      <c r="BU25" s="371"/>
      <c r="BV25" s="371"/>
      <c r="BW25" s="371"/>
      <c r="BX25" s="371"/>
      <c r="BY25" s="53"/>
      <c r="BZ25" s="53"/>
      <c r="CA25" s="53"/>
      <c r="CB25" s="53"/>
    </row>
    <row r="26" customFormat="false" ht="18.75" hidden="false" customHeight="false" outlineLevel="0" collapsed="false">
      <c r="A26" s="310"/>
      <c r="B26" s="53"/>
      <c r="C26" s="53"/>
      <c r="D26" s="53"/>
      <c r="E26" s="53"/>
      <c r="F26" s="53"/>
      <c r="G26" s="369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BD26" s="134" t="s">
        <v>134</v>
      </c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371"/>
      <c r="BT26" s="371"/>
      <c r="BU26" s="371"/>
      <c r="BV26" s="371"/>
      <c r="BW26" s="371"/>
      <c r="BX26" s="371"/>
      <c r="BY26" s="53"/>
      <c r="BZ26" s="53"/>
      <c r="CA26" s="53"/>
      <c r="CB26" s="53"/>
    </row>
    <row r="27" customFormat="false" ht="20.25" hidden="false" customHeight="false" outlineLevel="0" collapsed="false">
      <c r="A27" s="135" t="s">
        <v>135</v>
      </c>
      <c r="B27" s="135"/>
      <c r="C27" s="135"/>
      <c r="D27" s="135"/>
      <c r="E27" s="135"/>
      <c r="F27" s="135"/>
      <c r="G27" s="369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BD27" s="134" t="s">
        <v>136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371"/>
      <c r="BT27" s="371"/>
      <c r="BU27" s="371"/>
      <c r="BV27" s="371"/>
      <c r="BW27" s="371"/>
      <c r="BX27" s="371"/>
      <c r="BY27" s="53"/>
      <c r="BZ27" s="53"/>
      <c r="CA27" s="53"/>
      <c r="CB27" s="53"/>
    </row>
    <row r="28" customFormat="false" ht="18.75" hidden="false" customHeight="false" outlineLevel="0" collapsed="false">
      <c r="A28" s="310"/>
      <c r="B28" s="53"/>
      <c r="C28" s="53"/>
      <c r="D28" s="53"/>
      <c r="E28" s="53"/>
      <c r="F28" s="53"/>
      <c r="G28" s="369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BE28" s="370"/>
      <c r="BF28" s="370"/>
      <c r="BG28" s="53"/>
      <c r="BH28" s="53"/>
      <c r="BI28" s="370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53"/>
      <c r="BZ28" s="53"/>
      <c r="CA28" s="53"/>
      <c r="CB28" s="53"/>
    </row>
    <row r="29" customFormat="false" ht="18.75" hidden="false" customHeight="false" outlineLevel="0" collapsed="false">
      <c r="G29" s="369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BE29" s="370"/>
      <c r="BF29" s="370"/>
      <c r="BG29" s="53"/>
      <c r="BH29" s="53"/>
      <c r="BI29" s="370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53"/>
      <c r="BZ29" s="53"/>
      <c r="CA29" s="53"/>
      <c r="CB29" s="53"/>
    </row>
    <row r="30" customFormat="false" ht="18.75" hidden="false" customHeight="false" outlineLevel="0" collapsed="false">
      <c r="G30" s="369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BE30" s="370"/>
      <c r="BF30" s="370"/>
      <c r="BG30" s="53"/>
      <c r="BH30" s="53"/>
      <c r="BI30" s="370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53"/>
      <c r="BZ30" s="53"/>
      <c r="CA30" s="53"/>
      <c r="CB30" s="53"/>
    </row>
    <row r="31" customFormat="false" ht="18.75" hidden="false" customHeight="false" outlineLevel="0" collapsed="false">
      <c r="A31" s="310"/>
      <c r="B31" s="53"/>
      <c r="C31" s="53"/>
      <c r="D31" s="53"/>
      <c r="E31" s="53"/>
      <c r="F31" s="53"/>
      <c r="G31" s="369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BE31" s="370"/>
      <c r="BF31" s="370"/>
      <c r="BG31" s="53"/>
      <c r="BH31" s="53"/>
      <c r="BI31" s="370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53"/>
      <c r="BZ31" s="53"/>
      <c r="CA31" s="53"/>
      <c r="CB31" s="53"/>
    </row>
    <row r="32" customFormat="false" ht="16.5" hidden="false" customHeight="false" outlineLevel="0" collapsed="false">
      <c r="A32" s="372"/>
      <c r="B32" s="373"/>
      <c r="C32" s="374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  <c r="CB32" s="375"/>
    </row>
    <row r="33" customFormat="false" ht="18.75" hidden="false" customHeight="false" outlineLevel="0" collapsed="false">
      <c r="A33" s="142" t="s">
        <v>137</v>
      </c>
      <c r="B33" s="142"/>
      <c r="C33" s="142"/>
      <c r="D33" s="142"/>
      <c r="E33" s="142"/>
      <c r="F33" s="142"/>
      <c r="AJ33" s="22"/>
      <c r="BD33" s="134" t="s">
        <v>138</v>
      </c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377"/>
      <c r="BT33" s="377"/>
      <c r="BU33" s="377"/>
      <c r="BV33" s="377"/>
      <c r="BW33" s="22"/>
      <c r="BX33" s="22"/>
      <c r="BY33" s="22"/>
      <c r="BZ33" s="22"/>
      <c r="CA33" s="22"/>
      <c r="CB33" s="22"/>
    </row>
    <row r="34" s="45" customFormat="true" ht="15.75" hidden="false" customHeight="false" outlineLevel="0" collapsed="false">
      <c r="A34" s="379"/>
      <c r="B34" s="145"/>
      <c r="C34" s="146"/>
      <c r="G34" s="53"/>
      <c r="H34" s="53"/>
      <c r="I34" s="53"/>
      <c r="J34" s="53"/>
      <c r="K34" s="53"/>
      <c r="L34" s="2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379"/>
      <c r="BT34" s="379"/>
      <c r="BU34" s="379"/>
      <c r="BV34" s="379"/>
      <c r="CA34" s="481"/>
    </row>
    <row r="35" customFormat="false" ht="18.75" hidden="false" customHeight="false" outlineLevel="0" collapsed="false">
      <c r="AJ35" s="22"/>
      <c r="BQ35" s="378"/>
      <c r="BR35" s="378"/>
      <c r="BS35" s="378"/>
      <c r="BT35" s="378"/>
      <c r="BU35" s="378"/>
      <c r="BV35" s="378"/>
      <c r="BW35" s="377"/>
      <c r="BX35" s="377"/>
      <c r="BZ35" s="22"/>
      <c r="CA35" s="22"/>
      <c r="CB35" s="22"/>
    </row>
    <row r="36" customFormat="false" ht="18.75" hidden="false" customHeight="false" outlineLevel="0" collapsed="false">
      <c r="AJ36" s="22"/>
      <c r="BQ36" s="378"/>
      <c r="BR36" s="378"/>
      <c r="BS36" s="378"/>
      <c r="BT36" s="378"/>
      <c r="BU36" s="378"/>
      <c r="BV36" s="378"/>
      <c r="BW36" s="377"/>
      <c r="BX36" s="377"/>
      <c r="BZ36" s="22"/>
      <c r="CA36" s="22"/>
      <c r="CB36" s="22"/>
    </row>
    <row r="37" customFormat="false" ht="18.75" hidden="false" customHeight="false" outlineLevel="0" collapsed="false">
      <c r="AJ37" s="22"/>
      <c r="BQ37" s="378"/>
      <c r="BR37" s="378"/>
      <c r="BS37" s="378"/>
      <c r="BT37" s="378"/>
      <c r="BU37" s="378"/>
      <c r="BV37" s="378"/>
      <c r="BW37" s="377"/>
      <c r="BX37" s="377"/>
      <c r="BZ37" s="22"/>
      <c r="CA37" s="22"/>
      <c r="CB37" s="22"/>
    </row>
    <row r="38" customFormat="false" ht="18.75" hidden="false" customHeight="false" outlineLevel="0" collapsed="false">
      <c r="AJ38" s="22"/>
      <c r="BQ38" s="378"/>
      <c r="BR38" s="378"/>
      <c r="BS38" s="378"/>
      <c r="BT38" s="378"/>
      <c r="BU38" s="378"/>
      <c r="BV38" s="378"/>
      <c r="BW38" s="377"/>
      <c r="BX38" s="377"/>
      <c r="BZ38" s="22"/>
      <c r="CA38" s="22"/>
      <c r="CB38" s="22"/>
    </row>
    <row r="39" customFormat="false" ht="18.75" hidden="false" customHeight="false" outlineLevel="0" collapsed="false">
      <c r="AJ39" s="22"/>
      <c r="BQ39" s="378"/>
      <c r="BR39" s="378"/>
      <c r="BS39" s="378"/>
      <c r="BT39" s="378"/>
      <c r="BU39" s="378"/>
      <c r="BV39" s="378"/>
      <c r="BW39" s="377"/>
      <c r="BX39" s="377"/>
      <c r="BZ39" s="22"/>
      <c r="CA39" s="22"/>
      <c r="CB39" s="22"/>
    </row>
    <row r="40" customFormat="false" ht="18.75" hidden="false" customHeight="false" outlineLevel="0" collapsed="false">
      <c r="AJ40" s="22"/>
      <c r="BQ40" s="378"/>
      <c r="BR40" s="378"/>
      <c r="BS40" s="378"/>
      <c r="BT40" s="378"/>
      <c r="BU40" s="378"/>
      <c r="BV40" s="378"/>
      <c r="BW40" s="377"/>
      <c r="BX40" s="377"/>
      <c r="BZ40" s="22"/>
      <c r="CA40" s="22"/>
      <c r="CB40" s="22"/>
    </row>
    <row r="41" customFormat="false" ht="18.75" hidden="false" customHeight="false" outlineLevel="0" collapsed="false">
      <c r="AJ41" s="22"/>
      <c r="BQ41" s="378"/>
      <c r="BR41" s="378"/>
      <c r="BS41" s="378"/>
      <c r="BT41" s="378"/>
      <c r="BU41" s="378"/>
      <c r="BV41" s="378"/>
      <c r="BW41" s="377"/>
      <c r="BX41" s="377"/>
      <c r="BZ41" s="22"/>
      <c r="CA41" s="22"/>
      <c r="CB41" s="22"/>
    </row>
    <row r="45" customFormat="false" ht="18.75" hidden="false" customHeight="false" outlineLevel="0" collapsed="false">
      <c r="D45" s="22" t="n">
        <f aca="false">27*4*1.1*150/27</f>
        <v>660</v>
      </c>
    </row>
    <row r="67" s="498" customFormat="true" ht="28.5" hidden="false" customHeight="true" outlineLevel="0" collapsed="false">
      <c r="A67" s="482" t="n">
        <v>28</v>
      </c>
      <c r="B67" s="483" t="s">
        <v>347</v>
      </c>
      <c r="C67" s="484" t="s">
        <v>340</v>
      </c>
      <c r="D67" s="485" t="s">
        <v>348</v>
      </c>
      <c r="E67" s="486" t="n">
        <v>408190033</v>
      </c>
      <c r="F67" s="487" t="s">
        <v>253</v>
      </c>
      <c r="G67" s="488" t="n">
        <f aca="false">[3]HK1!I31</f>
        <v>4</v>
      </c>
      <c r="H67" s="489" t="n">
        <f aca="false">[3]HK1!L31</f>
        <v>6</v>
      </c>
      <c r="I67" s="489" t="n">
        <f aca="false">[3]HK1!O31</f>
        <v>6</v>
      </c>
      <c r="J67" s="488" t="n">
        <f aca="false">[3]HK1!R31</f>
        <v>5</v>
      </c>
      <c r="K67" s="489" t="n">
        <f aca="false">[3]HK1!U31</f>
        <v>7</v>
      </c>
      <c r="L67" s="489" t="n">
        <f aca="false">[3]HK1!X31</f>
        <v>7</v>
      </c>
      <c r="M67" s="489" t="n">
        <f aca="false">[3]HK2!J34</f>
        <v>6</v>
      </c>
      <c r="N67" s="489" t="n">
        <f aca="false">[3]HK2!M34</f>
        <v>6</v>
      </c>
      <c r="O67" s="489" t="n">
        <f aca="false">[3]HK2!P34</f>
        <v>6</v>
      </c>
      <c r="P67" s="489" t="n">
        <f aca="false">[3]HK2!S34</f>
        <v>7</v>
      </c>
      <c r="Q67" s="489" t="n">
        <f aca="false">[3]HK2!V34</f>
        <v>0</v>
      </c>
      <c r="R67" s="489" t="n">
        <f aca="false">[3]HK2!Y34</f>
        <v>5</v>
      </c>
      <c r="S67" s="490" t="n">
        <f aca="false">[3]HK3!I32</f>
        <v>7</v>
      </c>
      <c r="T67" s="490" t="n">
        <f aca="false">[3]HK3!L32</f>
        <v>7</v>
      </c>
      <c r="U67" s="490" t="n">
        <f aca="false">[3]HK3!O32</f>
        <v>5</v>
      </c>
      <c r="V67" s="490" t="n">
        <f aca="false">[3]HK3!R32</f>
        <v>6</v>
      </c>
      <c r="W67" s="490" t="n">
        <f aca="false">[3]HK3!U32</f>
        <v>5</v>
      </c>
      <c r="X67" s="490" t="n">
        <f aca="false">[3]HK3!X32</f>
        <v>3</v>
      </c>
      <c r="Y67" s="490" t="n">
        <f aca="false">[3]HK3!AA32</f>
        <v>8</v>
      </c>
      <c r="Z67" s="490" t="n">
        <f aca="false">[3]HK3!AD32</f>
        <v>7</v>
      </c>
      <c r="AA67" s="490" t="n">
        <f aca="false">[3]HK4!I31</f>
        <v>3</v>
      </c>
      <c r="AB67" s="490" t="n">
        <f aca="false">[3]HK4!L31</f>
        <v>4</v>
      </c>
      <c r="AC67" s="490" t="n">
        <f aca="false">[3]HK4!O31</f>
        <v>0</v>
      </c>
      <c r="AD67" s="490" t="n">
        <f aca="false">[3]HK4!R31</f>
        <v>5</v>
      </c>
      <c r="AE67" s="490" t="n">
        <f aca="false">[3]HK4!U31</f>
        <v>7</v>
      </c>
      <c r="AF67" s="490" t="n">
        <f aca="false">[3]HK4!X31</f>
        <v>2</v>
      </c>
      <c r="AG67" s="490" t="n">
        <f aca="false">[3]HK4!AA31</f>
        <v>6</v>
      </c>
      <c r="AH67" s="490" t="n">
        <f aca="false">[3]HK4!AG31</f>
        <v>3</v>
      </c>
      <c r="AI67" s="490" t="n">
        <f aca="false">[3]HK4!AD31</f>
        <v>5</v>
      </c>
      <c r="AJ67" s="491" t="n">
        <f aca="false">[3]HK4!AJ31</f>
        <v>0</v>
      </c>
      <c r="AK67" s="490" t="n">
        <f aca="false">[3]HK5!I31</f>
        <v>6</v>
      </c>
      <c r="AL67" s="490" t="n">
        <f aca="false">[3]HK5!L31</f>
        <v>5</v>
      </c>
      <c r="AM67" s="490" t="n">
        <f aca="false">[3]HK5!O31</f>
        <v>4</v>
      </c>
      <c r="AN67" s="490" t="n">
        <f aca="false">[3]HK5!R31</f>
        <v>6</v>
      </c>
      <c r="AO67" s="490" t="n">
        <f aca="false">[3]HK5!U31</f>
        <v>5</v>
      </c>
      <c r="AP67" s="490" t="n">
        <f aca="false">[3]HK5!X31</f>
        <v>6</v>
      </c>
      <c r="AQ67" s="490" t="n">
        <f aca="false">[3]HK5!AA31</f>
        <v>8</v>
      </c>
      <c r="AR67" s="490" t="n">
        <f aca="false">[3]HK5!AD31</f>
        <v>4</v>
      </c>
      <c r="AS67" s="490" t="n">
        <f aca="false">[3]HK5!AG31</f>
        <v>5</v>
      </c>
      <c r="AT67" s="490" t="n">
        <f aca="false">[3]HK6!I31</f>
        <v>0</v>
      </c>
      <c r="AU67" s="490" t="n">
        <f aca="false">[3]HK6!L31</f>
        <v>0</v>
      </c>
      <c r="AV67" s="490" t="n">
        <f aca="false">[3]HK6!O31</f>
        <v>0</v>
      </c>
      <c r="AW67" s="490" t="n">
        <f aca="false">[3]HK6!R31</f>
        <v>0</v>
      </c>
      <c r="AX67" s="490" t="n">
        <f aca="false">[3]HK6!U31</f>
        <v>2</v>
      </c>
      <c r="AY67" s="489" t="n">
        <f aca="false">[3]HK6!X31</f>
        <v>0</v>
      </c>
      <c r="AZ67" s="489" t="n">
        <f aca="false">[3]HK6!AA31</f>
        <v>0</v>
      </c>
      <c r="BA67" s="489" t="n">
        <f aca="false">[3]HK6!AD31</f>
        <v>0</v>
      </c>
      <c r="BB67" s="489" t="n">
        <f aca="false">[3]HK6!AG31</f>
        <v>0</v>
      </c>
      <c r="BC67" s="489" t="n">
        <f aca="false">[3]HK6!AJ31</f>
        <v>0</v>
      </c>
      <c r="BD67" s="492" t="n">
        <f aca="false">[3]HK7!I31</f>
        <v>0</v>
      </c>
      <c r="BE67" s="492" t="n">
        <f aca="false">[3]HK7!L31</f>
        <v>0</v>
      </c>
      <c r="BF67" s="492" t="n">
        <f aca="false">[3]HK7!O31</f>
        <v>0</v>
      </c>
      <c r="BG67" s="492" t="n">
        <f aca="false">[3]HK7!R31</f>
        <v>0</v>
      </c>
      <c r="BH67" s="492" t="n">
        <f aca="false">[3]HK7!U31</f>
        <v>0</v>
      </c>
      <c r="BI67" s="492" t="n">
        <f aca="false">[3]HK7!X31</f>
        <v>0</v>
      </c>
      <c r="BJ67" s="492" t="n">
        <f aca="false">[3]HK7!AA31</f>
        <v>0</v>
      </c>
      <c r="BK67" s="493" t="n">
        <f aca="false">[3]HK8!I31</f>
        <v>0</v>
      </c>
      <c r="BL67" s="493" t="n">
        <f aca="false">[3]HK8!L31</f>
        <v>0</v>
      </c>
      <c r="BM67" s="493" t="n">
        <f aca="false">[3]HK8!O31</f>
        <v>0</v>
      </c>
      <c r="BN67" s="493" t="n">
        <f aca="false">[3]HK8!R31</f>
        <v>0</v>
      </c>
      <c r="BO67" s="493" t="n">
        <f aca="false">[3]HK8!U31</f>
        <v>0</v>
      </c>
      <c r="BP67" s="493" t="n">
        <f aca="false">[3]HK8!X31</f>
        <v>0</v>
      </c>
      <c r="BQ67" s="493" t="n">
        <f aca="false">[3]HK8!AA31</f>
        <v>0</v>
      </c>
      <c r="BR67" s="492" t="n">
        <f aca="false">[3]HK8!AD31</f>
        <v>0</v>
      </c>
      <c r="BS67" s="492" t="n">
        <f aca="false">[3]HK8!AG31</f>
        <v>0</v>
      </c>
      <c r="BT67" s="492"/>
      <c r="BU67" s="492"/>
      <c r="BV67" s="492"/>
      <c r="BW67" s="494" t="n">
        <f aca="false">ROUND(SUMPRODUCT(G67:BS67,$G$10:$BS$10)/SUMIF($G67:$BS67,"&lt;&gt;M",$G$10:$BS$10),2)</f>
        <v>3.37</v>
      </c>
      <c r="BX67" s="494"/>
      <c r="BY67" s="495" t="n">
        <f aca="false">COUNTIF(G67:BS67,"&lt;5")</f>
        <v>37</v>
      </c>
      <c r="BZ67" s="496" t="n">
        <f aca="false">SUMIF(G67:BS67,"&lt;5",$G$10:$BS$10)</f>
        <v>107</v>
      </c>
      <c r="CA67" s="497" t="str">
        <f aca="false">IF(BZ67&gt;0,"Không đủ ĐK",IF(BW67&gt;=6.5,"Nhận Đ/A","Thi TN"))</f>
        <v>Không đủ ĐK</v>
      </c>
      <c r="CB67" s="478"/>
    </row>
    <row r="68" s="180" customFormat="true" ht="28.5" hidden="false" customHeight="true" outlineLevel="0" collapsed="false">
      <c r="A68" s="499" t="n">
        <v>37</v>
      </c>
      <c r="B68" s="500" t="s">
        <v>349</v>
      </c>
      <c r="C68" s="501" t="s">
        <v>350</v>
      </c>
      <c r="D68" s="502" t="s">
        <v>351</v>
      </c>
      <c r="E68" s="503" t="n">
        <v>407190034</v>
      </c>
      <c r="F68" s="504" t="s">
        <v>352</v>
      </c>
      <c r="G68" s="505" t="n">
        <f aca="false">[3]HK1!I40</f>
        <v>5</v>
      </c>
      <c r="H68" s="506" t="n">
        <f aca="false">[3]HK1!L40</f>
        <v>6</v>
      </c>
      <c r="I68" s="506" t="n">
        <f aca="false">[3]HK1!O40</f>
        <v>6</v>
      </c>
      <c r="J68" s="505" t="n">
        <f aca="false">[3]HK1!R40</f>
        <v>4</v>
      </c>
      <c r="K68" s="506" t="n">
        <f aca="false">[3]HK1!U40</f>
        <v>5</v>
      </c>
      <c r="L68" s="506" t="n">
        <f aca="false">[3]HK1!X40</f>
        <v>7</v>
      </c>
      <c r="M68" s="506" t="n">
        <f aca="false">[3]HK2!J43</f>
        <v>5</v>
      </c>
      <c r="N68" s="506" t="n">
        <f aca="false">[3]HK2!M43</f>
        <v>6</v>
      </c>
      <c r="O68" s="506" t="n">
        <f aca="false">[3]HK2!P43</f>
        <v>8</v>
      </c>
      <c r="P68" s="506" t="n">
        <f aca="false">[3]HK2!S43</f>
        <v>6</v>
      </c>
      <c r="Q68" s="506" t="n">
        <v>5</v>
      </c>
      <c r="R68" s="506" t="n">
        <f aca="false">[3]HK2!Y43</f>
        <v>8</v>
      </c>
      <c r="S68" s="507" t="n">
        <f aca="false">[3]HK3!I41</f>
        <v>6</v>
      </c>
      <c r="T68" s="507" t="n">
        <f aca="false">[3]HK3!L41</f>
        <v>6</v>
      </c>
      <c r="U68" s="507" t="n">
        <f aca="false">[3]HK3!O41</f>
        <v>5</v>
      </c>
      <c r="V68" s="507" t="n">
        <f aca="false">[3]HK3!R41</f>
        <v>6</v>
      </c>
      <c r="W68" s="507" t="n">
        <f aca="false">[3]HK3!U41</f>
        <v>5</v>
      </c>
      <c r="X68" s="507" t="n">
        <f aca="false">[3]HK3!X41</f>
        <v>6</v>
      </c>
      <c r="Y68" s="507" t="n">
        <f aca="false">[3]HK3!AA41</f>
        <v>4</v>
      </c>
      <c r="Z68" s="507" t="n">
        <f aca="false">[3]HK3!AD41</f>
        <v>6</v>
      </c>
      <c r="AA68" s="507" t="n">
        <f aca="false">[3]HK4!I40</f>
        <v>5</v>
      </c>
      <c r="AB68" s="507" t="n">
        <f aca="false">[3]HK4!L40</f>
        <v>5</v>
      </c>
      <c r="AC68" s="507" t="n">
        <f aca="false">[3]HK4!O40</f>
        <v>6</v>
      </c>
      <c r="AD68" s="507" t="n">
        <f aca="false">[3]HK4!R40</f>
        <v>1</v>
      </c>
      <c r="AE68" s="507" t="n">
        <f aca="false">[3]HK4!U40</f>
        <v>0</v>
      </c>
      <c r="AF68" s="507" t="n">
        <f aca="false">[3]HK4!X40</f>
        <v>5</v>
      </c>
      <c r="AG68" s="507" t="n">
        <f aca="false">[3]HK4!AA40</f>
        <v>7</v>
      </c>
      <c r="AH68" s="507" t="n">
        <f aca="false">[3]HK4!AG40</f>
        <v>4</v>
      </c>
      <c r="AI68" s="507" t="n">
        <f aca="false">[3]HK4!AD40</f>
        <v>6</v>
      </c>
      <c r="AJ68" s="508" t="n">
        <f aca="false">[3]HK4!AJ40</f>
        <v>0</v>
      </c>
      <c r="AK68" s="507" t="n">
        <f aca="false">[3]HK5!I40</f>
        <v>0</v>
      </c>
      <c r="AL68" s="507" t="n">
        <f aca="false">[3]HK5!L40</f>
        <v>3</v>
      </c>
      <c r="AM68" s="507" t="n">
        <f aca="false">[3]HK5!O40</f>
        <v>0</v>
      </c>
      <c r="AN68" s="507" t="n">
        <f aca="false">[3]HK5!R40</f>
        <v>8</v>
      </c>
      <c r="AO68" s="507" t="n">
        <f aca="false">[3]HK5!U40</f>
        <v>0</v>
      </c>
      <c r="AP68" s="507" t="n">
        <f aca="false">[3]HK5!X40</f>
        <v>0</v>
      </c>
      <c r="AQ68" s="507" t="n">
        <f aca="false">[3]HK5!AA40</f>
        <v>5</v>
      </c>
      <c r="AR68" s="507" t="n">
        <f aca="false">[3]HK5!AD40</f>
        <v>0</v>
      </c>
      <c r="AS68" s="507" t="n">
        <f aca="false">[3]HK5!AG40</f>
        <v>0</v>
      </c>
      <c r="AT68" s="507" t="n">
        <f aca="false">[3]HK6!I40</f>
        <v>0</v>
      </c>
      <c r="AU68" s="507" t="n">
        <f aca="false">[3]HK6!L40</f>
        <v>1</v>
      </c>
      <c r="AV68" s="507" t="n">
        <f aca="false">[3]HK6!O40</f>
        <v>0</v>
      </c>
      <c r="AW68" s="507" t="n">
        <f aca="false">[3]HK6!R40</f>
        <v>0</v>
      </c>
      <c r="AX68" s="507" t="n">
        <f aca="false">[3]HK6!U40</f>
        <v>0</v>
      </c>
      <c r="AY68" s="506" t="n">
        <f aca="false">[3]HK6!X40</f>
        <v>0</v>
      </c>
      <c r="AZ68" s="506" t="n">
        <f aca="false">[3]HK6!AA40</f>
        <v>0</v>
      </c>
      <c r="BA68" s="506" t="n">
        <f aca="false">[3]HK6!AD40</f>
        <v>0</v>
      </c>
      <c r="BB68" s="506" t="n">
        <f aca="false">[3]HK6!AG40</f>
        <v>0</v>
      </c>
      <c r="BC68" s="506" t="n">
        <f aca="false">[3]HK6!AJ40</f>
        <v>0</v>
      </c>
      <c r="BD68" s="492" t="n">
        <f aca="false">[3]HK7!I40</f>
        <v>0</v>
      </c>
      <c r="BE68" s="492" t="n">
        <f aca="false">[3]HK7!L40</f>
        <v>0</v>
      </c>
      <c r="BF68" s="492" t="n">
        <f aca="false">[3]HK7!O40</f>
        <v>0</v>
      </c>
      <c r="BG68" s="492" t="n">
        <f aca="false">[3]HK7!R40</f>
        <v>0</v>
      </c>
      <c r="BH68" s="492" t="n">
        <f aca="false">[3]HK7!U40</f>
        <v>0</v>
      </c>
      <c r="BI68" s="492" t="n">
        <f aca="false">[3]HK7!X40</f>
        <v>0</v>
      </c>
      <c r="BJ68" s="492" t="n">
        <f aca="false">[3]HK7!AA40</f>
        <v>0</v>
      </c>
      <c r="BK68" s="492" t="n">
        <f aca="false">[3]HK8!I40</f>
        <v>0</v>
      </c>
      <c r="BL68" s="492" t="n">
        <f aca="false">[3]HK8!L40</f>
        <v>0</v>
      </c>
      <c r="BM68" s="492" t="n">
        <f aca="false">[3]HK8!O40</f>
        <v>0</v>
      </c>
      <c r="BN68" s="492" t="n">
        <f aca="false">[3]HK8!R40</f>
        <v>0</v>
      </c>
      <c r="BO68" s="492" t="n">
        <f aca="false">[3]HK8!U40</f>
        <v>0</v>
      </c>
      <c r="BP68" s="492" t="n">
        <f aca="false">[3]HK8!X40</f>
        <v>0</v>
      </c>
      <c r="BQ68" s="492" t="n">
        <f aca="false">[3]HK8!AA40</f>
        <v>0</v>
      </c>
      <c r="BR68" s="492" t="n">
        <f aca="false">[3]HK8!AD40</f>
        <v>0</v>
      </c>
      <c r="BS68" s="492" t="n">
        <f aca="false">[3]HK8!AG40</f>
        <v>0</v>
      </c>
      <c r="BT68" s="492"/>
      <c r="BU68" s="492"/>
      <c r="BV68" s="492"/>
      <c r="BW68" s="494" t="n">
        <f aca="false">ROUND(SUMPRODUCT(G68:BS68,$G$10:$BS$10)/SUMIF($G68:$BS68,"&lt;&gt;M",$G$10:$BS$10),2)</f>
        <v>2.75</v>
      </c>
      <c r="BX68" s="494"/>
      <c r="BY68" s="509" t="n">
        <f aca="false">COUNTIF(G68:BS68,"&lt;5")</f>
        <v>39</v>
      </c>
      <c r="BZ68" s="510" t="n">
        <f aca="false">SUMIF(G68:BS68,"&lt;5",$G$10:$BS$10)</f>
        <v>115</v>
      </c>
      <c r="CA68" s="497" t="str">
        <f aca="false">IF(BZ68&gt;0,"Không đủ ĐK",IF(BW68&gt;=6.5,"Nhận Đ/A","Thi TN"))</f>
        <v>Không đủ ĐK</v>
      </c>
      <c r="CB68" s="478"/>
    </row>
    <row r="69" s="498" customFormat="true" ht="28.5" hidden="false" customHeight="true" outlineLevel="0" collapsed="false">
      <c r="A69" s="482" t="n">
        <v>22</v>
      </c>
      <c r="B69" s="483" t="s">
        <v>353</v>
      </c>
      <c r="C69" s="484" t="s">
        <v>354</v>
      </c>
      <c r="D69" s="485" t="s">
        <v>355</v>
      </c>
      <c r="E69" s="486" t="n">
        <v>408190026</v>
      </c>
      <c r="F69" s="487" t="s">
        <v>106</v>
      </c>
      <c r="G69" s="488" t="n">
        <f aca="false">[3]HK1!I25</f>
        <v>7</v>
      </c>
      <c r="H69" s="489" t="n">
        <f aca="false">[3]HK1!L25</f>
        <v>7</v>
      </c>
      <c r="I69" s="489" t="n">
        <f aca="false">[3]HK1!O25</f>
        <v>7</v>
      </c>
      <c r="J69" s="488" t="n">
        <f aca="false">[3]HK1!R25</f>
        <v>7</v>
      </c>
      <c r="K69" s="489" t="n">
        <f aca="false">[3]HK1!U25</f>
        <v>5</v>
      </c>
      <c r="L69" s="489" t="n">
        <f aca="false">[3]HK1!X25</f>
        <v>8</v>
      </c>
      <c r="M69" s="489" t="n">
        <f aca="false">[3]HK2!J28</f>
        <v>5</v>
      </c>
      <c r="N69" s="489" t="n">
        <f aca="false">[3]HK2!M28</f>
        <v>7</v>
      </c>
      <c r="O69" s="489" t="n">
        <f aca="false">[3]HK2!P28</f>
        <v>7</v>
      </c>
      <c r="P69" s="489" t="n">
        <f aca="false">[3]HK2!S28</f>
        <v>4</v>
      </c>
      <c r="Q69" s="489" t="n">
        <v>6</v>
      </c>
      <c r="R69" s="489" t="n">
        <f aca="false">[3]HK2!Y28</f>
        <v>5</v>
      </c>
      <c r="S69" s="490" t="n">
        <f aca="false">[3]HK3!I26</f>
        <v>6</v>
      </c>
      <c r="T69" s="490" t="n">
        <f aca="false">[3]HK3!L26</f>
        <v>7</v>
      </c>
      <c r="U69" s="490" t="n">
        <f aca="false">[3]HK3!O26</f>
        <v>3</v>
      </c>
      <c r="V69" s="490" t="n">
        <f aca="false">[3]HK3!R26</f>
        <v>6</v>
      </c>
      <c r="W69" s="490" t="n">
        <f aca="false">[3]HK3!U26</f>
        <v>9</v>
      </c>
      <c r="X69" s="490" t="n">
        <f aca="false">[3]HK3!X26</f>
        <v>3</v>
      </c>
      <c r="Y69" s="490" t="n">
        <f aca="false">[3]HK3!AA26</f>
        <v>6</v>
      </c>
      <c r="Z69" s="490" t="n">
        <f aca="false">[3]HK3!AD26</f>
        <v>6</v>
      </c>
      <c r="AA69" s="490" t="n">
        <f aca="false">[3]HK4!I25</f>
        <v>6</v>
      </c>
      <c r="AB69" s="490" t="n">
        <f aca="false">[3]HK4!L25</f>
        <v>4</v>
      </c>
      <c r="AC69" s="490" t="n">
        <f aca="false">[3]HK4!O25</f>
        <v>6</v>
      </c>
      <c r="AD69" s="490" t="n">
        <f aca="false">[3]HK4!R25</f>
        <v>5</v>
      </c>
      <c r="AE69" s="490" t="n">
        <f aca="false">[3]HK4!U25</f>
        <v>6</v>
      </c>
      <c r="AF69" s="490" t="n">
        <f aca="false">[3]HK4!X25</f>
        <v>4</v>
      </c>
      <c r="AG69" s="490" t="n">
        <f aca="false">[3]HK4!AA25</f>
        <v>7</v>
      </c>
      <c r="AH69" s="490" t="n">
        <f aca="false">[3]HK4!AG25</f>
        <v>6</v>
      </c>
      <c r="AI69" s="490" t="n">
        <f aca="false">[3]HK4!AD25</f>
        <v>0</v>
      </c>
      <c r="AJ69" s="491" t="n">
        <f aca="false">[3]HK4!AJ25</f>
        <v>0</v>
      </c>
      <c r="AK69" s="490" t="n">
        <f aca="false">[3]HK5!I25</f>
        <v>6</v>
      </c>
      <c r="AL69" s="490" t="n">
        <f aca="false">[3]HK5!L25</f>
        <v>7</v>
      </c>
      <c r="AM69" s="490" t="n">
        <f aca="false">[3]HK5!O25</f>
        <v>4</v>
      </c>
      <c r="AN69" s="490" t="n">
        <f aca="false">[3]HK5!R25</f>
        <v>6</v>
      </c>
      <c r="AO69" s="490" t="n">
        <f aca="false">[3]HK5!U25</f>
        <v>7</v>
      </c>
      <c r="AP69" s="490" t="n">
        <f aca="false">[3]HK5!X25</f>
        <v>5</v>
      </c>
      <c r="AQ69" s="490" t="n">
        <f aca="false">[3]HK5!AA25</f>
        <v>7</v>
      </c>
      <c r="AR69" s="490" t="n">
        <f aca="false">[3]HK5!AD25</f>
        <v>9</v>
      </c>
      <c r="AS69" s="490" t="n">
        <f aca="false">[3]HK5!AG25</f>
        <v>5</v>
      </c>
      <c r="AT69" s="490" t="n">
        <f aca="false">[3]HK6!I25</f>
        <v>0</v>
      </c>
      <c r="AU69" s="490" t="n">
        <f aca="false">[3]HK6!L25</f>
        <v>7</v>
      </c>
      <c r="AV69" s="490" t="n">
        <f aca="false">[3]HK6!O25</f>
        <v>0</v>
      </c>
      <c r="AW69" s="490" t="n">
        <f aca="false">[3]HK6!R25</f>
        <v>8</v>
      </c>
      <c r="AX69" s="490" t="n">
        <f aca="false">[3]HK6!U25</f>
        <v>5</v>
      </c>
      <c r="AY69" s="489" t="n">
        <f aca="false">[3]HK6!X25</f>
        <v>0</v>
      </c>
      <c r="AZ69" s="489" t="n">
        <f aca="false">[3]HK6!AA25</f>
        <v>0</v>
      </c>
      <c r="BA69" s="489" t="n">
        <f aca="false">[3]HK6!AD25</f>
        <v>6</v>
      </c>
      <c r="BB69" s="489" t="n">
        <f aca="false">[3]HK6!AG25</f>
        <v>6</v>
      </c>
      <c r="BC69" s="489" t="n">
        <f aca="false">[3]HK6!AJ25</f>
        <v>0</v>
      </c>
      <c r="BD69" s="492" t="n">
        <f aca="false">[3]HK7!I25</f>
        <v>5</v>
      </c>
      <c r="BE69" s="492" t="n">
        <f aca="false">[3]HK7!L25</f>
        <v>8</v>
      </c>
      <c r="BF69" s="492" t="n">
        <f aca="false">[3]HK7!O25</f>
        <v>5</v>
      </c>
      <c r="BG69" s="492" t="n">
        <f aca="false">[3]HK7!R25</f>
        <v>5</v>
      </c>
      <c r="BH69" s="492" t="n">
        <f aca="false">[3]HK7!U25</f>
        <v>6</v>
      </c>
      <c r="BI69" s="492" t="n">
        <f aca="false">[3]HK7!X25</f>
        <v>7</v>
      </c>
      <c r="BJ69" s="492" t="n">
        <f aca="false">[3]HK7!AA25</f>
        <v>8</v>
      </c>
      <c r="BK69" s="493" t="n">
        <f aca="false">[3]HK8!I25</f>
        <v>0</v>
      </c>
      <c r="BL69" s="493" t="n">
        <f aca="false">[3]HK8!L25</f>
        <v>0</v>
      </c>
      <c r="BM69" s="493" t="n">
        <f aca="false">[3]HK8!O25</f>
        <v>0</v>
      </c>
      <c r="BN69" s="493" t="n">
        <f aca="false">[3]HK8!R25</f>
        <v>0</v>
      </c>
      <c r="BO69" s="493" t="n">
        <f aca="false">[3]HK8!U25</f>
        <v>0</v>
      </c>
      <c r="BP69" s="493" t="n">
        <f aca="false">[3]HK8!X25</f>
        <v>0</v>
      </c>
      <c r="BQ69" s="493" t="n">
        <f aca="false">[3]HK8!AA25</f>
        <v>0</v>
      </c>
      <c r="BR69" s="492" t="n">
        <f aca="false">[3]HK8!AD25</f>
        <v>0</v>
      </c>
      <c r="BS69" s="492" t="n">
        <f aca="false">[3]HK8!AG25</f>
        <v>0</v>
      </c>
      <c r="BT69" s="492"/>
      <c r="BU69" s="492"/>
      <c r="BV69" s="492"/>
      <c r="BW69" s="494" t="n">
        <f aca="false">ROUND(SUMPRODUCT(G69:BS69,$G$10:$BS$10)/SUMIF($G69:$BS69,"&lt;&gt;M",$G$10:$BS$10),2)</f>
        <v>4.65</v>
      </c>
      <c r="BX69" s="494"/>
      <c r="BY69" s="495" t="n">
        <f aca="false">COUNTIF(G69:BS69,"&lt;5")</f>
        <v>22</v>
      </c>
      <c r="BZ69" s="496" t="n">
        <f aca="false">SUMIF(G69:BS69,"&lt;5",$G$10:$BS$10)</f>
        <v>66</v>
      </c>
      <c r="CA69" s="497" t="str">
        <f aca="false">IF(BZ69&gt;0,"Không đủ ĐK",IF(BW69&gt;=6.5,"Nhận Đ/A","Thi TN"))</f>
        <v>Không đủ ĐK</v>
      </c>
      <c r="CB69" s="478"/>
    </row>
    <row r="70" s="498" customFormat="true" ht="28.5" hidden="false" customHeight="true" outlineLevel="0" collapsed="false">
      <c r="A70" s="482" t="n">
        <v>6</v>
      </c>
      <c r="B70" s="483" t="s">
        <v>356</v>
      </c>
      <c r="C70" s="484" t="s">
        <v>357</v>
      </c>
      <c r="D70" s="485" t="s">
        <v>358</v>
      </c>
      <c r="E70" s="486" t="n">
        <v>408190007</v>
      </c>
      <c r="F70" s="487" t="s">
        <v>99</v>
      </c>
      <c r="G70" s="488" t="n">
        <f aca="false">[3]HK1!I9</f>
        <v>5</v>
      </c>
      <c r="H70" s="489" t="n">
        <f aca="false">[3]HK1!L9</f>
        <v>7</v>
      </c>
      <c r="I70" s="489" t="n">
        <f aca="false">[3]HK1!O9</f>
        <v>5</v>
      </c>
      <c r="J70" s="488" t="n">
        <f aca="false">[3]HK1!R9</f>
        <v>5</v>
      </c>
      <c r="K70" s="489" t="n">
        <f aca="false">[3]HK1!U9</f>
        <v>7</v>
      </c>
      <c r="L70" s="489" t="n">
        <f aca="false">[3]HK1!X9</f>
        <v>9</v>
      </c>
      <c r="M70" s="489" t="n">
        <f aca="false">[3]HK2!J12</f>
        <v>6</v>
      </c>
      <c r="N70" s="489" t="n">
        <f aca="false">[3]HK2!M12</f>
        <v>5</v>
      </c>
      <c r="O70" s="489" t="n">
        <f aca="false">[3]HK2!P12</f>
        <v>7</v>
      </c>
      <c r="P70" s="489" t="n">
        <f aca="false">[3]HK2!S12</f>
        <v>7</v>
      </c>
      <c r="Q70" s="489" t="n">
        <f aca="false">[3]HK2!V12</f>
        <v>0</v>
      </c>
      <c r="R70" s="489" t="n">
        <f aca="false">[3]HK2!Y12</f>
        <v>9</v>
      </c>
      <c r="S70" s="490" t="n">
        <f aca="false">[3]HK3!I10</f>
        <v>6</v>
      </c>
      <c r="T70" s="490" t="n">
        <f aca="false">[3]HK3!L10</f>
        <v>5</v>
      </c>
      <c r="U70" s="490" t="n">
        <f aca="false">[3]HK3!O10</f>
        <v>6</v>
      </c>
      <c r="V70" s="490" t="n">
        <f aca="false">[3]HK3!R10</f>
        <v>8</v>
      </c>
      <c r="W70" s="490" t="n">
        <f aca="false">[3]HK3!U10</f>
        <v>9</v>
      </c>
      <c r="X70" s="490" t="n">
        <f aca="false">[3]HK3!X10</f>
        <v>8</v>
      </c>
      <c r="Y70" s="490" t="n">
        <f aca="false">[3]HK3!AA10</f>
        <v>7</v>
      </c>
      <c r="Z70" s="490" t="n">
        <f aca="false">[3]HK3!AD10</f>
        <v>5</v>
      </c>
      <c r="AA70" s="490" t="n">
        <f aca="false">[3]HK4!I9</f>
        <v>5</v>
      </c>
      <c r="AB70" s="490" t="n">
        <f aca="false">[3]HK4!L9</f>
        <v>5</v>
      </c>
      <c r="AC70" s="490" t="n">
        <f aca="false">[3]HK4!O9</f>
        <v>7</v>
      </c>
      <c r="AD70" s="490" t="n">
        <f aca="false">[3]HK4!R9</f>
        <v>5</v>
      </c>
      <c r="AE70" s="490" t="n">
        <f aca="false">[3]HK4!U9</f>
        <v>6</v>
      </c>
      <c r="AF70" s="490" t="n">
        <f aca="false">[3]HK4!X9</f>
        <v>4</v>
      </c>
      <c r="AG70" s="490" t="n">
        <f aca="false">[3]HK4!AA9</f>
        <v>8</v>
      </c>
      <c r="AH70" s="490" t="n">
        <f aca="false">[3]HK4!AG9</f>
        <v>7</v>
      </c>
      <c r="AI70" s="490" t="n">
        <f aca="false">[3]HK4!AD9</f>
        <v>5</v>
      </c>
      <c r="AJ70" s="491" t="n">
        <f aca="false">[3]HK4!AJ9</f>
        <v>10</v>
      </c>
      <c r="AK70" s="490" t="n">
        <f aca="false">[3]HK5!I9</f>
        <v>6</v>
      </c>
      <c r="AL70" s="490" t="n">
        <f aca="false">[3]HK5!L9</f>
        <v>6</v>
      </c>
      <c r="AM70" s="490" t="n">
        <f aca="false">[3]HK5!O9</f>
        <v>5</v>
      </c>
      <c r="AN70" s="490" t="n">
        <f aca="false">[3]HK5!R9</f>
        <v>7</v>
      </c>
      <c r="AO70" s="490" t="n">
        <f aca="false">[3]HK5!U9</f>
        <v>6</v>
      </c>
      <c r="AP70" s="490" t="n">
        <f aca="false">[3]HK5!X9</f>
        <v>6</v>
      </c>
      <c r="AQ70" s="490" t="n">
        <f aca="false">[3]HK5!AA9</f>
        <v>6</v>
      </c>
      <c r="AR70" s="490" t="n">
        <f aca="false">[3]HK5!AD9</f>
        <v>5</v>
      </c>
      <c r="AS70" s="490" t="n">
        <f aca="false">[3]HK5!AG9</f>
        <v>6</v>
      </c>
      <c r="AT70" s="490" t="n">
        <f aca="false">[3]HK6!I9</f>
        <v>0</v>
      </c>
      <c r="AU70" s="490" t="n">
        <f aca="false">[3]HK6!L9</f>
        <v>6</v>
      </c>
      <c r="AV70" s="490" t="n">
        <f aca="false">[3]HK6!O9</f>
        <v>6</v>
      </c>
      <c r="AW70" s="490" t="n">
        <f aca="false">[3]HK6!R9</f>
        <v>7</v>
      </c>
      <c r="AX70" s="490" t="n">
        <f aca="false">[3]HK6!U9</f>
        <v>5</v>
      </c>
      <c r="AY70" s="489" t="n">
        <f aca="false">[3]HK6!X9</f>
        <v>10</v>
      </c>
      <c r="AZ70" s="489" t="n">
        <f aca="false">[3]HK6!AA9</f>
        <v>10</v>
      </c>
      <c r="BA70" s="489" t="n">
        <f aca="false">[3]HK6!AD9</f>
        <v>8</v>
      </c>
      <c r="BB70" s="489" t="n">
        <f aca="false">[3]HK6!AG9</f>
        <v>8</v>
      </c>
      <c r="BC70" s="489" t="n">
        <f aca="false">[3]HK6!AJ9</f>
        <v>5</v>
      </c>
      <c r="BD70" s="492" t="n">
        <f aca="false">[3]HK7!I9</f>
        <v>6</v>
      </c>
      <c r="BE70" s="492" t="n">
        <f aca="false">[3]HK7!L9</f>
        <v>0</v>
      </c>
      <c r="BF70" s="492" t="n">
        <f aca="false">[3]HK7!O9</f>
        <v>6</v>
      </c>
      <c r="BG70" s="492" t="n">
        <f aca="false">[3]HK7!R9</f>
        <v>5</v>
      </c>
      <c r="BH70" s="492" t="n">
        <f aca="false">[3]HK7!U9</f>
        <v>6</v>
      </c>
      <c r="BI70" s="492" t="n">
        <f aca="false">[3]HK7!X9</f>
        <v>6</v>
      </c>
      <c r="BJ70" s="492" t="n">
        <f aca="false">[3]HK7!AA9</f>
        <v>8</v>
      </c>
      <c r="BK70" s="493" t="n">
        <f aca="false">[3]HK8!I9</f>
        <v>5</v>
      </c>
      <c r="BL70" s="493" t="n">
        <f aca="false">[3]HK8!L9</f>
        <v>6</v>
      </c>
      <c r="BM70" s="493" t="n">
        <f aca="false">[3]HK8!O9</f>
        <v>8</v>
      </c>
      <c r="BN70" s="493" t="n">
        <f aca="false">[3]HK8!R9</f>
        <v>4</v>
      </c>
      <c r="BO70" s="493" t="n">
        <f aca="false">[3]HK8!U9</f>
        <v>6</v>
      </c>
      <c r="BP70" s="493" t="n">
        <f aca="false">[3]HK8!X9</f>
        <v>7</v>
      </c>
      <c r="BQ70" s="493" t="n">
        <f aca="false">[3]HK8!AA9</f>
        <v>4</v>
      </c>
      <c r="BR70" s="492" t="n">
        <f aca="false">[3]HK8!AD9</f>
        <v>6</v>
      </c>
      <c r="BS70" s="492" t="n">
        <f aca="false">[3]HK8!AG9</f>
        <v>7</v>
      </c>
      <c r="BT70" s="492"/>
      <c r="BU70" s="492"/>
      <c r="BV70" s="492"/>
      <c r="BW70" s="494" t="n">
        <f aca="false">ROUND(SUMPRODUCT(G70:BS70,$G$10:$BS$10)/SUMIF($G70:$BS70,"&lt;&gt;M",$G$10:$BS$10),2)</f>
        <v>5.83</v>
      </c>
      <c r="BX70" s="494"/>
      <c r="BY70" s="495" t="n">
        <f aca="false">COUNTIF(G70:BS70,"&lt;5")</f>
        <v>6</v>
      </c>
      <c r="BZ70" s="496" t="n">
        <f aca="false">SUMIF(G70:BS70,"&lt;5",$G$10:$BS$10)</f>
        <v>19</v>
      </c>
      <c r="CA70" s="497" t="str">
        <f aca="false">IF(BZ70&gt;0,"Không đủ ĐK",IF(BW70&gt;=6.5,"Nhận Đ/A","Thi TN"))</f>
        <v>Không đủ ĐK</v>
      </c>
      <c r="CB70" s="478"/>
    </row>
    <row r="71" s="498" customFormat="true" ht="28.5" hidden="false" customHeight="true" outlineLevel="0" collapsed="false">
      <c r="A71" s="482" t="n">
        <v>2</v>
      </c>
      <c r="B71" s="483" t="s">
        <v>359</v>
      </c>
      <c r="C71" s="484" t="s">
        <v>360</v>
      </c>
      <c r="D71" s="485" t="s">
        <v>361</v>
      </c>
      <c r="E71" s="486" t="n">
        <v>408190002</v>
      </c>
      <c r="F71" s="487" t="s">
        <v>362</v>
      </c>
      <c r="G71" s="488" t="n">
        <f aca="false">[3]HK1!I5</f>
        <v>6</v>
      </c>
      <c r="H71" s="489" t="n">
        <f aca="false">[3]HK1!L5</f>
        <v>7</v>
      </c>
      <c r="I71" s="489" t="n">
        <f aca="false">[3]HK1!O5</f>
        <v>6</v>
      </c>
      <c r="J71" s="488" t="n">
        <f aca="false">[3]HK1!R5</f>
        <v>5</v>
      </c>
      <c r="K71" s="489" t="n">
        <f aca="false">[3]HK1!U5</f>
        <v>6</v>
      </c>
      <c r="L71" s="489" t="n">
        <f aca="false">[3]HK1!X5</f>
        <v>7</v>
      </c>
      <c r="M71" s="489" t="n">
        <f aca="false">[3]HK2!J8</f>
        <v>5</v>
      </c>
      <c r="N71" s="489" t="n">
        <f aca="false">[3]HK2!M8</f>
        <v>3</v>
      </c>
      <c r="O71" s="489" t="n">
        <f aca="false">[3]HK2!P8</f>
        <v>5</v>
      </c>
      <c r="P71" s="489" t="n">
        <f aca="false">[3]HK2!S8</f>
        <v>6</v>
      </c>
      <c r="Q71" s="489" t="n">
        <f aca="false">[3]HK2!V8</f>
        <v>0</v>
      </c>
      <c r="R71" s="489" t="n">
        <f aca="false">[3]HK2!Y8</f>
        <v>5</v>
      </c>
      <c r="S71" s="490" t="n">
        <f aca="false">[3]HK3!I6</f>
        <v>5</v>
      </c>
      <c r="T71" s="490" t="n">
        <f aca="false">[3]HK3!L6</f>
        <v>7</v>
      </c>
      <c r="U71" s="490" t="n">
        <f aca="false">[3]HK3!O6</f>
        <v>6</v>
      </c>
      <c r="V71" s="490" t="n">
        <f aca="false">[3]HK3!R6</f>
        <v>6</v>
      </c>
      <c r="W71" s="490" t="n">
        <f aca="false">[3]HK3!U6</f>
        <v>5</v>
      </c>
      <c r="X71" s="490" t="n">
        <f aca="false">[3]HK3!X6</f>
        <v>7</v>
      </c>
      <c r="Y71" s="490" t="n">
        <f aca="false">[3]HK3!AA6</f>
        <v>5</v>
      </c>
      <c r="Z71" s="490" t="n">
        <f aca="false">[3]HK3!AD6</f>
        <v>5</v>
      </c>
      <c r="AA71" s="490" t="n">
        <f aca="false">[3]HK4!I5</f>
        <v>5</v>
      </c>
      <c r="AB71" s="490" t="n">
        <f aca="false">[3]HK4!L5</f>
        <v>5</v>
      </c>
      <c r="AC71" s="490" t="n">
        <f aca="false">[3]HK4!O5</f>
        <v>7</v>
      </c>
      <c r="AD71" s="490" t="n">
        <f aca="false">[3]HK4!R5</f>
        <v>8</v>
      </c>
      <c r="AE71" s="490" t="n">
        <f aca="false">[3]HK4!U5</f>
        <v>6</v>
      </c>
      <c r="AF71" s="490" t="n">
        <f aca="false">[3]HK4!X5</f>
        <v>5</v>
      </c>
      <c r="AG71" s="490" t="n">
        <f aca="false">[3]HK4!AA5</f>
        <v>5</v>
      </c>
      <c r="AH71" s="490" t="n">
        <f aca="false">[3]HK4!AG5</f>
        <v>7</v>
      </c>
      <c r="AI71" s="490" t="n">
        <f aca="false">[3]HK4!AD5</f>
        <v>4</v>
      </c>
      <c r="AJ71" s="491" t="n">
        <f aca="false">[3]HK4!AJ5</f>
        <v>10</v>
      </c>
      <c r="AK71" s="490" t="n">
        <f aca="false">[3]HK5!I5</f>
        <v>6</v>
      </c>
      <c r="AL71" s="490" t="n">
        <f aca="false">[3]HK5!L5</f>
        <v>6</v>
      </c>
      <c r="AM71" s="490" t="n">
        <f aca="false">[3]HK5!O5</f>
        <v>7</v>
      </c>
      <c r="AN71" s="490" t="n">
        <f aca="false">[3]HK5!R5</f>
        <v>5</v>
      </c>
      <c r="AO71" s="490" t="n">
        <f aca="false">[3]HK5!U5</f>
        <v>5</v>
      </c>
      <c r="AP71" s="490" t="n">
        <f aca="false">[3]HK5!X5</f>
        <v>5</v>
      </c>
      <c r="AQ71" s="490" t="n">
        <f aca="false">[3]HK5!AA5</f>
        <v>7</v>
      </c>
      <c r="AR71" s="490" t="n">
        <f aca="false">[3]HK5!AD5</f>
        <v>5</v>
      </c>
      <c r="AS71" s="490" t="n">
        <f aca="false">[3]HK5!AG5</f>
        <v>6</v>
      </c>
      <c r="AT71" s="490" t="n">
        <f aca="false">[3]HK6!I5</f>
        <v>7</v>
      </c>
      <c r="AU71" s="490" t="n">
        <f aca="false">[3]HK6!L5</f>
        <v>6</v>
      </c>
      <c r="AV71" s="490" t="n">
        <f aca="false">[3]HK6!O5</f>
        <v>6</v>
      </c>
      <c r="AW71" s="490" t="n">
        <f aca="false">[3]HK6!R5</f>
        <v>8</v>
      </c>
      <c r="AX71" s="490" t="n">
        <f aca="false">[3]HK6!U5</f>
        <v>7</v>
      </c>
      <c r="AY71" s="489" t="n">
        <f aca="false">[3]HK6!X5</f>
        <v>10</v>
      </c>
      <c r="AZ71" s="489" t="n">
        <f aca="false">[3]HK6!AA5</f>
        <v>10</v>
      </c>
      <c r="BA71" s="489" t="n">
        <f aca="false">[3]HK6!AD5</f>
        <v>7</v>
      </c>
      <c r="BB71" s="489" t="n">
        <f aca="false">[3]HK6!AG5</f>
        <v>7</v>
      </c>
      <c r="BC71" s="489" t="n">
        <f aca="false">[3]HK6!AJ5</f>
        <v>5</v>
      </c>
      <c r="BD71" s="492" t="n">
        <f aca="false">[3]HK7!I5</f>
        <v>8</v>
      </c>
      <c r="BE71" s="492" t="n">
        <f aca="false">[3]HK7!L5</f>
        <v>8</v>
      </c>
      <c r="BF71" s="492" t="n">
        <f aca="false">[3]HK7!O5</f>
        <v>5</v>
      </c>
      <c r="BG71" s="492" t="n">
        <f aca="false">[3]HK7!R5</f>
        <v>5</v>
      </c>
      <c r="BH71" s="492" t="n">
        <f aca="false">[3]HK7!U5</f>
        <v>5</v>
      </c>
      <c r="BI71" s="492" t="n">
        <f aca="false">[3]HK7!X5</f>
        <v>6</v>
      </c>
      <c r="BJ71" s="492" t="n">
        <f aca="false">[3]HK7!AA5</f>
        <v>8</v>
      </c>
      <c r="BK71" s="493" t="n">
        <f aca="false">[3]HK8!I5</f>
        <v>7</v>
      </c>
      <c r="BL71" s="493" t="n">
        <f aca="false">[3]HK8!L5</f>
        <v>6</v>
      </c>
      <c r="BM71" s="493" t="n">
        <f aca="false">[3]HK8!O5</f>
        <v>8</v>
      </c>
      <c r="BN71" s="493" t="n">
        <f aca="false">[3]HK8!R5</f>
        <v>4</v>
      </c>
      <c r="BO71" s="493" t="n">
        <f aca="false">[3]HK8!U5</f>
        <v>7</v>
      </c>
      <c r="BP71" s="493" t="n">
        <f aca="false">[3]HK8!X5</f>
        <v>7</v>
      </c>
      <c r="BQ71" s="493" t="n">
        <f aca="false">[3]HK8!AA5</f>
        <v>0</v>
      </c>
      <c r="BR71" s="492" t="n">
        <f aca="false">[3]HK8!AD5</f>
        <v>7</v>
      </c>
      <c r="BS71" s="492" t="n">
        <f aca="false">[3]HK8!AG5</f>
        <v>8</v>
      </c>
      <c r="BT71" s="492"/>
      <c r="BU71" s="492"/>
      <c r="BV71" s="492"/>
      <c r="BW71" s="494" t="n">
        <f aca="false">ROUND(SUMPRODUCT(G71:BS71,$G$10:$BS$10)/SUMIF($G71:$BS71,"&lt;&gt;M",$G$10:$BS$10),2)</f>
        <v>6.02</v>
      </c>
      <c r="BX71" s="494"/>
      <c r="BY71" s="495" t="n">
        <f aca="false">COUNTIF(G71:BS71,"&lt;5")</f>
        <v>5</v>
      </c>
      <c r="BZ71" s="496" t="n">
        <f aca="false">SUMIF(G71:BS71,"&lt;5",$G$10:$BS$10)</f>
        <v>10</v>
      </c>
      <c r="CA71" s="497" t="str">
        <f aca="false">IF(BZ71&gt;0,"Không đủ ĐK",IF(BW71&gt;=6.5,"Nhận Đ/A","Thi TN"))</f>
        <v>Không đủ ĐK</v>
      </c>
      <c r="CB71" s="478"/>
    </row>
  </sheetData>
  <mergeCells count="96">
    <mergeCell ref="A1:F1"/>
    <mergeCell ref="A2:F2"/>
    <mergeCell ref="A3:F3"/>
    <mergeCell ref="A5:CA5"/>
    <mergeCell ref="A6:CA6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B9:C9"/>
    <mergeCell ref="A10:F10"/>
    <mergeCell ref="CC10:CD10"/>
    <mergeCell ref="BD24:BR24"/>
    <mergeCell ref="BD25:BR25"/>
    <mergeCell ref="BD26:BR26"/>
    <mergeCell ref="A27:F27"/>
    <mergeCell ref="BD27:BR27"/>
    <mergeCell ref="A33:F33"/>
    <mergeCell ref="BD33:B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1" width="4.41"/>
    <col collapsed="false" customWidth="true" hidden="false" outlineLevel="0" max="2" min="2" style="512" width="16.84"/>
    <col collapsed="false" customWidth="true" hidden="false" outlineLevel="0" max="3" min="3" style="513" width="8.14"/>
    <col collapsed="false" customWidth="true" hidden="false" outlineLevel="0" max="4" min="4" style="511" width="11.42"/>
    <col collapsed="false" customWidth="true" hidden="false" outlineLevel="0" max="5" min="5" style="511" width="11.13"/>
    <col collapsed="false" customWidth="true" hidden="false" outlineLevel="0" max="6" min="6" style="511" width="11.99"/>
    <col collapsed="false" customWidth="true" hidden="false" outlineLevel="0" max="7" min="7" style="514" width="3.99"/>
    <col collapsed="false" customWidth="true" hidden="false" outlineLevel="0" max="74" min="8" style="511" width="3.99"/>
    <col collapsed="false" customWidth="true" hidden="false" outlineLevel="0" max="75" min="75" style="515" width="7.28"/>
    <col collapsed="false" customWidth="false" hidden="false" outlineLevel="0" max="76" min="76" style="511" width="9.14"/>
    <col collapsed="false" customWidth="true" hidden="false" outlineLevel="0" max="77" min="77" style="511" width="3.42"/>
    <col collapsed="false" customWidth="true" hidden="false" outlineLevel="0" max="78" min="78" style="511" width="3.14"/>
    <col collapsed="false" customWidth="true" hidden="false" outlineLevel="0" max="79" min="79" style="511" width="8.56"/>
    <col collapsed="false" customWidth="true" hidden="true" outlineLevel="0" max="80" min="80" style="516" width="13.28"/>
    <col collapsed="false" customWidth="true" hidden="true" outlineLevel="0" max="81" min="81" style="516" width="11.42"/>
    <col collapsed="false" customWidth="true" hidden="false" outlineLevel="0" max="82" min="82" style="511" width="12.28"/>
    <col collapsed="false" customWidth="false" hidden="false" outlineLevel="0" max="257" min="83" style="511" width="9.14"/>
  </cols>
  <sheetData>
    <row r="1" s="22" customFormat="true" ht="18.75" hidden="false" customHeight="false" outlineLevel="0" collapsed="false">
      <c r="A1" s="517" t="s">
        <v>0</v>
      </c>
      <c r="B1" s="517"/>
      <c r="C1" s="517"/>
      <c r="D1" s="517"/>
      <c r="E1" s="517"/>
      <c r="F1" s="517"/>
      <c r="G1" s="518"/>
      <c r="H1" s="16"/>
      <c r="I1" s="519"/>
      <c r="J1" s="519"/>
      <c r="K1" s="17"/>
      <c r="L1" s="17"/>
      <c r="M1" s="17"/>
      <c r="N1" s="17"/>
      <c r="O1" s="17"/>
      <c r="P1" s="17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306"/>
      <c r="BX1" s="20"/>
      <c r="BY1" s="21"/>
      <c r="BZ1" s="21"/>
      <c r="CA1" s="21"/>
      <c r="CB1" s="21"/>
      <c r="CC1" s="21"/>
    </row>
    <row r="2" s="22" customFormat="true" ht="18.75" hidden="false" customHeight="false" outlineLevel="0" collapsed="false">
      <c r="A2" s="521" t="s">
        <v>1</v>
      </c>
      <c r="B2" s="521"/>
      <c r="C2" s="521"/>
      <c r="D2" s="521"/>
      <c r="E2" s="521"/>
      <c r="F2" s="521"/>
      <c r="G2" s="522"/>
      <c r="H2" s="16"/>
      <c r="I2" s="519"/>
      <c r="J2" s="519"/>
      <c r="K2" s="17"/>
      <c r="L2" s="17"/>
      <c r="M2" s="17"/>
      <c r="N2" s="17"/>
      <c r="O2" s="17"/>
      <c r="P2" s="17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523"/>
      <c r="AR2" s="523"/>
      <c r="AS2" s="523"/>
      <c r="AT2" s="523"/>
      <c r="AU2" s="519" t="s">
        <v>2</v>
      </c>
      <c r="AV2" s="519"/>
      <c r="AW2" s="519"/>
      <c r="AX2" s="519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306"/>
      <c r="BX2" s="20"/>
      <c r="BY2" s="21"/>
      <c r="BZ2" s="21"/>
      <c r="CA2" s="21"/>
      <c r="CB2" s="21"/>
      <c r="CC2" s="21"/>
    </row>
    <row r="3" s="22" customFormat="true" ht="18.75" hidden="false" customHeight="false" outlineLevel="0" collapsed="false">
      <c r="A3" s="521" t="s">
        <v>3</v>
      </c>
      <c r="B3" s="521"/>
      <c r="C3" s="521"/>
      <c r="D3" s="521"/>
      <c r="E3" s="521"/>
      <c r="F3" s="521"/>
      <c r="G3" s="522"/>
      <c r="H3" s="16"/>
      <c r="I3" s="519"/>
      <c r="J3" s="519"/>
      <c r="K3" s="17"/>
      <c r="L3" s="524"/>
      <c r="M3" s="524"/>
      <c r="N3" s="524"/>
      <c r="O3" s="524"/>
      <c r="P3" s="524"/>
      <c r="Q3" s="524"/>
      <c r="R3" s="525"/>
      <c r="S3" s="525"/>
      <c r="T3" s="525"/>
      <c r="U3" s="525"/>
      <c r="V3" s="525"/>
      <c r="W3" s="525"/>
      <c r="X3" s="525"/>
      <c r="Y3" s="525"/>
      <c r="Z3" s="525"/>
      <c r="AA3" s="525"/>
      <c r="AB3" s="525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23"/>
      <c r="AR3" s="523"/>
      <c r="AS3" s="523"/>
      <c r="AT3" s="523"/>
      <c r="AU3" s="526" t="s">
        <v>4</v>
      </c>
      <c r="AV3" s="526"/>
      <c r="AW3" s="526"/>
      <c r="AX3" s="5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306"/>
      <c r="BX3" s="20"/>
      <c r="BY3" s="21"/>
      <c r="BZ3" s="21"/>
      <c r="CA3" s="21"/>
      <c r="CB3" s="21"/>
      <c r="CC3" s="21"/>
    </row>
    <row r="4" s="22" customFormat="true" ht="18.75" hidden="false" customHeight="false" outlineLevel="0" collapsed="false">
      <c r="A4" s="310"/>
      <c r="B4" s="31"/>
      <c r="C4" s="31"/>
      <c r="D4" s="519"/>
      <c r="E4" s="519"/>
      <c r="F4" s="519"/>
      <c r="G4" s="527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306"/>
      <c r="BX4" s="20"/>
      <c r="BY4" s="21"/>
      <c r="BZ4" s="21"/>
      <c r="CA4" s="21"/>
      <c r="CB4" s="21"/>
      <c r="CC4" s="21"/>
    </row>
    <row r="5" s="531" customFormat="true" ht="28.5" hidden="false" customHeight="true" outlineLevel="0" collapsed="false">
      <c r="A5" s="528" t="s">
        <v>5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8"/>
      <c r="AP5" s="528"/>
      <c r="AQ5" s="528"/>
      <c r="AR5" s="528"/>
      <c r="AS5" s="528"/>
      <c r="AT5" s="528"/>
      <c r="AU5" s="528"/>
      <c r="AV5" s="528"/>
      <c r="AW5" s="528"/>
      <c r="AX5" s="528"/>
      <c r="AY5" s="528"/>
      <c r="AZ5" s="528"/>
      <c r="BA5" s="528"/>
      <c r="BB5" s="528"/>
      <c r="BC5" s="528"/>
      <c r="BD5" s="528"/>
      <c r="BE5" s="528"/>
      <c r="BF5" s="528"/>
      <c r="BG5" s="528"/>
      <c r="BH5" s="528"/>
      <c r="BI5" s="528"/>
      <c r="BJ5" s="528"/>
      <c r="BK5" s="528"/>
      <c r="BL5" s="528"/>
      <c r="BM5" s="528"/>
      <c r="BN5" s="528"/>
      <c r="BO5" s="528"/>
      <c r="BP5" s="528"/>
      <c r="BQ5" s="528"/>
      <c r="BR5" s="528"/>
      <c r="BS5" s="528"/>
      <c r="BT5" s="528"/>
      <c r="BU5" s="528"/>
      <c r="BV5" s="528"/>
      <c r="BW5" s="528"/>
      <c r="BX5" s="528"/>
      <c r="BY5" s="529"/>
      <c r="BZ5" s="529"/>
      <c r="CA5" s="529"/>
      <c r="CB5" s="529"/>
      <c r="CC5" s="530"/>
    </row>
    <row r="6" s="531" customFormat="true" ht="45" hidden="false" customHeight="true" outlineLevel="0" collapsed="false">
      <c r="A6" s="532" t="s">
        <v>363</v>
      </c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  <c r="BQ6" s="532"/>
      <c r="BR6" s="532"/>
      <c r="BS6" s="532"/>
      <c r="BT6" s="532"/>
      <c r="BU6" s="532"/>
      <c r="BV6" s="532"/>
      <c r="BW6" s="532"/>
      <c r="BX6" s="532"/>
      <c r="BY6" s="532"/>
      <c r="BZ6" s="532"/>
      <c r="CA6" s="533"/>
      <c r="CB6" s="533"/>
      <c r="CC6" s="33"/>
    </row>
    <row r="7" customFormat="false" ht="15.75" hidden="false" customHeight="true" outlineLevel="0" collapsed="false">
      <c r="A7" s="534" t="s">
        <v>7</v>
      </c>
      <c r="B7" s="535" t="s">
        <v>364</v>
      </c>
      <c r="C7" s="535"/>
      <c r="D7" s="536" t="s">
        <v>9</v>
      </c>
      <c r="E7" s="536" t="s">
        <v>10</v>
      </c>
      <c r="F7" s="537" t="s">
        <v>11</v>
      </c>
      <c r="G7" s="538" t="s">
        <v>23</v>
      </c>
      <c r="H7" s="539" t="s">
        <v>365</v>
      </c>
      <c r="I7" s="539" t="s">
        <v>366</v>
      </c>
      <c r="J7" s="539" t="s">
        <v>367</v>
      </c>
      <c r="K7" s="539" t="s">
        <v>368</v>
      </c>
      <c r="L7" s="539" t="s">
        <v>369</v>
      </c>
      <c r="M7" s="539" t="s">
        <v>19</v>
      </c>
      <c r="N7" s="539" t="s">
        <v>370</v>
      </c>
      <c r="O7" s="539" t="s">
        <v>371</v>
      </c>
      <c r="P7" s="539" t="s">
        <v>20</v>
      </c>
      <c r="Q7" s="539" t="s">
        <v>372</v>
      </c>
      <c r="R7" s="539" t="s">
        <v>373</v>
      </c>
      <c r="S7" s="539" t="s">
        <v>374</v>
      </c>
      <c r="T7" s="539" t="s">
        <v>22</v>
      </c>
      <c r="U7" s="539" t="s">
        <v>25</v>
      </c>
      <c r="V7" s="539" t="s">
        <v>375</v>
      </c>
      <c r="W7" s="539" t="s">
        <v>376</v>
      </c>
      <c r="X7" s="539" t="s">
        <v>377</v>
      </c>
      <c r="Y7" s="539" t="s">
        <v>378</v>
      </c>
      <c r="Z7" s="539" t="s">
        <v>379</v>
      </c>
      <c r="AA7" s="539" t="s">
        <v>31</v>
      </c>
      <c r="AB7" s="539" t="s">
        <v>33</v>
      </c>
      <c r="AC7" s="539" t="s">
        <v>380</v>
      </c>
      <c r="AD7" s="539" t="s">
        <v>381</v>
      </c>
      <c r="AE7" s="539" t="s">
        <v>382</v>
      </c>
      <c r="AF7" s="539" t="s">
        <v>383</v>
      </c>
      <c r="AG7" s="539" t="s">
        <v>384</v>
      </c>
      <c r="AH7" s="539" t="s">
        <v>385</v>
      </c>
      <c r="AI7" s="539" t="s">
        <v>280</v>
      </c>
      <c r="AJ7" s="539" t="s">
        <v>281</v>
      </c>
      <c r="AK7" s="539" t="s">
        <v>282</v>
      </c>
      <c r="AL7" s="539" t="s">
        <v>386</v>
      </c>
      <c r="AM7" s="539" t="s">
        <v>387</v>
      </c>
      <c r="AN7" s="539" t="s">
        <v>388</v>
      </c>
      <c r="AO7" s="539" t="s">
        <v>389</v>
      </c>
      <c r="AP7" s="539" t="s">
        <v>390</v>
      </c>
      <c r="AQ7" s="539" t="s">
        <v>391</v>
      </c>
      <c r="AR7" s="539" t="s">
        <v>49</v>
      </c>
      <c r="AS7" s="539" t="s">
        <v>392</v>
      </c>
      <c r="AT7" s="539" t="s">
        <v>393</v>
      </c>
      <c r="AU7" s="539" t="s">
        <v>394</v>
      </c>
      <c r="AV7" s="539" t="s">
        <v>395</v>
      </c>
      <c r="AW7" s="539" t="s">
        <v>396</v>
      </c>
      <c r="AX7" s="539" t="s">
        <v>397</v>
      </c>
      <c r="AY7" s="539" t="s">
        <v>398</v>
      </c>
      <c r="AZ7" s="540" t="s">
        <v>59</v>
      </c>
      <c r="BA7" s="540" t="s">
        <v>60</v>
      </c>
      <c r="BB7" s="540" t="s">
        <v>56</v>
      </c>
      <c r="BC7" s="540" t="s">
        <v>57</v>
      </c>
      <c r="BD7" s="540" t="s">
        <v>58</v>
      </c>
      <c r="BE7" s="541" t="s">
        <v>399</v>
      </c>
      <c r="BF7" s="541" t="s">
        <v>237</v>
      </c>
      <c r="BG7" s="541" t="s">
        <v>400</v>
      </c>
      <c r="BH7" s="540" t="s">
        <v>401</v>
      </c>
      <c r="BI7" s="541" t="s">
        <v>402</v>
      </c>
      <c r="BJ7" s="541" t="s">
        <v>403</v>
      </c>
      <c r="BK7" s="541" t="s">
        <v>404</v>
      </c>
      <c r="BL7" s="541" t="s">
        <v>405</v>
      </c>
      <c r="BM7" s="541" t="s">
        <v>406</v>
      </c>
      <c r="BN7" s="541" t="s">
        <v>407</v>
      </c>
      <c r="BO7" s="541" t="s">
        <v>408</v>
      </c>
      <c r="BP7" s="541" t="s">
        <v>409</v>
      </c>
      <c r="BQ7" s="541" t="s">
        <v>410</v>
      </c>
      <c r="BR7" s="541" t="s">
        <v>411</v>
      </c>
      <c r="BS7" s="541" t="s">
        <v>75</v>
      </c>
      <c r="BT7" s="541" t="s">
        <v>245</v>
      </c>
      <c r="BU7" s="541" t="s">
        <v>167</v>
      </c>
      <c r="BV7" s="541" t="s">
        <v>307</v>
      </c>
      <c r="BW7" s="542" t="s">
        <v>169</v>
      </c>
      <c r="BX7" s="543" t="s">
        <v>412</v>
      </c>
      <c r="BY7" s="544" t="s">
        <v>249</v>
      </c>
      <c r="BZ7" s="544" t="s">
        <v>250</v>
      </c>
      <c r="CA7" s="545"/>
      <c r="CB7" s="546" t="s">
        <v>413</v>
      </c>
      <c r="CC7" s="547" t="s">
        <v>171</v>
      </c>
    </row>
    <row r="8" customFormat="false" ht="234.75" hidden="false" customHeight="true" outlineLevel="0" collapsed="false">
      <c r="A8" s="534"/>
      <c r="B8" s="535"/>
      <c r="C8" s="535"/>
      <c r="D8" s="536"/>
      <c r="E8" s="536"/>
      <c r="F8" s="537"/>
      <c r="G8" s="538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39"/>
      <c r="AW8" s="539"/>
      <c r="AX8" s="539"/>
      <c r="AY8" s="539"/>
      <c r="AZ8" s="540"/>
      <c r="BA8" s="540"/>
      <c r="BB8" s="540"/>
      <c r="BC8" s="540"/>
      <c r="BD8" s="540"/>
      <c r="BE8" s="541"/>
      <c r="BF8" s="541"/>
      <c r="BG8" s="541"/>
      <c r="BH8" s="540"/>
      <c r="BI8" s="541"/>
      <c r="BJ8" s="541"/>
      <c r="BK8" s="541"/>
      <c r="BL8" s="541"/>
      <c r="BM8" s="541"/>
      <c r="BN8" s="541"/>
      <c r="BO8" s="541"/>
      <c r="BP8" s="541"/>
      <c r="BQ8" s="541"/>
      <c r="BR8" s="541"/>
      <c r="BS8" s="541"/>
      <c r="BT8" s="541"/>
      <c r="BU8" s="541"/>
      <c r="BV8" s="541"/>
      <c r="BW8" s="542"/>
      <c r="BX8" s="543"/>
      <c r="BY8" s="544"/>
      <c r="BZ8" s="544"/>
      <c r="CA8" s="548"/>
      <c r="CB8" s="546"/>
      <c r="CC8" s="547"/>
    </row>
    <row r="9" s="559" customFormat="true" ht="30" hidden="false" customHeight="true" outlineLevel="0" collapsed="false">
      <c r="A9" s="534"/>
      <c r="B9" s="535"/>
      <c r="C9" s="535"/>
      <c r="D9" s="536"/>
      <c r="E9" s="536"/>
      <c r="F9" s="549" t="s">
        <v>84</v>
      </c>
      <c r="G9" s="550" t="n">
        <v>0</v>
      </c>
      <c r="H9" s="551" t="n">
        <f aca="false">[4]HK1!K3</f>
        <v>3</v>
      </c>
      <c r="I9" s="551" t="n">
        <f aca="false">[4]HK1!N3</f>
        <v>0</v>
      </c>
      <c r="J9" s="551" t="n">
        <f aca="false">[4]HK1!Q3</f>
        <v>3</v>
      </c>
      <c r="K9" s="551" t="n">
        <f aca="false">[4]HK1!T3</f>
        <v>3</v>
      </c>
      <c r="L9" s="551" t="n">
        <f aca="false">[4]HK1!W3</f>
        <v>4</v>
      </c>
      <c r="M9" s="551" t="n">
        <f aca="false">[4]HK1!Z3</f>
        <v>4</v>
      </c>
      <c r="N9" s="551" t="n">
        <f aca="false">[4]HK2!I6</f>
        <v>3</v>
      </c>
      <c r="O9" s="551" t="n">
        <f aca="false">[4]HK2!L6</f>
        <v>4</v>
      </c>
      <c r="P9" s="551" t="n">
        <f aca="false">[4]HK2!O6</f>
        <v>3</v>
      </c>
      <c r="Q9" s="551" t="n">
        <f aca="false">[4]HK2!R6</f>
        <v>4</v>
      </c>
      <c r="R9" s="551" t="n">
        <f aca="false">[4]HK2!U6</f>
        <v>4</v>
      </c>
      <c r="S9" s="551" t="n">
        <f aca="false">[4]HK2!X6</f>
        <v>3</v>
      </c>
      <c r="T9" s="551" t="n">
        <f aca="false">[4]HK2!AA6</f>
        <v>0</v>
      </c>
      <c r="U9" s="551" t="n">
        <f aca="false">[4]HK3!I3</f>
        <v>3</v>
      </c>
      <c r="V9" s="551" t="n">
        <f aca="false">[4]HK3!L3</f>
        <v>4</v>
      </c>
      <c r="W9" s="551" t="n">
        <f aca="false">[4]HK3!O3</f>
        <v>7.5</v>
      </c>
      <c r="X9" s="551" t="n">
        <f aca="false">[4]HK3!R3</f>
        <v>4</v>
      </c>
      <c r="Y9" s="551" t="n">
        <f aca="false">[4]HK3!U3</f>
        <v>4</v>
      </c>
      <c r="Z9" s="551" t="n">
        <f aca="false">[4]HK3!X3</f>
        <v>3</v>
      </c>
      <c r="AA9" s="551" t="n">
        <f aca="false">[4]HK3!AA3</f>
        <v>0</v>
      </c>
      <c r="AB9" s="551" t="n">
        <f aca="false">[4]HK4!I3</f>
        <v>3</v>
      </c>
      <c r="AC9" s="551" t="n">
        <f aca="false">[4]HK4!L3</f>
        <v>4</v>
      </c>
      <c r="AD9" s="551" t="n">
        <f aca="false">[4]HK4!AA3</f>
        <v>3</v>
      </c>
      <c r="AE9" s="551" t="n">
        <v>4</v>
      </c>
      <c r="AF9" s="551" t="n">
        <f aca="false">[4]HK4!U3</f>
        <v>4</v>
      </c>
      <c r="AG9" s="551" t="n">
        <f aca="false">[4]HK4!O3</f>
        <v>4</v>
      </c>
      <c r="AH9" s="551" t="n">
        <f aca="false">[4]HK4!X3</f>
        <v>3</v>
      </c>
      <c r="AI9" s="551" t="n">
        <f aca="false">[4]HK4!AD3</f>
        <v>0</v>
      </c>
      <c r="AJ9" s="552" t="n">
        <v>1</v>
      </c>
      <c r="AK9" s="551" t="n">
        <f aca="false">[4]HK5!I3</f>
        <v>4</v>
      </c>
      <c r="AL9" s="551" t="n">
        <f aca="false">[4]HK5!L3</f>
        <v>4</v>
      </c>
      <c r="AM9" s="551" t="n">
        <f aca="false">[4]HK5!O3</f>
        <v>3</v>
      </c>
      <c r="AN9" s="551" t="n">
        <f aca="false">[4]HK5!R3</f>
        <v>4</v>
      </c>
      <c r="AO9" s="551" t="n">
        <f aca="false">[4]HK5!U3</f>
        <v>4</v>
      </c>
      <c r="AP9" s="551" t="n">
        <f aca="false">[4]HK5!X3</f>
        <v>4</v>
      </c>
      <c r="AQ9" s="551" t="n">
        <f aca="false">[4]HK5!AA3</f>
        <v>4</v>
      </c>
      <c r="AR9" s="551" t="n">
        <f aca="false">[4]HK5!AD3</f>
        <v>0</v>
      </c>
      <c r="AS9" s="551" t="n">
        <v>4</v>
      </c>
      <c r="AT9" s="551" t="n">
        <f aca="false">[4]HK6!L3</f>
        <v>4</v>
      </c>
      <c r="AU9" s="551" t="n">
        <f aca="false">[4]HK6!O3</f>
        <v>4</v>
      </c>
      <c r="AV9" s="551" t="n">
        <f aca="false">[4]HK6!R3</f>
        <v>3</v>
      </c>
      <c r="AW9" s="551" t="n">
        <f aca="false">[4]HK6!U3</f>
        <v>3</v>
      </c>
      <c r="AX9" s="551" t="n">
        <v>3</v>
      </c>
      <c r="AY9" s="551" t="n">
        <v>3</v>
      </c>
      <c r="AZ9" s="551" t="n">
        <v>1</v>
      </c>
      <c r="BA9" s="551" t="n">
        <v>1</v>
      </c>
      <c r="BB9" s="551" t="n">
        <f aca="false">[4]HK6!AJ3</f>
        <v>0</v>
      </c>
      <c r="BC9" s="551" t="n">
        <f aca="false">[4]HK6!AM3</f>
        <v>0</v>
      </c>
      <c r="BD9" s="551" t="n">
        <f aca="false">[4]HK6!AP3</f>
        <v>0</v>
      </c>
      <c r="BE9" s="551" t="n">
        <f aca="false">[4]HK7!I3</f>
        <v>3</v>
      </c>
      <c r="BF9" s="551" t="n">
        <f aca="false">[4]HK7!L3</f>
        <v>3</v>
      </c>
      <c r="BG9" s="551" t="n">
        <f aca="false">[4]HK7!O3</f>
        <v>3</v>
      </c>
      <c r="BH9" s="551" t="n">
        <f aca="false">[4]HK7!R3</f>
        <v>3</v>
      </c>
      <c r="BI9" s="551" t="n">
        <f aca="false">[4]HK7!U3</f>
        <v>3</v>
      </c>
      <c r="BJ9" s="551" t="n">
        <f aca="false">[4]HK7!X3</f>
        <v>3</v>
      </c>
      <c r="BK9" s="551" t="n">
        <f aca="false">[4]HK7!AA3</f>
        <v>3</v>
      </c>
      <c r="BL9" s="551" t="n">
        <f aca="false">[4]HK8!I3</f>
        <v>3</v>
      </c>
      <c r="BM9" s="551" t="n">
        <f aca="false">[4]HK8!L3</f>
        <v>3</v>
      </c>
      <c r="BN9" s="551" t="n">
        <v>4</v>
      </c>
      <c r="BO9" s="551" t="n">
        <f aca="false">[4]HK8!R3</f>
        <v>4</v>
      </c>
      <c r="BP9" s="551" t="n">
        <f aca="false">[4]HK8!U3</f>
        <v>3</v>
      </c>
      <c r="BQ9" s="551" t="n">
        <f aca="false">[4]HK8!X3</f>
        <v>4</v>
      </c>
      <c r="BR9" s="551" t="n">
        <f aca="false">[4]HK8!AA3</f>
        <v>2</v>
      </c>
      <c r="BS9" s="551" t="n">
        <f aca="false">[4]HK8!AD3</f>
        <v>5</v>
      </c>
      <c r="BT9" s="551" t="n">
        <v>0</v>
      </c>
      <c r="BU9" s="551" t="n">
        <v>5</v>
      </c>
      <c r="BV9" s="551" t="n">
        <v>5</v>
      </c>
      <c r="BW9" s="553" t="n">
        <f aca="false">SUM(G9:BV9)</f>
        <v>201.5</v>
      </c>
      <c r="BX9" s="554" t="n">
        <v>0</v>
      </c>
      <c r="BY9" s="555" t="n">
        <v>0</v>
      </c>
      <c r="BZ9" s="555" t="n">
        <v>0</v>
      </c>
      <c r="CA9" s="556"/>
      <c r="CB9" s="557" t="n">
        <v>0</v>
      </c>
      <c r="CC9" s="558"/>
    </row>
    <row r="10" s="172" customFormat="true" ht="39" hidden="false" customHeight="true" outlineLevel="0" collapsed="false">
      <c r="A10" s="560" t="n">
        <v>1</v>
      </c>
      <c r="B10" s="561" t="s">
        <v>356</v>
      </c>
      <c r="C10" s="562" t="s">
        <v>125</v>
      </c>
      <c r="D10" s="563" t="n">
        <v>408180027</v>
      </c>
      <c r="E10" s="564" t="n">
        <v>33161</v>
      </c>
      <c r="F10" s="563" t="s">
        <v>414</v>
      </c>
      <c r="G10" s="62" t="n">
        <v>6</v>
      </c>
      <c r="H10" s="565" t="n">
        <f aca="false">[4]HK1!K10</f>
        <v>7</v>
      </c>
      <c r="I10" s="566" t="n">
        <f aca="false">[4]HK1!N10</f>
        <v>5</v>
      </c>
      <c r="J10" s="566" t="n">
        <f aca="false">[4]HK1!Q10</f>
        <v>6</v>
      </c>
      <c r="K10" s="566" t="n">
        <f aca="false">[4]HK1!T10</f>
        <v>7</v>
      </c>
      <c r="L10" s="566" t="n">
        <f aca="false">[4]HK1!W10</f>
        <v>5</v>
      </c>
      <c r="M10" s="566" t="n">
        <f aca="false">[4]HK1!Z10</f>
        <v>7</v>
      </c>
      <c r="N10" s="566" t="n">
        <f aca="false">[4]HK2!I13</f>
        <v>8</v>
      </c>
      <c r="O10" s="566" t="n">
        <f aca="false">[4]HK2!L13</f>
        <v>5</v>
      </c>
      <c r="P10" s="566" t="n">
        <f aca="false">[4]HK2!O13</f>
        <v>7</v>
      </c>
      <c r="Q10" s="566" t="n">
        <f aca="false">[4]HK2!R13</f>
        <v>5</v>
      </c>
      <c r="R10" s="566" t="n">
        <f aca="false">[4]HK2!U13</f>
        <v>6</v>
      </c>
      <c r="S10" s="566" t="n">
        <f aca="false">[4]HK2!X13</f>
        <v>7</v>
      </c>
      <c r="T10" s="566" t="n">
        <f aca="false">[4]HK2!AA13</f>
        <v>7</v>
      </c>
      <c r="U10" s="566" t="n">
        <f aca="false">[4]HK3!I10</f>
        <v>5</v>
      </c>
      <c r="V10" s="566" t="n">
        <f aca="false">[4]HK3!L10</f>
        <v>8</v>
      </c>
      <c r="W10" s="566" t="n">
        <f aca="false">[4]HK3!O10</f>
        <v>6</v>
      </c>
      <c r="X10" s="566" t="n">
        <f aca="false">[4]HK3!R10</f>
        <v>7</v>
      </c>
      <c r="Y10" s="566" t="n">
        <f aca="false">[4]HK3!U10</f>
        <v>5</v>
      </c>
      <c r="Z10" s="566" t="n">
        <f aca="false">[4]HK3!X10</f>
        <v>5</v>
      </c>
      <c r="AA10" s="566" t="n">
        <f aca="false">[4]HK3!AA10</f>
        <v>5</v>
      </c>
      <c r="AB10" s="566" t="n">
        <f aca="false">[4]HK4!I10</f>
        <v>6</v>
      </c>
      <c r="AC10" s="566" t="n">
        <f aca="false">[4]HK4!L10</f>
        <v>5</v>
      </c>
      <c r="AD10" s="566" t="n">
        <f aca="false">[4]HK4!AA10</f>
        <v>5</v>
      </c>
      <c r="AE10" s="566" t="n">
        <f aca="false">[4]HK4!R10</f>
        <v>5</v>
      </c>
      <c r="AF10" s="566" t="n">
        <f aca="false">[4]HK4!U10</f>
        <v>6</v>
      </c>
      <c r="AG10" s="566" t="n">
        <f aca="false">[4]HK4!O10</f>
        <v>6</v>
      </c>
      <c r="AH10" s="566" t="n">
        <f aca="false">[4]HK4!X10</f>
        <v>7</v>
      </c>
      <c r="AI10" s="566" t="n">
        <f aca="false">[4]HK4!AD10</f>
        <v>5</v>
      </c>
      <c r="AJ10" s="62" t="n">
        <f aca="false">[4]HK4!AG10</f>
        <v>10</v>
      </c>
      <c r="AK10" s="566" t="n">
        <f aca="false">[4]HK5!I10</f>
        <v>6</v>
      </c>
      <c r="AL10" s="566" t="n">
        <f aca="false">[4]HK5!L10</f>
        <v>7</v>
      </c>
      <c r="AM10" s="566" t="n">
        <f aca="false">[4]HK5!O10</f>
        <v>6</v>
      </c>
      <c r="AN10" s="566" t="n">
        <f aca="false">[4]HK5!R10</f>
        <v>7</v>
      </c>
      <c r="AO10" s="566" t="n">
        <f aca="false">[4]HK5!U10</f>
        <v>7</v>
      </c>
      <c r="AP10" s="566" t="n">
        <f aca="false">[4]HK5!X10</f>
        <v>6</v>
      </c>
      <c r="AQ10" s="566" t="n">
        <f aca="false">[4]HK5!AA10</f>
        <v>6</v>
      </c>
      <c r="AR10" s="566" t="n">
        <f aca="false">[4]HK5!AD10</f>
        <v>7</v>
      </c>
      <c r="AS10" s="566" t="n">
        <f aca="false">[4]HK6!I10</f>
        <v>5</v>
      </c>
      <c r="AT10" s="566" t="n">
        <f aca="false">[4]HK6!L10</f>
        <v>8</v>
      </c>
      <c r="AU10" s="566" t="n">
        <f aca="false">[4]HK6!O10</f>
        <v>7</v>
      </c>
      <c r="AV10" s="566" t="n">
        <f aca="false">[4]HK6!R10</f>
        <v>5</v>
      </c>
      <c r="AW10" s="566" t="n">
        <f aca="false">[4]HK6!U10</f>
        <v>5</v>
      </c>
      <c r="AX10" s="566" t="n">
        <f aca="false">[4]HK6!X10</f>
        <v>6</v>
      </c>
      <c r="AY10" s="566" t="n">
        <f aca="false">[4]HK6!AA10</f>
        <v>9</v>
      </c>
      <c r="AZ10" s="566" t="n">
        <f aca="false">[4]HK6!AD10</f>
        <v>10</v>
      </c>
      <c r="BA10" s="566" t="n">
        <f aca="false">[4]HK6!AG10</f>
        <v>9</v>
      </c>
      <c r="BB10" s="566" t="n">
        <f aca="false">[4]HK6!AJ10</f>
        <v>9</v>
      </c>
      <c r="BC10" s="566" t="n">
        <f aca="false">[4]HK6!AM10</f>
        <v>9</v>
      </c>
      <c r="BD10" s="566" t="n">
        <f aca="false">[4]HK6!AP10</f>
        <v>6</v>
      </c>
      <c r="BE10" s="566" t="n">
        <f aca="false">[4]HK7!I10</f>
        <v>7</v>
      </c>
      <c r="BF10" s="566" t="n">
        <f aca="false">[4]HK7!L10</f>
        <v>6</v>
      </c>
      <c r="BG10" s="566" t="n">
        <f aca="false">[4]HK7!O10</f>
        <v>6</v>
      </c>
      <c r="BH10" s="566" t="n">
        <f aca="false">[4]HK7!R10</f>
        <v>7</v>
      </c>
      <c r="BI10" s="566" t="n">
        <f aca="false">[4]HK7!U10</f>
        <v>7</v>
      </c>
      <c r="BJ10" s="566" t="n">
        <f aca="false">[4]HK7!X10</f>
        <v>6</v>
      </c>
      <c r="BK10" s="566" t="n">
        <f aca="false">[4]HK7!AA10</f>
        <v>6</v>
      </c>
      <c r="BL10" s="566" t="n">
        <f aca="false">[4]HK8!I10</f>
        <v>5</v>
      </c>
      <c r="BM10" s="566" t="n">
        <f aca="false">[4]HK8!L10</f>
        <v>5</v>
      </c>
      <c r="BN10" s="566" t="n">
        <f aca="false">[4]HK8!O10</f>
        <v>5</v>
      </c>
      <c r="BO10" s="566" t="n">
        <f aca="false">[4]HK8!R10</f>
        <v>5</v>
      </c>
      <c r="BP10" s="566" t="n">
        <f aca="false">[4]HK8!U10</f>
        <v>8</v>
      </c>
      <c r="BQ10" s="566" t="n">
        <f aca="false">[4]HK8!X10</f>
        <v>7</v>
      </c>
      <c r="BR10" s="565" t="n">
        <f aca="false">[4]HK8!AA10</f>
        <v>5</v>
      </c>
      <c r="BS10" s="565" t="n">
        <f aca="false">[4]HK8!AD10</f>
        <v>8</v>
      </c>
      <c r="BT10" s="566" t="n">
        <f aca="false">'[4]merge_THI TN'!GY4</f>
        <v>5</v>
      </c>
      <c r="BU10" s="566" t="n">
        <f aca="false">'[4]merge_THI TN'!HB4</f>
        <v>5</v>
      </c>
      <c r="BV10" s="566" t="n">
        <f aca="false">'[4]merge_THI TN'!HE4</f>
        <v>6</v>
      </c>
      <c r="BW10" s="64" t="n">
        <f aca="false">ROUND(SUMPRODUCT(G10:BV10,$G$9:$BV$9)/SUMIF($G10:$BV10,"&lt;&gt;M",$G$9:$BV$9),2)</f>
        <v>6.23</v>
      </c>
      <c r="BX10" s="567" t="str">
        <f aca="false">IF(BW10&gt;=9,"Xuất Sắc",IF(BW10&gt;=8,"Giỏi",IF(BW10&gt;=7,"Khá",IF(BW10&gt;=6,"TB.Khá",IF(BW10&gt;=5,"T.Bình",IF(BW10&gt;=4,"Yếu","Kém"))))))</f>
        <v>TB.Khá</v>
      </c>
      <c r="BY10" s="345" t="n">
        <f aca="false">COUNTIF(G10:BV10,"&lt;5")</f>
        <v>0</v>
      </c>
      <c r="BZ10" s="568" t="n">
        <f aca="false">SUMIF(G10:BV10,"&lt;5",$G$9:$BV$9)</f>
        <v>0</v>
      </c>
      <c r="CA10" s="569"/>
      <c r="CB10" s="570" t="str">
        <f aca="false">IF(BZ10&gt;0,"Không đủ ĐK",IF(BW10&gt;=7,"Nhận Đ/A","Thi TN"))</f>
        <v>Thi TN</v>
      </c>
      <c r="CC10" s="571" t="s">
        <v>222</v>
      </c>
      <c r="CD10" s="310"/>
    </row>
    <row r="11" s="172" customFormat="true" ht="39" hidden="false" customHeight="true" outlineLevel="0" collapsed="false">
      <c r="A11" s="572" t="n">
        <v>2</v>
      </c>
      <c r="B11" s="573" t="s">
        <v>415</v>
      </c>
      <c r="C11" s="574" t="s">
        <v>416</v>
      </c>
      <c r="D11" s="227" t="n">
        <v>408180031</v>
      </c>
      <c r="E11" s="575" t="n">
        <v>32856</v>
      </c>
      <c r="F11" s="227" t="s">
        <v>417</v>
      </c>
      <c r="G11" s="76" t="n">
        <v>7</v>
      </c>
      <c r="H11" s="576" t="n">
        <f aca="false">[4]HK1!K12</f>
        <v>7</v>
      </c>
      <c r="I11" s="577" t="n">
        <f aca="false">[4]HK1!N12</f>
        <v>5</v>
      </c>
      <c r="J11" s="577" t="n">
        <f aca="false">[4]HK1!Q12</f>
        <v>5</v>
      </c>
      <c r="K11" s="577" t="n">
        <f aca="false">[4]HK1!T12</f>
        <v>6</v>
      </c>
      <c r="L11" s="577" t="n">
        <f aca="false">[4]HK1!W12</f>
        <v>6</v>
      </c>
      <c r="M11" s="577" t="n">
        <f aca="false">[4]HK1!Z12</f>
        <v>7</v>
      </c>
      <c r="N11" s="577" t="n">
        <f aca="false">[4]HK2!I15</f>
        <v>9</v>
      </c>
      <c r="O11" s="577" t="n">
        <f aca="false">[4]HK2!L15</f>
        <v>7</v>
      </c>
      <c r="P11" s="577" t="n">
        <f aca="false">[4]HK2!O15</f>
        <v>7</v>
      </c>
      <c r="Q11" s="577" t="n">
        <f aca="false">[4]HK2!R15</f>
        <v>6</v>
      </c>
      <c r="R11" s="577" t="n">
        <f aca="false">[4]HK2!U15</f>
        <v>8</v>
      </c>
      <c r="S11" s="577" t="n">
        <f aca="false">[4]HK2!X15</f>
        <v>8</v>
      </c>
      <c r="T11" s="577" t="n">
        <f aca="false">[4]HK2!AA15</f>
        <v>8</v>
      </c>
      <c r="U11" s="577" t="n">
        <f aca="false">[4]HK3!I12</f>
        <v>7</v>
      </c>
      <c r="V11" s="577" t="n">
        <f aca="false">[4]HK3!L12</f>
        <v>6</v>
      </c>
      <c r="W11" s="577" t="n">
        <f aca="false">[4]HK3!O12</f>
        <v>7</v>
      </c>
      <c r="X11" s="577" t="n">
        <f aca="false">[4]HK3!R12</f>
        <v>8</v>
      </c>
      <c r="Y11" s="577" t="n">
        <f aca="false">[4]HK3!U12</f>
        <v>7</v>
      </c>
      <c r="Z11" s="577" t="n">
        <f aca="false">[4]HK3!X12</f>
        <v>7</v>
      </c>
      <c r="AA11" s="577" t="n">
        <f aca="false">[4]HK3!AA12</f>
        <v>7</v>
      </c>
      <c r="AB11" s="577" t="n">
        <f aca="false">[4]HK4!I12</f>
        <v>7</v>
      </c>
      <c r="AC11" s="577" t="n">
        <f aca="false">[4]HK4!L12</f>
        <v>8</v>
      </c>
      <c r="AD11" s="577" t="n">
        <f aca="false">[4]HK4!AA12</f>
        <v>8</v>
      </c>
      <c r="AE11" s="577" t="n">
        <f aca="false">[4]HK4!R12</f>
        <v>8</v>
      </c>
      <c r="AF11" s="577" t="n">
        <f aca="false">[4]HK4!U12</f>
        <v>7</v>
      </c>
      <c r="AG11" s="577" t="n">
        <f aca="false">[4]HK4!O12</f>
        <v>8</v>
      </c>
      <c r="AH11" s="577" t="n">
        <f aca="false">[4]HK4!X12</f>
        <v>8</v>
      </c>
      <c r="AI11" s="577" t="n">
        <f aca="false">[4]HK4!AD12</f>
        <v>5</v>
      </c>
      <c r="AJ11" s="76" t="n">
        <f aca="false">[4]HK4!AG12</f>
        <v>10</v>
      </c>
      <c r="AK11" s="577" t="n">
        <f aca="false">[4]HK5!I12</f>
        <v>6</v>
      </c>
      <c r="AL11" s="577" t="n">
        <f aca="false">[4]HK5!L12</f>
        <v>5</v>
      </c>
      <c r="AM11" s="577" t="n">
        <f aca="false">[4]HK5!O12</f>
        <v>7</v>
      </c>
      <c r="AN11" s="577" t="n">
        <f aca="false">[4]HK5!R12</f>
        <v>7</v>
      </c>
      <c r="AO11" s="577" t="n">
        <f aca="false">[4]HK5!U12</f>
        <v>7</v>
      </c>
      <c r="AP11" s="577" t="n">
        <f aca="false">[4]HK5!X12</f>
        <v>6</v>
      </c>
      <c r="AQ11" s="577" t="n">
        <f aca="false">[4]HK5!AA12</f>
        <v>6</v>
      </c>
      <c r="AR11" s="577" t="n">
        <f aca="false">[4]HK5!AD12</f>
        <v>6</v>
      </c>
      <c r="AS11" s="577" t="n">
        <f aca="false">[4]HK6!I12</f>
        <v>7</v>
      </c>
      <c r="AT11" s="577" t="n">
        <f aca="false">[4]HK6!L12</f>
        <v>8</v>
      </c>
      <c r="AU11" s="577" t="n">
        <f aca="false">[4]HK6!O12</f>
        <v>6</v>
      </c>
      <c r="AV11" s="577" t="n">
        <f aca="false">[4]HK6!R12</f>
        <v>6</v>
      </c>
      <c r="AW11" s="577" t="n">
        <f aca="false">[4]HK6!U12</f>
        <v>6</v>
      </c>
      <c r="AX11" s="577" t="n">
        <f aca="false">[4]HK6!X12</f>
        <v>8</v>
      </c>
      <c r="AY11" s="577" t="n">
        <f aca="false">[4]HK6!AA12</f>
        <v>9</v>
      </c>
      <c r="AZ11" s="577" t="n">
        <f aca="false">[4]HK6!AD12</f>
        <v>10</v>
      </c>
      <c r="BA11" s="577" t="n">
        <f aca="false">[4]HK6!AG12</f>
        <v>10</v>
      </c>
      <c r="BB11" s="577" t="n">
        <f aca="false">[4]HK6!AJ12</f>
        <v>9</v>
      </c>
      <c r="BC11" s="577" t="n">
        <f aca="false">[4]HK6!AM12</f>
        <v>9</v>
      </c>
      <c r="BD11" s="577" t="n">
        <f aca="false">[4]HK6!AP12</f>
        <v>6</v>
      </c>
      <c r="BE11" s="577" t="n">
        <f aca="false">[4]HK7!I12</f>
        <v>8</v>
      </c>
      <c r="BF11" s="577" t="n">
        <f aca="false">[4]HK7!L12</f>
        <v>9</v>
      </c>
      <c r="BG11" s="577" t="n">
        <f aca="false">[4]HK7!O12</f>
        <v>6</v>
      </c>
      <c r="BH11" s="577" t="n">
        <f aca="false">[4]HK7!R12</f>
        <v>7</v>
      </c>
      <c r="BI11" s="577" t="n">
        <f aca="false">[4]HK7!U12</f>
        <v>7</v>
      </c>
      <c r="BJ11" s="577" t="n">
        <f aca="false">[4]HK7!X12</f>
        <v>7</v>
      </c>
      <c r="BK11" s="577" t="n">
        <f aca="false">[4]HK7!AA12</f>
        <v>7</v>
      </c>
      <c r="BL11" s="577" t="n">
        <f aca="false">[4]HK8!I12</f>
        <v>8</v>
      </c>
      <c r="BM11" s="577" t="n">
        <f aca="false">[4]HK8!L12</f>
        <v>7</v>
      </c>
      <c r="BN11" s="577" t="n">
        <f aca="false">[4]HK8!O12</f>
        <v>8</v>
      </c>
      <c r="BO11" s="577" t="n">
        <f aca="false">[4]HK8!R12</f>
        <v>7</v>
      </c>
      <c r="BP11" s="577" t="n">
        <f aca="false">[4]HK8!U12</f>
        <v>7</v>
      </c>
      <c r="BQ11" s="577" t="n">
        <f aca="false">[4]HK8!X12</f>
        <v>8</v>
      </c>
      <c r="BR11" s="576" t="n">
        <f aca="false">[4]HK8!AA12</f>
        <v>6</v>
      </c>
      <c r="BS11" s="576" t="n">
        <f aca="false">[4]HK8!AD12</f>
        <v>9.5</v>
      </c>
      <c r="BT11" s="577" t="n">
        <f aca="false">'[4]merge_THI TN'!GY5</f>
        <v>7</v>
      </c>
      <c r="BU11" s="577" t="n">
        <f aca="false">'[4]merge_THI TN'!HB5</f>
        <v>8</v>
      </c>
      <c r="BV11" s="577" t="n">
        <f aca="false">'[4]merge_THI TN'!HE5</f>
        <v>6</v>
      </c>
      <c r="BW11" s="78" t="n">
        <f aca="false">ROUND(SUMPRODUCT(G11:BV11,$G$9:$BV$9)/SUMIF($G11:$BV11,"&lt;&gt;M",$G$9:$BV$9),2)</f>
        <v>7.17</v>
      </c>
      <c r="BX11" s="578" t="str">
        <f aca="false">IF(BW11&gt;=9,"Xuất Sắc",IF(BW11&gt;=8,"Giỏi",IF(BW11&gt;=7,"Khá",IF(BW11&gt;=6,"TB.Khá",IF(BW11&gt;=5,"T.Bình",IF(BW11&gt;=4,"Yếu","Kém"))))))</f>
        <v>Khá</v>
      </c>
      <c r="BY11" s="88" t="n">
        <f aca="false">COUNTIF(G11:BV11,"&lt;5")</f>
        <v>0</v>
      </c>
      <c r="BZ11" s="89" t="n">
        <f aca="false">SUMIF(G11:BV11,"&lt;5",$G$9:$BV$9)</f>
        <v>0</v>
      </c>
      <c r="CA11" s="569"/>
      <c r="CB11" s="579" t="str">
        <f aca="false">IF(BZ11&gt;0,"Không đủ ĐK",IF(BW11&gt;=7,"Nhận Đ/A","Thi TN"))</f>
        <v>Nhận Đ/A</v>
      </c>
      <c r="CC11" s="571" t="s">
        <v>222</v>
      </c>
      <c r="CD11" s="580" t="s">
        <v>418</v>
      </c>
    </row>
    <row r="12" s="172" customFormat="true" ht="39" hidden="false" customHeight="true" outlineLevel="0" collapsed="false">
      <c r="A12" s="572" t="n">
        <v>3</v>
      </c>
      <c r="B12" s="573" t="s">
        <v>419</v>
      </c>
      <c r="C12" s="574" t="s">
        <v>420</v>
      </c>
      <c r="D12" s="227" t="n">
        <v>408180044</v>
      </c>
      <c r="E12" s="575" t="n">
        <v>32629</v>
      </c>
      <c r="F12" s="227" t="s">
        <v>127</v>
      </c>
      <c r="G12" s="76" t="n">
        <v>7</v>
      </c>
      <c r="H12" s="576" t="n">
        <f aca="false">[4]HK1!K16</f>
        <v>6</v>
      </c>
      <c r="I12" s="577" t="n">
        <f aca="false">[4]HK1!N16</f>
        <v>5</v>
      </c>
      <c r="J12" s="577" t="n">
        <f aca="false">[4]HK1!Q16</f>
        <v>7</v>
      </c>
      <c r="K12" s="577" t="n">
        <f aca="false">[4]HK1!T16</f>
        <v>6</v>
      </c>
      <c r="L12" s="577" t="n">
        <f aca="false">[4]HK1!W16</f>
        <v>5</v>
      </c>
      <c r="M12" s="577" t="n">
        <f aca="false">[4]HK1!Z16</f>
        <v>6</v>
      </c>
      <c r="N12" s="577" t="n">
        <f aca="false">[4]HK2!I19</f>
        <v>5</v>
      </c>
      <c r="O12" s="577" t="n">
        <f aca="false">[4]HK2!L19</f>
        <v>6</v>
      </c>
      <c r="P12" s="577" t="n">
        <f aca="false">[4]HK2!O19</f>
        <v>5</v>
      </c>
      <c r="Q12" s="577" t="n">
        <f aca="false">[4]HK2!R19</f>
        <v>6</v>
      </c>
      <c r="R12" s="577" t="n">
        <f aca="false">[4]HK2!U19</f>
        <v>5</v>
      </c>
      <c r="S12" s="577" t="n">
        <f aca="false">[4]HK2!X19</f>
        <v>8</v>
      </c>
      <c r="T12" s="577" t="n">
        <f aca="false">[4]HK2!AA19</f>
        <v>9</v>
      </c>
      <c r="U12" s="577" t="n">
        <f aca="false">[4]HK3!I16</f>
        <v>5</v>
      </c>
      <c r="V12" s="577" t="n">
        <f aca="false">[4]HK3!L16</f>
        <v>6</v>
      </c>
      <c r="W12" s="577" t="n">
        <f aca="false">[4]HK3!O16</f>
        <v>6</v>
      </c>
      <c r="X12" s="577" t="n">
        <f aca="false">[4]HK3!R16</f>
        <v>7</v>
      </c>
      <c r="Y12" s="577" t="n">
        <f aca="false">[4]HK3!U16</f>
        <v>6</v>
      </c>
      <c r="Z12" s="577" t="n">
        <f aca="false">[4]HK3!X16</f>
        <v>8</v>
      </c>
      <c r="AA12" s="577" t="n">
        <f aca="false">[4]HK3!AA16</f>
        <v>7</v>
      </c>
      <c r="AB12" s="577" t="n">
        <f aca="false">[4]HK4!I16</f>
        <v>6</v>
      </c>
      <c r="AC12" s="577" t="n">
        <f aca="false">[4]HK4!L16</f>
        <v>5</v>
      </c>
      <c r="AD12" s="577" t="n">
        <f aca="false">[4]HK4!AA16</f>
        <v>8</v>
      </c>
      <c r="AE12" s="577" t="n">
        <f aca="false">[4]HK4!R16</f>
        <v>6</v>
      </c>
      <c r="AF12" s="577" t="n">
        <f aca="false">[4]HK4!U16</f>
        <v>6</v>
      </c>
      <c r="AG12" s="577" t="n">
        <f aca="false">[4]HK4!O16</f>
        <v>8</v>
      </c>
      <c r="AH12" s="577" t="n">
        <f aca="false">[4]HK4!X16</f>
        <v>7</v>
      </c>
      <c r="AI12" s="577" t="n">
        <f aca="false">[4]HK4!AD16</f>
        <v>5</v>
      </c>
      <c r="AJ12" s="76" t="n">
        <f aca="false">[4]HK4!AG16</f>
        <v>10</v>
      </c>
      <c r="AK12" s="577" t="n">
        <f aca="false">[4]HK5!I16</f>
        <v>6</v>
      </c>
      <c r="AL12" s="577" t="n">
        <f aca="false">[4]HK5!L16</f>
        <v>7</v>
      </c>
      <c r="AM12" s="577" t="n">
        <f aca="false">[4]HK5!O16</f>
        <v>7</v>
      </c>
      <c r="AN12" s="577" t="n">
        <f aca="false">[4]HK5!R16</f>
        <v>6</v>
      </c>
      <c r="AO12" s="577" t="n">
        <f aca="false">[4]HK5!U16</f>
        <v>6</v>
      </c>
      <c r="AP12" s="577" t="n">
        <f aca="false">[4]HK5!X16</f>
        <v>5</v>
      </c>
      <c r="AQ12" s="577" t="n">
        <f aca="false">[4]HK5!AA16</f>
        <v>6</v>
      </c>
      <c r="AR12" s="577" t="n">
        <f aca="false">[4]HK5!AD16</f>
        <v>5</v>
      </c>
      <c r="AS12" s="577" t="n">
        <f aca="false">[4]HK6!I16</f>
        <v>7</v>
      </c>
      <c r="AT12" s="577" t="n">
        <f aca="false">[4]HK6!L16</f>
        <v>9</v>
      </c>
      <c r="AU12" s="577" t="n">
        <f aca="false">[4]HK6!O16</f>
        <v>6</v>
      </c>
      <c r="AV12" s="577" t="n">
        <f aca="false">[4]HK6!R16</f>
        <v>5</v>
      </c>
      <c r="AW12" s="577" t="n">
        <f aca="false">[4]HK6!U16</f>
        <v>7</v>
      </c>
      <c r="AX12" s="577" t="n">
        <f aca="false">[4]HK6!X16</f>
        <v>8</v>
      </c>
      <c r="AY12" s="577" t="n">
        <f aca="false">[4]HK6!AA16</f>
        <v>7</v>
      </c>
      <c r="AZ12" s="577" t="n">
        <f aca="false">[4]HK6!AD16</f>
        <v>10</v>
      </c>
      <c r="BA12" s="577" t="n">
        <f aca="false">[4]HK6!AG16</f>
        <v>8</v>
      </c>
      <c r="BB12" s="577" t="n">
        <f aca="false">[4]HK6!AJ16</f>
        <v>9</v>
      </c>
      <c r="BC12" s="577" t="n">
        <f aca="false">[4]HK6!AM16</f>
        <v>9</v>
      </c>
      <c r="BD12" s="577" t="n">
        <f aca="false">[4]HK6!AP16</f>
        <v>6</v>
      </c>
      <c r="BE12" s="577" t="n">
        <f aca="false">[4]HK7!I16</f>
        <v>8</v>
      </c>
      <c r="BF12" s="577" t="n">
        <f aca="false">[4]HK7!L16</f>
        <v>7</v>
      </c>
      <c r="BG12" s="577" t="n">
        <f aca="false">[4]HK7!O16</f>
        <v>7</v>
      </c>
      <c r="BH12" s="577" t="n">
        <f aca="false">[4]HK7!R16</f>
        <v>6</v>
      </c>
      <c r="BI12" s="577" t="n">
        <f aca="false">[4]HK7!U16</f>
        <v>7</v>
      </c>
      <c r="BJ12" s="577" t="n">
        <f aca="false">[4]HK7!X16</f>
        <v>5</v>
      </c>
      <c r="BK12" s="577" t="n">
        <f aca="false">[4]HK7!AA16</f>
        <v>6</v>
      </c>
      <c r="BL12" s="577" t="n">
        <f aca="false">[4]HK8!I16</f>
        <v>8</v>
      </c>
      <c r="BM12" s="577" t="n">
        <f aca="false">[4]HK8!L16</f>
        <v>6</v>
      </c>
      <c r="BN12" s="577" t="n">
        <f aca="false">[4]HK8!O16</f>
        <v>6</v>
      </c>
      <c r="BO12" s="577" t="n">
        <f aca="false">[4]HK8!R16</f>
        <v>6</v>
      </c>
      <c r="BP12" s="577" t="n">
        <f aca="false">[4]HK8!U16</f>
        <v>7</v>
      </c>
      <c r="BQ12" s="577" t="n">
        <f aca="false">[4]HK8!X16</f>
        <v>8</v>
      </c>
      <c r="BR12" s="576" t="n">
        <f aca="false">[4]HK8!AA16</f>
        <v>6</v>
      </c>
      <c r="BS12" s="576" t="n">
        <f aca="false">[4]HK8!AD16</f>
        <v>8</v>
      </c>
      <c r="BT12" s="577" t="n">
        <f aca="false">'[4]merge_THI TN'!GY6</f>
        <v>5</v>
      </c>
      <c r="BU12" s="577" t="n">
        <f aca="false">'[4]merge_THI TN'!HB6</f>
        <v>8</v>
      </c>
      <c r="BV12" s="577" t="n">
        <f aca="false">'[4]merge_THI TN'!HE6</f>
        <v>5</v>
      </c>
      <c r="BW12" s="78" t="n">
        <f aca="false">ROUND(SUMPRODUCT(G12:BV12,$G$9:$BV$9)/SUMIF($G12:$BV12,"&lt;&gt;M",$G$9:$BV$9),2)</f>
        <v>6.48</v>
      </c>
      <c r="BX12" s="578" t="str">
        <f aca="false">IF(BW12&gt;=9,"Xuất Sắc",IF(BW12&gt;=8,"Giỏi",IF(BW12&gt;=7,"Khá",IF(BW12&gt;=6,"TB.Khá",IF(BW12&gt;=5,"T.Bình",IF(BW12&gt;=4,"Yếu","Kém"))))))</f>
        <v>TB.Khá</v>
      </c>
      <c r="BY12" s="88" t="n">
        <f aca="false">COUNTIF(G12:BV12,"&lt;5")</f>
        <v>0</v>
      </c>
      <c r="BZ12" s="89" t="n">
        <f aca="false">SUMIF(G12:BV12,"&lt;5",$G$9:$BV$9)</f>
        <v>0</v>
      </c>
      <c r="CA12" s="569"/>
      <c r="CB12" s="570" t="str">
        <f aca="false">IF(BZ12&gt;0,"Không đủ ĐK",IF(BW12&gt;=7,"Nhận Đ/A","Thi TN"))</f>
        <v>Thi TN</v>
      </c>
      <c r="CC12" s="571" t="s">
        <v>222</v>
      </c>
      <c r="CD12" s="310"/>
    </row>
    <row r="13" s="172" customFormat="true" ht="39" hidden="false" customHeight="true" outlineLevel="0" collapsed="false">
      <c r="A13" s="572" t="n">
        <v>4</v>
      </c>
      <c r="B13" s="573" t="s">
        <v>421</v>
      </c>
      <c r="C13" s="574" t="s">
        <v>422</v>
      </c>
      <c r="D13" s="227" t="n">
        <v>408180055</v>
      </c>
      <c r="E13" s="575" t="s">
        <v>423</v>
      </c>
      <c r="F13" s="227" t="s">
        <v>204</v>
      </c>
      <c r="G13" s="76" t="n">
        <v>6</v>
      </c>
      <c r="H13" s="576" t="n">
        <f aca="false">[4]HK1!K18</f>
        <v>5</v>
      </c>
      <c r="I13" s="577" t="n">
        <f aca="false">[4]HK1!N18</f>
        <v>6</v>
      </c>
      <c r="J13" s="577" t="n">
        <f aca="false">[4]HK1!Q18</f>
        <v>8</v>
      </c>
      <c r="K13" s="577" t="n">
        <f aca="false">[4]HK1!T18</f>
        <v>5</v>
      </c>
      <c r="L13" s="577" t="n">
        <f aca="false">[4]HK1!W18</f>
        <v>5</v>
      </c>
      <c r="M13" s="577" t="n">
        <f aca="false">[4]HK1!Z18</f>
        <v>5</v>
      </c>
      <c r="N13" s="577" t="n">
        <f aca="false">[4]HK2!I21</f>
        <v>9</v>
      </c>
      <c r="O13" s="577" t="n">
        <f aca="false">[4]HK2!L21</f>
        <v>5</v>
      </c>
      <c r="P13" s="577" t="n">
        <f aca="false">[4]HK2!O21</f>
        <v>7</v>
      </c>
      <c r="Q13" s="577" t="n">
        <f aca="false">[4]HK2!R21</f>
        <v>6</v>
      </c>
      <c r="R13" s="577" t="n">
        <f aca="false">[4]HK2!U21</f>
        <v>6</v>
      </c>
      <c r="S13" s="577" t="n">
        <f aca="false">[4]HK2!X21</f>
        <v>6</v>
      </c>
      <c r="T13" s="577" t="n">
        <f aca="false">[4]HK2!AA21</f>
        <v>9</v>
      </c>
      <c r="U13" s="577" t="n">
        <f aca="false">[4]HK3!I18</f>
        <v>5</v>
      </c>
      <c r="V13" s="577" t="n">
        <f aca="false">[4]HK3!L18</f>
        <v>6</v>
      </c>
      <c r="W13" s="577" t="n">
        <f aca="false">[4]HK3!O18</f>
        <v>7</v>
      </c>
      <c r="X13" s="577" t="n">
        <f aca="false">[4]HK3!R18</f>
        <v>8</v>
      </c>
      <c r="Y13" s="577" t="n">
        <f aca="false">[4]HK3!U18</f>
        <v>7</v>
      </c>
      <c r="Z13" s="577" t="n">
        <f aca="false">[4]HK3!X18</f>
        <v>7</v>
      </c>
      <c r="AA13" s="577" t="n">
        <f aca="false">[4]HK3!AA18</f>
        <v>7</v>
      </c>
      <c r="AB13" s="577" t="n">
        <f aca="false">[4]HK4!I18</f>
        <v>7</v>
      </c>
      <c r="AC13" s="577" t="n">
        <f aca="false">[4]HK4!L18</f>
        <v>7</v>
      </c>
      <c r="AD13" s="577" t="n">
        <f aca="false">[4]HK4!AA18</f>
        <v>6</v>
      </c>
      <c r="AE13" s="577" t="n">
        <f aca="false">[4]HK4!R18</f>
        <v>5</v>
      </c>
      <c r="AF13" s="577" t="n">
        <f aca="false">[4]HK4!U18</f>
        <v>6</v>
      </c>
      <c r="AG13" s="577" t="n">
        <f aca="false">[4]HK4!O18</f>
        <v>6</v>
      </c>
      <c r="AH13" s="577" t="n">
        <f aca="false">[4]HK4!X18</f>
        <v>7</v>
      </c>
      <c r="AI13" s="577" t="n">
        <f aca="false">[4]HK4!AD18</f>
        <v>5</v>
      </c>
      <c r="AJ13" s="76" t="n">
        <f aca="false">[4]HK4!AG18</f>
        <v>6</v>
      </c>
      <c r="AK13" s="577" t="n">
        <f aca="false">[4]HK5!I18</f>
        <v>7</v>
      </c>
      <c r="AL13" s="577" t="n">
        <f aca="false">[4]HK5!L18</f>
        <v>7</v>
      </c>
      <c r="AM13" s="577" t="n">
        <f aca="false">[4]HK5!O18</f>
        <v>7</v>
      </c>
      <c r="AN13" s="577" t="n">
        <f aca="false">[4]HK5!R18</f>
        <v>8</v>
      </c>
      <c r="AO13" s="577" t="n">
        <f aca="false">[4]HK5!U18</f>
        <v>8</v>
      </c>
      <c r="AP13" s="577" t="n">
        <f aca="false">[4]HK5!X18</f>
        <v>8</v>
      </c>
      <c r="AQ13" s="577" t="n">
        <f aca="false">[4]HK5!AA18</f>
        <v>8</v>
      </c>
      <c r="AR13" s="577" t="n">
        <f aca="false">[4]HK5!AD18</f>
        <v>6</v>
      </c>
      <c r="AS13" s="577" t="n">
        <f aca="false">[4]HK6!I18</f>
        <v>8</v>
      </c>
      <c r="AT13" s="577" t="n">
        <f aca="false">[4]HK6!L18</f>
        <v>9</v>
      </c>
      <c r="AU13" s="577" t="n">
        <f aca="false">[4]HK6!O18</f>
        <v>7</v>
      </c>
      <c r="AV13" s="577" t="n">
        <f aca="false">[4]HK6!R18</f>
        <v>6</v>
      </c>
      <c r="AW13" s="577" t="n">
        <f aca="false">[4]HK6!U18</f>
        <v>6</v>
      </c>
      <c r="AX13" s="577" t="n">
        <f aca="false">[4]HK6!X18</f>
        <v>8</v>
      </c>
      <c r="AY13" s="577" t="n">
        <f aca="false">[4]HK6!AA18</f>
        <v>9</v>
      </c>
      <c r="AZ13" s="577" t="n">
        <f aca="false">[4]HK6!AD18</f>
        <v>10</v>
      </c>
      <c r="BA13" s="577" t="n">
        <f aca="false">[4]HK6!AG18</f>
        <v>7</v>
      </c>
      <c r="BB13" s="577" t="n">
        <f aca="false">[4]HK6!AJ18</f>
        <v>9</v>
      </c>
      <c r="BC13" s="577" t="n">
        <f aca="false">[4]HK6!AM18</f>
        <v>9</v>
      </c>
      <c r="BD13" s="577" t="n">
        <f aca="false">[4]HK6!AP18</f>
        <v>8</v>
      </c>
      <c r="BE13" s="577" t="n">
        <f aca="false">[4]HK7!I18</f>
        <v>8</v>
      </c>
      <c r="BF13" s="577" t="n">
        <f aca="false">[4]HK7!L18</f>
        <v>7</v>
      </c>
      <c r="BG13" s="577" t="n">
        <f aca="false">[4]HK7!O18</f>
        <v>7</v>
      </c>
      <c r="BH13" s="577" t="n">
        <f aca="false">[4]HK7!R18</f>
        <v>8</v>
      </c>
      <c r="BI13" s="577" t="n">
        <f aca="false">[4]HK7!U18</f>
        <v>6</v>
      </c>
      <c r="BJ13" s="577" t="n">
        <f aca="false">[4]HK7!X18</f>
        <v>8</v>
      </c>
      <c r="BK13" s="577" t="n">
        <f aca="false">[4]HK7!AA18</f>
        <v>7</v>
      </c>
      <c r="BL13" s="577" t="n">
        <f aca="false">[4]HK8!I18</f>
        <v>7</v>
      </c>
      <c r="BM13" s="577" t="n">
        <f aca="false">[4]HK8!L18</f>
        <v>7</v>
      </c>
      <c r="BN13" s="577" t="n">
        <f aca="false">[4]HK8!O18</f>
        <v>6</v>
      </c>
      <c r="BO13" s="577" t="n">
        <f aca="false">[4]HK8!R18</f>
        <v>7</v>
      </c>
      <c r="BP13" s="577" t="n">
        <f aca="false">[4]HK8!U18</f>
        <v>8</v>
      </c>
      <c r="BQ13" s="577" t="n">
        <f aca="false">[4]HK8!X18</f>
        <v>8</v>
      </c>
      <c r="BR13" s="576" t="n">
        <f aca="false">[4]HK8!AA18</f>
        <v>6</v>
      </c>
      <c r="BS13" s="576" t="n">
        <f aca="false">[4]HK8!AD18</f>
        <v>9</v>
      </c>
      <c r="BT13" s="577" t="n">
        <f aca="false">'[4]merge_THI TN'!GY7</f>
        <v>8</v>
      </c>
      <c r="BU13" s="577" t="n">
        <f aca="false">'[4]merge_THI TN'!HB7</f>
        <v>9</v>
      </c>
      <c r="BV13" s="577" t="n">
        <f aca="false">'[4]merge_THI TN'!HE7</f>
        <v>5</v>
      </c>
      <c r="BW13" s="78" t="n">
        <f aca="false">ROUND(SUMPRODUCT(G13:BV13,$G$9:$BV$9)/SUMIF($G13:$BV13,"&lt;&gt;M",$G$9:$BV$9),2)</f>
        <v>6.94</v>
      </c>
      <c r="BX13" s="578" t="str">
        <f aca="false">IF(BW13&gt;=9,"Xuất Sắc",IF(BW13&gt;=8,"Giỏi",IF(BW13&gt;=7,"Khá",IF(BW13&gt;=6,"TB.Khá",IF(BW13&gt;=5,"T.Bình",IF(BW13&gt;=4,"Yếu","Kém"))))))</f>
        <v>TB.Khá</v>
      </c>
      <c r="BY13" s="88" t="n">
        <f aca="false">COUNTIF(G13:BV13,"&lt;5")</f>
        <v>0</v>
      </c>
      <c r="BZ13" s="89" t="n">
        <f aca="false">SUMIF(G13:BV13,"&lt;5",$G$9:$BV$9)</f>
        <v>0</v>
      </c>
      <c r="CA13" s="569"/>
      <c r="CB13" s="570" t="str">
        <f aca="false">IF(BZ13&gt;0,"Không đủ ĐK",IF(BW13&gt;=7,"Nhận Đ/A","Thi TN"))</f>
        <v>Thi TN</v>
      </c>
      <c r="CC13" s="571" t="s">
        <v>222</v>
      </c>
      <c r="CD13" s="310"/>
    </row>
    <row r="14" s="310" customFormat="true" ht="39" hidden="false" customHeight="true" outlineLevel="0" collapsed="false">
      <c r="A14" s="572" t="n">
        <v>5</v>
      </c>
      <c r="B14" s="581" t="s">
        <v>424</v>
      </c>
      <c r="C14" s="582" t="s">
        <v>425</v>
      </c>
      <c r="D14" s="250" t="n">
        <v>408180071</v>
      </c>
      <c r="E14" s="583" t="n">
        <v>33227</v>
      </c>
      <c r="F14" s="227" t="s">
        <v>417</v>
      </c>
      <c r="G14" s="76" t="n">
        <v>6</v>
      </c>
      <c r="H14" s="576" t="n">
        <f aca="false">[4]HK1!K23</f>
        <v>7</v>
      </c>
      <c r="I14" s="577" t="n">
        <f aca="false">[4]HK1!N23</f>
        <v>5</v>
      </c>
      <c r="J14" s="577" t="n">
        <f aca="false">[4]HK1!Q23</f>
        <v>5</v>
      </c>
      <c r="K14" s="577" t="n">
        <f aca="false">[4]HK1!T23</f>
        <v>5</v>
      </c>
      <c r="L14" s="577" t="n">
        <f aca="false">[4]HK1!W23</f>
        <v>6</v>
      </c>
      <c r="M14" s="577" t="n">
        <f aca="false">[4]HK1!Z23</f>
        <v>7</v>
      </c>
      <c r="N14" s="577" t="n">
        <f aca="false">[4]HK2!I26</f>
        <v>8</v>
      </c>
      <c r="O14" s="577" t="n">
        <f aca="false">[4]HK2!L26</f>
        <v>6</v>
      </c>
      <c r="P14" s="577" t="n">
        <f aca="false">[4]HK2!O26</f>
        <v>5</v>
      </c>
      <c r="Q14" s="577" t="n">
        <f aca="false">[4]HK2!R26</f>
        <v>6</v>
      </c>
      <c r="R14" s="577" t="n">
        <f aca="false">[4]HK2!U26</f>
        <v>7</v>
      </c>
      <c r="S14" s="577" t="n">
        <f aca="false">[4]HK2!X26</f>
        <v>7</v>
      </c>
      <c r="T14" s="577" t="n">
        <f aca="false">[4]HK2!AA26</f>
        <v>6</v>
      </c>
      <c r="U14" s="577" t="n">
        <f aca="false">[4]HK3!I23</f>
        <v>6</v>
      </c>
      <c r="V14" s="577" t="n">
        <f aca="false">[4]HK3!L23</f>
        <v>6</v>
      </c>
      <c r="W14" s="577" t="n">
        <f aca="false">[4]HK3!O23</f>
        <v>7</v>
      </c>
      <c r="X14" s="577" t="n">
        <f aca="false">[4]HK3!R23</f>
        <v>5</v>
      </c>
      <c r="Y14" s="577" t="n">
        <f aca="false">[4]HK3!U23</f>
        <v>5</v>
      </c>
      <c r="Z14" s="577" t="n">
        <f aca="false">[4]HK3!X23</f>
        <v>8</v>
      </c>
      <c r="AA14" s="577" t="n">
        <f aca="false">[4]HK3!AA23</f>
        <v>6</v>
      </c>
      <c r="AB14" s="577" t="n">
        <f aca="false">[4]HK4!I23</f>
        <v>7</v>
      </c>
      <c r="AC14" s="577" t="n">
        <f aca="false">[4]HK4!L23</f>
        <v>6</v>
      </c>
      <c r="AD14" s="577" t="n">
        <f aca="false">[4]HK4!AA23</f>
        <v>7</v>
      </c>
      <c r="AE14" s="577" t="n">
        <f aca="false">[4]HK4!R23</f>
        <v>6</v>
      </c>
      <c r="AF14" s="577" t="n">
        <f aca="false">[4]HK4!U23</f>
        <v>8</v>
      </c>
      <c r="AG14" s="577" t="n">
        <f aca="false">[4]HK4!O23</f>
        <v>7</v>
      </c>
      <c r="AH14" s="577" t="n">
        <f aca="false">[4]HK4!X23</f>
        <v>6</v>
      </c>
      <c r="AI14" s="577" t="n">
        <f aca="false">[4]HK4!AD23</f>
        <v>6</v>
      </c>
      <c r="AJ14" s="76" t="n">
        <f aca="false">[4]HK4!AG23</f>
        <v>8</v>
      </c>
      <c r="AK14" s="577" t="n">
        <f aca="false">[4]HK5!I23</f>
        <v>7</v>
      </c>
      <c r="AL14" s="577" t="n">
        <f aca="false">[4]HK5!L23</f>
        <v>7</v>
      </c>
      <c r="AM14" s="577" t="n">
        <f aca="false">[4]HK5!O23</f>
        <v>5</v>
      </c>
      <c r="AN14" s="577" t="n">
        <f aca="false">[4]HK5!R23</f>
        <v>7</v>
      </c>
      <c r="AO14" s="577" t="n">
        <f aca="false">[4]HK5!U23</f>
        <v>6</v>
      </c>
      <c r="AP14" s="577" t="n">
        <f aca="false">[4]HK5!X23</f>
        <v>8</v>
      </c>
      <c r="AQ14" s="577" t="n">
        <f aca="false">[4]HK5!AA23</f>
        <v>7</v>
      </c>
      <c r="AR14" s="577" t="n">
        <f aca="false">[4]HK5!AD23</f>
        <v>5</v>
      </c>
      <c r="AS14" s="577" t="n">
        <f aca="false">[4]HK6!I23</f>
        <v>8</v>
      </c>
      <c r="AT14" s="577" t="n">
        <f aca="false">[4]HK6!L23</f>
        <v>9</v>
      </c>
      <c r="AU14" s="577" t="n">
        <f aca="false">[4]HK6!O23</f>
        <v>8</v>
      </c>
      <c r="AV14" s="577" t="n">
        <f aca="false">[4]HK6!R23</f>
        <v>6</v>
      </c>
      <c r="AW14" s="577" t="n">
        <f aca="false">[4]HK6!U23</f>
        <v>5</v>
      </c>
      <c r="AX14" s="577" t="n">
        <f aca="false">[4]HK6!X23</f>
        <v>8</v>
      </c>
      <c r="AY14" s="577" t="n">
        <f aca="false">[4]HK6!AA23</f>
        <v>8</v>
      </c>
      <c r="AZ14" s="577" t="n">
        <f aca="false">[4]HK6!AD23</f>
        <v>10</v>
      </c>
      <c r="BA14" s="577" t="n">
        <f aca="false">[4]HK6!AG23</f>
        <v>9</v>
      </c>
      <c r="BB14" s="577" t="n">
        <f aca="false">[4]HK6!AJ23</f>
        <v>9</v>
      </c>
      <c r="BC14" s="577" t="n">
        <f aca="false">[4]HK6!AM23</f>
        <v>9</v>
      </c>
      <c r="BD14" s="577" t="n">
        <f aca="false">[4]HK6!AP23</f>
        <v>8</v>
      </c>
      <c r="BE14" s="577" t="n">
        <f aca="false">[4]HK7!I23</f>
        <v>9</v>
      </c>
      <c r="BF14" s="577" t="n">
        <f aca="false">[4]HK7!L23</f>
        <v>8</v>
      </c>
      <c r="BG14" s="577" t="n">
        <f aca="false">[4]HK7!O23</f>
        <v>7</v>
      </c>
      <c r="BH14" s="577" t="n">
        <f aca="false">[4]HK7!R23</f>
        <v>8</v>
      </c>
      <c r="BI14" s="577" t="n">
        <f aca="false">[4]HK7!U23</f>
        <v>7</v>
      </c>
      <c r="BJ14" s="577" t="n">
        <f aca="false">[4]HK7!X23</f>
        <v>8</v>
      </c>
      <c r="BK14" s="577" t="n">
        <f aca="false">[4]HK7!AA23</f>
        <v>7</v>
      </c>
      <c r="BL14" s="577" t="n">
        <f aca="false">[4]HK8!I23</f>
        <v>6</v>
      </c>
      <c r="BM14" s="577" t="n">
        <f aca="false">[4]HK8!L23</f>
        <v>7</v>
      </c>
      <c r="BN14" s="577" t="n">
        <f aca="false">[4]HK8!O23</f>
        <v>8</v>
      </c>
      <c r="BO14" s="577" t="n">
        <f aca="false">[4]HK8!R23</f>
        <v>7</v>
      </c>
      <c r="BP14" s="577" t="n">
        <f aca="false">[4]HK8!U23</f>
        <v>8</v>
      </c>
      <c r="BQ14" s="577" t="n">
        <f aca="false">[4]HK8!X23</f>
        <v>8</v>
      </c>
      <c r="BR14" s="576" t="n">
        <f aca="false">[4]HK8!AA23</f>
        <v>7</v>
      </c>
      <c r="BS14" s="576" t="n">
        <f aca="false">[4]HK8!AD23</f>
        <v>9</v>
      </c>
      <c r="BT14" s="577" t="n">
        <f aca="false">'[4]merge_THI TN'!GY8</f>
        <v>7</v>
      </c>
      <c r="BU14" s="577" t="n">
        <f aca="false">'[4]merge_THI TN'!HB8</f>
        <v>8</v>
      </c>
      <c r="BV14" s="577" t="n">
        <f aca="false">'[4]merge_THI TN'!HE8</f>
        <v>8</v>
      </c>
      <c r="BW14" s="78" t="n">
        <f aca="false">ROUND(SUMPRODUCT(G14:BV14,$G$9:$BV$9)/SUMIF($G14:$BV14,"&lt;&gt;M",$G$9:$BV$9),2)</f>
        <v>7.01</v>
      </c>
      <c r="BX14" s="578" t="str">
        <f aca="false">IF(BW14&gt;=9,"Xuất Sắc",IF(BW14&gt;=8,"Giỏi",IF(BW14&gt;=7,"Khá",IF(BW14&gt;=6,"TB.Khá",IF(BW14&gt;=5,"T.Bình",IF(BW14&gt;=4,"Yếu","Kém"))))))</f>
        <v>Khá</v>
      </c>
      <c r="BY14" s="88" t="n">
        <f aca="false">COUNTIF(G14:BV14,"&lt;5")</f>
        <v>0</v>
      </c>
      <c r="BZ14" s="89" t="n">
        <f aca="false">SUMIF(G14:BV14,"&lt;5",$G$9:$BV$9)</f>
        <v>0</v>
      </c>
      <c r="CA14" s="569"/>
      <c r="CB14" s="570" t="str">
        <f aca="false">IF(BZ14&gt;0,"Không đủ ĐK",IF(BW14&gt;=7,"Nhận Đ/A","Thi TN"))</f>
        <v>Nhận Đ/A</v>
      </c>
      <c r="CC14" s="571" t="s">
        <v>222</v>
      </c>
    </row>
    <row r="15" s="310" customFormat="true" ht="39" hidden="false" customHeight="true" outlineLevel="0" collapsed="false">
      <c r="A15" s="572" t="n">
        <v>6</v>
      </c>
      <c r="B15" s="581" t="s">
        <v>426</v>
      </c>
      <c r="C15" s="582" t="s">
        <v>427</v>
      </c>
      <c r="D15" s="250" t="n">
        <v>408180077</v>
      </c>
      <c r="E15" s="583" t="n">
        <v>33038</v>
      </c>
      <c r="F15" s="227" t="s">
        <v>257</v>
      </c>
      <c r="G15" s="76" t="n">
        <v>6</v>
      </c>
      <c r="H15" s="576" t="n">
        <f aca="false">[4]HK1!K25</f>
        <v>7</v>
      </c>
      <c r="I15" s="577" t="n">
        <f aca="false">[4]HK1!N25</f>
        <v>8</v>
      </c>
      <c r="J15" s="577" t="n">
        <f aca="false">[4]HK1!Q25</f>
        <v>7</v>
      </c>
      <c r="K15" s="577" t="n">
        <f aca="false">[4]HK1!T25</f>
        <v>5</v>
      </c>
      <c r="L15" s="577" t="n">
        <f aca="false">[4]HK1!W25</f>
        <v>5</v>
      </c>
      <c r="M15" s="577" t="n">
        <f aca="false">[4]HK1!Z25</f>
        <v>6</v>
      </c>
      <c r="N15" s="577" t="n">
        <f aca="false">[4]HK2!I28</f>
        <v>8</v>
      </c>
      <c r="O15" s="577" t="n">
        <f aca="false">[4]HK2!L28</f>
        <v>6</v>
      </c>
      <c r="P15" s="577" t="n">
        <f aca="false">[4]HK2!O28</f>
        <v>8</v>
      </c>
      <c r="Q15" s="577" t="n">
        <f aca="false">[4]HK2!R28</f>
        <v>5</v>
      </c>
      <c r="R15" s="577" t="n">
        <f aca="false">[4]HK2!U28</f>
        <v>5</v>
      </c>
      <c r="S15" s="577" t="n">
        <f aca="false">[4]HK2!X28</f>
        <v>6</v>
      </c>
      <c r="T15" s="577" t="n">
        <f aca="false">[4]HK2!AA28</f>
        <v>9</v>
      </c>
      <c r="U15" s="577" t="n">
        <f aca="false">[4]HK3!I25</f>
        <v>6</v>
      </c>
      <c r="V15" s="577" t="n">
        <f aca="false">[4]HK3!L25</f>
        <v>7</v>
      </c>
      <c r="W15" s="577" t="n">
        <f aca="false">[4]HK3!O25</f>
        <v>6</v>
      </c>
      <c r="X15" s="577" t="n">
        <f aca="false">[4]HK3!R25</f>
        <v>6</v>
      </c>
      <c r="Y15" s="577" t="n">
        <f aca="false">[4]HK3!U25</f>
        <v>7</v>
      </c>
      <c r="Z15" s="577" t="n">
        <f aca="false">[4]HK3!X25</f>
        <v>7</v>
      </c>
      <c r="AA15" s="577" t="n">
        <f aca="false">[4]HK3!AA25</f>
        <v>7</v>
      </c>
      <c r="AB15" s="577" t="n">
        <f aca="false">[4]HK4!I25</f>
        <v>6</v>
      </c>
      <c r="AC15" s="577" t="n">
        <f aca="false">[4]HK4!L25</f>
        <v>6</v>
      </c>
      <c r="AD15" s="577" t="n">
        <f aca="false">[4]HK4!AA25</f>
        <v>7</v>
      </c>
      <c r="AE15" s="577" t="n">
        <f aca="false">[4]HK4!R25</f>
        <v>6</v>
      </c>
      <c r="AF15" s="577" t="n">
        <f aca="false">[4]HK4!U25</f>
        <v>6</v>
      </c>
      <c r="AG15" s="577" t="n">
        <f aca="false">[4]HK4!O25</f>
        <v>7</v>
      </c>
      <c r="AH15" s="577" t="n">
        <f aca="false">[4]HK4!X25</f>
        <v>7</v>
      </c>
      <c r="AI15" s="577" t="n">
        <f aca="false">[4]HK4!AD25</f>
        <v>6</v>
      </c>
      <c r="AJ15" s="76" t="n">
        <f aca="false">[4]HK4!AG25</f>
        <v>10</v>
      </c>
      <c r="AK15" s="577" t="n">
        <f aca="false">[4]HK5!I25</f>
        <v>7</v>
      </c>
      <c r="AL15" s="577" t="n">
        <f aca="false">[4]HK5!L25</f>
        <v>5</v>
      </c>
      <c r="AM15" s="577" t="n">
        <f aca="false">[4]HK5!O25</f>
        <v>7</v>
      </c>
      <c r="AN15" s="577" t="n">
        <f aca="false">[4]HK5!R25</f>
        <v>6</v>
      </c>
      <c r="AO15" s="577" t="n">
        <f aca="false">[4]HK5!U25</f>
        <v>6</v>
      </c>
      <c r="AP15" s="577" t="n">
        <f aca="false">[4]HK5!X25</f>
        <v>7</v>
      </c>
      <c r="AQ15" s="577" t="n">
        <f aca="false">[4]HK5!AA25</f>
        <v>6</v>
      </c>
      <c r="AR15" s="577" t="n">
        <f aca="false">[4]HK5!AD25</f>
        <v>6</v>
      </c>
      <c r="AS15" s="577" t="n">
        <f aca="false">[4]HK6!I25</f>
        <v>6</v>
      </c>
      <c r="AT15" s="577" t="n">
        <f aca="false">[4]HK6!L25</f>
        <v>9</v>
      </c>
      <c r="AU15" s="577" t="n">
        <f aca="false">[4]HK6!O25</f>
        <v>5</v>
      </c>
      <c r="AV15" s="577" t="n">
        <f aca="false">[4]HK6!R25</f>
        <v>7</v>
      </c>
      <c r="AW15" s="577" t="n">
        <f aca="false">[4]HK6!U25</f>
        <v>6</v>
      </c>
      <c r="AX15" s="577" t="n">
        <f aca="false">[4]HK6!X25</f>
        <v>6</v>
      </c>
      <c r="AY15" s="577" t="n">
        <f aca="false">[4]HK6!AA25</f>
        <v>8</v>
      </c>
      <c r="AZ15" s="577" t="n">
        <f aca="false">[4]HK6!AD25</f>
        <v>8</v>
      </c>
      <c r="BA15" s="577" t="n">
        <f aca="false">[4]HK6!AG25</f>
        <v>5</v>
      </c>
      <c r="BB15" s="577" t="n">
        <f aca="false">[4]HK6!AJ25</f>
        <v>8</v>
      </c>
      <c r="BC15" s="577" t="n">
        <f aca="false">[4]HK6!AM25</f>
        <v>8</v>
      </c>
      <c r="BD15" s="577" t="n">
        <f aca="false">[4]HK6!AP25</f>
        <v>6</v>
      </c>
      <c r="BE15" s="577" t="n">
        <f aca="false">[4]HK7!I25</f>
        <v>7</v>
      </c>
      <c r="BF15" s="577" t="n">
        <f aca="false">[4]HK7!L25</f>
        <v>6</v>
      </c>
      <c r="BG15" s="577" t="n">
        <f aca="false">[4]HK7!O25</f>
        <v>6</v>
      </c>
      <c r="BH15" s="577" t="n">
        <f aca="false">[4]HK7!R25</f>
        <v>8</v>
      </c>
      <c r="BI15" s="577" t="n">
        <f aca="false">[4]HK7!U25</f>
        <v>6</v>
      </c>
      <c r="BJ15" s="577" t="n">
        <f aca="false">[4]HK7!X25</f>
        <v>6</v>
      </c>
      <c r="BK15" s="577" t="n">
        <f aca="false">[4]HK7!AA25</f>
        <v>6</v>
      </c>
      <c r="BL15" s="577" t="n">
        <f aca="false">[4]HK8!I25</f>
        <v>6</v>
      </c>
      <c r="BM15" s="577" t="n">
        <f aca="false">[4]HK8!L25</f>
        <v>6</v>
      </c>
      <c r="BN15" s="577" t="n">
        <f aca="false">[4]HK8!O25</f>
        <v>6</v>
      </c>
      <c r="BO15" s="577" t="n">
        <f aca="false">[4]HK8!R25</f>
        <v>6</v>
      </c>
      <c r="BP15" s="577" t="n">
        <f aca="false">[4]HK8!U25</f>
        <v>7</v>
      </c>
      <c r="BQ15" s="577" t="n">
        <f aca="false">[4]HK8!X25</f>
        <v>6</v>
      </c>
      <c r="BR15" s="576" t="n">
        <f aca="false">[4]HK8!AA25</f>
        <v>6</v>
      </c>
      <c r="BS15" s="576" t="n">
        <f aca="false">[4]HK8!AD25</f>
        <v>8.5</v>
      </c>
      <c r="BT15" s="577" t="n">
        <f aca="false">'[4]merge_THI TN'!GY9</f>
        <v>8</v>
      </c>
      <c r="BU15" s="577" t="n">
        <f aca="false">'[4]merge_THI TN'!HB9</f>
        <v>6</v>
      </c>
      <c r="BV15" s="577" t="n">
        <f aca="false">'[4]merge_THI TN'!HE9</f>
        <v>7</v>
      </c>
      <c r="BW15" s="78" t="n">
        <f aca="false">ROUND(SUMPRODUCT(G15:BV15,$G$9:$BV$9)/SUMIF($G15:$BV15,"&lt;&gt;M",$G$9:$BV$9),2)</f>
        <v>6.41</v>
      </c>
      <c r="BX15" s="578" t="str">
        <f aca="false">IF(BW15&gt;=9,"Xuất Sắc",IF(BW15&gt;=8,"Giỏi",IF(BW15&gt;=7,"Khá",IF(BW15&gt;=6,"TB.Khá",IF(BW15&gt;=5,"T.Bình",IF(BW15&gt;=4,"Yếu","Kém"))))))</f>
        <v>TB.Khá</v>
      </c>
      <c r="BY15" s="88" t="n">
        <f aca="false">COUNTIF(G15:BV15,"&lt;5")</f>
        <v>0</v>
      </c>
      <c r="BZ15" s="89" t="n">
        <f aca="false">SUMIF(G15:BV15,"&lt;5",$G$9:$BV$9)</f>
        <v>0</v>
      </c>
      <c r="CA15" s="569"/>
      <c r="CB15" s="584" t="str">
        <f aca="false">IF(BZ15&gt;0,"Không đủ ĐK",IF(BW15&gt;=7,"Nhận Đ/A","Thi TN"))</f>
        <v>Thi TN</v>
      </c>
      <c r="CC15" s="585" t="s">
        <v>175</v>
      </c>
      <c r="CD15" s="172"/>
    </row>
    <row r="16" s="310" customFormat="true" ht="39" hidden="false" customHeight="true" outlineLevel="0" collapsed="false">
      <c r="A16" s="572" t="n">
        <v>7</v>
      </c>
      <c r="B16" s="581" t="s">
        <v>426</v>
      </c>
      <c r="C16" s="582" t="s">
        <v>208</v>
      </c>
      <c r="D16" s="250" t="n">
        <v>408180089</v>
      </c>
      <c r="E16" s="583" t="n">
        <v>33001</v>
      </c>
      <c r="F16" s="227" t="s">
        <v>204</v>
      </c>
      <c r="G16" s="76" t="n">
        <v>6</v>
      </c>
      <c r="H16" s="576" t="n">
        <f aca="false">[4]HK1!K28</f>
        <v>7</v>
      </c>
      <c r="I16" s="577" t="n">
        <f aca="false">[4]HK1!N28</f>
        <v>8</v>
      </c>
      <c r="J16" s="577" t="n">
        <f aca="false">[4]HK1!Q28</f>
        <v>6</v>
      </c>
      <c r="K16" s="577" t="n">
        <f aca="false">[4]HK1!T28</f>
        <v>6</v>
      </c>
      <c r="L16" s="577" t="n">
        <f aca="false">[4]HK1!W28</f>
        <v>5</v>
      </c>
      <c r="M16" s="577" t="n">
        <f aca="false">[4]HK1!Z28</f>
        <v>6</v>
      </c>
      <c r="N16" s="577" t="n">
        <f aca="false">[4]HK2!I31</f>
        <v>6</v>
      </c>
      <c r="O16" s="577" t="n">
        <f aca="false">[4]HK2!L31</f>
        <v>5</v>
      </c>
      <c r="P16" s="577" t="n">
        <f aca="false">[4]HK2!O31</f>
        <v>7</v>
      </c>
      <c r="Q16" s="577" t="n">
        <f aca="false">[4]HK2!R31</f>
        <v>6</v>
      </c>
      <c r="R16" s="577" t="n">
        <f aca="false">[4]HK2!U31</f>
        <v>6</v>
      </c>
      <c r="S16" s="577" t="n">
        <f aca="false">[4]HK2!X31</f>
        <v>5</v>
      </c>
      <c r="T16" s="577" t="n">
        <f aca="false">[4]HK2!AA31</f>
        <v>6</v>
      </c>
      <c r="U16" s="577" t="n">
        <f aca="false">[4]HK3!I28</f>
        <v>5</v>
      </c>
      <c r="V16" s="577" t="n">
        <f aca="false">[4]HK3!L28</f>
        <v>8</v>
      </c>
      <c r="W16" s="577" t="n">
        <f aca="false">[4]HK3!O28</f>
        <v>6</v>
      </c>
      <c r="X16" s="577" t="n">
        <f aca="false">[4]HK3!R28</f>
        <v>5</v>
      </c>
      <c r="Y16" s="577" t="n">
        <f aca="false">[4]HK3!U28</f>
        <v>8</v>
      </c>
      <c r="Z16" s="577" t="n">
        <f aca="false">[4]HK3!X28</f>
        <v>8</v>
      </c>
      <c r="AA16" s="577" t="n">
        <f aca="false">[4]HK3!AA28</f>
        <v>6</v>
      </c>
      <c r="AB16" s="577" t="n">
        <f aca="false">[4]HK4!I28</f>
        <v>7</v>
      </c>
      <c r="AC16" s="577" t="n">
        <f aca="false">[4]HK4!L28</f>
        <v>7</v>
      </c>
      <c r="AD16" s="577" t="n">
        <f aca="false">[4]HK4!AA28</f>
        <v>7</v>
      </c>
      <c r="AE16" s="577" t="n">
        <f aca="false">[4]HK4!R28</f>
        <v>6</v>
      </c>
      <c r="AF16" s="577" t="n">
        <f aca="false">[4]HK4!U28</f>
        <v>7</v>
      </c>
      <c r="AG16" s="577" t="n">
        <f aca="false">[4]HK4!O28</f>
        <v>7</v>
      </c>
      <c r="AH16" s="577" t="n">
        <f aca="false">[4]HK4!X28</f>
        <v>7</v>
      </c>
      <c r="AI16" s="577" t="n">
        <f aca="false">[4]HK4!AD28</f>
        <v>8</v>
      </c>
      <c r="AJ16" s="76" t="n">
        <f aca="false">[4]HK4!AG28</f>
        <v>10</v>
      </c>
      <c r="AK16" s="577" t="n">
        <f aca="false">[4]HK5!I28</f>
        <v>7</v>
      </c>
      <c r="AL16" s="577" t="n">
        <f aca="false">[4]HK5!L28</f>
        <v>6</v>
      </c>
      <c r="AM16" s="577" t="n">
        <f aca="false">[4]HK5!O28</f>
        <v>8</v>
      </c>
      <c r="AN16" s="577" t="n">
        <f aca="false">[4]HK5!R28</f>
        <v>5</v>
      </c>
      <c r="AO16" s="577" t="n">
        <f aca="false">[4]HK5!U28</f>
        <v>6</v>
      </c>
      <c r="AP16" s="577" t="n">
        <f aca="false">[4]HK5!X28</f>
        <v>5</v>
      </c>
      <c r="AQ16" s="577" t="n">
        <f aca="false">[4]HK5!AA28</f>
        <v>7</v>
      </c>
      <c r="AR16" s="577" t="n">
        <f aca="false">[4]HK5!AD28</f>
        <v>7</v>
      </c>
      <c r="AS16" s="577" t="n">
        <f aca="false">[4]HK6!I28</f>
        <v>7</v>
      </c>
      <c r="AT16" s="577" t="n">
        <f aca="false">[4]HK6!L28</f>
        <v>9</v>
      </c>
      <c r="AU16" s="577" t="n">
        <f aca="false">[4]HK6!O28</f>
        <v>7</v>
      </c>
      <c r="AV16" s="577" t="n">
        <f aca="false">[4]HK6!R28</f>
        <v>5</v>
      </c>
      <c r="AW16" s="577" t="n">
        <f aca="false">[4]HK6!U28</f>
        <v>5</v>
      </c>
      <c r="AX16" s="577" t="n">
        <f aca="false">[4]HK6!X28</f>
        <v>6</v>
      </c>
      <c r="AY16" s="577" t="n">
        <f aca="false">[4]HK6!AA28</f>
        <v>8</v>
      </c>
      <c r="AZ16" s="577" t="n">
        <f aca="false">[4]HK6!AD28</f>
        <v>10</v>
      </c>
      <c r="BA16" s="577" t="n">
        <f aca="false">[4]HK6!AG28</f>
        <v>7</v>
      </c>
      <c r="BB16" s="577" t="n">
        <f aca="false">[4]HK6!AJ28</f>
        <v>9</v>
      </c>
      <c r="BC16" s="577" t="n">
        <f aca="false">[4]HK6!AM28</f>
        <v>9</v>
      </c>
      <c r="BD16" s="577" t="n">
        <f aca="false">[4]HK6!AP28</f>
        <v>10</v>
      </c>
      <c r="BE16" s="577" t="n">
        <f aca="false">[4]HK7!I28</f>
        <v>8</v>
      </c>
      <c r="BF16" s="577" t="n">
        <f aca="false">[4]HK7!L28</f>
        <v>8</v>
      </c>
      <c r="BG16" s="577" t="n">
        <f aca="false">[4]HK7!O28</f>
        <v>7</v>
      </c>
      <c r="BH16" s="577" t="n">
        <f aca="false">[4]HK7!R28</f>
        <v>7</v>
      </c>
      <c r="BI16" s="577" t="n">
        <f aca="false">[4]HK7!U28</f>
        <v>7</v>
      </c>
      <c r="BJ16" s="577" t="n">
        <f aca="false">[4]HK7!X28</f>
        <v>7</v>
      </c>
      <c r="BK16" s="577" t="n">
        <f aca="false">[4]HK7!AA28</f>
        <v>8</v>
      </c>
      <c r="BL16" s="577" t="n">
        <f aca="false">[4]HK8!I28</f>
        <v>8</v>
      </c>
      <c r="BM16" s="577" t="n">
        <f aca="false">[4]HK8!L28</f>
        <v>7</v>
      </c>
      <c r="BN16" s="577" t="n">
        <f aca="false">[4]HK8!O28</f>
        <v>6</v>
      </c>
      <c r="BO16" s="577" t="n">
        <f aca="false">[4]HK8!R28</f>
        <v>7</v>
      </c>
      <c r="BP16" s="577" t="n">
        <f aca="false">[4]HK8!U28</f>
        <v>8</v>
      </c>
      <c r="BQ16" s="577" t="n">
        <f aca="false">[4]HK8!X28</f>
        <v>8</v>
      </c>
      <c r="BR16" s="576" t="n">
        <f aca="false">[4]HK8!AA28</f>
        <v>8</v>
      </c>
      <c r="BS16" s="576" t="n">
        <f aca="false">[4]HK8!AD28</f>
        <v>9.5</v>
      </c>
      <c r="BT16" s="577" t="n">
        <f aca="false">'[4]merge_THI TN'!GY10</f>
        <v>7</v>
      </c>
      <c r="BU16" s="577" t="n">
        <f aca="false">'[4]merge_THI TN'!HB10</f>
        <v>8</v>
      </c>
      <c r="BV16" s="577" t="n">
        <f aca="false">'[4]merge_THI TN'!HE10</f>
        <v>8</v>
      </c>
      <c r="BW16" s="78" t="n">
        <f aca="false">ROUND(SUMPRODUCT(G16:BV16,$G$9:$BV$9)/SUMIF($G16:$BV16,"&lt;&gt;M",$G$9:$BV$9),2)</f>
        <v>6.82</v>
      </c>
      <c r="BX16" s="578" t="str">
        <f aca="false">IF(BW16&gt;=9,"Xuất Sắc",IF(BW16&gt;=8,"Giỏi",IF(BW16&gt;=7,"Khá",IF(BW16&gt;=6,"TB.Khá",IF(BW16&gt;=5,"T.Bình",IF(BW16&gt;=4,"Yếu","Kém"))))))</f>
        <v>TB.Khá</v>
      </c>
      <c r="BY16" s="88" t="n">
        <f aca="false">COUNTIF(G16:BV16,"&lt;5")</f>
        <v>0</v>
      </c>
      <c r="BZ16" s="89" t="n">
        <f aca="false">SUMIF(G16:BV16,"&lt;5",$G$9:$BV$9)</f>
        <v>0</v>
      </c>
      <c r="CA16" s="569"/>
      <c r="CB16" s="570" t="str">
        <f aca="false">IF(BZ16&gt;0,"Không đủ ĐK",IF(BW16&gt;=7,"Nhận Đ/A","Thi TN"))</f>
        <v>Thi TN</v>
      </c>
      <c r="CC16" s="571" t="s">
        <v>222</v>
      </c>
    </row>
    <row r="17" s="310" customFormat="true" ht="39" hidden="false" customHeight="true" outlineLevel="0" collapsed="false">
      <c r="A17" s="572" t="n">
        <v>8</v>
      </c>
      <c r="B17" s="581" t="s">
        <v>428</v>
      </c>
      <c r="C17" s="582" t="s">
        <v>429</v>
      </c>
      <c r="D17" s="250" t="n">
        <v>408180104</v>
      </c>
      <c r="E17" s="583" t="n">
        <v>32730</v>
      </c>
      <c r="F17" s="227" t="s">
        <v>430</v>
      </c>
      <c r="G17" s="76" t="n">
        <v>6</v>
      </c>
      <c r="H17" s="576" t="n">
        <f aca="false">[4]HK1!K33</f>
        <v>8</v>
      </c>
      <c r="I17" s="577" t="n">
        <f aca="false">[4]HK1!N33</f>
        <v>5</v>
      </c>
      <c r="J17" s="577" t="n">
        <f aca="false">[4]HK1!Q33</f>
        <v>6</v>
      </c>
      <c r="K17" s="577" t="n">
        <f aca="false">[4]HK1!T33</f>
        <v>7</v>
      </c>
      <c r="L17" s="577" t="n">
        <f aca="false">[4]HK1!W33</f>
        <v>5</v>
      </c>
      <c r="M17" s="577" t="n">
        <f aca="false">[4]HK1!Z33</f>
        <v>5</v>
      </c>
      <c r="N17" s="577" t="n">
        <f aca="false">[4]HK2!I36</f>
        <v>8</v>
      </c>
      <c r="O17" s="577" t="n">
        <f aca="false">[4]HK2!L36</f>
        <v>5</v>
      </c>
      <c r="P17" s="577" t="n">
        <f aca="false">[4]HK2!O36</f>
        <v>5</v>
      </c>
      <c r="Q17" s="577" t="n">
        <f aca="false">[4]HK2!R36</f>
        <v>6</v>
      </c>
      <c r="R17" s="577" t="n">
        <f aca="false">[4]HK2!U36</f>
        <v>5</v>
      </c>
      <c r="S17" s="577" t="n">
        <f aca="false">[4]HK2!X36</f>
        <v>7</v>
      </c>
      <c r="T17" s="577" t="n">
        <f aca="false">[4]HK2!AA36</f>
        <v>8</v>
      </c>
      <c r="U17" s="577" t="n">
        <f aca="false">[4]HK3!I33</f>
        <v>5</v>
      </c>
      <c r="V17" s="577" t="n">
        <f aca="false">[4]HK3!L33</f>
        <v>6</v>
      </c>
      <c r="W17" s="577" t="n">
        <f aca="false">[4]HK3!O33</f>
        <v>7</v>
      </c>
      <c r="X17" s="577" t="n">
        <f aca="false">[4]HK3!R33</f>
        <v>6</v>
      </c>
      <c r="Y17" s="577" t="n">
        <f aca="false">[4]HK3!U33</f>
        <v>6</v>
      </c>
      <c r="Z17" s="577" t="n">
        <f aca="false">[4]HK3!X33</f>
        <v>7</v>
      </c>
      <c r="AA17" s="577" t="n">
        <f aca="false">[4]HK3!AA33</f>
        <v>6</v>
      </c>
      <c r="AB17" s="577" t="n">
        <f aca="false">[4]HK4!I33</f>
        <v>5</v>
      </c>
      <c r="AC17" s="577" t="n">
        <f aca="false">[4]HK4!L33</f>
        <v>7</v>
      </c>
      <c r="AD17" s="577" t="n">
        <f aca="false">[4]HK4!AA33</f>
        <v>7</v>
      </c>
      <c r="AE17" s="577" t="n">
        <f aca="false">[4]HK4!R33</f>
        <v>5</v>
      </c>
      <c r="AF17" s="577" t="n">
        <f aca="false">[4]HK4!U33</f>
        <v>7</v>
      </c>
      <c r="AG17" s="577" t="n">
        <f aca="false">[4]HK4!O33</f>
        <v>5</v>
      </c>
      <c r="AH17" s="577" t="n">
        <f aca="false">[4]HK4!X33</f>
        <v>7</v>
      </c>
      <c r="AI17" s="577" t="n">
        <f aca="false">[4]HK4!AD33</f>
        <v>6</v>
      </c>
      <c r="AJ17" s="76" t="n">
        <f aca="false">[4]HK4!AG33</f>
        <v>10</v>
      </c>
      <c r="AK17" s="577" t="n">
        <f aca="false">[4]HK5!I33</f>
        <v>7</v>
      </c>
      <c r="AL17" s="577" t="n">
        <f aca="false">[4]HK5!L33</f>
        <v>7</v>
      </c>
      <c r="AM17" s="577" t="n">
        <f aca="false">[4]HK5!O33</f>
        <v>8</v>
      </c>
      <c r="AN17" s="577" t="n">
        <f aca="false">[4]HK5!R33</f>
        <v>7</v>
      </c>
      <c r="AO17" s="577" t="n">
        <f aca="false">[4]HK5!U33</f>
        <v>5</v>
      </c>
      <c r="AP17" s="577" t="n">
        <f aca="false">[4]HK5!X33</f>
        <v>7</v>
      </c>
      <c r="AQ17" s="577" t="n">
        <f aca="false">[4]HK5!AA33</f>
        <v>7</v>
      </c>
      <c r="AR17" s="577" t="n">
        <f aca="false">[4]HK5!AD33</f>
        <v>5</v>
      </c>
      <c r="AS17" s="577" t="n">
        <f aca="false">[4]HK6!I33</f>
        <v>8</v>
      </c>
      <c r="AT17" s="577" t="n">
        <f aca="false">[4]HK6!L33</f>
        <v>8</v>
      </c>
      <c r="AU17" s="577" t="n">
        <f aca="false">[4]HK6!O33</f>
        <v>5</v>
      </c>
      <c r="AV17" s="577" t="n">
        <f aca="false">[4]HK6!R33</f>
        <v>6</v>
      </c>
      <c r="AW17" s="577" t="n">
        <f aca="false">[4]HK6!U33</f>
        <v>6</v>
      </c>
      <c r="AX17" s="577" t="n">
        <f aca="false">[4]HK6!X33</f>
        <v>7</v>
      </c>
      <c r="AY17" s="577" t="n">
        <f aca="false">[4]HK6!AA33</f>
        <v>8</v>
      </c>
      <c r="AZ17" s="577" t="n">
        <f aca="false">[4]HK6!AD33</f>
        <v>10</v>
      </c>
      <c r="BA17" s="577" t="n">
        <f aca="false">[4]HK6!AG33</f>
        <v>10</v>
      </c>
      <c r="BB17" s="577" t="n">
        <f aca="false">[4]HK6!AJ33</f>
        <v>10</v>
      </c>
      <c r="BC17" s="577" t="n">
        <f aca="false">[4]HK6!AM33</f>
        <v>9</v>
      </c>
      <c r="BD17" s="577" t="n">
        <f aca="false">[4]HK6!AP33</f>
        <v>10</v>
      </c>
      <c r="BE17" s="577" t="n">
        <f aca="false">[4]HK7!I33</f>
        <v>9</v>
      </c>
      <c r="BF17" s="577" t="n">
        <f aca="false">[4]HK7!L33</f>
        <v>8</v>
      </c>
      <c r="BG17" s="577" t="n">
        <f aca="false">[4]HK7!O33</f>
        <v>7</v>
      </c>
      <c r="BH17" s="577" t="n">
        <f aca="false">[4]HK7!R33</f>
        <v>5</v>
      </c>
      <c r="BI17" s="577" t="n">
        <f aca="false">[4]HK7!U33</f>
        <v>7</v>
      </c>
      <c r="BJ17" s="577" t="n">
        <f aca="false">[4]HK7!X33</f>
        <v>6</v>
      </c>
      <c r="BK17" s="577" t="n">
        <f aca="false">[4]HK7!AA33</f>
        <v>6</v>
      </c>
      <c r="BL17" s="577" t="n">
        <f aca="false">[4]HK8!I33</f>
        <v>8</v>
      </c>
      <c r="BM17" s="577" t="n">
        <f aca="false">[4]HK8!L33</f>
        <v>7</v>
      </c>
      <c r="BN17" s="577" t="n">
        <f aca="false">[4]HK8!O33</f>
        <v>6</v>
      </c>
      <c r="BO17" s="577" t="n">
        <f aca="false">[4]HK8!R33</f>
        <v>8</v>
      </c>
      <c r="BP17" s="577" t="n">
        <f aca="false">[4]HK8!U33</f>
        <v>8</v>
      </c>
      <c r="BQ17" s="577" t="n">
        <f aca="false">[4]HK8!X33</f>
        <v>8</v>
      </c>
      <c r="BR17" s="576" t="n">
        <f aca="false">[4]HK8!AA33</f>
        <v>6</v>
      </c>
      <c r="BS17" s="576" t="n">
        <f aca="false">[4]HK8!AD33</f>
        <v>8</v>
      </c>
      <c r="BT17" s="577" t="n">
        <f aca="false">'[4]merge_THI TN'!GY11</f>
        <v>9</v>
      </c>
      <c r="BU17" s="577" t="n">
        <f aca="false">'[4]merge_THI TN'!HB11</f>
        <v>7</v>
      </c>
      <c r="BV17" s="577" t="n">
        <f aca="false">'[4]merge_THI TN'!HE11</f>
        <v>8</v>
      </c>
      <c r="BW17" s="78" t="n">
        <f aca="false">ROUND(SUMPRODUCT(G17:BV17,$G$9:$BV$9)/SUMIF($G17:$BV17,"&lt;&gt;M",$G$9:$BV$9),2)</f>
        <v>6.69</v>
      </c>
      <c r="BX17" s="578" t="str">
        <f aca="false">IF(BW17&gt;=9,"Xuất Sắc",IF(BW17&gt;=8,"Giỏi",IF(BW17&gt;=7,"Khá",IF(BW17&gt;=6,"TB.Khá",IF(BW17&gt;=5,"T.Bình",IF(BW17&gt;=4,"Yếu","Kém"))))))</f>
        <v>TB.Khá</v>
      </c>
      <c r="BY17" s="88" t="n">
        <f aca="false">COUNTIF(G17:BV17,"&lt;5")</f>
        <v>0</v>
      </c>
      <c r="BZ17" s="89" t="n">
        <f aca="false">SUMIF(G17:BV17,"&lt;5",$G$9:$BV$9)</f>
        <v>0</v>
      </c>
      <c r="CA17" s="569"/>
      <c r="CB17" s="570" t="str">
        <f aca="false">IF(BZ17&gt;0,"Không đủ ĐK",IF(BW17&gt;=7,"Nhận Đ/A","Thi TN"))</f>
        <v>Thi TN</v>
      </c>
      <c r="CC17" s="571" t="s">
        <v>222</v>
      </c>
    </row>
    <row r="18" s="310" customFormat="true" ht="39" hidden="false" customHeight="true" outlineLevel="0" collapsed="false">
      <c r="A18" s="572" t="n">
        <v>9</v>
      </c>
      <c r="B18" s="581" t="s">
        <v>431</v>
      </c>
      <c r="C18" s="582" t="s">
        <v>324</v>
      </c>
      <c r="D18" s="250" t="n">
        <v>408180105</v>
      </c>
      <c r="E18" s="583" t="n">
        <v>32826</v>
      </c>
      <c r="F18" s="227" t="s">
        <v>91</v>
      </c>
      <c r="G18" s="76" t="n">
        <v>5</v>
      </c>
      <c r="H18" s="576" t="n">
        <f aca="false">[4]HK1!K34</f>
        <v>7</v>
      </c>
      <c r="I18" s="577" t="n">
        <f aca="false">[4]HK1!N34</f>
        <v>5</v>
      </c>
      <c r="J18" s="577" t="n">
        <f aca="false">[4]HK1!Q34</f>
        <v>6</v>
      </c>
      <c r="K18" s="577" t="n">
        <f aca="false">[4]HK1!T34</f>
        <v>5</v>
      </c>
      <c r="L18" s="577" t="n">
        <f aca="false">[4]HK1!W34</f>
        <v>5</v>
      </c>
      <c r="M18" s="577" t="n">
        <f aca="false">[4]HK1!Z34</f>
        <v>6</v>
      </c>
      <c r="N18" s="577" t="n">
        <f aca="false">[4]HK2!I37</f>
        <v>6</v>
      </c>
      <c r="O18" s="577" t="n">
        <f aca="false">[4]HK2!L37</f>
        <v>5</v>
      </c>
      <c r="P18" s="577" t="n">
        <f aca="false">[4]HK2!O37</f>
        <v>6</v>
      </c>
      <c r="Q18" s="577" t="n">
        <f aca="false">[4]HK2!R37</f>
        <v>5</v>
      </c>
      <c r="R18" s="577" t="n">
        <f aca="false">[4]HK2!U37</f>
        <v>6</v>
      </c>
      <c r="S18" s="577" t="n">
        <f aca="false">[4]HK2!X37</f>
        <v>6</v>
      </c>
      <c r="T18" s="577" t="n">
        <f aca="false">[4]HK2!AA37</f>
        <v>6</v>
      </c>
      <c r="U18" s="577" t="n">
        <f aca="false">[4]HK3!I34</f>
        <v>5</v>
      </c>
      <c r="V18" s="577" t="n">
        <f aca="false">[4]HK3!L34</f>
        <v>6</v>
      </c>
      <c r="W18" s="577" t="n">
        <f aca="false">[4]HK3!O34</f>
        <v>7</v>
      </c>
      <c r="X18" s="577" t="n">
        <f aca="false">[4]HK3!R34</f>
        <v>6</v>
      </c>
      <c r="Y18" s="577" t="n">
        <f aca="false">[4]HK3!U34</f>
        <v>6</v>
      </c>
      <c r="Z18" s="577" t="n">
        <f aca="false">[4]HK3!X34</f>
        <v>7</v>
      </c>
      <c r="AA18" s="577" t="n">
        <f aca="false">[4]HK3!AA34</f>
        <v>6</v>
      </c>
      <c r="AB18" s="577" t="n">
        <f aca="false">[4]HK4!I34</f>
        <v>7</v>
      </c>
      <c r="AC18" s="577" t="n">
        <f aca="false">[4]HK4!L34</f>
        <v>5</v>
      </c>
      <c r="AD18" s="577" t="n">
        <f aca="false">[4]HK4!AA34</f>
        <v>5</v>
      </c>
      <c r="AE18" s="577" t="n">
        <f aca="false">[4]HK4!R34</f>
        <v>5</v>
      </c>
      <c r="AF18" s="577" t="n">
        <f aca="false">[4]HK4!U34</f>
        <v>5</v>
      </c>
      <c r="AG18" s="577" t="n">
        <f aca="false">[4]HK4!O34</f>
        <v>8</v>
      </c>
      <c r="AH18" s="577" t="n">
        <f aca="false">[4]HK4!X34</f>
        <v>7</v>
      </c>
      <c r="AI18" s="577" t="n">
        <f aca="false">[4]HK4!AD34</f>
        <v>6</v>
      </c>
      <c r="AJ18" s="76" t="n">
        <f aca="false">[4]HK4!AG34</f>
        <v>10</v>
      </c>
      <c r="AK18" s="577" t="n">
        <f aca="false">[4]HK5!I34</f>
        <v>7</v>
      </c>
      <c r="AL18" s="577" t="n">
        <f aca="false">[4]HK5!L34</f>
        <v>5</v>
      </c>
      <c r="AM18" s="577" t="n">
        <f aca="false">[4]HK5!O34</f>
        <v>5</v>
      </c>
      <c r="AN18" s="577" t="n">
        <f aca="false">[4]HK5!R34</f>
        <v>7</v>
      </c>
      <c r="AO18" s="577" t="n">
        <f aca="false">[4]HK5!U34</f>
        <v>5</v>
      </c>
      <c r="AP18" s="577" t="n">
        <f aca="false">[4]HK5!X34</f>
        <v>5</v>
      </c>
      <c r="AQ18" s="577" t="n">
        <f aca="false">[4]HK5!AA34</f>
        <v>6</v>
      </c>
      <c r="AR18" s="577" t="n">
        <f aca="false">[4]HK5!AD34</f>
        <v>5</v>
      </c>
      <c r="AS18" s="577" t="n">
        <f aca="false">[4]HK6!I34</f>
        <v>7</v>
      </c>
      <c r="AT18" s="577" t="n">
        <f aca="false">[4]HK6!L34</f>
        <v>7</v>
      </c>
      <c r="AU18" s="577" t="n">
        <f aca="false">[4]HK6!O34</f>
        <v>6</v>
      </c>
      <c r="AV18" s="577" t="n">
        <f aca="false">[4]HK6!R34</f>
        <v>5</v>
      </c>
      <c r="AW18" s="577" t="n">
        <f aca="false">[4]HK6!U34</f>
        <v>5</v>
      </c>
      <c r="AX18" s="577" t="n">
        <f aca="false">[4]HK6!X34</f>
        <v>6</v>
      </c>
      <c r="AY18" s="577" t="n">
        <f aca="false">[4]HK6!AA34</f>
        <v>9</v>
      </c>
      <c r="AZ18" s="577" t="n">
        <f aca="false">[4]HK6!AD34</f>
        <v>10</v>
      </c>
      <c r="BA18" s="577" t="n">
        <f aca="false">[4]HK6!AG34</f>
        <v>10</v>
      </c>
      <c r="BB18" s="577" t="n">
        <f aca="false">[4]HK6!AJ34</f>
        <v>7</v>
      </c>
      <c r="BC18" s="577" t="n">
        <f aca="false">[4]HK6!AM34</f>
        <v>7</v>
      </c>
      <c r="BD18" s="577" t="n">
        <f aca="false">[4]HK6!AP34</f>
        <v>6</v>
      </c>
      <c r="BE18" s="577" t="n">
        <f aca="false">[4]HK7!I34</f>
        <v>7</v>
      </c>
      <c r="BF18" s="577" t="n">
        <f aca="false">[4]HK7!L34</f>
        <v>6</v>
      </c>
      <c r="BG18" s="577" t="n">
        <f aca="false">[4]HK7!O34</f>
        <v>6</v>
      </c>
      <c r="BH18" s="577" t="n">
        <f aca="false">[4]HK7!R34</f>
        <v>6</v>
      </c>
      <c r="BI18" s="577" t="n">
        <f aca="false">[4]HK7!U34</f>
        <v>6</v>
      </c>
      <c r="BJ18" s="577" t="n">
        <f aca="false">[4]HK7!X34</f>
        <v>6</v>
      </c>
      <c r="BK18" s="577" t="n">
        <f aca="false">[4]HK7!AA34</f>
        <v>6</v>
      </c>
      <c r="BL18" s="577" t="n">
        <f aca="false">[4]HK8!I34</f>
        <v>5</v>
      </c>
      <c r="BM18" s="577" t="n">
        <f aca="false">[4]HK8!L34</f>
        <v>6</v>
      </c>
      <c r="BN18" s="577" t="n">
        <f aca="false">[4]HK8!O34</f>
        <v>5</v>
      </c>
      <c r="BO18" s="577" t="n">
        <f aca="false">[4]HK8!R34</f>
        <v>6</v>
      </c>
      <c r="BP18" s="577" t="n">
        <f aca="false">[4]HK8!U34</f>
        <v>6</v>
      </c>
      <c r="BQ18" s="577" t="n">
        <f aca="false">[4]HK8!X34</f>
        <v>8</v>
      </c>
      <c r="BR18" s="576" t="n">
        <f aca="false">[4]HK8!AA34</f>
        <v>6</v>
      </c>
      <c r="BS18" s="576" t="n">
        <f aca="false">[4]HK8!AD34</f>
        <v>8</v>
      </c>
      <c r="BT18" s="577" t="n">
        <f aca="false">'[4]merge_THI TN'!GY12</f>
        <v>7</v>
      </c>
      <c r="BU18" s="577" t="n">
        <f aca="false">'[4]merge_THI TN'!HB12</f>
        <v>6</v>
      </c>
      <c r="BV18" s="586" t="n">
        <f aca="false">'[4]merge_THI TN'!HE12</f>
        <v>4</v>
      </c>
      <c r="BW18" s="78" t="n">
        <f aca="false">ROUND(SUMPRODUCT(G18:BV18,$G$9:$BV$9)/SUMIF($G18:$BV18,"&lt;&gt;M",$G$9:$BV$9),2)</f>
        <v>6.07</v>
      </c>
      <c r="BX18" s="587" t="s">
        <v>88</v>
      </c>
      <c r="BY18" s="80" t="n">
        <f aca="false">COUNTIF(G18:BV18,"&lt;5")</f>
        <v>1</v>
      </c>
      <c r="BZ18" s="81" t="n">
        <f aca="false">SUMIF(G18:BV18,"&lt;5",$G$9:$BV$9)</f>
        <v>5</v>
      </c>
      <c r="CA18" s="588" t="s">
        <v>88</v>
      </c>
      <c r="CB18" s="570" t="str">
        <f aca="false">IF(BZ18&gt;0,"Không đủ ĐK",IF(BW18&gt;=7,"Nhận Đ/A","Thi TN"))</f>
        <v>Không đủ ĐK</v>
      </c>
      <c r="CC18" s="571" t="s">
        <v>222</v>
      </c>
    </row>
    <row r="19" s="310" customFormat="true" ht="39" hidden="false" customHeight="true" outlineLevel="0" collapsed="false">
      <c r="A19" s="572" t="n">
        <v>10</v>
      </c>
      <c r="B19" s="581" t="s">
        <v>432</v>
      </c>
      <c r="C19" s="582" t="s">
        <v>433</v>
      </c>
      <c r="D19" s="250" t="n">
        <v>408180107</v>
      </c>
      <c r="E19" s="575" t="n">
        <v>32566</v>
      </c>
      <c r="F19" s="227" t="s">
        <v>204</v>
      </c>
      <c r="G19" s="76" t="n">
        <v>7</v>
      </c>
      <c r="H19" s="576" t="n">
        <f aca="false">[4]HK1!K35</f>
        <v>7</v>
      </c>
      <c r="I19" s="577" t="n">
        <f aca="false">[4]HK1!N35</f>
        <v>5</v>
      </c>
      <c r="J19" s="577" t="n">
        <f aca="false">[4]HK1!Q35</f>
        <v>5</v>
      </c>
      <c r="K19" s="577" t="n">
        <f aca="false">[4]HK1!T35</f>
        <v>5</v>
      </c>
      <c r="L19" s="577" t="n">
        <f aca="false">[4]HK1!W35</f>
        <v>6</v>
      </c>
      <c r="M19" s="577" t="n">
        <f aca="false">[4]HK1!Z35</f>
        <v>5</v>
      </c>
      <c r="N19" s="577" t="n">
        <f aca="false">[4]HK2!I38</f>
        <v>5</v>
      </c>
      <c r="O19" s="577" t="n">
        <f aca="false">[4]HK2!L38</f>
        <v>6</v>
      </c>
      <c r="P19" s="577" t="n">
        <f aca="false">[4]HK2!O38</f>
        <v>6</v>
      </c>
      <c r="Q19" s="577" t="n">
        <f aca="false">[4]HK2!R38</f>
        <v>6</v>
      </c>
      <c r="R19" s="577" t="n">
        <f aca="false">[4]HK2!U38</f>
        <v>6</v>
      </c>
      <c r="S19" s="577" t="n">
        <f aca="false">[4]HK2!X38</f>
        <v>5</v>
      </c>
      <c r="T19" s="577" t="n">
        <f aca="false">[4]HK2!AA38</f>
        <v>6</v>
      </c>
      <c r="U19" s="577" t="n">
        <f aca="false">[4]HK3!I35</f>
        <v>5</v>
      </c>
      <c r="V19" s="577" t="n">
        <f aca="false">[4]HK3!L35</f>
        <v>6</v>
      </c>
      <c r="W19" s="577" t="n">
        <f aca="false">[4]HK3!O35</f>
        <v>7</v>
      </c>
      <c r="X19" s="577" t="n">
        <f aca="false">[4]HK3!R35</f>
        <v>6</v>
      </c>
      <c r="Y19" s="577" t="n">
        <f aca="false">[4]HK3!U35</f>
        <v>6</v>
      </c>
      <c r="Z19" s="577" t="n">
        <f aca="false">[4]HK3!X35</f>
        <v>7</v>
      </c>
      <c r="AA19" s="577" t="n">
        <f aca="false">[4]HK3!AA35</f>
        <v>7</v>
      </c>
      <c r="AB19" s="577" t="n">
        <f aca="false">[4]HK4!I35</f>
        <v>6</v>
      </c>
      <c r="AC19" s="577" t="n">
        <f aca="false">[4]HK4!L35</f>
        <v>7</v>
      </c>
      <c r="AD19" s="577" t="n">
        <f aca="false">[4]HK4!AA35</f>
        <v>8</v>
      </c>
      <c r="AE19" s="577" t="n">
        <f aca="false">[4]HK4!R35</f>
        <v>5</v>
      </c>
      <c r="AF19" s="577" t="n">
        <f aca="false">[4]HK4!U35</f>
        <v>7</v>
      </c>
      <c r="AG19" s="577" t="n">
        <f aca="false">[4]HK4!O35</f>
        <v>6</v>
      </c>
      <c r="AH19" s="577" t="n">
        <f aca="false">[4]HK4!X35</f>
        <v>7</v>
      </c>
      <c r="AI19" s="577" t="n">
        <f aca="false">[4]HK4!AD35</f>
        <v>6</v>
      </c>
      <c r="AJ19" s="76" t="n">
        <f aca="false">[4]HK4!AG35</f>
        <v>10</v>
      </c>
      <c r="AK19" s="577" t="n">
        <f aca="false">[4]HK5!I35</f>
        <v>7</v>
      </c>
      <c r="AL19" s="577" t="n">
        <f aca="false">[4]HK5!L35</f>
        <v>7</v>
      </c>
      <c r="AM19" s="577" t="n">
        <f aca="false">[4]HK5!O35</f>
        <v>7</v>
      </c>
      <c r="AN19" s="577" t="n">
        <f aca="false">[4]HK5!R35</f>
        <v>6</v>
      </c>
      <c r="AO19" s="577" t="n">
        <f aca="false">[4]HK5!U35</f>
        <v>6</v>
      </c>
      <c r="AP19" s="577" t="n">
        <f aca="false">[4]HK5!X35</f>
        <v>6</v>
      </c>
      <c r="AQ19" s="577" t="n">
        <f aca="false">[4]HK5!AA35</f>
        <v>6</v>
      </c>
      <c r="AR19" s="577" t="n">
        <f aca="false">[4]HK5!AD35</f>
        <v>5</v>
      </c>
      <c r="AS19" s="577" t="n">
        <f aca="false">[4]HK6!I35</f>
        <v>6</v>
      </c>
      <c r="AT19" s="577" t="n">
        <f aca="false">[4]HK6!L35</f>
        <v>8</v>
      </c>
      <c r="AU19" s="577" t="n">
        <f aca="false">[4]HK6!O35</f>
        <v>6</v>
      </c>
      <c r="AV19" s="577" t="n">
        <f aca="false">[4]HK6!R35</f>
        <v>6</v>
      </c>
      <c r="AW19" s="577" t="n">
        <f aca="false">[4]HK6!U35</f>
        <v>5</v>
      </c>
      <c r="AX19" s="577" t="n">
        <f aca="false">[4]HK6!X35</f>
        <v>7</v>
      </c>
      <c r="AY19" s="577" t="n">
        <f aca="false">[4]HK6!AA35</f>
        <v>9</v>
      </c>
      <c r="AZ19" s="577" t="n">
        <f aca="false">[4]HK6!AD35</f>
        <v>6</v>
      </c>
      <c r="BA19" s="577" t="n">
        <f aca="false">[4]HK6!AG35</f>
        <v>10</v>
      </c>
      <c r="BB19" s="577" t="n">
        <f aca="false">[4]HK6!AJ35</f>
        <v>10</v>
      </c>
      <c r="BC19" s="577" t="n">
        <f aca="false">[4]HK6!AM35</f>
        <v>9</v>
      </c>
      <c r="BD19" s="577" t="n">
        <f aca="false">[4]HK6!AP35</f>
        <v>6</v>
      </c>
      <c r="BE19" s="577" t="n">
        <f aca="false">[4]HK7!I35</f>
        <v>7</v>
      </c>
      <c r="BF19" s="577" t="n">
        <f aca="false">[4]HK7!L35</f>
        <v>8</v>
      </c>
      <c r="BG19" s="577" t="n">
        <f aca="false">[4]HK7!O35</f>
        <v>7</v>
      </c>
      <c r="BH19" s="577" t="n">
        <f aca="false">[4]HK7!R35</f>
        <v>7</v>
      </c>
      <c r="BI19" s="577" t="n">
        <f aca="false">[4]HK7!U35</f>
        <v>7</v>
      </c>
      <c r="BJ19" s="577" t="n">
        <f aca="false">[4]HK7!X35</f>
        <v>7</v>
      </c>
      <c r="BK19" s="577" t="n">
        <f aca="false">[4]HK7!AA35</f>
        <v>6</v>
      </c>
      <c r="BL19" s="577" t="n">
        <f aca="false">[4]HK8!I35</f>
        <v>7</v>
      </c>
      <c r="BM19" s="577" t="n">
        <f aca="false">[4]HK8!L35</f>
        <v>6</v>
      </c>
      <c r="BN19" s="577" t="n">
        <f aca="false">[4]HK8!O35</f>
        <v>6</v>
      </c>
      <c r="BO19" s="577" t="n">
        <f aca="false">[4]HK8!R35</f>
        <v>6</v>
      </c>
      <c r="BP19" s="577" t="n">
        <f aca="false">[4]HK8!U35</f>
        <v>7</v>
      </c>
      <c r="BQ19" s="577" t="n">
        <f aca="false">[4]HK8!X35</f>
        <v>8</v>
      </c>
      <c r="BR19" s="576" t="n">
        <f aca="false">[4]HK8!AA35</f>
        <v>5</v>
      </c>
      <c r="BS19" s="576" t="n">
        <f aca="false">[4]HK8!AD35</f>
        <v>9</v>
      </c>
      <c r="BT19" s="577" t="n">
        <f aca="false">'[4]merge_THI TN'!GY13</f>
        <v>6</v>
      </c>
      <c r="BU19" s="577" t="n">
        <f aca="false">'[4]merge_THI TN'!HB13</f>
        <v>7</v>
      </c>
      <c r="BV19" s="577" t="n">
        <f aca="false">'[4]merge_THI TN'!HE13</f>
        <v>6</v>
      </c>
      <c r="BW19" s="78" t="n">
        <f aca="false">ROUND(SUMPRODUCT(G19:BV19,$G$9:$BV$9)/SUMIF($G19:$BV19,"&lt;&gt;M",$G$9:$BV$9),2)</f>
        <v>6.48</v>
      </c>
      <c r="BX19" s="578" t="str">
        <f aca="false">IF(BW19&gt;=9,"Xuất Sắc",IF(BW19&gt;=8,"Giỏi",IF(BW19&gt;=7,"Khá",IF(BW19&gt;=6,"TB.Khá",IF(BW19&gt;=5,"T.Bình",IF(BW19&gt;=4,"Yếu","Kém"))))))</f>
        <v>TB.Khá</v>
      </c>
      <c r="BY19" s="88" t="n">
        <f aca="false">COUNTIF(G19:BV19,"&lt;5")</f>
        <v>0</v>
      </c>
      <c r="BZ19" s="89" t="n">
        <f aca="false">SUMIF(G19:BV19,"&lt;5",$G$9:$BV$9)</f>
        <v>0</v>
      </c>
      <c r="CA19" s="569"/>
      <c r="CB19" s="584" t="str">
        <f aca="false">IF(BZ19&gt;0,"Không đủ ĐK",IF(BW19&gt;=7,"Nhận Đ/A","Thi TN"))</f>
        <v>Thi TN</v>
      </c>
      <c r="CC19" s="589" t="s">
        <v>189</v>
      </c>
      <c r="CD19" s="172"/>
    </row>
    <row r="20" s="310" customFormat="true" ht="39" hidden="false" customHeight="true" outlineLevel="0" collapsed="false">
      <c r="A20" s="572" t="n">
        <v>11</v>
      </c>
      <c r="B20" s="581" t="s">
        <v>434</v>
      </c>
      <c r="C20" s="582" t="s">
        <v>435</v>
      </c>
      <c r="D20" s="250" t="n">
        <v>408180111</v>
      </c>
      <c r="E20" s="583" t="n">
        <v>32549</v>
      </c>
      <c r="F20" s="227" t="s">
        <v>436</v>
      </c>
      <c r="G20" s="76" t="n">
        <v>6</v>
      </c>
      <c r="H20" s="576" t="n">
        <f aca="false">[4]HK1!K37</f>
        <v>5</v>
      </c>
      <c r="I20" s="577" t="n">
        <f aca="false">[4]HK1!N37</f>
        <v>8</v>
      </c>
      <c r="J20" s="577" t="n">
        <f aca="false">[4]HK1!Q37</f>
        <v>7</v>
      </c>
      <c r="K20" s="577" t="n">
        <f aca="false">[4]HK1!T37</f>
        <v>6</v>
      </c>
      <c r="L20" s="577" t="n">
        <f aca="false">[4]HK1!W37</f>
        <v>5</v>
      </c>
      <c r="M20" s="577" t="n">
        <f aca="false">[4]HK1!Z37</f>
        <v>6</v>
      </c>
      <c r="N20" s="577" t="n">
        <f aca="false">[4]HK2!I40</f>
        <v>8</v>
      </c>
      <c r="O20" s="577" t="n">
        <f aca="false">[4]HK2!L40</f>
        <v>7</v>
      </c>
      <c r="P20" s="577" t="n">
        <f aca="false">[4]HK2!O40</f>
        <v>6</v>
      </c>
      <c r="Q20" s="577" t="n">
        <f aca="false">[4]HK2!R40</f>
        <v>5</v>
      </c>
      <c r="R20" s="577" t="n">
        <f aca="false">[4]HK2!U40</f>
        <v>7</v>
      </c>
      <c r="S20" s="577" t="n">
        <f aca="false">[4]HK2!X40</f>
        <v>6</v>
      </c>
      <c r="T20" s="577" t="n">
        <f aca="false">[4]HK2!AA40</f>
        <v>9</v>
      </c>
      <c r="U20" s="577" t="n">
        <f aca="false">[4]HK3!I37</f>
        <v>5</v>
      </c>
      <c r="V20" s="577" t="n">
        <f aca="false">[4]HK3!L37</f>
        <v>6</v>
      </c>
      <c r="W20" s="577" t="n">
        <f aca="false">[4]HK3!O37</f>
        <v>7</v>
      </c>
      <c r="X20" s="577" t="n">
        <f aca="false">[4]HK3!R37</f>
        <v>6</v>
      </c>
      <c r="Y20" s="577" t="n">
        <f aca="false">[4]HK3!U37</f>
        <v>8</v>
      </c>
      <c r="Z20" s="577" t="n">
        <f aca="false">[4]HK3!X37</f>
        <v>8</v>
      </c>
      <c r="AA20" s="577" t="n">
        <f aca="false">[4]HK3!AA37</f>
        <v>9</v>
      </c>
      <c r="AB20" s="577" t="n">
        <f aca="false">[4]HK4!I37</f>
        <v>7</v>
      </c>
      <c r="AC20" s="577" t="n">
        <f aca="false">[4]HK4!L37</f>
        <v>8</v>
      </c>
      <c r="AD20" s="577" t="n">
        <f aca="false">[4]HK4!AA37</f>
        <v>7</v>
      </c>
      <c r="AE20" s="577" t="n">
        <f aca="false">[4]HK4!R37</f>
        <v>5</v>
      </c>
      <c r="AF20" s="577" t="n">
        <f aca="false">[4]HK4!U37</f>
        <v>7</v>
      </c>
      <c r="AG20" s="577" t="n">
        <f aca="false">[4]HK4!O37</f>
        <v>7</v>
      </c>
      <c r="AH20" s="577" t="n">
        <f aca="false">[4]HK4!X37</f>
        <v>7</v>
      </c>
      <c r="AI20" s="577" t="n">
        <f aca="false">[4]HK4!AD37</f>
        <v>6</v>
      </c>
      <c r="AJ20" s="76" t="n">
        <f aca="false">[4]HK4!AG37</f>
        <v>6</v>
      </c>
      <c r="AK20" s="577" t="n">
        <f aca="false">[4]HK5!I37</f>
        <v>7</v>
      </c>
      <c r="AL20" s="577" t="n">
        <f aca="false">[4]HK5!L37</f>
        <v>6</v>
      </c>
      <c r="AM20" s="577" t="n">
        <f aca="false">[4]HK5!O37</f>
        <v>8</v>
      </c>
      <c r="AN20" s="577" t="n">
        <f aca="false">[4]HK5!R37</f>
        <v>8</v>
      </c>
      <c r="AO20" s="577" t="n">
        <f aca="false">[4]HK5!U37</f>
        <v>7</v>
      </c>
      <c r="AP20" s="577" t="n">
        <f aca="false">[4]HK5!X37</f>
        <v>8</v>
      </c>
      <c r="AQ20" s="577" t="n">
        <f aca="false">[4]HK5!AA37</f>
        <v>7</v>
      </c>
      <c r="AR20" s="577" t="n">
        <f aca="false">[4]HK5!AD37</f>
        <v>8</v>
      </c>
      <c r="AS20" s="577" t="n">
        <f aca="false">[4]HK6!I37</f>
        <v>7</v>
      </c>
      <c r="AT20" s="577" t="n">
        <f aca="false">[4]HK6!L37</f>
        <v>8</v>
      </c>
      <c r="AU20" s="577" t="n">
        <f aca="false">[4]HK6!O37</f>
        <v>8</v>
      </c>
      <c r="AV20" s="577" t="n">
        <f aca="false">[4]HK6!R37</f>
        <v>6</v>
      </c>
      <c r="AW20" s="577" t="n">
        <f aca="false">[4]HK6!U37</f>
        <v>5</v>
      </c>
      <c r="AX20" s="577" t="n">
        <f aca="false">[4]HK6!X37</f>
        <v>9</v>
      </c>
      <c r="AY20" s="577" t="n">
        <f aca="false">[4]HK6!AA37</f>
        <v>9</v>
      </c>
      <c r="AZ20" s="577" t="n">
        <f aca="false">[4]HK6!AD37</f>
        <v>10</v>
      </c>
      <c r="BA20" s="577" t="n">
        <f aca="false">[4]HK6!AG37</f>
        <v>5</v>
      </c>
      <c r="BB20" s="577" t="n">
        <f aca="false">[4]HK6!AJ37</f>
        <v>10</v>
      </c>
      <c r="BC20" s="577" t="n">
        <f aca="false">[4]HK6!AM37</f>
        <v>10</v>
      </c>
      <c r="BD20" s="577" t="n">
        <f aca="false">[4]HK6!AP37</f>
        <v>6</v>
      </c>
      <c r="BE20" s="577" t="n">
        <f aca="false">[4]HK7!I37</f>
        <v>7</v>
      </c>
      <c r="BF20" s="577" t="n">
        <f aca="false">[4]HK7!L37</f>
        <v>8</v>
      </c>
      <c r="BG20" s="577" t="n">
        <f aca="false">[4]HK7!O37</f>
        <v>8</v>
      </c>
      <c r="BH20" s="577" t="n">
        <f aca="false">[4]HK7!R37</f>
        <v>6</v>
      </c>
      <c r="BI20" s="577" t="n">
        <f aca="false">[4]HK7!U37</f>
        <v>7</v>
      </c>
      <c r="BJ20" s="577" t="n">
        <f aca="false">[4]HK7!X37</f>
        <v>9</v>
      </c>
      <c r="BK20" s="577" t="n">
        <f aca="false">[4]HK7!AA37</f>
        <v>7</v>
      </c>
      <c r="BL20" s="577" t="n">
        <f aca="false">[4]HK8!I37</f>
        <v>5</v>
      </c>
      <c r="BM20" s="577" t="n">
        <f aca="false">[4]HK8!L37</f>
        <v>7</v>
      </c>
      <c r="BN20" s="577" t="n">
        <f aca="false">[4]HK8!O37</f>
        <v>5</v>
      </c>
      <c r="BO20" s="577" t="n">
        <f aca="false">[4]HK8!R37</f>
        <v>7</v>
      </c>
      <c r="BP20" s="577" t="n">
        <f aca="false">[4]HK8!U37</f>
        <v>7</v>
      </c>
      <c r="BQ20" s="577" t="n">
        <f aca="false">[4]HK8!X37</f>
        <v>8</v>
      </c>
      <c r="BR20" s="576" t="n">
        <f aca="false">[4]HK8!AA37</f>
        <v>7</v>
      </c>
      <c r="BS20" s="576" t="n">
        <f aca="false">[4]HK8!AD37</f>
        <v>8</v>
      </c>
      <c r="BT20" s="577" t="n">
        <f aca="false">'[4]merge_THI TN'!GY14</f>
        <v>7</v>
      </c>
      <c r="BU20" s="577" t="n">
        <f aca="false">'[4]merge_THI TN'!HB14</f>
        <v>8</v>
      </c>
      <c r="BV20" s="577" t="n">
        <f aca="false">'[4]merge_THI TN'!HE14</f>
        <v>6</v>
      </c>
      <c r="BW20" s="78" t="n">
        <f aca="false">ROUND(SUMPRODUCT(G20:BV20,$G$9:$BV$9)/SUMIF($G20:$BV20,"&lt;&gt;M",$G$9:$BV$9),2)</f>
        <v>6.9</v>
      </c>
      <c r="BX20" s="578" t="str">
        <f aca="false">IF(BW20&gt;=9,"Xuất Sắc",IF(BW20&gt;=8,"Giỏi",IF(BW20&gt;=7,"Khá",IF(BW20&gt;=6,"TB.Khá",IF(BW20&gt;=5,"T.Bình",IF(BW20&gt;=4,"Yếu","Kém"))))))</f>
        <v>TB.Khá</v>
      </c>
      <c r="BY20" s="88" t="n">
        <f aca="false">COUNTIF(G20:BV20,"&lt;5")</f>
        <v>0</v>
      </c>
      <c r="BZ20" s="89" t="n">
        <f aca="false">SUMIF(G20:BV20,"&lt;5",$G$9:$BV$9)</f>
        <v>0</v>
      </c>
      <c r="CA20" s="569"/>
      <c r="CB20" s="584" t="str">
        <f aca="false">IF(BZ20&gt;0,"Không đủ ĐK",IF(BW20&gt;=7,"Nhận Đ/A","Thi TN"))</f>
        <v>Thi TN</v>
      </c>
      <c r="CC20" s="589" t="s">
        <v>189</v>
      </c>
      <c r="CD20" s="172"/>
    </row>
    <row r="21" s="310" customFormat="true" ht="39" hidden="false" customHeight="true" outlineLevel="0" collapsed="false">
      <c r="A21" s="572" t="n">
        <v>12</v>
      </c>
      <c r="B21" s="581" t="s">
        <v>118</v>
      </c>
      <c r="C21" s="582" t="s">
        <v>437</v>
      </c>
      <c r="D21" s="250" t="n">
        <v>408180123</v>
      </c>
      <c r="E21" s="583" t="n">
        <v>33151</v>
      </c>
      <c r="F21" s="227" t="s">
        <v>114</v>
      </c>
      <c r="G21" s="76" t="n">
        <v>7</v>
      </c>
      <c r="H21" s="576" t="n">
        <f aca="false">[4]HK1!K40</f>
        <v>7</v>
      </c>
      <c r="I21" s="577" t="n">
        <f aca="false">[4]HK1!N40</f>
        <v>7</v>
      </c>
      <c r="J21" s="577" t="n">
        <f aca="false">[4]HK1!Q40</f>
        <v>5</v>
      </c>
      <c r="K21" s="577" t="n">
        <f aca="false">[4]HK1!T40</f>
        <v>5</v>
      </c>
      <c r="L21" s="577" t="n">
        <f aca="false">[4]HK1!W40</f>
        <v>6</v>
      </c>
      <c r="M21" s="577" t="n">
        <f aca="false">[4]HK1!Z40</f>
        <v>7</v>
      </c>
      <c r="N21" s="577" t="n">
        <f aca="false">[4]HK2!I43</f>
        <v>7</v>
      </c>
      <c r="O21" s="577" t="n">
        <f aca="false">[4]HK2!L43</f>
        <v>6</v>
      </c>
      <c r="P21" s="577" t="n">
        <f aca="false">[4]HK2!O43</f>
        <v>5</v>
      </c>
      <c r="Q21" s="577" t="n">
        <f aca="false">[4]HK2!R43</f>
        <v>7</v>
      </c>
      <c r="R21" s="577" t="n">
        <f aca="false">[4]HK2!U43</f>
        <v>5</v>
      </c>
      <c r="S21" s="577" t="n">
        <f aca="false">[4]HK2!X43</f>
        <v>6</v>
      </c>
      <c r="T21" s="577" t="n">
        <f aca="false">[4]HK2!AA43</f>
        <v>8</v>
      </c>
      <c r="U21" s="577" t="n">
        <f aca="false">[4]HK3!I40</f>
        <v>5</v>
      </c>
      <c r="V21" s="577" t="n">
        <f aca="false">[4]HK3!L40</f>
        <v>7</v>
      </c>
      <c r="W21" s="577" t="n">
        <f aca="false">[4]HK3!O40</f>
        <v>7</v>
      </c>
      <c r="X21" s="577" t="n">
        <f aca="false">[4]HK3!R40</f>
        <v>7</v>
      </c>
      <c r="Y21" s="577" t="n">
        <f aca="false">[4]HK3!U40</f>
        <v>5</v>
      </c>
      <c r="Z21" s="577" t="n">
        <f aca="false">[4]HK3!X40</f>
        <v>8</v>
      </c>
      <c r="AA21" s="577" t="n">
        <f aca="false">[4]HK3!AA40</f>
        <v>10</v>
      </c>
      <c r="AB21" s="577" t="n">
        <f aca="false">[4]HK4!I40</f>
        <v>7</v>
      </c>
      <c r="AC21" s="577" t="n">
        <f aca="false">[4]HK4!L40</f>
        <v>6</v>
      </c>
      <c r="AD21" s="577" t="n">
        <f aca="false">[4]HK4!AA40</f>
        <v>8</v>
      </c>
      <c r="AE21" s="577" t="n">
        <f aca="false">[4]HK4!R40</f>
        <v>5</v>
      </c>
      <c r="AF21" s="577" t="n">
        <f aca="false">[4]HK4!U40</f>
        <v>7</v>
      </c>
      <c r="AG21" s="577" t="n">
        <f aca="false">[4]HK4!O40</f>
        <v>6</v>
      </c>
      <c r="AH21" s="577" t="n">
        <f aca="false">[4]HK4!X40</f>
        <v>7</v>
      </c>
      <c r="AI21" s="577" t="n">
        <f aca="false">[4]HK4!AD40</f>
        <v>5</v>
      </c>
      <c r="AJ21" s="76" t="n">
        <f aca="false">[4]HK4!AG40</f>
        <v>10</v>
      </c>
      <c r="AK21" s="577" t="n">
        <f aca="false">[4]HK5!I40</f>
        <v>6</v>
      </c>
      <c r="AL21" s="577" t="n">
        <f aca="false">[4]HK5!L40</f>
        <v>6</v>
      </c>
      <c r="AM21" s="577" t="n">
        <f aca="false">[4]HK5!O40</f>
        <v>7</v>
      </c>
      <c r="AN21" s="577" t="n">
        <f aca="false">[4]HK5!R40</f>
        <v>7</v>
      </c>
      <c r="AO21" s="577" t="n">
        <f aca="false">[4]HK5!U40</f>
        <v>8</v>
      </c>
      <c r="AP21" s="577" t="n">
        <f aca="false">[4]HK5!X40</f>
        <v>6</v>
      </c>
      <c r="AQ21" s="577" t="n">
        <f aca="false">[4]HK5!AA40</f>
        <v>7</v>
      </c>
      <c r="AR21" s="577" t="n">
        <f aca="false">[4]HK5!AD40</f>
        <v>5</v>
      </c>
      <c r="AS21" s="577" t="n">
        <f aca="false">[4]HK6!I40</f>
        <v>7</v>
      </c>
      <c r="AT21" s="577" t="n">
        <f aca="false">[4]HK6!L40</f>
        <v>8</v>
      </c>
      <c r="AU21" s="577" t="n">
        <f aca="false">[4]HK6!O40</f>
        <v>8</v>
      </c>
      <c r="AV21" s="577" t="n">
        <f aca="false">[4]HK6!R40</f>
        <v>6</v>
      </c>
      <c r="AW21" s="577" t="n">
        <f aca="false">[4]HK6!U40</f>
        <v>5</v>
      </c>
      <c r="AX21" s="577" t="n">
        <f aca="false">[4]HK6!X40</f>
        <v>8</v>
      </c>
      <c r="AY21" s="577" t="n">
        <f aca="false">[4]HK6!AA40</f>
        <v>9</v>
      </c>
      <c r="AZ21" s="577" t="n">
        <f aca="false">[4]HK6!AD40</f>
        <v>10</v>
      </c>
      <c r="BA21" s="577" t="n">
        <f aca="false">[4]HK6!AG40</f>
        <v>7</v>
      </c>
      <c r="BB21" s="577" t="n">
        <f aca="false">[4]HK6!AJ40</f>
        <v>9</v>
      </c>
      <c r="BC21" s="577" t="n">
        <f aca="false">[4]HK6!AM40</f>
        <v>9</v>
      </c>
      <c r="BD21" s="577" t="n">
        <f aca="false">[4]HK6!AP40</f>
        <v>8</v>
      </c>
      <c r="BE21" s="577" t="n">
        <f aca="false">[4]HK7!I40</f>
        <v>9</v>
      </c>
      <c r="BF21" s="577" t="n">
        <f aca="false">[4]HK7!L40</f>
        <v>8</v>
      </c>
      <c r="BG21" s="577" t="n">
        <f aca="false">[4]HK7!O40</f>
        <v>7</v>
      </c>
      <c r="BH21" s="577" t="n">
        <f aca="false">[4]HK7!R40</f>
        <v>6</v>
      </c>
      <c r="BI21" s="577" t="n">
        <f aca="false">[4]HK7!U40</f>
        <v>7</v>
      </c>
      <c r="BJ21" s="577" t="n">
        <f aca="false">[4]HK7!X40</f>
        <v>8</v>
      </c>
      <c r="BK21" s="577" t="n">
        <f aca="false">[4]HK7!AA40</f>
        <v>8</v>
      </c>
      <c r="BL21" s="577" t="n">
        <f aca="false">[4]HK8!I40</f>
        <v>8</v>
      </c>
      <c r="BM21" s="577" t="n">
        <f aca="false">[4]HK8!L40</f>
        <v>6</v>
      </c>
      <c r="BN21" s="577" t="n">
        <f aca="false">[4]HK8!O40</f>
        <v>7</v>
      </c>
      <c r="BO21" s="577" t="n">
        <f aca="false">[4]HK8!R40</f>
        <v>6</v>
      </c>
      <c r="BP21" s="577" t="n">
        <f aca="false">[4]HK8!U40</f>
        <v>8</v>
      </c>
      <c r="BQ21" s="577" t="n">
        <f aca="false">[4]HK8!X40</f>
        <v>8</v>
      </c>
      <c r="BR21" s="576" t="n">
        <f aca="false">[4]HK8!AA40</f>
        <v>7</v>
      </c>
      <c r="BS21" s="576" t="n">
        <f aca="false">[4]HK8!AD40</f>
        <v>10</v>
      </c>
      <c r="BT21" s="577" t="n">
        <f aca="false">'[4]merge_THI TN'!GY15</f>
        <v>8</v>
      </c>
      <c r="BU21" s="577" t="n">
        <f aca="false">'[4]merge_THI TN'!HB15</f>
        <v>9</v>
      </c>
      <c r="BV21" s="577" t="n">
        <f aca="false">'[4]merge_THI TN'!HE15</f>
        <v>8</v>
      </c>
      <c r="BW21" s="78" t="n">
        <f aca="false">ROUND(SUMPRODUCT(G21:BV21,$G$9:$BV$9)/SUMIF($G21:$BV21,"&lt;&gt;M",$G$9:$BV$9),2)</f>
        <v>6.95</v>
      </c>
      <c r="BX21" s="578" t="str">
        <f aca="false">IF(BW21&gt;=9,"Xuất Sắc",IF(BW21&gt;=8,"Giỏi",IF(BW21&gt;=7,"Khá",IF(BW21&gt;=6,"TB.Khá",IF(BW21&gt;=5,"T.Bình",IF(BW21&gt;=4,"Yếu","Kém"))))))</f>
        <v>TB.Khá</v>
      </c>
      <c r="BY21" s="88" t="n">
        <f aca="false">COUNTIF(G21:BV21,"&lt;5")</f>
        <v>0</v>
      </c>
      <c r="BZ21" s="89" t="n">
        <f aca="false">SUMIF(G21:BV21,"&lt;5",$G$9:$BV$9)</f>
        <v>0</v>
      </c>
      <c r="CA21" s="569"/>
      <c r="CB21" s="570" t="str">
        <f aca="false">IF(BZ21&gt;0,"Không đủ ĐK",IF(BW21&gt;=7,"Nhận Đ/A","Thi TN"))</f>
        <v>Thi TN</v>
      </c>
      <c r="CC21" s="571" t="s">
        <v>222</v>
      </c>
    </row>
    <row r="22" s="310" customFormat="true" ht="39" hidden="false" customHeight="true" outlineLevel="0" collapsed="false">
      <c r="A22" s="572" t="n">
        <v>13</v>
      </c>
      <c r="B22" s="581" t="s">
        <v>438</v>
      </c>
      <c r="C22" s="582" t="s">
        <v>439</v>
      </c>
      <c r="D22" s="250" t="n">
        <v>408180128</v>
      </c>
      <c r="E22" s="583" t="n">
        <v>32905</v>
      </c>
      <c r="F22" s="227" t="s">
        <v>114</v>
      </c>
      <c r="G22" s="76" t="n">
        <v>7</v>
      </c>
      <c r="H22" s="576" t="n">
        <f aca="false">[4]HK1!K41</f>
        <v>8</v>
      </c>
      <c r="I22" s="577" t="n">
        <f aca="false">[4]HK1!N41</f>
        <v>6</v>
      </c>
      <c r="J22" s="577" t="n">
        <f aca="false">[4]HK1!Q41</f>
        <v>6</v>
      </c>
      <c r="K22" s="577" t="n">
        <f aca="false">[4]HK1!T41</f>
        <v>7</v>
      </c>
      <c r="L22" s="577" t="n">
        <f aca="false">[4]HK1!W41</f>
        <v>5</v>
      </c>
      <c r="M22" s="577" t="n">
        <f aca="false">[4]HK1!Z41</f>
        <v>5</v>
      </c>
      <c r="N22" s="577" t="n">
        <f aca="false">[4]HK2!I44</f>
        <v>8</v>
      </c>
      <c r="O22" s="577" t="n">
        <f aca="false">[4]HK2!L44</f>
        <v>5</v>
      </c>
      <c r="P22" s="577" t="n">
        <f aca="false">[4]HK2!O44</f>
        <v>6</v>
      </c>
      <c r="Q22" s="577" t="n">
        <f aca="false">[4]HK2!R44</f>
        <v>6</v>
      </c>
      <c r="R22" s="577" t="n">
        <f aca="false">[4]HK2!U44</f>
        <v>6</v>
      </c>
      <c r="S22" s="577" t="n">
        <f aca="false">[4]HK2!X44</f>
        <v>5</v>
      </c>
      <c r="T22" s="577" t="n">
        <f aca="false">[4]HK2!AA44</f>
        <v>7</v>
      </c>
      <c r="U22" s="577" t="n">
        <f aca="false">[4]HK3!I41</f>
        <v>5</v>
      </c>
      <c r="V22" s="577" t="n">
        <f aca="false">[4]HK3!L41</f>
        <v>9</v>
      </c>
      <c r="W22" s="577" t="n">
        <f aca="false">[4]HK3!O41</f>
        <v>7</v>
      </c>
      <c r="X22" s="577" t="n">
        <f aca="false">[4]HK3!R41</f>
        <v>7</v>
      </c>
      <c r="Y22" s="577" t="n">
        <f aca="false">[4]HK3!U41</f>
        <v>7</v>
      </c>
      <c r="Z22" s="577" t="n">
        <f aca="false">[4]HK3!X41</f>
        <v>9</v>
      </c>
      <c r="AA22" s="577" t="n">
        <f aca="false">[4]HK3!AA41</f>
        <v>8</v>
      </c>
      <c r="AB22" s="577" t="n">
        <f aca="false">[4]HK4!I41</f>
        <v>8</v>
      </c>
      <c r="AC22" s="577" t="n">
        <f aca="false">[4]HK4!L41</f>
        <v>6</v>
      </c>
      <c r="AD22" s="577" t="n">
        <f aca="false">[4]HK4!AA41</f>
        <v>8</v>
      </c>
      <c r="AE22" s="577" t="n">
        <f aca="false">[4]HK4!R41</f>
        <v>6</v>
      </c>
      <c r="AF22" s="577" t="n">
        <f aca="false">[4]HK4!U41</f>
        <v>7</v>
      </c>
      <c r="AG22" s="577" t="n">
        <f aca="false">[4]HK4!O41</f>
        <v>7</v>
      </c>
      <c r="AH22" s="577" t="n">
        <f aca="false">[4]HK4!X41</f>
        <v>6</v>
      </c>
      <c r="AI22" s="577" t="n">
        <f aca="false">[4]HK4!AD41</f>
        <v>6</v>
      </c>
      <c r="AJ22" s="76" t="str">
        <f aca="false">[4]HK4!AG41</f>
        <v>M</v>
      </c>
      <c r="AK22" s="577" t="n">
        <f aca="false">[4]HK5!I41</f>
        <v>7</v>
      </c>
      <c r="AL22" s="577" t="n">
        <f aca="false">[4]HK5!L41</f>
        <v>7</v>
      </c>
      <c r="AM22" s="577" t="n">
        <f aca="false">[4]HK5!O41</f>
        <v>7</v>
      </c>
      <c r="AN22" s="577" t="n">
        <f aca="false">[4]HK5!R41</f>
        <v>7</v>
      </c>
      <c r="AO22" s="577" t="n">
        <f aca="false">[4]HK5!U41</f>
        <v>8</v>
      </c>
      <c r="AP22" s="577" t="n">
        <f aca="false">[4]HK5!X41</f>
        <v>6</v>
      </c>
      <c r="AQ22" s="577" t="n">
        <f aca="false">[4]HK5!AA41</f>
        <v>6</v>
      </c>
      <c r="AR22" s="577" t="n">
        <f aca="false">[4]HK5!AD41</f>
        <v>6</v>
      </c>
      <c r="AS22" s="577" t="n">
        <f aca="false">[4]HK6!I41</f>
        <v>7</v>
      </c>
      <c r="AT22" s="577" t="n">
        <f aca="false">[4]HK6!L41</f>
        <v>8</v>
      </c>
      <c r="AU22" s="577" t="n">
        <f aca="false">[4]HK6!O41</f>
        <v>5</v>
      </c>
      <c r="AV22" s="577" t="n">
        <f aca="false">[4]HK6!R41</f>
        <v>7</v>
      </c>
      <c r="AW22" s="577" t="n">
        <f aca="false">[4]HK6!U41</f>
        <v>6</v>
      </c>
      <c r="AX22" s="577" t="n">
        <f aca="false">[4]HK6!X41</f>
        <v>7</v>
      </c>
      <c r="AY22" s="577" t="n">
        <f aca="false">[4]HK6!AA41</f>
        <v>9</v>
      </c>
      <c r="AZ22" s="577" t="str">
        <f aca="false">[4]HK6!AD41</f>
        <v>M</v>
      </c>
      <c r="BA22" s="577" t="str">
        <f aca="false">[4]HK6!AG41</f>
        <v>M</v>
      </c>
      <c r="BB22" s="577" t="n">
        <f aca="false">[4]HK6!AJ41</f>
        <v>7</v>
      </c>
      <c r="BC22" s="577" t="n">
        <f aca="false">[4]HK6!AM41</f>
        <v>8</v>
      </c>
      <c r="BD22" s="577" t="n">
        <f aca="false">[4]HK6!AP41</f>
        <v>7</v>
      </c>
      <c r="BE22" s="577" t="n">
        <f aca="false">[4]HK7!I41</f>
        <v>8</v>
      </c>
      <c r="BF22" s="577" t="n">
        <f aca="false">[4]HK7!L41</f>
        <v>9</v>
      </c>
      <c r="BG22" s="577" t="n">
        <f aca="false">[4]HK7!O41</f>
        <v>7</v>
      </c>
      <c r="BH22" s="577" t="n">
        <f aca="false">[4]HK7!R41</f>
        <v>6</v>
      </c>
      <c r="BI22" s="577" t="n">
        <f aca="false">[4]HK7!U41</f>
        <v>8</v>
      </c>
      <c r="BJ22" s="577" t="n">
        <f aca="false">[4]HK7!X41</f>
        <v>8</v>
      </c>
      <c r="BK22" s="577" t="n">
        <f aca="false">[4]HK7!AA41</f>
        <v>7</v>
      </c>
      <c r="BL22" s="577" t="n">
        <f aca="false">[4]HK8!I41</f>
        <v>8</v>
      </c>
      <c r="BM22" s="577" t="n">
        <f aca="false">[4]HK8!L41</f>
        <v>7</v>
      </c>
      <c r="BN22" s="577" t="n">
        <f aca="false">[4]HK8!O41</f>
        <v>7</v>
      </c>
      <c r="BO22" s="577" t="n">
        <f aca="false">[4]HK8!R41</f>
        <v>8</v>
      </c>
      <c r="BP22" s="577" t="n">
        <f aca="false">[4]HK8!U41</f>
        <v>8</v>
      </c>
      <c r="BQ22" s="577" t="n">
        <f aca="false">[4]HK8!X41</f>
        <v>8</v>
      </c>
      <c r="BR22" s="576" t="n">
        <f aca="false">[4]HK8!AA41</f>
        <v>6</v>
      </c>
      <c r="BS22" s="576" t="n">
        <f aca="false">[4]HK8!AD41</f>
        <v>10</v>
      </c>
      <c r="BT22" s="577" t="n">
        <f aca="false">'[4]merge_THI TN'!GY16</f>
        <v>8</v>
      </c>
      <c r="BU22" s="577" t="n">
        <f aca="false">'[4]merge_THI TN'!HB16</f>
        <v>8</v>
      </c>
      <c r="BV22" s="577" t="n">
        <f aca="false">'[4]merge_THI TN'!HE16</f>
        <v>6</v>
      </c>
      <c r="BW22" s="78" t="n">
        <f aca="false">ROUND(SUMPRODUCT(G22:BV22,$G$9:$BV$9)/SUMIF($G22:$BV22,"&lt;&gt;M",$G$9:$BV$9),2)</f>
        <v>6.99</v>
      </c>
      <c r="BX22" s="578" t="str">
        <f aca="false">IF(BW22&gt;=9,"Xuất Sắc",IF(BW22&gt;=8,"Giỏi",IF(BW22&gt;=7,"Khá",IF(BW22&gt;=6,"TB.Khá",IF(BW22&gt;=5,"T.Bình",IF(BW22&gt;=4,"Yếu","Kém"))))))</f>
        <v>TB.Khá</v>
      </c>
      <c r="BY22" s="88" t="n">
        <f aca="false">COUNTIF(G22:BV22,"&lt;5")</f>
        <v>0</v>
      </c>
      <c r="BZ22" s="89" t="n">
        <f aca="false">SUMIF(G22:BV22,"&lt;5",$G$9:$BV$9)</f>
        <v>0</v>
      </c>
      <c r="CA22" s="569"/>
      <c r="CB22" s="570" t="str">
        <f aca="false">IF(BZ22&gt;0,"Không đủ ĐK",IF(BW22&gt;=7,"Nhận Đ/A","Thi TN"))</f>
        <v>Thi TN</v>
      </c>
      <c r="CC22" s="571" t="s">
        <v>222</v>
      </c>
    </row>
    <row r="23" s="310" customFormat="true" ht="39" hidden="false" customHeight="true" outlineLevel="0" collapsed="false">
      <c r="A23" s="572" t="n">
        <v>14</v>
      </c>
      <c r="B23" s="581" t="s">
        <v>440</v>
      </c>
      <c r="C23" s="582" t="s">
        <v>441</v>
      </c>
      <c r="D23" s="250" t="n">
        <v>408180133</v>
      </c>
      <c r="E23" s="583" t="n">
        <v>32681</v>
      </c>
      <c r="F23" s="227" t="s">
        <v>87</v>
      </c>
      <c r="G23" s="76" t="n">
        <v>6</v>
      </c>
      <c r="H23" s="576" t="n">
        <f aca="false">[4]HK1!K44</f>
        <v>6</v>
      </c>
      <c r="I23" s="577" t="n">
        <f aca="false">[4]HK1!N44</f>
        <v>6</v>
      </c>
      <c r="J23" s="577" t="n">
        <f aca="false">[4]HK1!Q44</f>
        <v>6</v>
      </c>
      <c r="K23" s="577" t="n">
        <f aca="false">[4]HK1!T44</f>
        <v>6</v>
      </c>
      <c r="L23" s="577" t="n">
        <f aca="false">[4]HK1!W44</f>
        <v>5</v>
      </c>
      <c r="M23" s="577" t="n">
        <f aca="false">[4]HK1!Z44</f>
        <v>7</v>
      </c>
      <c r="N23" s="577" t="n">
        <f aca="false">[4]HK2!I47</f>
        <v>5</v>
      </c>
      <c r="O23" s="577" t="n">
        <f aca="false">[4]HK2!L47</f>
        <v>5</v>
      </c>
      <c r="P23" s="577" t="n">
        <f aca="false">[4]HK2!O47</f>
        <v>6</v>
      </c>
      <c r="Q23" s="577" t="n">
        <f aca="false">[4]HK2!R47</f>
        <v>6</v>
      </c>
      <c r="R23" s="577" t="n">
        <f aca="false">[4]HK2!U47</f>
        <v>7</v>
      </c>
      <c r="S23" s="577" t="n">
        <f aca="false">[4]HK2!X47</f>
        <v>6</v>
      </c>
      <c r="T23" s="577" t="n">
        <f aca="false">[4]HK2!AA47</f>
        <v>8</v>
      </c>
      <c r="U23" s="577" t="n">
        <f aca="false">[4]HK3!I44</f>
        <v>6</v>
      </c>
      <c r="V23" s="577" t="n">
        <f aca="false">[4]HK3!L44</f>
        <v>8</v>
      </c>
      <c r="W23" s="577" t="n">
        <f aca="false">[4]HK3!O44</f>
        <v>6</v>
      </c>
      <c r="X23" s="577" t="n">
        <f aca="false">[4]HK3!R44</f>
        <v>6</v>
      </c>
      <c r="Y23" s="577" t="n">
        <f aca="false">[4]HK3!U44</f>
        <v>6</v>
      </c>
      <c r="Z23" s="577" t="n">
        <f aca="false">[4]HK3!X44</f>
        <v>7</v>
      </c>
      <c r="AA23" s="577" t="n">
        <f aca="false">[4]HK3!AA44</f>
        <v>10</v>
      </c>
      <c r="AB23" s="577" t="n">
        <f aca="false">[4]HK4!I44</f>
        <v>7</v>
      </c>
      <c r="AC23" s="577" t="n">
        <f aca="false">[4]HK4!L44</f>
        <v>7</v>
      </c>
      <c r="AD23" s="577" t="n">
        <f aca="false">[4]HK4!AA44</f>
        <v>8</v>
      </c>
      <c r="AE23" s="577" t="n">
        <f aca="false">[4]HK4!R44</f>
        <v>6</v>
      </c>
      <c r="AF23" s="577" t="n">
        <f aca="false">[4]HK4!U44</f>
        <v>7</v>
      </c>
      <c r="AG23" s="577" t="n">
        <f aca="false">[4]HK4!O44</f>
        <v>8</v>
      </c>
      <c r="AH23" s="577" t="n">
        <f aca="false">[4]HK4!X44</f>
        <v>8</v>
      </c>
      <c r="AI23" s="577" t="n">
        <f aca="false">[4]HK4!AD44</f>
        <v>8</v>
      </c>
      <c r="AJ23" s="76" t="n">
        <f aca="false">[4]HK4!AG44</f>
        <v>10</v>
      </c>
      <c r="AK23" s="577" t="n">
        <f aca="false">[4]HK5!I44</f>
        <v>7</v>
      </c>
      <c r="AL23" s="577" t="n">
        <f aca="false">[4]HK5!L44</f>
        <v>6</v>
      </c>
      <c r="AM23" s="577" t="n">
        <f aca="false">[4]HK5!O44</f>
        <v>8</v>
      </c>
      <c r="AN23" s="577" t="n">
        <f aca="false">[4]HK5!R44</f>
        <v>8</v>
      </c>
      <c r="AO23" s="577" t="n">
        <f aca="false">[4]HK5!U44</f>
        <v>7</v>
      </c>
      <c r="AP23" s="577" t="n">
        <f aca="false">[4]HK5!X44</f>
        <v>7</v>
      </c>
      <c r="AQ23" s="577" t="n">
        <f aca="false">[4]HK5!AA44</f>
        <v>7</v>
      </c>
      <c r="AR23" s="577" t="n">
        <f aca="false">[4]HK5!AD44</f>
        <v>5</v>
      </c>
      <c r="AS23" s="577" t="n">
        <f aca="false">[4]HK6!I44</f>
        <v>7</v>
      </c>
      <c r="AT23" s="577" t="n">
        <f aca="false">[4]HK6!L44</f>
        <v>8</v>
      </c>
      <c r="AU23" s="577" t="n">
        <f aca="false">[4]HK6!O44</f>
        <v>6</v>
      </c>
      <c r="AV23" s="577" t="n">
        <f aca="false">[4]HK6!R44</f>
        <v>5</v>
      </c>
      <c r="AW23" s="577" t="n">
        <f aca="false">[4]HK6!U44</f>
        <v>5</v>
      </c>
      <c r="AX23" s="577" t="n">
        <f aca="false">[4]HK6!X44</f>
        <v>6</v>
      </c>
      <c r="AY23" s="577" t="n">
        <f aca="false">[4]HK6!AA44</f>
        <v>8</v>
      </c>
      <c r="AZ23" s="577" t="n">
        <f aca="false">[4]HK6!AD44</f>
        <v>10</v>
      </c>
      <c r="BA23" s="577" t="n">
        <f aca="false">[4]HK6!AG44</f>
        <v>10</v>
      </c>
      <c r="BB23" s="577" t="n">
        <f aca="false">[4]HK6!AJ44</f>
        <v>7</v>
      </c>
      <c r="BC23" s="577" t="n">
        <f aca="false">[4]HK6!AM44</f>
        <v>7</v>
      </c>
      <c r="BD23" s="577" t="n">
        <f aca="false">[4]HK6!AP44</f>
        <v>7</v>
      </c>
      <c r="BE23" s="577" t="n">
        <f aca="false">[4]HK7!I44</f>
        <v>8</v>
      </c>
      <c r="BF23" s="577" t="n">
        <f aca="false">[4]HK7!L44</f>
        <v>8</v>
      </c>
      <c r="BG23" s="577" t="n">
        <f aca="false">[4]HK7!O44</f>
        <v>7</v>
      </c>
      <c r="BH23" s="577" t="n">
        <f aca="false">[4]HK7!R44</f>
        <v>6</v>
      </c>
      <c r="BI23" s="577" t="n">
        <f aca="false">[4]HK7!U44</f>
        <v>7</v>
      </c>
      <c r="BJ23" s="577" t="n">
        <f aca="false">[4]HK7!X44</f>
        <v>6</v>
      </c>
      <c r="BK23" s="577" t="n">
        <f aca="false">[4]HK7!AA44</f>
        <v>6</v>
      </c>
      <c r="BL23" s="577" t="n">
        <f aca="false">[4]HK8!I44</f>
        <v>8</v>
      </c>
      <c r="BM23" s="577" t="n">
        <f aca="false">[4]HK8!L44</f>
        <v>7</v>
      </c>
      <c r="BN23" s="577" t="n">
        <f aca="false">[4]HK8!O44</f>
        <v>6</v>
      </c>
      <c r="BO23" s="577" t="n">
        <f aca="false">[4]HK8!R44</f>
        <v>7</v>
      </c>
      <c r="BP23" s="577" t="n">
        <f aca="false">[4]HK8!U44</f>
        <v>8</v>
      </c>
      <c r="BQ23" s="577" t="n">
        <f aca="false">[4]HK8!X44</f>
        <v>7</v>
      </c>
      <c r="BR23" s="576" t="n">
        <f aca="false">[4]HK8!AA44</f>
        <v>6</v>
      </c>
      <c r="BS23" s="576" t="n">
        <f aca="false">[4]HK8!AD44</f>
        <v>10</v>
      </c>
      <c r="BT23" s="577" t="n">
        <f aca="false">'[4]merge_THI TN'!GY17</f>
        <v>9</v>
      </c>
      <c r="BU23" s="577" t="n">
        <f aca="false">'[4]merge_THI TN'!HB17</f>
        <v>9</v>
      </c>
      <c r="BV23" s="577" t="n">
        <f aca="false">'[4]merge_THI TN'!HE17</f>
        <v>8</v>
      </c>
      <c r="BW23" s="78" t="n">
        <f aca="false">ROUND(SUMPRODUCT(G23:BV23,$G$9:$BV$9)/SUMIF($G23:$BV23,"&lt;&gt;M",$G$9:$BV$9),2)</f>
        <v>6.89</v>
      </c>
      <c r="BX23" s="578" t="str">
        <f aca="false">IF(BW23&gt;=9,"Xuất Sắc",IF(BW23&gt;=8,"Giỏi",IF(BW23&gt;=7,"Khá",IF(BW23&gt;=6,"TB.Khá",IF(BW23&gt;=5,"T.Bình",IF(BW23&gt;=4,"Yếu","Kém"))))))</f>
        <v>TB.Khá</v>
      </c>
      <c r="BY23" s="88" t="n">
        <f aca="false">COUNTIF(G23:BV23,"&lt;5")</f>
        <v>0</v>
      </c>
      <c r="BZ23" s="89" t="n">
        <f aca="false">SUMIF(G23:BV23,"&lt;5",$G$9:$BV$9)</f>
        <v>0</v>
      </c>
      <c r="CA23" s="569"/>
      <c r="CB23" s="570" t="str">
        <f aca="false">IF(BZ23&gt;0,"Không đủ ĐK",IF(BW23&gt;=7,"Nhận Đ/A","Thi TN"))</f>
        <v>Thi TN</v>
      </c>
      <c r="CC23" s="571" t="s">
        <v>222</v>
      </c>
    </row>
    <row r="24" s="310" customFormat="true" ht="39" hidden="false" customHeight="true" outlineLevel="0" collapsed="false">
      <c r="A24" s="572" t="n">
        <v>15</v>
      </c>
      <c r="B24" s="581" t="s">
        <v>442</v>
      </c>
      <c r="C24" s="582" t="s">
        <v>443</v>
      </c>
      <c r="D24" s="250" t="n">
        <v>408180135</v>
      </c>
      <c r="E24" s="583" t="n">
        <v>32642</v>
      </c>
      <c r="F24" s="227" t="s">
        <v>444</v>
      </c>
      <c r="G24" s="76" t="n">
        <v>6</v>
      </c>
      <c r="H24" s="576" t="n">
        <f aca="false">[4]HK1!K45</f>
        <v>7</v>
      </c>
      <c r="I24" s="577" t="n">
        <f aca="false">[4]HK1!N45</f>
        <v>5</v>
      </c>
      <c r="J24" s="577" t="n">
        <f aca="false">[4]HK1!Q45</f>
        <v>6</v>
      </c>
      <c r="K24" s="577" t="n">
        <f aca="false">[4]HK1!T45</f>
        <v>7</v>
      </c>
      <c r="L24" s="577" t="n">
        <f aca="false">[4]HK1!W45</f>
        <v>5</v>
      </c>
      <c r="M24" s="577" t="n">
        <f aca="false">[4]HK1!Z45</f>
        <v>6</v>
      </c>
      <c r="N24" s="577" t="n">
        <f aca="false">[4]HK2!I48</f>
        <v>7</v>
      </c>
      <c r="O24" s="577" t="n">
        <f aca="false">[4]HK2!L48</f>
        <v>6</v>
      </c>
      <c r="P24" s="577" t="n">
        <f aca="false">[4]HK2!O48</f>
        <v>5</v>
      </c>
      <c r="Q24" s="577" t="n">
        <f aca="false">[4]HK2!R48</f>
        <v>6</v>
      </c>
      <c r="R24" s="577" t="n">
        <f aca="false">[4]HK2!U48</f>
        <v>5</v>
      </c>
      <c r="S24" s="577" t="n">
        <f aca="false">[4]HK2!X48</f>
        <v>7</v>
      </c>
      <c r="T24" s="577" t="n">
        <f aca="false">[4]HK2!AA48</f>
        <v>8</v>
      </c>
      <c r="U24" s="577" t="n">
        <f aca="false">[4]HK3!I45</f>
        <v>5</v>
      </c>
      <c r="V24" s="577" t="n">
        <f aca="false">[4]HK3!L45</f>
        <v>6</v>
      </c>
      <c r="W24" s="577" t="n">
        <f aca="false">[4]HK3!O45</f>
        <v>7</v>
      </c>
      <c r="X24" s="577" t="n">
        <f aca="false">[4]HK3!R45</f>
        <v>7</v>
      </c>
      <c r="Y24" s="577" t="n">
        <f aca="false">[4]HK3!U45</f>
        <v>6</v>
      </c>
      <c r="Z24" s="577" t="n">
        <f aca="false">[4]HK3!X45</f>
        <v>8</v>
      </c>
      <c r="AA24" s="577" t="n">
        <f aca="false">[4]HK3!AA45</f>
        <v>9</v>
      </c>
      <c r="AB24" s="577" t="n">
        <f aca="false">[4]HK4!I45</f>
        <v>6</v>
      </c>
      <c r="AC24" s="577" t="n">
        <f aca="false">[4]HK4!L45</f>
        <v>5</v>
      </c>
      <c r="AD24" s="577" t="n">
        <f aca="false">[4]HK4!AA45</f>
        <v>7</v>
      </c>
      <c r="AE24" s="577" t="n">
        <f aca="false">[4]HK4!R45</f>
        <v>6</v>
      </c>
      <c r="AF24" s="577" t="n">
        <f aca="false">[4]HK4!U45</f>
        <v>6</v>
      </c>
      <c r="AG24" s="577" t="n">
        <f aca="false">[4]HK4!O45</f>
        <v>7</v>
      </c>
      <c r="AH24" s="577" t="n">
        <f aca="false">[4]HK4!X45</f>
        <v>8</v>
      </c>
      <c r="AI24" s="577" t="n">
        <f aca="false">[4]HK4!AD45</f>
        <v>5</v>
      </c>
      <c r="AJ24" s="76" t="n">
        <f aca="false">[4]HK4!AG45</f>
        <v>9</v>
      </c>
      <c r="AK24" s="577" t="n">
        <f aca="false">[4]HK5!I45</f>
        <v>6</v>
      </c>
      <c r="AL24" s="577" t="n">
        <f aca="false">[4]HK5!L45</f>
        <v>7</v>
      </c>
      <c r="AM24" s="577" t="n">
        <f aca="false">[4]HK5!O45</f>
        <v>5</v>
      </c>
      <c r="AN24" s="577" t="n">
        <f aca="false">[4]HK5!R45</f>
        <v>6</v>
      </c>
      <c r="AO24" s="577" t="n">
        <f aca="false">[4]HK5!U45</f>
        <v>8</v>
      </c>
      <c r="AP24" s="577" t="n">
        <f aca="false">[4]HK5!X45</f>
        <v>6</v>
      </c>
      <c r="AQ24" s="577" t="n">
        <f aca="false">[4]HK5!AA45</f>
        <v>8</v>
      </c>
      <c r="AR24" s="577" t="n">
        <f aca="false">[4]HK5!AD45</f>
        <v>5</v>
      </c>
      <c r="AS24" s="577" t="n">
        <f aca="false">[4]HK6!I45</f>
        <v>8</v>
      </c>
      <c r="AT24" s="577" t="n">
        <f aca="false">[4]HK6!L45</f>
        <v>9</v>
      </c>
      <c r="AU24" s="577" t="n">
        <f aca="false">[4]HK6!O45</f>
        <v>7</v>
      </c>
      <c r="AV24" s="577" t="n">
        <f aca="false">[4]HK6!R45</f>
        <v>7</v>
      </c>
      <c r="AW24" s="577" t="n">
        <f aca="false">[4]HK6!U45</f>
        <v>6</v>
      </c>
      <c r="AX24" s="577" t="n">
        <f aca="false">[4]HK6!X45</f>
        <v>8</v>
      </c>
      <c r="AY24" s="577" t="n">
        <f aca="false">[4]HK6!AA45</f>
        <v>9</v>
      </c>
      <c r="AZ24" s="577" t="n">
        <f aca="false">[4]HK6!AD45</f>
        <v>10</v>
      </c>
      <c r="BA24" s="577" t="n">
        <f aca="false">[4]HK6!AG45</f>
        <v>10</v>
      </c>
      <c r="BB24" s="577" t="n">
        <f aca="false">[4]HK6!AJ45</f>
        <v>10</v>
      </c>
      <c r="BC24" s="577" t="n">
        <f aca="false">[4]HK6!AM45</f>
        <v>9</v>
      </c>
      <c r="BD24" s="577" t="n">
        <f aca="false">[4]HK6!AP45</f>
        <v>6</v>
      </c>
      <c r="BE24" s="577" t="n">
        <f aca="false">[4]HK7!I45</f>
        <v>8</v>
      </c>
      <c r="BF24" s="577" t="n">
        <f aca="false">[4]HK7!L45</f>
        <v>8</v>
      </c>
      <c r="BG24" s="577" t="n">
        <f aca="false">[4]HK7!O45</f>
        <v>7</v>
      </c>
      <c r="BH24" s="577" t="n">
        <f aca="false">[4]HK7!R45</f>
        <v>5</v>
      </c>
      <c r="BI24" s="577" t="n">
        <f aca="false">[4]HK7!U45</f>
        <v>8</v>
      </c>
      <c r="BJ24" s="577" t="n">
        <f aca="false">[4]HK7!X45</f>
        <v>7</v>
      </c>
      <c r="BK24" s="577" t="n">
        <f aca="false">[4]HK7!AA45</f>
        <v>7</v>
      </c>
      <c r="BL24" s="577" t="n">
        <f aca="false">[4]HK8!I45</f>
        <v>5</v>
      </c>
      <c r="BM24" s="577" t="n">
        <f aca="false">[4]HK8!L45</f>
        <v>7</v>
      </c>
      <c r="BN24" s="577" t="n">
        <f aca="false">[4]HK8!O45</f>
        <v>7</v>
      </c>
      <c r="BO24" s="577" t="n">
        <f aca="false">[4]HK8!R45</f>
        <v>6</v>
      </c>
      <c r="BP24" s="577" t="n">
        <f aca="false">[4]HK8!U45</f>
        <v>7</v>
      </c>
      <c r="BQ24" s="577" t="n">
        <f aca="false">[4]HK8!X45</f>
        <v>8</v>
      </c>
      <c r="BR24" s="576" t="n">
        <f aca="false">[4]HK8!AA45</f>
        <v>6</v>
      </c>
      <c r="BS24" s="576" t="n">
        <f aca="false">[4]HK8!AD45</f>
        <v>10</v>
      </c>
      <c r="BT24" s="577" t="n">
        <f aca="false">'[4]merge_THI TN'!GY18</f>
        <v>9</v>
      </c>
      <c r="BU24" s="577" t="n">
        <f aca="false">'[4]merge_THI TN'!HB18</f>
        <v>7</v>
      </c>
      <c r="BV24" s="577" t="n">
        <f aca="false">'[4]merge_THI TN'!HE18</f>
        <v>8</v>
      </c>
      <c r="BW24" s="78" t="n">
        <f aca="false">ROUND(SUMPRODUCT(G24:BV24,$G$9:$BV$9)/SUMIF($G24:$BV24,"&lt;&gt;M",$G$9:$BV$9),2)</f>
        <v>6.84</v>
      </c>
      <c r="BX24" s="578" t="str">
        <f aca="false">IF(BW24&gt;=9,"Xuất Sắc",IF(BW24&gt;=8,"Giỏi",IF(BW24&gt;=7,"Khá",IF(BW24&gt;=6,"TB.Khá",IF(BW24&gt;=5,"T.Bình",IF(BW24&gt;=4,"Yếu","Kém"))))))</f>
        <v>TB.Khá</v>
      </c>
      <c r="BY24" s="88" t="n">
        <f aca="false">COUNTIF(G24:BV24,"&lt;5")</f>
        <v>0</v>
      </c>
      <c r="BZ24" s="89" t="n">
        <f aca="false">SUMIF(G24:BV24,"&lt;5",$G$9:$BV$9)</f>
        <v>0</v>
      </c>
      <c r="CA24" s="569"/>
      <c r="CB24" s="570" t="str">
        <f aca="false">IF(BZ24&gt;0,"Không đủ ĐK",IF(BW24&gt;=7,"Nhận Đ/A","Thi TN"))</f>
        <v>Thi TN</v>
      </c>
      <c r="CC24" s="571" t="s">
        <v>222</v>
      </c>
    </row>
    <row r="25" s="310" customFormat="true" ht="39" hidden="false" customHeight="true" outlineLevel="0" collapsed="false">
      <c r="A25" s="572" t="n">
        <v>16</v>
      </c>
      <c r="B25" s="581" t="s">
        <v>445</v>
      </c>
      <c r="C25" s="582" t="s">
        <v>422</v>
      </c>
      <c r="D25" s="250" t="n">
        <v>408180137</v>
      </c>
      <c r="E25" s="583" t="n">
        <v>33123</v>
      </c>
      <c r="F25" s="227" t="s">
        <v>122</v>
      </c>
      <c r="G25" s="76" t="n">
        <f aca="false">[4]HK2!AD49</f>
        <v>7</v>
      </c>
      <c r="H25" s="576" t="n">
        <f aca="false">[4]HK1!K46</f>
        <v>6</v>
      </c>
      <c r="I25" s="577" t="n">
        <f aca="false">[4]HK1!N46</f>
        <v>5</v>
      </c>
      <c r="J25" s="577" t="n">
        <f aca="false">[4]HK1!Q46</f>
        <v>7</v>
      </c>
      <c r="K25" s="577" t="n">
        <f aca="false">[4]HK1!T46</f>
        <v>5</v>
      </c>
      <c r="L25" s="577" t="n">
        <f aca="false">[4]HK1!W46</f>
        <v>5</v>
      </c>
      <c r="M25" s="577" t="n">
        <f aca="false">[4]HK1!Z46</f>
        <v>5</v>
      </c>
      <c r="N25" s="577" t="n">
        <f aca="false">[4]HK2!I49</f>
        <v>7</v>
      </c>
      <c r="O25" s="577" t="n">
        <f aca="false">[4]HK2!L49</f>
        <v>5</v>
      </c>
      <c r="P25" s="577" t="n">
        <f aca="false">[4]HK2!O49</f>
        <v>6</v>
      </c>
      <c r="Q25" s="577" t="n">
        <f aca="false">[4]HK2!R49</f>
        <v>6</v>
      </c>
      <c r="R25" s="577" t="n">
        <f aca="false">[4]HK2!U49</f>
        <v>6</v>
      </c>
      <c r="S25" s="577" t="n">
        <f aca="false">[4]HK2!X49</f>
        <v>6</v>
      </c>
      <c r="T25" s="577" t="n">
        <f aca="false">[4]HK2!AA49</f>
        <v>6</v>
      </c>
      <c r="U25" s="577" t="n">
        <f aca="false">[4]HK3!I46</f>
        <v>5</v>
      </c>
      <c r="V25" s="577" t="n">
        <f aca="false">[4]HK3!L46</f>
        <v>7</v>
      </c>
      <c r="W25" s="577" t="n">
        <f aca="false">[4]HK3!O46</f>
        <v>6</v>
      </c>
      <c r="X25" s="577" t="n">
        <f aca="false">[4]HK3!R46</f>
        <v>5</v>
      </c>
      <c r="Y25" s="577" t="n">
        <f aca="false">[4]HK3!U46</f>
        <v>6</v>
      </c>
      <c r="Z25" s="577" t="n">
        <f aca="false">[4]HK3!X46</f>
        <v>7</v>
      </c>
      <c r="AA25" s="577" t="n">
        <f aca="false">[4]HK3!AA46</f>
        <v>7</v>
      </c>
      <c r="AB25" s="577" t="n">
        <f aca="false">[4]HK4!I46</f>
        <v>6</v>
      </c>
      <c r="AC25" s="577" t="n">
        <f aca="false">[4]HK4!L46</f>
        <v>6</v>
      </c>
      <c r="AD25" s="577" t="n">
        <f aca="false">[4]HK4!AA46</f>
        <v>7</v>
      </c>
      <c r="AE25" s="577" t="n">
        <f aca="false">[4]HK4!R46</f>
        <v>5</v>
      </c>
      <c r="AF25" s="577" t="n">
        <f aca="false">[4]HK4!U46</f>
        <v>6</v>
      </c>
      <c r="AG25" s="577" t="n">
        <f aca="false">[4]HK4!O46</f>
        <v>7</v>
      </c>
      <c r="AH25" s="577" t="n">
        <f aca="false">[4]HK4!X46</f>
        <v>8</v>
      </c>
      <c r="AI25" s="577" t="n">
        <f aca="false">[4]HK4!AD46</f>
        <v>8</v>
      </c>
      <c r="AJ25" s="76" t="n">
        <f aca="false">[4]HK4!AG46</f>
        <v>10</v>
      </c>
      <c r="AK25" s="577" t="n">
        <f aca="false">[4]HK5!I46</f>
        <v>6</v>
      </c>
      <c r="AL25" s="577" t="n">
        <f aca="false">[4]HK5!L46</f>
        <v>6</v>
      </c>
      <c r="AM25" s="577" t="n">
        <f aca="false">[4]HK5!O46</f>
        <v>6</v>
      </c>
      <c r="AN25" s="577" t="n">
        <f aca="false">[4]HK5!R46</f>
        <v>5</v>
      </c>
      <c r="AO25" s="577" t="n">
        <f aca="false">[4]HK5!U46</f>
        <v>7</v>
      </c>
      <c r="AP25" s="577" t="n">
        <f aca="false">[4]HK5!X46</f>
        <v>5</v>
      </c>
      <c r="AQ25" s="577" t="n">
        <f aca="false">[4]HK5!AA46</f>
        <v>7</v>
      </c>
      <c r="AR25" s="577" t="n">
        <f aca="false">[4]HK5!AD46</f>
        <v>6</v>
      </c>
      <c r="AS25" s="577" t="n">
        <f aca="false">[4]HK6!I46</f>
        <v>7</v>
      </c>
      <c r="AT25" s="577" t="n">
        <f aca="false">[4]HK6!L46</f>
        <v>9</v>
      </c>
      <c r="AU25" s="577" t="n">
        <f aca="false">[4]HK6!O46</f>
        <v>6</v>
      </c>
      <c r="AV25" s="577" t="n">
        <f aca="false">[4]HK6!R46</f>
        <v>5</v>
      </c>
      <c r="AW25" s="577" t="n">
        <f aca="false">[4]HK6!U46</f>
        <v>5</v>
      </c>
      <c r="AX25" s="577" t="n">
        <f aca="false">[4]HK6!X46</f>
        <v>5</v>
      </c>
      <c r="AY25" s="577" t="n">
        <f aca="false">[4]HK6!AA46</f>
        <v>8</v>
      </c>
      <c r="AZ25" s="577" t="n">
        <f aca="false">[4]HK6!AD46</f>
        <v>9</v>
      </c>
      <c r="BA25" s="577" t="n">
        <f aca="false">[4]HK6!AG46</f>
        <v>6</v>
      </c>
      <c r="BB25" s="577" t="n">
        <f aca="false">[4]HK6!AJ46</f>
        <v>10</v>
      </c>
      <c r="BC25" s="577" t="n">
        <f aca="false">[4]HK6!AM46</f>
        <v>10</v>
      </c>
      <c r="BD25" s="577" t="n">
        <f aca="false">[4]HK6!AP46</f>
        <v>6</v>
      </c>
      <c r="BE25" s="577" t="n">
        <f aca="false">[4]HK7!I46</f>
        <v>7</v>
      </c>
      <c r="BF25" s="577" t="n">
        <f aca="false">[4]HK7!L46</f>
        <v>7</v>
      </c>
      <c r="BG25" s="577" t="n">
        <f aca="false">[4]HK7!O46</f>
        <v>7</v>
      </c>
      <c r="BH25" s="577" t="n">
        <f aca="false">[4]HK7!R46</f>
        <v>6</v>
      </c>
      <c r="BI25" s="577" t="n">
        <f aca="false">[4]HK7!U46</f>
        <v>7</v>
      </c>
      <c r="BJ25" s="577" t="n">
        <f aca="false">[4]HK7!X46</f>
        <v>5</v>
      </c>
      <c r="BK25" s="577" t="n">
        <f aca="false">[4]HK7!AA46</f>
        <v>6</v>
      </c>
      <c r="BL25" s="577" t="n">
        <f aca="false">[4]HK8!I46</f>
        <v>6</v>
      </c>
      <c r="BM25" s="577" t="n">
        <f aca="false">[4]HK8!L46</f>
        <v>6</v>
      </c>
      <c r="BN25" s="577" t="n">
        <f aca="false">[4]HK8!O46</f>
        <v>5</v>
      </c>
      <c r="BO25" s="577" t="n">
        <f aca="false">[4]HK8!R46</f>
        <v>5</v>
      </c>
      <c r="BP25" s="577" t="n">
        <f aca="false">[4]HK8!U46</f>
        <v>6</v>
      </c>
      <c r="BQ25" s="577" t="n">
        <f aca="false">[4]HK8!X46</f>
        <v>5</v>
      </c>
      <c r="BR25" s="576" t="n">
        <f aca="false">[4]HK8!AA46</f>
        <v>6</v>
      </c>
      <c r="BS25" s="576" t="n">
        <f aca="false">[4]HK8!AD46</f>
        <v>8</v>
      </c>
      <c r="BT25" s="577" t="n">
        <f aca="false">'[4]merge_THI TN'!GY19</f>
        <v>8</v>
      </c>
      <c r="BU25" s="577" t="n">
        <f aca="false">'[4]merge_THI TN'!HB19</f>
        <v>6</v>
      </c>
      <c r="BV25" s="577" t="n">
        <f aca="false">'[4]merge_THI TN'!HE19</f>
        <v>5</v>
      </c>
      <c r="BW25" s="78" t="n">
        <f aca="false">ROUND(SUMPRODUCT(G25:BV25,$G$9:$BV$9)/SUMIF($G25:$BV25,"&lt;&gt;M",$G$9:$BV$9),2)</f>
        <v>6.11</v>
      </c>
      <c r="BX25" s="578" t="str">
        <f aca="false">IF(BW25&gt;=9,"Xuất Sắc",IF(BW25&gt;=8,"Giỏi",IF(BW25&gt;=7,"Khá",IF(BW25&gt;=6,"TB.Khá",IF(BW25&gt;=5,"T.Bình",IF(BW25&gt;=4,"Yếu","Kém"))))))</f>
        <v>TB.Khá</v>
      </c>
      <c r="BY25" s="88" t="n">
        <f aca="false">COUNTIF(G25:BV25,"&lt;5")</f>
        <v>0</v>
      </c>
      <c r="BZ25" s="89" t="n">
        <f aca="false">SUMIF(G25:BV25,"&lt;5",$G$9:$BV$9)</f>
        <v>0</v>
      </c>
      <c r="CA25" s="569"/>
      <c r="CB25" s="570" t="str">
        <f aca="false">IF(BZ25&gt;0,"Không đủ ĐK",IF(BW25&gt;=7,"Nhận Đ/A","Thi TN"))</f>
        <v>Thi TN</v>
      </c>
      <c r="CC25" s="571" t="s">
        <v>222</v>
      </c>
    </row>
    <row r="26" s="310" customFormat="true" ht="39" hidden="false" customHeight="true" outlineLevel="0" collapsed="false">
      <c r="A26" s="572" t="n">
        <v>17</v>
      </c>
      <c r="B26" s="581" t="s">
        <v>446</v>
      </c>
      <c r="C26" s="582" t="s">
        <v>224</v>
      </c>
      <c r="D26" s="250" t="n">
        <v>408180139</v>
      </c>
      <c r="E26" s="583" t="n">
        <v>32613</v>
      </c>
      <c r="F26" s="227" t="s">
        <v>436</v>
      </c>
      <c r="G26" s="76" t="n">
        <v>5</v>
      </c>
      <c r="H26" s="576" t="n">
        <f aca="false">[4]HK1!K47</f>
        <v>7</v>
      </c>
      <c r="I26" s="577" t="n">
        <f aca="false">[4]HK1!N47</f>
        <v>5</v>
      </c>
      <c r="J26" s="577" t="n">
        <f aca="false">[4]HK1!Q47</f>
        <v>7</v>
      </c>
      <c r="K26" s="577" t="n">
        <f aca="false">[4]HK1!T47</f>
        <v>5</v>
      </c>
      <c r="L26" s="577" t="n">
        <f aca="false">[4]HK1!W47</f>
        <v>5</v>
      </c>
      <c r="M26" s="577" t="n">
        <f aca="false">[4]HK1!Z47</f>
        <v>6</v>
      </c>
      <c r="N26" s="577" t="n">
        <f aca="false">[4]HK2!I50</f>
        <v>8</v>
      </c>
      <c r="O26" s="577" t="n">
        <f aca="false">[4]HK2!L50</f>
        <v>5</v>
      </c>
      <c r="P26" s="577" t="n">
        <f aca="false">[4]HK2!O50</f>
        <v>5</v>
      </c>
      <c r="Q26" s="577" t="n">
        <f aca="false">[4]HK2!R50</f>
        <v>6</v>
      </c>
      <c r="R26" s="577" t="n">
        <f aca="false">[4]HK2!U50</f>
        <v>5</v>
      </c>
      <c r="S26" s="577" t="n">
        <f aca="false">[4]HK2!X50</f>
        <v>5</v>
      </c>
      <c r="T26" s="577" t="n">
        <f aca="false">[4]HK2!AA50</f>
        <v>6</v>
      </c>
      <c r="U26" s="577" t="n">
        <f aca="false">[4]HK3!I47</f>
        <v>6</v>
      </c>
      <c r="V26" s="577" t="n">
        <f aca="false">[4]HK3!L47</f>
        <v>8</v>
      </c>
      <c r="W26" s="577" t="n">
        <f aca="false">[4]HK3!O47</f>
        <v>6</v>
      </c>
      <c r="X26" s="577" t="n">
        <f aca="false">[4]HK3!R47</f>
        <v>6</v>
      </c>
      <c r="Y26" s="577" t="n">
        <f aca="false">[4]HK3!U47</f>
        <v>6</v>
      </c>
      <c r="Z26" s="577" t="n">
        <f aca="false">[4]HK3!X47</f>
        <v>7</v>
      </c>
      <c r="AA26" s="577" t="n">
        <f aca="false">[4]HK3!AA47</f>
        <v>6</v>
      </c>
      <c r="AB26" s="577" t="n">
        <f aca="false">[4]HK4!I47</f>
        <v>6</v>
      </c>
      <c r="AC26" s="577" t="n">
        <f aca="false">[4]HK4!L47</f>
        <v>5</v>
      </c>
      <c r="AD26" s="577" t="n">
        <f aca="false">[4]HK4!AA47</f>
        <v>7</v>
      </c>
      <c r="AE26" s="577" t="n">
        <f aca="false">[4]HK4!R47</f>
        <v>7</v>
      </c>
      <c r="AF26" s="577" t="n">
        <f aca="false">[4]HK4!U47</f>
        <v>7</v>
      </c>
      <c r="AG26" s="577" t="n">
        <f aca="false">[4]HK4!O47</f>
        <v>5</v>
      </c>
      <c r="AH26" s="577" t="n">
        <f aca="false">[4]HK4!X47</f>
        <v>8</v>
      </c>
      <c r="AI26" s="577" t="n">
        <f aca="false">[4]HK4!AD47</f>
        <v>7</v>
      </c>
      <c r="AJ26" s="76" t="n">
        <f aca="false">[4]HK4!AG47</f>
        <v>10</v>
      </c>
      <c r="AK26" s="577" t="n">
        <f aca="false">[4]HK5!I47</f>
        <v>7</v>
      </c>
      <c r="AL26" s="577" t="n">
        <f aca="false">[4]HK5!L47</f>
        <v>5</v>
      </c>
      <c r="AM26" s="577" t="n">
        <f aca="false">[4]HK5!O47</f>
        <v>8</v>
      </c>
      <c r="AN26" s="577" t="n">
        <f aca="false">[4]HK5!R47</f>
        <v>6</v>
      </c>
      <c r="AO26" s="577" t="n">
        <f aca="false">[4]HK5!U47</f>
        <v>7</v>
      </c>
      <c r="AP26" s="577" t="n">
        <f aca="false">[4]HK5!X47</f>
        <v>6</v>
      </c>
      <c r="AQ26" s="577" t="n">
        <f aca="false">[4]HK5!AA47</f>
        <v>6</v>
      </c>
      <c r="AR26" s="577" t="n">
        <f aca="false">[4]HK5!AD47</f>
        <v>7</v>
      </c>
      <c r="AS26" s="577" t="n">
        <f aca="false">[4]HK6!I47</f>
        <v>7</v>
      </c>
      <c r="AT26" s="577" t="n">
        <f aca="false">[4]HK6!L47</f>
        <v>9</v>
      </c>
      <c r="AU26" s="577" t="n">
        <f aca="false">[4]HK6!O47</f>
        <v>6</v>
      </c>
      <c r="AV26" s="577" t="n">
        <f aca="false">[4]HK6!R47</f>
        <v>7</v>
      </c>
      <c r="AW26" s="577" t="n">
        <f aca="false">[4]HK6!U47</f>
        <v>5</v>
      </c>
      <c r="AX26" s="577" t="n">
        <f aca="false">[4]HK6!X47</f>
        <v>8</v>
      </c>
      <c r="AY26" s="577" t="n">
        <f aca="false">[4]HK6!AA47</f>
        <v>8</v>
      </c>
      <c r="AZ26" s="577" t="n">
        <f aca="false">[4]HK6!AD47</f>
        <v>10</v>
      </c>
      <c r="BA26" s="577" t="n">
        <f aca="false">[4]HK6!AG47</f>
        <v>10</v>
      </c>
      <c r="BB26" s="577" t="n">
        <f aca="false">[4]HK6!AJ47</f>
        <v>8</v>
      </c>
      <c r="BC26" s="577" t="n">
        <f aca="false">[4]HK6!AM47</f>
        <v>7</v>
      </c>
      <c r="BD26" s="577" t="n">
        <f aca="false">[4]HK6!AP47</f>
        <v>6</v>
      </c>
      <c r="BE26" s="577" t="n">
        <f aca="false">[4]HK7!I47</f>
        <v>7</v>
      </c>
      <c r="BF26" s="577" t="n">
        <f aca="false">[4]HK7!L47</f>
        <v>8</v>
      </c>
      <c r="BG26" s="577" t="n">
        <f aca="false">[4]HK7!O47</f>
        <v>7</v>
      </c>
      <c r="BH26" s="577" t="n">
        <f aca="false">[4]HK7!R47</f>
        <v>6</v>
      </c>
      <c r="BI26" s="577" t="n">
        <f aca="false">[4]HK7!U47</f>
        <v>7</v>
      </c>
      <c r="BJ26" s="577" t="n">
        <f aca="false">[4]HK7!X47</f>
        <v>6</v>
      </c>
      <c r="BK26" s="577" t="n">
        <f aca="false">[4]HK7!AA47</f>
        <v>6</v>
      </c>
      <c r="BL26" s="577" t="n">
        <f aca="false">[4]HK8!I47</f>
        <v>7</v>
      </c>
      <c r="BM26" s="577" t="n">
        <f aca="false">[4]HK8!L47</f>
        <v>6</v>
      </c>
      <c r="BN26" s="577" t="n">
        <f aca="false">[4]HK8!O47</f>
        <v>5</v>
      </c>
      <c r="BO26" s="577" t="n">
        <f aca="false">[4]HK8!R47</f>
        <v>6</v>
      </c>
      <c r="BP26" s="577" t="n">
        <f aca="false">[4]HK8!U47</f>
        <v>6</v>
      </c>
      <c r="BQ26" s="577" t="n">
        <f aca="false">[4]HK8!X47</f>
        <v>7</v>
      </c>
      <c r="BR26" s="576" t="n">
        <f aca="false">[4]HK8!AA47</f>
        <v>6</v>
      </c>
      <c r="BS26" s="576" t="n">
        <f aca="false">[4]HK8!AD47</f>
        <v>8</v>
      </c>
      <c r="BT26" s="577" t="n">
        <f aca="false">'[4]merge_THI TN'!GY20</f>
        <v>7</v>
      </c>
      <c r="BU26" s="577" t="n">
        <f aca="false">'[4]merge_THI TN'!HB20</f>
        <v>6</v>
      </c>
      <c r="BV26" s="577" t="n">
        <f aca="false">'[4]merge_THI TN'!HE20</f>
        <v>7</v>
      </c>
      <c r="BW26" s="78" t="n">
        <f aca="false">ROUND(SUMPRODUCT(G26:BV26,$G$9:$BV$9)/SUMIF($G26:$BV26,"&lt;&gt;M",$G$9:$BV$9),2)</f>
        <v>6.47</v>
      </c>
      <c r="BX26" s="578" t="str">
        <f aca="false">IF(BW26&gt;=9,"Xuất Sắc",IF(BW26&gt;=8,"Giỏi",IF(BW26&gt;=7,"Khá",IF(BW26&gt;=6,"TB.Khá",IF(BW26&gt;=5,"T.Bình",IF(BW26&gt;=4,"Yếu","Kém"))))))</f>
        <v>TB.Khá</v>
      </c>
      <c r="BY26" s="88" t="n">
        <f aca="false">COUNTIF(G26:BV26,"&lt;5")</f>
        <v>0</v>
      </c>
      <c r="BZ26" s="89" t="n">
        <f aca="false">SUMIF(G26:BV26,"&lt;5",$G$9:$BV$9)</f>
        <v>0</v>
      </c>
      <c r="CA26" s="569"/>
      <c r="CB26" s="584" t="str">
        <f aca="false">IF(BZ26&gt;0,"Không đủ ĐK",IF(BW26&gt;=7,"Nhận Đ/A","Thi TN"))</f>
        <v>Thi TN</v>
      </c>
      <c r="CC26" s="585" t="s">
        <v>175</v>
      </c>
      <c r="CD26" s="172"/>
    </row>
    <row r="27" s="310" customFormat="true" ht="39" hidden="false" customHeight="true" outlineLevel="0" collapsed="false">
      <c r="A27" s="590" t="n">
        <v>18</v>
      </c>
      <c r="B27" s="591" t="s">
        <v>447</v>
      </c>
      <c r="C27" s="592" t="s">
        <v>448</v>
      </c>
      <c r="D27" s="593" t="n">
        <v>408180152</v>
      </c>
      <c r="E27" s="594" t="n">
        <v>32748</v>
      </c>
      <c r="F27" s="595" t="s">
        <v>417</v>
      </c>
      <c r="G27" s="102" t="n">
        <v>7</v>
      </c>
      <c r="H27" s="596" t="n">
        <f aca="false">[4]HK1!K50</f>
        <v>7</v>
      </c>
      <c r="I27" s="597" t="n">
        <f aca="false">[4]HK1!N50</f>
        <v>5</v>
      </c>
      <c r="J27" s="597" t="n">
        <f aca="false">[4]HK1!Q50</f>
        <v>6</v>
      </c>
      <c r="K27" s="597" t="n">
        <f aca="false">[4]HK1!T50</f>
        <v>5</v>
      </c>
      <c r="L27" s="597" t="n">
        <f aca="false">[4]HK1!W50</f>
        <v>8</v>
      </c>
      <c r="M27" s="597" t="n">
        <f aca="false">[4]HK1!Z50</f>
        <v>6</v>
      </c>
      <c r="N27" s="597" t="n">
        <f aca="false">[4]HK2!I53</f>
        <v>9</v>
      </c>
      <c r="O27" s="597" t="n">
        <f aca="false">[4]HK2!L53</f>
        <v>5</v>
      </c>
      <c r="P27" s="597" t="n">
        <f aca="false">[4]HK2!O53</f>
        <v>8</v>
      </c>
      <c r="Q27" s="597" t="n">
        <f aca="false">[4]HK2!R53</f>
        <v>7</v>
      </c>
      <c r="R27" s="597" t="n">
        <f aca="false">[4]HK2!U53</f>
        <v>8</v>
      </c>
      <c r="S27" s="597" t="n">
        <f aca="false">[4]HK2!X53</f>
        <v>6</v>
      </c>
      <c r="T27" s="597" t="n">
        <f aca="false">[4]HK2!AA53</f>
        <v>8</v>
      </c>
      <c r="U27" s="597" t="n">
        <f aca="false">[4]HK3!I50</f>
        <v>5</v>
      </c>
      <c r="V27" s="597" t="n">
        <f aca="false">[4]HK3!L50</f>
        <v>9</v>
      </c>
      <c r="W27" s="597" t="n">
        <f aca="false">[4]HK3!O50</f>
        <v>6</v>
      </c>
      <c r="X27" s="597" t="n">
        <f aca="false">[4]HK3!R50</f>
        <v>9</v>
      </c>
      <c r="Y27" s="597" t="n">
        <f aca="false">[4]HK3!U50</f>
        <v>8</v>
      </c>
      <c r="Z27" s="597" t="n">
        <f aca="false">[4]HK3!X50</f>
        <v>8</v>
      </c>
      <c r="AA27" s="597" t="n">
        <f aca="false">[4]HK3!AA50</f>
        <v>6</v>
      </c>
      <c r="AB27" s="597" t="n">
        <f aca="false">[4]HK4!I50</f>
        <v>8</v>
      </c>
      <c r="AC27" s="597" t="n">
        <f aca="false">[4]HK4!L50</f>
        <v>6</v>
      </c>
      <c r="AD27" s="597" t="n">
        <f aca="false">[4]HK4!AA50</f>
        <v>8</v>
      </c>
      <c r="AE27" s="597" t="n">
        <f aca="false">[4]HK4!R50</f>
        <v>8</v>
      </c>
      <c r="AF27" s="597" t="n">
        <f aca="false">[4]HK4!U50</f>
        <v>7</v>
      </c>
      <c r="AG27" s="597" t="n">
        <f aca="false">[4]HK4!O50</f>
        <v>8</v>
      </c>
      <c r="AH27" s="597" t="n">
        <f aca="false">[4]HK4!X50</f>
        <v>7</v>
      </c>
      <c r="AI27" s="597" t="n">
        <f aca="false">[4]HK4!AD50</f>
        <v>6</v>
      </c>
      <c r="AJ27" s="102" t="n">
        <f aca="false">[4]HK4!AG50</f>
        <v>9</v>
      </c>
      <c r="AK27" s="597" t="n">
        <f aca="false">[4]HK5!I50</f>
        <v>7</v>
      </c>
      <c r="AL27" s="597" t="n">
        <f aca="false">[4]HK5!L50</f>
        <v>6</v>
      </c>
      <c r="AM27" s="597" t="n">
        <f aca="false">[4]HK5!O50</f>
        <v>6</v>
      </c>
      <c r="AN27" s="597" t="n">
        <f aca="false">[4]HK5!R50</f>
        <v>7</v>
      </c>
      <c r="AO27" s="597" t="n">
        <f aca="false">[4]HK5!U50</f>
        <v>8</v>
      </c>
      <c r="AP27" s="597" t="n">
        <f aca="false">[4]HK5!X50</f>
        <v>6</v>
      </c>
      <c r="AQ27" s="597" t="n">
        <f aca="false">[4]HK5!AA50</f>
        <v>7</v>
      </c>
      <c r="AR27" s="597" t="n">
        <f aca="false">[4]HK5!AD50</f>
        <v>5</v>
      </c>
      <c r="AS27" s="597" t="n">
        <f aca="false">[4]HK6!I50</f>
        <v>7</v>
      </c>
      <c r="AT27" s="597" t="n">
        <f aca="false">[4]HK6!L50</f>
        <v>8</v>
      </c>
      <c r="AU27" s="597" t="n">
        <f aca="false">[4]HK6!O50</f>
        <v>7</v>
      </c>
      <c r="AV27" s="597" t="n">
        <f aca="false">[4]HK6!R50</f>
        <v>6</v>
      </c>
      <c r="AW27" s="597" t="n">
        <f aca="false">[4]HK6!U50</f>
        <v>5</v>
      </c>
      <c r="AX27" s="597" t="n">
        <f aca="false">[4]HK6!X50</f>
        <v>9</v>
      </c>
      <c r="AY27" s="597" t="n">
        <f aca="false">[4]HK6!AA50</f>
        <v>9</v>
      </c>
      <c r="AZ27" s="597" t="n">
        <f aca="false">[4]HK6!AD50</f>
        <v>10</v>
      </c>
      <c r="BA27" s="597" t="n">
        <f aca="false">[4]HK6!AG50</f>
        <v>10</v>
      </c>
      <c r="BB27" s="597" t="n">
        <f aca="false">[4]HK6!AJ50</f>
        <v>10</v>
      </c>
      <c r="BC27" s="597" t="n">
        <f aca="false">[4]HK6!AM50</f>
        <v>10</v>
      </c>
      <c r="BD27" s="597" t="n">
        <f aca="false">[4]HK6!AP50</f>
        <v>6</v>
      </c>
      <c r="BE27" s="597" t="n">
        <f aca="false">[4]HK7!I50</f>
        <v>8</v>
      </c>
      <c r="BF27" s="597" t="n">
        <f aca="false">[4]HK7!L50</f>
        <v>9</v>
      </c>
      <c r="BG27" s="597" t="n">
        <f aca="false">[4]HK7!O50</f>
        <v>7</v>
      </c>
      <c r="BH27" s="597" t="n">
        <f aca="false">[4]HK7!R50</f>
        <v>8</v>
      </c>
      <c r="BI27" s="597" t="n">
        <f aca="false">[4]HK7!U50</f>
        <v>7</v>
      </c>
      <c r="BJ27" s="597" t="n">
        <f aca="false">[4]HK7!X50</f>
        <v>8</v>
      </c>
      <c r="BK27" s="597" t="n">
        <f aca="false">[4]HK7!AA50</f>
        <v>5</v>
      </c>
      <c r="BL27" s="597" t="n">
        <f aca="false">[4]HK8!I50</f>
        <v>7</v>
      </c>
      <c r="BM27" s="597" t="n">
        <f aca="false">[4]HK8!L50</f>
        <v>6</v>
      </c>
      <c r="BN27" s="597" t="n">
        <f aca="false">[4]HK8!O50</f>
        <v>8</v>
      </c>
      <c r="BO27" s="597" t="n">
        <f aca="false">[4]HK8!R50</f>
        <v>6</v>
      </c>
      <c r="BP27" s="597" t="n">
        <f aca="false">[4]HK8!U50</f>
        <v>8</v>
      </c>
      <c r="BQ27" s="597" t="n">
        <f aca="false">[4]HK8!X50</f>
        <v>8</v>
      </c>
      <c r="BR27" s="596" t="n">
        <f aca="false">[4]HK8!AA50</f>
        <v>6</v>
      </c>
      <c r="BS27" s="596" t="n">
        <f aca="false">[4]HK8!AD50</f>
        <v>9</v>
      </c>
      <c r="BT27" s="597" t="n">
        <f aca="false">'[4]merge_THI TN'!GY21</f>
        <v>9</v>
      </c>
      <c r="BU27" s="597" t="n">
        <f aca="false">'[4]merge_THI TN'!HB21</f>
        <v>9</v>
      </c>
      <c r="BV27" s="597" t="n">
        <f aca="false">'[4]merge_THI TN'!HE21</f>
        <v>5</v>
      </c>
      <c r="BW27" s="104" t="n">
        <f aca="false">ROUND(SUMPRODUCT(G27:BV27,$G$9:$BV$9)/SUMIF($G27:$BV27,"&lt;&gt;M",$G$9:$BV$9),2)</f>
        <v>7.21</v>
      </c>
      <c r="BX27" s="598" t="str">
        <f aca="false">IF(BW27&gt;=9,"Xuất Sắc",IF(BW27&gt;=8,"Giỏi",IF(BW27&gt;=7,"Khá",IF(BW27&gt;=6,"TB.Khá",IF(BW27&gt;=5,"T.Bình",IF(BW27&gt;=4,"Yếu","Kém"))))))</f>
        <v>Khá</v>
      </c>
      <c r="BY27" s="358" t="n">
        <f aca="false">COUNTIF(G27:BV27,"&lt;5")</f>
        <v>0</v>
      </c>
      <c r="BZ27" s="599" t="n">
        <f aca="false">SUMIF(G27:BV27,"&lt;5",$G$9:$BV$9)</f>
        <v>0</v>
      </c>
      <c r="CA27" s="569"/>
      <c r="CB27" s="600" t="str">
        <f aca="false">IF(BZ27&gt;0,"Không đủ ĐK",IF(BW27&gt;=7,"Nhận Đ/A","Thi TN"))</f>
        <v>Nhận Đ/A</v>
      </c>
      <c r="CC27" s="601" t="s">
        <v>222</v>
      </c>
      <c r="CD27" s="580" t="s">
        <v>418</v>
      </c>
    </row>
    <row r="28" s="310" customFormat="true" ht="19.5" hidden="false" customHeight="true" outlineLevel="0" collapsed="false">
      <c r="A28" s="602"/>
      <c r="B28" s="603"/>
      <c r="C28" s="604"/>
      <c r="D28" s="605"/>
      <c r="E28" s="606"/>
      <c r="F28" s="602"/>
      <c r="G28" s="117"/>
      <c r="H28" s="607"/>
      <c r="I28" s="608"/>
      <c r="J28" s="608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117"/>
      <c r="AK28" s="608"/>
      <c r="AL28" s="608"/>
      <c r="AM28" s="608"/>
      <c r="AN28" s="608"/>
      <c r="AO28" s="608"/>
      <c r="AP28" s="608"/>
      <c r="AQ28" s="608"/>
      <c r="AR28" s="608"/>
      <c r="AS28" s="608"/>
      <c r="AT28" s="608"/>
      <c r="AU28" s="608"/>
      <c r="AV28" s="608"/>
      <c r="AW28" s="608"/>
      <c r="AX28" s="608"/>
      <c r="AY28" s="608"/>
      <c r="AZ28" s="608"/>
      <c r="BA28" s="608"/>
      <c r="BB28" s="608"/>
      <c r="BC28" s="608"/>
      <c r="BD28" s="608"/>
      <c r="BE28" s="608"/>
      <c r="BF28" s="608"/>
      <c r="BG28" s="608"/>
      <c r="BH28" s="608"/>
      <c r="BI28" s="608"/>
      <c r="BJ28" s="608"/>
      <c r="BK28" s="608"/>
      <c r="BL28" s="608"/>
      <c r="BM28" s="608"/>
      <c r="BN28" s="608"/>
      <c r="BO28" s="608"/>
      <c r="BP28" s="608"/>
      <c r="BQ28" s="608"/>
      <c r="BR28" s="609"/>
      <c r="BS28" s="609"/>
      <c r="BT28" s="609"/>
      <c r="BU28" s="609"/>
      <c r="BV28" s="609"/>
      <c r="BW28" s="365"/>
      <c r="BX28" s="610"/>
      <c r="BY28" s="363"/>
      <c r="BZ28" s="363"/>
      <c r="CA28" s="363"/>
      <c r="CB28" s="611"/>
      <c r="CC28" s="612"/>
    </row>
    <row r="29" s="22" customFormat="true" ht="19.5" hidden="false" customHeight="false" outlineLevel="0" collapsed="false">
      <c r="B29" s="125" t="s">
        <v>260</v>
      </c>
      <c r="C29" s="126"/>
      <c r="G29" s="369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BD29" s="130" t="s">
        <v>131</v>
      </c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480"/>
      <c r="BT29" s="480"/>
      <c r="BU29" s="480"/>
      <c r="BV29" s="480"/>
      <c r="BW29" s="613"/>
      <c r="BX29" s="480"/>
      <c r="BY29" s="480"/>
      <c r="BZ29" s="53"/>
      <c r="CA29" s="53"/>
      <c r="CB29" s="53"/>
      <c r="CC29" s="53"/>
    </row>
    <row r="30" s="22" customFormat="true" ht="18.75" hidden="false" customHeight="false" outlineLevel="0" collapsed="false">
      <c r="A30" s="310"/>
      <c r="B30" s="368" t="s">
        <v>449</v>
      </c>
      <c r="C30" s="53"/>
      <c r="D30" s="53"/>
      <c r="E30" s="53"/>
      <c r="F30" s="53"/>
      <c r="G30" s="369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BD30" s="134" t="s">
        <v>133</v>
      </c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371"/>
      <c r="BT30" s="371"/>
      <c r="BU30" s="371"/>
      <c r="BV30" s="371"/>
      <c r="BW30" s="371"/>
      <c r="BX30" s="371"/>
      <c r="BY30" s="371"/>
      <c r="BZ30" s="53"/>
      <c r="CA30" s="53"/>
      <c r="CB30" s="53"/>
      <c r="CC30" s="53"/>
    </row>
    <row r="31" s="22" customFormat="true" ht="18.75" hidden="false" customHeight="false" outlineLevel="0" collapsed="false">
      <c r="A31" s="310"/>
      <c r="B31" s="53"/>
      <c r="C31" s="53"/>
      <c r="D31" s="53"/>
      <c r="E31" s="53"/>
      <c r="F31" s="53"/>
      <c r="G31" s="369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BD31" s="134" t="s">
        <v>134</v>
      </c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371"/>
      <c r="BT31" s="371"/>
      <c r="BU31" s="371"/>
      <c r="BV31" s="371"/>
      <c r="BW31" s="371"/>
      <c r="BX31" s="371"/>
      <c r="BY31" s="371"/>
      <c r="BZ31" s="53"/>
      <c r="CA31" s="53"/>
      <c r="CB31" s="53"/>
      <c r="CC31" s="53"/>
    </row>
    <row r="32" s="22" customFormat="true" ht="20.25" hidden="false" customHeight="false" outlineLevel="0" collapsed="false">
      <c r="A32" s="135" t="s">
        <v>135</v>
      </c>
      <c r="B32" s="135"/>
      <c r="C32" s="135"/>
      <c r="D32" s="135"/>
      <c r="E32" s="135"/>
      <c r="F32" s="135"/>
      <c r="G32" s="369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BD32" s="134" t="s">
        <v>136</v>
      </c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371"/>
      <c r="BT32" s="371"/>
      <c r="BU32" s="371"/>
      <c r="BV32" s="371"/>
      <c r="BW32" s="371"/>
      <c r="BX32" s="371"/>
      <c r="BY32" s="371"/>
      <c r="BZ32" s="53"/>
      <c r="CA32" s="53"/>
      <c r="CB32" s="53"/>
      <c r="CC32" s="53"/>
    </row>
    <row r="33" s="22" customFormat="true" ht="18.75" hidden="false" customHeight="false" outlineLevel="0" collapsed="false">
      <c r="A33" s="310"/>
      <c r="B33" s="53"/>
      <c r="C33" s="53"/>
      <c r="D33" s="53"/>
      <c r="E33" s="53"/>
      <c r="F33" s="53"/>
      <c r="G33" s="369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BE33" s="370"/>
      <c r="BF33" s="370"/>
      <c r="BG33" s="53"/>
      <c r="BH33" s="53"/>
      <c r="BI33" s="370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0"/>
      <c r="BX33" s="21"/>
      <c r="BY33" s="21"/>
      <c r="BZ33" s="53"/>
      <c r="CA33" s="53"/>
      <c r="CB33" s="53"/>
      <c r="CC33" s="53"/>
    </row>
    <row r="34" s="22" customFormat="true" ht="18.75" hidden="false" customHeight="false" outlineLevel="0" collapsed="false">
      <c r="B34" s="126"/>
      <c r="C34" s="126"/>
      <c r="G34" s="369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BE34" s="370"/>
      <c r="BF34" s="370"/>
      <c r="BG34" s="53"/>
      <c r="BH34" s="53"/>
      <c r="BI34" s="370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0"/>
      <c r="BX34" s="21"/>
      <c r="BY34" s="21"/>
      <c r="BZ34" s="53"/>
      <c r="CA34" s="53"/>
      <c r="CB34" s="53"/>
      <c r="CC34" s="53"/>
    </row>
    <row r="35" s="22" customFormat="true" ht="18.75" hidden="false" customHeight="false" outlineLevel="0" collapsed="false">
      <c r="A35" s="310"/>
      <c r="B35" s="53"/>
      <c r="C35" s="53"/>
      <c r="D35" s="53"/>
      <c r="E35" s="53"/>
      <c r="F35" s="53"/>
      <c r="G35" s="369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BE35" s="370"/>
      <c r="BF35" s="370"/>
      <c r="BG35" s="53"/>
      <c r="BH35" s="53"/>
      <c r="BI35" s="370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0"/>
      <c r="BX35" s="21"/>
      <c r="BY35" s="21"/>
      <c r="BZ35" s="53"/>
      <c r="CA35" s="53"/>
      <c r="CB35" s="53"/>
      <c r="CC35" s="53"/>
    </row>
    <row r="36" s="22" customFormat="true" ht="16.5" hidden="false" customHeight="false" outlineLevel="0" collapsed="false">
      <c r="A36" s="372"/>
      <c r="B36" s="373"/>
      <c r="C36" s="374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BE36" s="375"/>
      <c r="BF36" s="375"/>
      <c r="BG36" s="375"/>
      <c r="BH36" s="375"/>
      <c r="BI36" s="375"/>
      <c r="BJ36" s="375"/>
      <c r="BK36" s="375"/>
      <c r="BL36" s="375"/>
      <c r="BM36" s="375"/>
      <c r="BN36" s="375"/>
      <c r="BO36" s="375"/>
      <c r="BP36" s="375"/>
      <c r="BQ36" s="375"/>
      <c r="BR36" s="375"/>
      <c r="BS36" s="375"/>
      <c r="BT36" s="375"/>
      <c r="BU36" s="375"/>
      <c r="BV36" s="375"/>
      <c r="BW36" s="376"/>
      <c r="BX36" s="375"/>
      <c r="BY36" s="375"/>
      <c r="BZ36" s="375"/>
      <c r="CA36" s="375"/>
      <c r="CB36" s="375"/>
      <c r="CC36" s="375"/>
    </row>
    <row r="37" s="22" customFormat="true" ht="18.75" hidden="false" customHeight="false" outlineLevel="0" collapsed="false">
      <c r="A37" s="142" t="s">
        <v>137</v>
      </c>
      <c r="B37" s="142"/>
      <c r="C37" s="142"/>
      <c r="D37" s="142"/>
      <c r="E37" s="142"/>
      <c r="F37" s="142"/>
      <c r="BD37" s="134" t="s">
        <v>138</v>
      </c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377"/>
      <c r="BT37" s="377"/>
      <c r="BU37" s="377"/>
      <c r="BV37" s="377"/>
      <c r="BW37" s="378"/>
      <c r="BX37" s="377"/>
    </row>
    <row r="38" s="45" customFormat="true" ht="15.75" hidden="false" customHeight="false" outlineLevel="0" collapsed="false">
      <c r="A38" s="379"/>
      <c r="B38" s="145"/>
      <c r="C38" s="146"/>
      <c r="G38" s="53"/>
      <c r="H38" s="53"/>
      <c r="I38" s="53"/>
      <c r="J38" s="53"/>
      <c r="K38" s="53"/>
      <c r="L38" s="22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379"/>
      <c r="BT38" s="379"/>
      <c r="BU38" s="379"/>
      <c r="BV38" s="379"/>
      <c r="BW38" s="380"/>
      <c r="CC38" s="481"/>
    </row>
  </sheetData>
  <mergeCells count="91">
    <mergeCell ref="A1:F1"/>
    <mergeCell ref="A2:F2"/>
    <mergeCell ref="A3:F3"/>
    <mergeCell ref="A5:BX5"/>
    <mergeCell ref="A6:BZ6"/>
    <mergeCell ref="A7:A9"/>
    <mergeCell ref="B7:C9"/>
    <mergeCell ref="D7:D9"/>
    <mergeCell ref="E7:E9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B7:CB8"/>
    <mergeCell ref="CC7:CC8"/>
    <mergeCell ref="BD29:BR29"/>
    <mergeCell ref="BD30:BR30"/>
    <mergeCell ref="BD31:BR31"/>
    <mergeCell ref="A32:F32"/>
    <mergeCell ref="BD32:BR32"/>
    <mergeCell ref="A37:F37"/>
    <mergeCell ref="BD37:B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X18" colorId="64" zoomScale="100" zoomScaleNormal="100" zoomScalePageLayoutView="100" workbookViewId="0">
      <selection pane="topLeft" activeCell="AX1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145" width="22.42"/>
    <col collapsed="false" customWidth="true" hidden="false" outlineLevel="0" max="3" min="3" style="146" width="9.41"/>
    <col collapsed="false" customWidth="true" hidden="false" outlineLevel="0" max="4" min="4" style="511" width="10.85"/>
    <col collapsed="false" customWidth="true" hidden="true" outlineLevel="0" max="5" min="5" style="511" width="12.42"/>
    <col collapsed="false" customWidth="true" hidden="false" outlineLevel="0" max="6" min="6" style="511" width="10.85"/>
    <col collapsed="false" customWidth="true" hidden="false" outlineLevel="0" max="7" min="7" style="45" width="15.85"/>
    <col collapsed="false" customWidth="true" hidden="false" outlineLevel="0" max="52" min="8" style="45" width="3.85"/>
    <col collapsed="false" customWidth="true" hidden="false" outlineLevel="0" max="54" min="53" style="45" width="4.56"/>
    <col collapsed="false" customWidth="true" hidden="false" outlineLevel="0" max="73" min="55" style="45" width="3.85"/>
    <col collapsed="false" customWidth="true" hidden="false" outlineLevel="0" max="76" min="74" style="45" width="4.14"/>
    <col collapsed="false" customWidth="true" hidden="false" outlineLevel="0" max="77" min="77" style="614" width="7.56"/>
    <col collapsed="false" customWidth="true" hidden="false" outlineLevel="0" max="78" min="78" style="45" width="9.7"/>
    <col collapsed="false" customWidth="true" hidden="false" outlineLevel="0" max="79" min="79" style="45" width="3.99"/>
    <col collapsed="false" customWidth="true" hidden="false" outlineLevel="0" max="80" min="80" style="45" width="3.85"/>
    <col collapsed="false" customWidth="true" hidden="true" outlineLevel="0" max="81" min="81" style="45" width="15.41"/>
    <col collapsed="false" customWidth="true" hidden="true" outlineLevel="0" max="82" min="82" style="45" width="15.85"/>
    <col collapsed="false" customWidth="false" hidden="false" outlineLevel="0" max="257" min="83" style="45" width="9.14"/>
  </cols>
  <sheetData>
    <row r="1" s="22" customFormat="true" ht="18.75" hidden="false" customHeight="false" outlineLevel="0" collapsed="false">
      <c r="A1" s="517" t="s">
        <v>0</v>
      </c>
      <c r="B1" s="517"/>
      <c r="C1" s="517"/>
      <c r="D1" s="517"/>
      <c r="E1" s="517"/>
      <c r="F1" s="517"/>
      <c r="G1" s="517"/>
      <c r="H1" s="519"/>
      <c r="I1" s="16"/>
      <c r="J1" s="519"/>
      <c r="K1" s="519"/>
      <c r="L1" s="17"/>
      <c r="M1" s="17"/>
      <c r="N1" s="17"/>
      <c r="O1" s="17"/>
      <c r="P1" s="17"/>
      <c r="Q1" s="17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20"/>
      <c r="BV1" s="20"/>
      <c r="BW1" s="20"/>
      <c r="BX1" s="20"/>
      <c r="BY1" s="615"/>
      <c r="BZ1" s="21"/>
      <c r="CA1" s="21"/>
    </row>
    <row r="2" s="22" customFormat="true" ht="18.75" hidden="false" customHeight="false" outlineLevel="0" collapsed="false">
      <c r="A2" s="521" t="s">
        <v>1</v>
      </c>
      <c r="B2" s="521"/>
      <c r="C2" s="521"/>
      <c r="D2" s="521"/>
      <c r="E2" s="521"/>
      <c r="F2" s="521"/>
      <c r="G2" s="521"/>
      <c r="H2" s="526"/>
      <c r="I2" s="16"/>
      <c r="J2" s="519"/>
      <c r="K2" s="519"/>
      <c r="L2" s="17"/>
      <c r="M2" s="17"/>
      <c r="N2" s="17"/>
      <c r="O2" s="17"/>
      <c r="P2" s="17"/>
      <c r="Q2" s="17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523"/>
      <c r="AS2" s="523"/>
      <c r="AT2" s="523"/>
      <c r="AU2" s="523"/>
      <c r="AV2" s="519" t="s">
        <v>2</v>
      </c>
      <c r="AW2" s="519"/>
      <c r="AX2" s="519"/>
      <c r="AY2" s="519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0"/>
      <c r="BV2" s="20"/>
      <c r="BW2" s="20"/>
      <c r="BX2" s="20"/>
      <c r="BY2" s="615"/>
      <c r="BZ2" s="21"/>
      <c r="CA2" s="21"/>
    </row>
    <row r="3" s="22" customFormat="true" ht="18.75" hidden="false" customHeight="false" outlineLevel="0" collapsed="false">
      <c r="A3" s="521" t="s">
        <v>3</v>
      </c>
      <c r="B3" s="521"/>
      <c r="C3" s="521"/>
      <c r="D3" s="521"/>
      <c r="E3" s="521"/>
      <c r="F3" s="521"/>
      <c r="G3" s="521"/>
      <c r="H3" s="526"/>
      <c r="I3" s="16"/>
      <c r="J3" s="519"/>
      <c r="K3" s="519"/>
      <c r="L3" s="17"/>
      <c r="M3" s="524"/>
      <c r="N3" s="524"/>
      <c r="O3" s="524"/>
      <c r="P3" s="524"/>
      <c r="Q3" s="524"/>
      <c r="R3" s="524"/>
      <c r="S3" s="525"/>
      <c r="T3" s="525"/>
      <c r="U3" s="525"/>
      <c r="V3" s="525"/>
      <c r="W3" s="525"/>
      <c r="X3" s="525"/>
      <c r="Y3" s="525"/>
      <c r="Z3" s="525"/>
      <c r="AA3" s="525"/>
      <c r="AB3" s="525"/>
      <c r="AC3" s="525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523"/>
      <c r="AS3" s="523"/>
      <c r="AT3" s="523"/>
      <c r="AU3" s="523"/>
      <c r="AV3" s="526" t="s">
        <v>4</v>
      </c>
      <c r="AW3" s="526"/>
      <c r="AX3" s="526"/>
      <c r="AY3" s="5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0"/>
      <c r="BV3" s="20"/>
      <c r="BW3" s="20"/>
      <c r="BX3" s="20"/>
      <c r="BY3" s="615"/>
      <c r="BZ3" s="21"/>
      <c r="CA3" s="21"/>
    </row>
    <row r="4" s="22" customFormat="true" ht="18.75" hidden="false" customHeight="false" outlineLevel="0" collapsed="false">
      <c r="A4" s="310"/>
      <c r="B4" s="31"/>
      <c r="C4" s="31"/>
      <c r="D4" s="616"/>
      <c r="E4" s="616"/>
      <c r="F4" s="616"/>
      <c r="G4" s="519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0"/>
      <c r="BV4" s="20"/>
      <c r="BW4" s="20"/>
      <c r="BX4" s="20"/>
      <c r="BY4" s="615"/>
      <c r="BZ4" s="21"/>
      <c r="CA4" s="21"/>
    </row>
    <row r="5" s="22" customFormat="true" ht="40.5" hidden="false" customHeight="true" outlineLevel="0" collapsed="false">
      <c r="A5" s="617" t="s">
        <v>5</v>
      </c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  <c r="AS5" s="617"/>
      <c r="AT5" s="617"/>
      <c r="AU5" s="617"/>
      <c r="AV5" s="617"/>
      <c r="AW5" s="617"/>
      <c r="AX5" s="617"/>
      <c r="AY5" s="617"/>
      <c r="AZ5" s="617"/>
      <c r="BA5" s="617"/>
      <c r="BB5" s="617"/>
      <c r="BC5" s="617"/>
      <c r="BD5" s="617"/>
      <c r="BE5" s="617"/>
      <c r="BF5" s="617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  <c r="BW5" s="617"/>
      <c r="BX5" s="617"/>
      <c r="BY5" s="617"/>
      <c r="BZ5" s="617"/>
      <c r="CA5" s="617"/>
    </row>
    <row r="6" s="410" customFormat="true" ht="32.25" hidden="false" customHeight="true" outlineLevel="0" collapsed="false">
      <c r="A6" s="618" t="s">
        <v>450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</row>
    <row r="7" customFormat="false" ht="15.75" hidden="false" customHeight="true" outlineLevel="0" collapsed="false">
      <c r="A7" s="619" t="s">
        <v>7</v>
      </c>
      <c r="B7" s="620" t="s">
        <v>451</v>
      </c>
      <c r="C7" s="620"/>
      <c r="D7" s="536" t="s">
        <v>9</v>
      </c>
      <c r="E7" s="621"/>
      <c r="F7" s="536" t="s">
        <v>10</v>
      </c>
      <c r="G7" s="622" t="s">
        <v>11</v>
      </c>
      <c r="H7" s="539" t="s">
        <v>23</v>
      </c>
      <c r="I7" s="539" t="s">
        <v>365</v>
      </c>
      <c r="J7" s="539" t="s">
        <v>366</v>
      </c>
      <c r="K7" s="539" t="s">
        <v>367</v>
      </c>
      <c r="L7" s="539" t="s">
        <v>368</v>
      </c>
      <c r="M7" s="539" t="s">
        <v>369</v>
      </c>
      <c r="N7" s="539" t="s">
        <v>19</v>
      </c>
      <c r="O7" s="539" t="s">
        <v>370</v>
      </c>
      <c r="P7" s="539" t="s">
        <v>371</v>
      </c>
      <c r="Q7" s="539" t="s">
        <v>20</v>
      </c>
      <c r="R7" s="539" t="s">
        <v>372</v>
      </c>
      <c r="S7" s="539" t="s">
        <v>373</v>
      </c>
      <c r="T7" s="539" t="s">
        <v>374</v>
      </c>
      <c r="U7" s="539" t="s">
        <v>22</v>
      </c>
      <c r="V7" s="539" t="s">
        <v>25</v>
      </c>
      <c r="W7" s="539" t="s">
        <v>375</v>
      </c>
      <c r="X7" s="539" t="s">
        <v>376</v>
      </c>
      <c r="Y7" s="539" t="s">
        <v>377</v>
      </c>
      <c r="Z7" s="539" t="s">
        <v>378</v>
      </c>
      <c r="AA7" s="539" t="s">
        <v>379</v>
      </c>
      <c r="AB7" s="539" t="s">
        <v>31</v>
      </c>
      <c r="AC7" s="539" t="s">
        <v>33</v>
      </c>
      <c r="AD7" s="539" t="s">
        <v>380</v>
      </c>
      <c r="AE7" s="539" t="s">
        <v>381</v>
      </c>
      <c r="AF7" s="539" t="s">
        <v>382</v>
      </c>
      <c r="AG7" s="539" t="s">
        <v>383</v>
      </c>
      <c r="AH7" s="539" t="s">
        <v>384</v>
      </c>
      <c r="AI7" s="539" t="s">
        <v>385</v>
      </c>
      <c r="AJ7" s="539" t="s">
        <v>280</v>
      </c>
      <c r="AK7" s="539" t="s">
        <v>281</v>
      </c>
      <c r="AL7" s="539" t="s">
        <v>282</v>
      </c>
      <c r="AM7" s="539" t="s">
        <v>386</v>
      </c>
      <c r="AN7" s="539" t="s">
        <v>387</v>
      </c>
      <c r="AO7" s="539" t="s">
        <v>388</v>
      </c>
      <c r="AP7" s="539" t="s">
        <v>389</v>
      </c>
      <c r="AQ7" s="539" t="s">
        <v>390</v>
      </c>
      <c r="AR7" s="539" t="s">
        <v>391</v>
      </c>
      <c r="AS7" s="539" t="s">
        <v>49</v>
      </c>
      <c r="AT7" s="539" t="s">
        <v>392</v>
      </c>
      <c r="AU7" s="539" t="s">
        <v>393</v>
      </c>
      <c r="AV7" s="539" t="s">
        <v>394</v>
      </c>
      <c r="AW7" s="539" t="s">
        <v>395</v>
      </c>
      <c r="AX7" s="539" t="s">
        <v>396</v>
      </c>
      <c r="AY7" s="539" t="s">
        <v>397</v>
      </c>
      <c r="AZ7" s="539" t="s">
        <v>398</v>
      </c>
      <c r="BA7" s="539" t="s">
        <v>59</v>
      </c>
      <c r="BB7" s="539" t="s">
        <v>60</v>
      </c>
      <c r="BC7" s="539" t="s">
        <v>56</v>
      </c>
      <c r="BD7" s="539" t="s">
        <v>57</v>
      </c>
      <c r="BE7" s="539" t="s">
        <v>58</v>
      </c>
      <c r="BF7" s="623" t="s">
        <v>399</v>
      </c>
      <c r="BG7" s="623" t="s">
        <v>402</v>
      </c>
      <c r="BH7" s="623" t="s">
        <v>452</v>
      </c>
      <c r="BI7" s="623" t="s">
        <v>453</v>
      </c>
      <c r="BJ7" s="623" t="s">
        <v>454</v>
      </c>
      <c r="BK7" s="623" t="s">
        <v>403</v>
      </c>
      <c r="BL7" s="623" t="s">
        <v>404</v>
      </c>
      <c r="BM7" s="624" t="s">
        <v>405</v>
      </c>
      <c r="BN7" s="624" t="s">
        <v>455</v>
      </c>
      <c r="BO7" s="624" t="s">
        <v>456</v>
      </c>
      <c r="BP7" s="624" t="s">
        <v>457</v>
      </c>
      <c r="BQ7" s="624" t="s">
        <v>458</v>
      </c>
      <c r="BR7" s="624" t="s">
        <v>459</v>
      </c>
      <c r="BS7" s="624" t="s">
        <v>460</v>
      </c>
      <c r="BT7" s="624" t="s">
        <v>72</v>
      </c>
      <c r="BU7" s="624" t="s">
        <v>75</v>
      </c>
      <c r="BV7" s="624" t="s">
        <v>166</v>
      </c>
      <c r="BW7" s="624" t="s">
        <v>167</v>
      </c>
      <c r="BX7" s="624" t="s">
        <v>307</v>
      </c>
      <c r="BY7" s="625" t="s">
        <v>169</v>
      </c>
      <c r="BZ7" s="626" t="s">
        <v>412</v>
      </c>
      <c r="CA7" s="626" t="s">
        <v>249</v>
      </c>
      <c r="CB7" s="627" t="s">
        <v>250</v>
      </c>
      <c r="CC7" s="628" t="s">
        <v>171</v>
      </c>
      <c r="CD7" s="627" t="s">
        <v>171</v>
      </c>
    </row>
    <row r="8" customFormat="false" ht="189" hidden="false" customHeight="true" outlineLevel="0" collapsed="false">
      <c r="A8" s="619"/>
      <c r="B8" s="620"/>
      <c r="C8" s="620"/>
      <c r="D8" s="536"/>
      <c r="E8" s="629"/>
      <c r="F8" s="536"/>
      <c r="G8" s="622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39"/>
      <c r="AW8" s="539"/>
      <c r="AX8" s="539"/>
      <c r="AY8" s="539"/>
      <c r="AZ8" s="539"/>
      <c r="BA8" s="539"/>
      <c r="BB8" s="539"/>
      <c r="BC8" s="539"/>
      <c r="BD8" s="539"/>
      <c r="BE8" s="539"/>
      <c r="BF8" s="623"/>
      <c r="BG8" s="623"/>
      <c r="BH8" s="623"/>
      <c r="BI8" s="623"/>
      <c r="BJ8" s="623"/>
      <c r="BK8" s="623"/>
      <c r="BL8" s="623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5"/>
      <c r="BZ8" s="626"/>
      <c r="CA8" s="626"/>
      <c r="CB8" s="627"/>
      <c r="CC8" s="628"/>
      <c r="CD8" s="627"/>
    </row>
    <row r="9" s="638" customFormat="true" ht="30" hidden="false" customHeight="true" outlineLevel="0" collapsed="false">
      <c r="A9" s="619"/>
      <c r="B9" s="620"/>
      <c r="C9" s="620"/>
      <c r="D9" s="536"/>
      <c r="E9" s="630"/>
      <c r="F9" s="536"/>
      <c r="G9" s="631" t="s">
        <v>84</v>
      </c>
      <c r="H9" s="632" t="n">
        <v>0</v>
      </c>
      <c r="I9" s="632" t="n">
        <f aca="false">[5]HK1!K3</f>
        <v>3</v>
      </c>
      <c r="J9" s="632" t="n">
        <f aca="false">[5]HK1!N3</f>
        <v>0</v>
      </c>
      <c r="K9" s="632" t="n">
        <f aca="false">[5]HK1!Q3</f>
        <v>3</v>
      </c>
      <c r="L9" s="632" t="n">
        <f aca="false">[5]HK1!T3</f>
        <v>3</v>
      </c>
      <c r="M9" s="632" t="n">
        <f aca="false">[5]HK1!W3</f>
        <v>4</v>
      </c>
      <c r="N9" s="632" t="n">
        <f aca="false">[5]HK1!Z3</f>
        <v>4</v>
      </c>
      <c r="O9" s="632" t="n">
        <f aca="false">[5]HK2!I6</f>
        <v>3</v>
      </c>
      <c r="P9" s="632" t="n">
        <f aca="false">[5]HK2!L6</f>
        <v>4</v>
      </c>
      <c r="Q9" s="632" t="n">
        <f aca="false">[5]HK2!O6</f>
        <v>3</v>
      </c>
      <c r="R9" s="632" t="n">
        <f aca="false">[5]HK2!R6</f>
        <v>4</v>
      </c>
      <c r="S9" s="632" t="n">
        <f aca="false">[5]HK2!U6</f>
        <v>4</v>
      </c>
      <c r="T9" s="632" t="n">
        <f aca="false">[5]HK2!X6</f>
        <v>3</v>
      </c>
      <c r="U9" s="632" t="n">
        <f aca="false">[5]HK2!AA6</f>
        <v>0</v>
      </c>
      <c r="V9" s="632" t="n">
        <f aca="false">[5]HK3!I3</f>
        <v>3</v>
      </c>
      <c r="W9" s="632" t="n">
        <f aca="false">[5]HK3!L3</f>
        <v>4</v>
      </c>
      <c r="X9" s="632" t="n">
        <f aca="false">[5]HK3!O3</f>
        <v>7.5</v>
      </c>
      <c r="Y9" s="632" t="n">
        <f aca="false">[5]HK3!R3</f>
        <v>4</v>
      </c>
      <c r="Z9" s="632" t="n">
        <f aca="false">[5]HK3!U3</f>
        <v>4</v>
      </c>
      <c r="AA9" s="632" t="n">
        <f aca="false">[5]HK3!X3</f>
        <v>3</v>
      </c>
      <c r="AB9" s="632" t="n">
        <f aca="false">[5]HK3!AA3</f>
        <v>0</v>
      </c>
      <c r="AC9" s="632" t="n">
        <f aca="false">[5]HK4!AA3</f>
        <v>3</v>
      </c>
      <c r="AD9" s="632" t="n">
        <f aca="false">[5]HK4!I3</f>
        <v>4</v>
      </c>
      <c r="AE9" s="632" t="n">
        <f aca="false">[5]HK4!X3</f>
        <v>3</v>
      </c>
      <c r="AF9" s="632" t="n">
        <v>4</v>
      </c>
      <c r="AG9" s="632" t="n">
        <f aca="false">[5]HK4!R3</f>
        <v>4</v>
      </c>
      <c r="AH9" s="632" t="n">
        <f aca="false">[5]HK4!L3</f>
        <v>4</v>
      </c>
      <c r="AI9" s="632" t="n">
        <f aca="false">[5]HK4!U3</f>
        <v>3</v>
      </c>
      <c r="AJ9" s="632" t="n">
        <f aca="false">[5]HK4!AD3</f>
        <v>0</v>
      </c>
      <c r="AK9" s="633" t="n">
        <v>1</v>
      </c>
      <c r="AL9" s="632" t="n">
        <f aca="false">[5]HK5!I3</f>
        <v>4</v>
      </c>
      <c r="AM9" s="632" t="n">
        <f aca="false">[5]HK5!L3</f>
        <v>4</v>
      </c>
      <c r="AN9" s="632" t="n">
        <f aca="false">[5]HK5!O3</f>
        <v>3</v>
      </c>
      <c r="AO9" s="632" t="n">
        <f aca="false">[5]HK5!R3</f>
        <v>4</v>
      </c>
      <c r="AP9" s="632" t="n">
        <f aca="false">[5]HK5!U3</f>
        <v>4</v>
      </c>
      <c r="AQ9" s="632" t="n">
        <f aca="false">[5]HK5!X3</f>
        <v>4</v>
      </c>
      <c r="AR9" s="632" t="n">
        <f aca="false">[5]HK5!AA3</f>
        <v>4</v>
      </c>
      <c r="AS9" s="632" t="n">
        <f aca="false">[5]HK5!AD3</f>
        <v>0</v>
      </c>
      <c r="AT9" s="632" t="n">
        <v>4</v>
      </c>
      <c r="AU9" s="632" t="n">
        <f aca="false">[5]HK6!L3</f>
        <v>4</v>
      </c>
      <c r="AV9" s="632" t="n">
        <f aca="false">[5]HK6!O3</f>
        <v>4</v>
      </c>
      <c r="AW9" s="632" t="n">
        <f aca="false">[5]HK6!R3</f>
        <v>3</v>
      </c>
      <c r="AX9" s="632" t="n">
        <f aca="false">[5]HK6!U3</f>
        <v>3</v>
      </c>
      <c r="AY9" s="632" t="n">
        <f aca="false">[5]HK6!X3</f>
        <v>3</v>
      </c>
      <c r="AZ9" s="632" t="n">
        <v>3</v>
      </c>
      <c r="BA9" s="632" t="n">
        <v>1</v>
      </c>
      <c r="BB9" s="632" t="n">
        <v>1</v>
      </c>
      <c r="BC9" s="632" t="n">
        <f aca="false">[5]HK6!AJ3</f>
        <v>0</v>
      </c>
      <c r="BD9" s="632" t="n">
        <f aca="false">[5]HK6!AM3</f>
        <v>0</v>
      </c>
      <c r="BE9" s="632" t="n">
        <f aca="false">[5]HK6!AP3</f>
        <v>0</v>
      </c>
      <c r="BF9" s="632" t="n">
        <f aca="false">[5]HK7!I3</f>
        <v>3</v>
      </c>
      <c r="BG9" s="632" t="n">
        <f aca="false">[5]HK7!L3</f>
        <v>3</v>
      </c>
      <c r="BH9" s="632" t="n">
        <f aca="false">[5]HK7!O3</f>
        <v>3</v>
      </c>
      <c r="BI9" s="632" t="n">
        <f aca="false">[5]HK7!R3</f>
        <v>3</v>
      </c>
      <c r="BJ9" s="632" t="n">
        <f aca="false">[5]HK7!U3</f>
        <v>3</v>
      </c>
      <c r="BK9" s="632" t="n">
        <f aca="false">[5]HK7!X3</f>
        <v>3</v>
      </c>
      <c r="BL9" s="632" t="n">
        <f aca="false">[5]HK7!AA3</f>
        <v>3</v>
      </c>
      <c r="BM9" s="632" t="n">
        <f aca="false">[5]HK8!I3</f>
        <v>3</v>
      </c>
      <c r="BN9" s="632" t="n">
        <f aca="false">[5]HK8!L3</f>
        <v>3</v>
      </c>
      <c r="BO9" s="632" t="n">
        <f aca="false">[5]HK8!O3</f>
        <v>3</v>
      </c>
      <c r="BP9" s="632" t="n">
        <f aca="false">[5]HK8!R3</f>
        <v>3</v>
      </c>
      <c r="BQ9" s="632" t="n">
        <f aca="false">[5]HK8!U3</f>
        <v>3</v>
      </c>
      <c r="BR9" s="632" t="n">
        <f aca="false">[5]HK8!X3</f>
        <v>3</v>
      </c>
      <c r="BS9" s="632" t="n">
        <f aca="false">[5]HK8!AA3</f>
        <v>3</v>
      </c>
      <c r="BT9" s="632" t="n">
        <f aca="false">[5]HK8!AD3</f>
        <v>1</v>
      </c>
      <c r="BU9" s="632" t="n">
        <f aca="false">[5]HK8!AG3</f>
        <v>5</v>
      </c>
      <c r="BV9" s="632" t="n">
        <v>0</v>
      </c>
      <c r="BW9" s="632" t="n">
        <v>5</v>
      </c>
      <c r="BX9" s="632" t="n">
        <v>5</v>
      </c>
      <c r="BY9" s="634" t="n">
        <f aca="false">SUM(H9:BX9)</f>
        <v>200.5</v>
      </c>
      <c r="BZ9" s="632"/>
      <c r="CA9" s="633"/>
      <c r="CB9" s="635"/>
      <c r="CC9" s="636"/>
      <c r="CD9" s="637"/>
    </row>
    <row r="10" s="176" customFormat="true" ht="29.25" hidden="false" customHeight="true" outlineLevel="0" collapsed="false">
      <c r="A10" s="54" t="n">
        <v>1</v>
      </c>
      <c r="B10" s="55" t="s">
        <v>461</v>
      </c>
      <c r="C10" s="56" t="s">
        <v>427</v>
      </c>
      <c r="D10" s="563" t="n">
        <v>408180006</v>
      </c>
      <c r="E10" s="639" t="n">
        <v>408180006</v>
      </c>
      <c r="F10" s="564" t="n">
        <v>32482</v>
      </c>
      <c r="G10" s="57" t="s">
        <v>335</v>
      </c>
      <c r="H10" s="565" t="n">
        <f aca="false">[5]HK2!AD10</f>
        <v>7</v>
      </c>
      <c r="I10" s="565" t="n">
        <f aca="false">[5]HK1!K7</f>
        <v>5</v>
      </c>
      <c r="J10" s="565" t="n">
        <f aca="false">[5]HK1!N7</f>
        <v>5</v>
      </c>
      <c r="K10" s="565" t="n">
        <f aca="false">[5]HK1!Q7</f>
        <v>8</v>
      </c>
      <c r="L10" s="565" t="n">
        <f aca="false">[5]HK1!T7</f>
        <v>5</v>
      </c>
      <c r="M10" s="565" t="n">
        <f aca="false">[5]HK1!W7</f>
        <v>6</v>
      </c>
      <c r="N10" s="565" t="n">
        <f aca="false">[5]HK1!Z7</f>
        <v>6</v>
      </c>
      <c r="O10" s="565" t="n">
        <f aca="false">[5]HK2!I10</f>
        <v>7</v>
      </c>
      <c r="P10" s="565" t="n">
        <f aca="false">[5]HK2!L10</f>
        <v>7</v>
      </c>
      <c r="Q10" s="565" t="n">
        <f aca="false">[5]HK2!O10</f>
        <v>7</v>
      </c>
      <c r="R10" s="565" t="n">
        <f aca="false">[5]HK2!R10</f>
        <v>5</v>
      </c>
      <c r="S10" s="565" t="n">
        <f aca="false">[5]HK2!U10</f>
        <v>5</v>
      </c>
      <c r="T10" s="565" t="n">
        <f aca="false">[5]HK2!X10</f>
        <v>5</v>
      </c>
      <c r="U10" s="565" t="n">
        <f aca="false">[5]HK2!AA10</f>
        <v>9</v>
      </c>
      <c r="V10" s="565" t="n">
        <f aca="false">[5]HK3!I7</f>
        <v>5</v>
      </c>
      <c r="W10" s="565" t="n">
        <f aca="false">[5]HK3!L7</f>
        <v>7</v>
      </c>
      <c r="X10" s="565" t="n">
        <f aca="false">[5]HK3!O7</f>
        <v>6</v>
      </c>
      <c r="Y10" s="565" t="n">
        <f aca="false">[5]HK3!R7</f>
        <v>6</v>
      </c>
      <c r="Z10" s="565" t="n">
        <f aca="false">[5]HK3!U7</f>
        <v>7</v>
      </c>
      <c r="AA10" s="565" t="n">
        <f aca="false">[5]HK3!X7</f>
        <v>8</v>
      </c>
      <c r="AB10" s="565" t="n">
        <f aca="false">[5]HK3!AA7</f>
        <v>8</v>
      </c>
      <c r="AC10" s="565" t="n">
        <f aca="false">[5]HK4!AA7</f>
        <v>6</v>
      </c>
      <c r="AD10" s="565" t="n">
        <f aca="false">[5]HK4!I7</f>
        <v>8</v>
      </c>
      <c r="AE10" s="565" t="n">
        <f aca="false">[5]HK4!X7</f>
        <v>6</v>
      </c>
      <c r="AF10" s="565" t="n">
        <f aca="false">[5]HK4!O7</f>
        <v>5</v>
      </c>
      <c r="AG10" s="565" t="n">
        <f aca="false">[5]HK4!R7</f>
        <v>7</v>
      </c>
      <c r="AH10" s="565" t="n">
        <f aca="false">[5]HK4!L7</f>
        <v>5</v>
      </c>
      <c r="AI10" s="565" t="n">
        <f aca="false">[5]HK4!U7</f>
        <v>8</v>
      </c>
      <c r="AJ10" s="565" t="n">
        <f aca="false">[5]HK4!AD7</f>
        <v>5</v>
      </c>
      <c r="AK10" s="345" t="n">
        <f aca="false">[5]HK4!AG7</f>
        <v>10</v>
      </c>
      <c r="AL10" s="565" t="n">
        <f aca="false">[5]HK5!I7</f>
        <v>6</v>
      </c>
      <c r="AM10" s="565" t="n">
        <f aca="false">[5]HK5!L7</f>
        <v>6</v>
      </c>
      <c r="AN10" s="565" t="n">
        <f aca="false">[5]HK5!O7</f>
        <v>6</v>
      </c>
      <c r="AO10" s="565" t="n">
        <f aca="false">[5]HK5!R7</f>
        <v>7</v>
      </c>
      <c r="AP10" s="565" t="n">
        <f aca="false">[5]HK5!U7</f>
        <v>8</v>
      </c>
      <c r="AQ10" s="565" t="n">
        <f aca="false">[5]HK5!X7</f>
        <v>6</v>
      </c>
      <c r="AR10" s="565" t="n">
        <f aca="false">[5]HK5!AA7</f>
        <v>6</v>
      </c>
      <c r="AS10" s="565" t="n">
        <f aca="false">[5]HK5!AD7</f>
        <v>7</v>
      </c>
      <c r="AT10" s="566" t="n">
        <f aca="false">[5]HK6!I7</f>
        <v>8</v>
      </c>
      <c r="AU10" s="566" t="n">
        <f aca="false">[5]HK6!L7</f>
        <v>9</v>
      </c>
      <c r="AV10" s="566" t="n">
        <f aca="false">[5]HK6!O7</f>
        <v>6</v>
      </c>
      <c r="AW10" s="566" t="n">
        <f aca="false">[5]HK6!R7</f>
        <v>5</v>
      </c>
      <c r="AX10" s="566" t="n">
        <f aca="false">[5]HK6!U7</f>
        <v>5</v>
      </c>
      <c r="AY10" s="566" t="n">
        <f aca="false">[5]HK6!X7</f>
        <v>8</v>
      </c>
      <c r="AZ10" s="566" t="n">
        <f aca="false">[5]HK6!AA7</f>
        <v>9</v>
      </c>
      <c r="BA10" s="566" t="n">
        <f aca="false">[5]HK6!AD7</f>
        <v>10</v>
      </c>
      <c r="BB10" s="566" t="n">
        <f aca="false">[5]HK6!AG7</f>
        <v>5</v>
      </c>
      <c r="BC10" s="565" t="n">
        <f aca="false">[5]HK6!AJ7</f>
        <v>9</v>
      </c>
      <c r="BD10" s="565" t="n">
        <f aca="false">[5]HK6!AM7</f>
        <v>10</v>
      </c>
      <c r="BE10" s="565" t="n">
        <f aca="false">[5]HK6!AP7</f>
        <v>6</v>
      </c>
      <c r="BF10" s="565" t="n">
        <f aca="false">[5]HK7!I7</f>
        <v>8</v>
      </c>
      <c r="BG10" s="565" t="n">
        <f aca="false">[5]HK7!L7</f>
        <v>6</v>
      </c>
      <c r="BH10" s="565" t="n">
        <f aca="false">[5]HK7!O7</f>
        <v>8</v>
      </c>
      <c r="BI10" s="565" t="n">
        <f aca="false">[5]HK7!R7</f>
        <v>8</v>
      </c>
      <c r="BJ10" s="565" t="n">
        <f aca="false">[5]HK7!U7</f>
        <v>7</v>
      </c>
      <c r="BK10" s="565" t="n">
        <f aca="false">[5]HK7!X7</f>
        <v>8</v>
      </c>
      <c r="BL10" s="565" t="n">
        <f aca="false">[5]HK7!AA7</f>
        <v>6</v>
      </c>
      <c r="BM10" s="565" t="n">
        <f aca="false">[5]HK8!I7</f>
        <v>7</v>
      </c>
      <c r="BN10" s="565" t="n">
        <f aca="false">[5]HK8!L7</f>
        <v>7</v>
      </c>
      <c r="BO10" s="565" t="n">
        <f aca="false">[5]HK8!O7</f>
        <v>7</v>
      </c>
      <c r="BP10" s="565" t="n">
        <f aca="false">[5]HK8!R7</f>
        <v>8</v>
      </c>
      <c r="BQ10" s="565" t="n">
        <f aca="false">[5]HK8!U7</f>
        <v>7</v>
      </c>
      <c r="BR10" s="565" t="n">
        <f aca="false">[5]HK8!X7</f>
        <v>7</v>
      </c>
      <c r="BS10" s="565" t="n">
        <f aca="false">[5]HK8!AA7</f>
        <v>8</v>
      </c>
      <c r="BT10" s="565" t="n">
        <f aca="false">[5]HK8!AD7</f>
        <v>7</v>
      </c>
      <c r="BU10" s="565" t="n">
        <f aca="false">[5]HK8!AG7</f>
        <v>8</v>
      </c>
      <c r="BV10" s="566" t="n">
        <f aca="false">'[5]MERGE_THI TN'!GY4</f>
        <v>7</v>
      </c>
      <c r="BW10" s="566" t="n">
        <f aca="false">'[5]MERGE_THI TN'!HB4</f>
        <v>7</v>
      </c>
      <c r="BX10" s="566" t="n">
        <f aca="false">'[5]MERGE_THI TN'!HE4</f>
        <v>7</v>
      </c>
      <c r="BY10" s="640" t="n">
        <f aca="false">ROUND(SUMPRODUCT(H10:BX10,$H$9:$BX$9)/SUMIF($H10:$BX10,"&lt;&gt;M",$H$9:$BX$9),2)</f>
        <v>6.71</v>
      </c>
      <c r="BZ10" s="345" t="str">
        <f aca="false">IF(BY10&gt;=9,"Xuất Sắc",IF(BY10&gt;=8,"Giỏi",IF(BY10&gt;=7,"Khá",IF(BY10&gt;=6,"TB.Khá",IF(BY10&gt;=5,"Trung Bình",IF(BY10&gt;=4,"Yếu","Kém"))))))</f>
        <v>TB.Khá</v>
      </c>
      <c r="CA10" s="345" t="n">
        <f aca="false">COUNTIF(H10:BX10,"&lt;5")</f>
        <v>0</v>
      </c>
      <c r="CB10" s="568" t="n">
        <f aca="false">SUMIF(H10:BX10,"&lt;5",$H$9:$BX$9)</f>
        <v>0</v>
      </c>
      <c r="CC10" s="245" t="str">
        <f aca="false">IF(CB10&gt;0,"Không đủ ĐK",IF(BY10&gt;=7,"Nhận Đ/A","Thi TN"))</f>
        <v>Thi TN</v>
      </c>
      <c r="CD10" s="239" t="s">
        <v>175</v>
      </c>
    </row>
    <row r="11" s="643" customFormat="true" ht="29.25" hidden="false" customHeight="true" outlineLevel="0" collapsed="false">
      <c r="A11" s="68" t="n">
        <v>2</v>
      </c>
      <c r="B11" s="69" t="s">
        <v>462</v>
      </c>
      <c r="C11" s="70" t="s">
        <v>463</v>
      </c>
      <c r="D11" s="227" t="n">
        <v>408180008</v>
      </c>
      <c r="E11" s="641" t="n">
        <v>408180008</v>
      </c>
      <c r="F11" s="575" t="n">
        <v>33111</v>
      </c>
      <c r="G11" s="71" t="s">
        <v>414</v>
      </c>
      <c r="H11" s="576" t="n">
        <f aca="false">[5]HK2!AD12</f>
        <v>6</v>
      </c>
      <c r="I11" s="576" t="n">
        <f aca="false">[5]HK1!K9</f>
        <v>8</v>
      </c>
      <c r="J11" s="576" t="n">
        <f aca="false">[5]HK1!N9</f>
        <v>5</v>
      </c>
      <c r="K11" s="576" t="n">
        <f aca="false">[5]HK1!Q9</f>
        <v>5</v>
      </c>
      <c r="L11" s="576" t="n">
        <f aca="false">[5]HK1!T9</f>
        <v>8</v>
      </c>
      <c r="M11" s="576" t="n">
        <f aca="false">[5]HK1!W9</f>
        <v>5</v>
      </c>
      <c r="N11" s="576" t="n">
        <f aca="false">[5]HK1!Z9</f>
        <v>7</v>
      </c>
      <c r="O11" s="576" t="n">
        <f aca="false">[5]HK2!I12</f>
        <v>9</v>
      </c>
      <c r="P11" s="576" t="n">
        <f aca="false">[5]HK2!L12</f>
        <v>6</v>
      </c>
      <c r="Q11" s="576" t="n">
        <f aca="false">[5]HK2!O12</f>
        <v>8</v>
      </c>
      <c r="R11" s="576" t="n">
        <f aca="false">[5]HK2!R12</f>
        <v>7</v>
      </c>
      <c r="S11" s="576" t="n">
        <f aca="false">[5]HK2!U12</f>
        <v>7</v>
      </c>
      <c r="T11" s="576" t="n">
        <f aca="false">[5]HK2!X12</f>
        <v>6</v>
      </c>
      <c r="U11" s="576" t="n">
        <f aca="false">[5]HK2!AA12</f>
        <v>8</v>
      </c>
      <c r="V11" s="576" t="n">
        <f aca="false">[5]HK3!I9</f>
        <v>5</v>
      </c>
      <c r="W11" s="576" t="n">
        <f aca="false">[5]HK3!L9</f>
        <v>7</v>
      </c>
      <c r="X11" s="576" t="n">
        <f aca="false">[5]HK3!O9</f>
        <v>8</v>
      </c>
      <c r="Y11" s="576" t="n">
        <f aca="false">[5]HK3!R9</f>
        <v>7</v>
      </c>
      <c r="Z11" s="576" t="n">
        <f aca="false">[5]HK3!U9</f>
        <v>8</v>
      </c>
      <c r="AA11" s="576" t="n">
        <f aca="false">[5]HK3!X9</f>
        <v>7</v>
      </c>
      <c r="AB11" s="576" t="n">
        <f aca="false">[5]HK3!AA9</f>
        <v>6</v>
      </c>
      <c r="AC11" s="576" t="n">
        <f aca="false">[5]HK4!AA9</f>
        <v>7</v>
      </c>
      <c r="AD11" s="576" t="n">
        <f aca="false">[5]HK4!I9</f>
        <v>5</v>
      </c>
      <c r="AE11" s="576" t="n">
        <f aca="false">[5]HK4!X9</f>
        <v>8</v>
      </c>
      <c r="AF11" s="576" t="n">
        <f aca="false">[5]HK4!O9</f>
        <v>6</v>
      </c>
      <c r="AG11" s="576" t="n">
        <f aca="false">[5]HK4!R9</f>
        <v>6</v>
      </c>
      <c r="AH11" s="576" t="n">
        <f aca="false">[5]HK4!L9</f>
        <v>7</v>
      </c>
      <c r="AI11" s="576" t="n">
        <f aca="false">[5]HK4!U9</f>
        <v>9</v>
      </c>
      <c r="AJ11" s="576" t="n">
        <f aca="false">[5]HK4!AD9</f>
        <v>5</v>
      </c>
      <c r="AK11" s="88" t="n">
        <f aca="false">[5]HK4!AG9</f>
        <v>10</v>
      </c>
      <c r="AL11" s="576" t="n">
        <f aca="false">[5]HK5!I9</f>
        <v>7</v>
      </c>
      <c r="AM11" s="576" t="n">
        <f aca="false">[5]HK5!L9</f>
        <v>7</v>
      </c>
      <c r="AN11" s="576" t="n">
        <f aca="false">[5]HK5!O9</f>
        <v>7</v>
      </c>
      <c r="AO11" s="576" t="n">
        <f aca="false">[5]HK5!R9</f>
        <v>8</v>
      </c>
      <c r="AP11" s="576" t="n">
        <f aca="false">[5]HK5!U9</f>
        <v>8</v>
      </c>
      <c r="AQ11" s="576" t="n">
        <f aca="false">[5]HK5!X9</f>
        <v>6</v>
      </c>
      <c r="AR11" s="576" t="n">
        <f aca="false">[5]HK5!AA9</f>
        <v>7</v>
      </c>
      <c r="AS11" s="576" t="n">
        <f aca="false">[5]HK5!AD9</f>
        <v>6</v>
      </c>
      <c r="AT11" s="577" t="n">
        <f aca="false">[5]HK6!I9</f>
        <v>8</v>
      </c>
      <c r="AU11" s="577" t="n">
        <f aca="false">[5]HK6!L9</f>
        <v>8</v>
      </c>
      <c r="AV11" s="577" t="n">
        <f aca="false">[5]HK6!O9</f>
        <v>7</v>
      </c>
      <c r="AW11" s="577" t="n">
        <f aca="false">[5]HK6!R9</f>
        <v>6</v>
      </c>
      <c r="AX11" s="577" t="n">
        <f aca="false">[5]HK6!U9</f>
        <v>7</v>
      </c>
      <c r="AY11" s="577" t="n">
        <f aca="false">[5]HK6!X9</f>
        <v>9</v>
      </c>
      <c r="AZ11" s="577" t="n">
        <f aca="false">[5]HK6!AA9</f>
        <v>9</v>
      </c>
      <c r="BA11" s="577" t="n">
        <f aca="false">[5]HK6!AD9</f>
        <v>10</v>
      </c>
      <c r="BB11" s="577" t="n">
        <f aca="false">[5]HK6!AG9</f>
        <v>7</v>
      </c>
      <c r="BC11" s="576" t="n">
        <f aca="false">[5]HK6!AJ9</f>
        <v>9</v>
      </c>
      <c r="BD11" s="576" t="n">
        <f aca="false">[5]HK6!AM9</f>
        <v>9</v>
      </c>
      <c r="BE11" s="576" t="n">
        <f aca="false">[5]HK6!AP9</f>
        <v>5</v>
      </c>
      <c r="BF11" s="576" t="n">
        <f aca="false">[5]HK7!I9</f>
        <v>8</v>
      </c>
      <c r="BG11" s="576" t="n">
        <f aca="false">[5]HK7!L9</f>
        <v>7</v>
      </c>
      <c r="BH11" s="576" t="n">
        <f aca="false">[5]HK7!O9</f>
        <v>7</v>
      </c>
      <c r="BI11" s="576" t="n">
        <f aca="false">[5]HK7!R9</f>
        <v>9</v>
      </c>
      <c r="BJ11" s="576" t="n">
        <f aca="false">[5]HK7!U9</f>
        <v>8</v>
      </c>
      <c r="BK11" s="576" t="n">
        <f aca="false">[5]HK7!X9</f>
        <v>8</v>
      </c>
      <c r="BL11" s="576" t="n">
        <f aca="false">[5]HK7!AA9</f>
        <v>6</v>
      </c>
      <c r="BM11" s="576" t="n">
        <f aca="false">[5]HK8!I9</f>
        <v>8</v>
      </c>
      <c r="BN11" s="576" t="n">
        <f aca="false">[5]HK8!L9</f>
        <v>7</v>
      </c>
      <c r="BO11" s="576" t="n">
        <f aca="false">[5]HK8!O9</f>
        <v>7</v>
      </c>
      <c r="BP11" s="576" t="n">
        <f aca="false">[5]HK8!R9</f>
        <v>9</v>
      </c>
      <c r="BQ11" s="576" t="n">
        <f aca="false">[5]HK8!U9</f>
        <v>7</v>
      </c>
      <c r="BR11" s="576" t="n">
        <f aca="false">[5]HK8!X9</f>
        <v>8</v>
      </c>
      <c r="BS11" s="576" t="n">
        <f aca="false">[5]HK8!AA9</f>
        <v>7</v>
      </c>
      <c r="BT11" s="576" t="n">
        <f aca="false">[5]HK8!AD9</f>
        <v>9</v>
      </c>
      <c r="BU11" s="576" t="n">
        <f aca="false">[5]HK8!AG9</f>
        <v>9</v>
      </c>
      <c r="BV11" s="577" t="n">
        <f aca="false">'[5]MERGE_THI TN'!GY5</f>
        <v>7</v>
      </c>
      <c r="BW11" s="577" t="n">
        <f aca="false">'[5]MERGE_THI TN'!HB5</f>
        <v>6</v>
      </c>
      <c r="BX11" s="577" t="n">
        <f aca="false">'[5]MERGE_THI TN'!HE5</f>
        <v>7</v>
      </c>
      <c r="BY11" s="445" t="n">
        <f aca="false">ROUND(SUMPRODUCT(H11:BX11,$H$9:$BX$9)/SUMIF($H11:$BX11,"&lt;&gt;M",$H$9:$BX$9),2)</f>
        <v>7.25</v>
      </c>
      <c r="BZ11" s="88" t="str">
        <f aca="false">IF(BY11&gt;=9,"Xuất Sắc",IF(BY11&gt;=8,"Giỏi",IF(BY11&gt;=7,"Khá",IF(BY11&gt;=6,"TB.Khá",IF(BY11&gt;=5,"Trung Bình",IF(BY11&gt;=4,"Yếu","Kém"))))))</f>
        <v>Khá</v>
      </c>
      <c r="CA11" s="88" t="n">
        <f aca="false">COUNTIF(H11:BX11,"&lt;5")</f>
        <v>0</v>
      </c>
      <c r="CB11" s="89" t="n">
        <f aca="false">SUMIF(H11:BX11,"&lt;5",$H$9:$BX$9)</f>
        <v>0</v>
      </c>
      <c r="CC11" s="245" t="str">
        <f aca="false">IF(CB11&gt;0,"Không đủ ĐK",IF(BY11&gt;=7,"Nhận Đ/A","Thi TN"))</f>
        <v>Nhận Đ/A</v>
      </c>
      <c r="CD11" s="642" t="s">
        <v>464</v>
      </c>
    </row>
    <row r="12" s="176" customFormat="true" ht="29.25" hidden="false" customHeight="true" outlineLevel="0" collapsed="false">
      <c r="A12" s="68" t="n">
        <v>3</v>
      </c>
      <c r="B12" s="69" t="s">
        <v>465</v>
      </c>
      <c r="C12" s="70" t="s">
        <v>466</v>
      </c>
      <c r="D12" s="227" t="n">
        <v>408180009</v>
      </c>
      <c r="E12" s="641" t="n">
        <v>408180009</v>
      </c>
      <c r="F12" s="575" t="n">
        <v>33112</v>
      </c>
      <c r="G12" s="71" t="s">
        <v>467</v>
      </c>
      <c r="H12" s="576" t="n">
        <f aca="false">[5]HK2!AD13</f>
        <v>6</v>
      </c>
      <c r="I12" s="576" t="n">
        <f aca="false">[5]HK1!K10</f>
        <v>7</v>
      </c>
      <c r="J12" s="576" t="n">
        <f aca="false">[5]HK1!N10</f>
        <v>5</v>
      </c>
      <c r="K12" s="576" t="n">
        <f aca="false">[5]HK1!Q10</f>
        <v>7</v>
      </c>
      <c r="L12" s="576" t="n">
        <f aca="false">[5]HK1!T10</f>
        <v>6</v>
      </c>
      <c r="M12" s="576" t="n">
        <f aca="false">[5]HK1!W10</f>
        <v>8</v>
      </c>
      <c r="N12" s="576" t="n">
        <f aca="false">[5]HK1!Z10</f>
        <v>6</v>
      </c>
      <c r="O12" s="576" t="n">
        <f aca="false">[5]HK2!I13</f>
        <v>9</v>
      </c>
      <c r="P12" s="576" t="n">
        <f aca="false">[5]HK2!L13</f>
        <v>8</v>
      </c>
      <c r="Q12" s="576" t="n">
        <f aca="false">[5]HK2!O13</f>
        <v>6</v>
      </c>
      <c r="R12" s="576" t="n">
        <f aca="false">[5]HK2!R13</f>
        <v>5</v>
      </c>
      <c r="S12" s="576" t="n">
        <f aca="false">[5]HK2!U13</f>
        <v>5</v>
      </c>
      <c r="T12" s="576" t="n">
        <f aca="false">[5]HK2!X13</f>
        <v>6</v>
      </c>
      <c r="U12" s="576" t="n">
        <f aca="false">[5]HK2!AA13</f>
        <v>8</v>
      </c>
      <c r="V12" s="576" t="n">
        <f aca="false">[5]HK3!I10</f>
        <v>6</v>
      </c>
      <c r="W12" s="576" t="n">
        <f aca="false">[5]HK3!L10</f>
        <v>9</v>
      </c>
      <c r="X12" s="576" t="n">
        <f aca="false">[5]HK3!O10</f>
        <v>6</v>
      </c>
      <c r="Y12" s="576" t="n">
        <f aca="false">[5]HK3!R10</f>
        <v>7</v>
      </c>
      <c r="Z12" s="576" t="n">
        <f aca="false">[5]HK3!U10</f>
        <v>7</v>
      </c>
      <c r="AA12" s="576" t="n">
        <f aca="false">[5]HK3!X10</f>
        <v>8</v>
      </c>
      <c r="AB12" s="576" t="n">
        <f aca="false">[5]HK3!AA10</f>
        <v>5</v>
      </c>
      <c r="AC12" s="576" t="n">
        <f aca="false">[5]HK4!AA10</f>
        <v>8</v>
      </c>
      <c r="AD12" s="576" t="n">
        <f aca="false">[5]HK4!I10</f>
        <v>9</v>
      </c>
      <c r="AE12" s="576" t="n">
        <f aca="false">[5]HK4!X10</f>
        <v>8</v>
      </c>
      <c r="AF12" s="576" t="n">
        <f aca="false">[5]HK4!O10</f>
        <v>7</v>
      </c>
      <c r="AG12" s="576" t="n">
        <f aca="false">[5]HK4!R10</f>
        <v>7</v>
      </c>
      <c r="AH12" s="576" t="n">
        <f aca="false">[5]HK4!L10</f>
        <v>8</v>
      </c>
      <c r="AI12" s="576" t="n">
        <f aca="false">[5]HK4!U10</f>
        <v>8</v>
      </c>
      <c r="AJ12" s="576" t="n">
        <f aca="false">[5]HK4!AD10</f>
        <v>6</v>
      </c>
      <c r="AK12" s="88" t="n">
        <f aca="false">[5]HK4!AG10</f>
        <v>5</v>
      </c>
      <c r="AL12" s="576" t="n">
        <f aca="false">[5]HK5!I10</f>
        <v>7</v>
      </c>
      <c r="AM12" s="576" t="n">
        <f aca="false">[5]HK5!L10</f>
        <v>7</v>
      </c>
      <c r="AN12" s="576" t="n">
        <f aca="false">[5]HK5!O10</f>
        <v>8</v>
      </c>
      <c r="AO12" s="576" t="n">
        <f aca="false">[5]HK5!R10</f>
        <v>7</v>
      </c>
      <c r="AP12" s="576" t="n">
        <f aca="false">[5]HK5!U10</f>
        <v>8</v>
      </c>
      <c r="AQ12" s="576" t="n">
        <f aca="false">[5]HK5!X10</f>
        <v>8</v>
      </c>
      <c r="AR12" s="576" t="n">
        <f aca="false">[5]HK5!AA10</f>
        <v>7</v>
      </c>
      <c r="AS12" s="576" t="n">
        <f aca="false">[5]HK5!AD10</f>
        <v>5</v>
      </c>
      <c r="AT12" s="577" t="n">
        <f aca="false">[5]HK6!I10</f>
        <v>8</v>
      </c>
      <c r="AU12" s="577" t="n">
        <f aca="false">[5]HK6!L10</f>
        <v>8</v>
      </c>
      <c r="AV12" s="577" t="n">
        <f aca="false">[5]HK6!O10</f>
        <v>5</v>
      </c>
      <c r="AW12" s="577" t="n">
        <f aca="false">[5]HK6!R10</f>
        <v>6</v>
      </c>
      <c r="AX12" s="577" t="n">
        <f aca="false">[5]HK6!U10</f>
        <v>7</v>
      </c>
      <c r="AY12" s="577" t="n">
        <f aca="false">[5]HK6!X10</f>
        <v>8</v>
      </c>
      <c r="AZ12" s="577" t="n">
        <f aca="false">[5]HK6!AA10</f>
        <v>8</v>
      </c>
      <c r="BA12" s="577" t="n">
        <f aca="false">[5]HK6!AD10</f>
        <v>10</v>
      </c>
      <c r="BB12" s="577" t="n">
        <f aca="false">[5]HK6!AG10</f>
        <v>10</v>
      </c>
      <c r="BC12" s="576" t="n">
        <f aca="false">[5]HK6!AJ10</f>
        <v>9</v>
      </c>
      <c r="BD12" s="576" t="n">
        <f aca="false">[5]HK6!AM10</f>
        <v>9</v>
      </c>
      <c r="BE12" s="576" t="n">
        <f aca="false">[5]HK6!AP10</f>
        <v>6</v>
      </c>
      <c r="BF12" s="576" t="n">
        <f aca="false">[5]HK7!I10</f>
        <v>8</v>
      </c>
      <c r="BG12" s="576" t="n">
        <f aca="false">[5]HK7!L10</f>
        <v>7</v>
      </c>
      <c r="BH12" s="576" t="n">
        <f aca="false">[5]HK7!O10</f>
        <v>8</v>
      </c>
      <c r="BI12" s="576" t="n">
        <f aca="false">[5]HK7!R10</f>
        <v>7</v>
      </c>
      <c r="BJ12" s="576" t="n">
        <f aca="false">[5]HK7!U10</f>
        <v>7</v>
      </c>
      <c r="BK12" s="576" t="n">
        <f aca="false">[5]HK7!X10</f>
        <v>7</v>
      </c>
      <c r="BL12" s="576" t="n">
        <f aca="false">[5]HK7!AA10</f>
        <v>7</v>
      </c>
      <c r="BM12" s="576" t="n">
        <f aca="false">[5]HK8!I10</f>
        <v>8</v>
      </c>
      <c r="BN12" s="576" t="n">
        <f aca="false">[5]HK8!L10</f>
        <v>9</v>
      </c>
      <c r="BO12" s="576" t="n">
        <f aca="false">[5]HK8!O10</f>
        <v>7</v>
      </c>
      <c r="BP12" s="576" t="n">
        <f aca="false">[5]HK8!R10</f>
        <v>9</v>
      </c>
      <c r="BQ12" s="576" t="n">
        <f aca="false">[5]HK8!U10</f>
        <v>8</v>
      </c>
      <c r="BR12" s="576" t="n">
        <f aca="false">[5]HK8!X10</f>
        <v>8</v>
      </c>
      <c r="BS12" s="576" t="n">
        <f aca="false">[5]HK8!AA10</f>
        <v>8</v>
      </c>
      <c r="BT12" s="576" t="n">
        <f aca="false">[5]HK8!AD10</f>
        <v>9</v>
      </c>
      <c r="BU12" s="576" t="n">
        <f aca="false">[5]HK8!AG10</f>
        <v>8</v>
      </c>
      <c r="BV12" s="577" t="n">
        <f aca="false">'[5]MERGE_THI TN'!GY6</f>
        <v>8</v>
      </c>
      <c r="BW12" s="577" t="n">
        <f aca="false">'[5]MERGE_THI TN'!HB6</f>
        <v>7</v>
      </c>
      <c r="BX12" s="577" t="n">
        <f aca="false">'[5]MERGE_THI TN'!HE6</f>
        <v>5</v>
      </c>
      <c r="BY12" s="445" t="n">
        <f aca="false">ROUND(SUMPRODUCT(H12:BX12,$H$9:$BX$9)/SUMIF($H12:$BX12,"&lt;&gt;M",$H$9:$BX$9),2)</f>
        <v>7.26</v>
      </c>
      <c r="BZ12" s="88" t="str">
        <f aca="false">IF(BY12&gt;=9,"Xuất Sắc",IF(BY12&gt;=8,"Giỏi",IF(BY12&gt;=7,"Khá",IF(BY12&gt;=6,"TB.Khá",IF(BY12&gt;=5,"Trung Bình",IF(BY12&gt;=4,"Yếu","Kém"))))))</f>
        <v>Khá</v>
      </c>
      <c r="CA12" s="88" t="n">
        <f aca="false">COUNTIF(H12:BX12,"&lt;5")</f>
        <v>0</v>
      </c>
      <c r="CB12" s="89" t="n">
        <f aca="false">SUMIF(H12:BX12,"&lt;5",$H$9:$BX$9)</f>
        <v>0</v>
      </c>
      <c r="CC12" s="245" t="str">
        <f aca="false">IF(CB12&gt;0,"Không đủ ĐK",IF(BY12&gt;=7,"Nhận Đ/A","Thi TN"))</f>
        <v>Nhận Đ/A</v>
      </c>
      <c r="CD12" s="642" t="s">
        <v>464</v>
      </c>
    </row>
    <row r="13" s="176" customFormat="true" ht="29.25" hidden="false" customHeight="true" outlineLevel="0" collapsed="false">
      <c r="A13" s="68" t="n">
        <v>4</v>
      </c>
      <c r="B13" s="69" t="s">
        <v>118</v>
      </c>
      <c r="C13" s="70" t="s">
        <v>180</v>
      </c>
      <c r="D13" s="227" t="n">
        <v>408180011</v>
      </c>
      <c r="E13" s="641" t="n">
        <v>408180011</v>
      </c>
      <c r="F13" s="575" t="n">
        <v>33113</v>
      </c>
      <c r="G13" s="71" t="s">
        <v>87</v>
      </c>
      <c r="H13" s="576" t="n">
        <f aca="false">[5]HK2!AD15</f>
        <v>7</v>
      </c>
      <c r="I13" s="576" t="n">
        <f aca="false">[5]HK1!K12</f>
        <v>7</v>
      </c>
      <c r="J13" s="576" t="n">
        <f aca="false">[5]HK1!N12</f>
        <v>5</v>
      </c>
      <c r="K13" s="576" t="n">
        <f aca="false">[5]HK1!Q12</f>
        <v>7</v>
      </c>
      <c r="L13" s="576" t="n">
        <f aca="false">[5]HK1!T12</f>
        <v>5</v>
      </c>
      <c r="M13" s="576" t="n">
        <f aca="false">[5]HK1!W12</f>
        <v>5</v>
      </c>
      <c r="N13" s="576" t="n">
        <f aca="false">[5]HK1!Z12</f>
        <v>6</v>
      </c>
      <c r="O13" s="576" t="n">
        <f aca="false">[5]HK2!I15</f>
        <v>9</v>
      </c>
      <c r="P13" s="576" t="n">
        <f aca="false">[5]HK2!L15</f>
        <v>7</v>
      </c>
      <c r="Q13" s="576" t="n">
        <f aca="false">[5]HK2!O15</f>
        <v>7</v>
      </c>
      <c r="R13" s="576" t="n">
        <f aca="false">[5]HK2!R15</f>
        <v>7</v>
      </c>
      <c r="S13" s="576" t="n">
        <f aca="false">[5]HK2!U15</f>
        <v>6</v>
      </c>
      <c r="T13" s="576" t="n">
        <f aca="false">[5]HK2!X15</f>
        <v>6</v>
      </c>
      <c r="U13" s="576" t="n">
        <f aca="false">[5]HK2!AA15</f>
        <v>9</v>
      </c>
      <c r="V13" s="576" t="n">
        <f aca="false">[5]HK3!I12</f>
        <v>5</v>
      </c>
      <c r="W13" s="576" t="n">
        <f aca="false">[5]HK3!L12</f>
        <v>9</v>
      </c>
      <c r="X13" s="576" t="n">
        <f aca="false">[5]HK3!O12</f>
        <v>7</v>
      </c>
      <c r="Y13" s="576" t="n">
        <f aca="false">[5]HK3!R12</f>
        <v>6</v>
      </c>
      <c r="Z13" s="576" t="n">
        <f aca="false">[5]HK3!U12</f>
        <v>7</v>
      </c>
      <c r="AA13" s="576" t="n">
        <f aca="false">[5]HK3!X12</f>
        <v>8</v>
      </c>
      <c r="AB13" s="576" t="n">
        <f aca="false">[5]HK3!AA12</f>
        <v>8</v>
      </c>
      <c r="AC13" s="576" t="n">
        <f aca="false">[5]HK4!AA12</f>
        <v>7</v>
      </c>
      <c r="AD13" s="576" t="n">
        <f aca="false">[5]HK4!I12</f>
        <v>8</v>
      </c>
      <c r="AE13" s="576" t="n">
        <f aca="false">[5]HK4!X12</f>
        <v>8</v>
      </c>
      <c r="AF13" s="576" t="n">
        <f aca="false">[5]HK4!O12</f>
        <v>6</v>
      </c>
      <c r="AG13" s="576" t="n">
        <f aca="false">[5]HK4!R12</f>
        <v>9</v>
      </c>
      <c r="AH13" s="576" t="n">
        <f aca="false">[5]HK4!L12</f>
        <v>7</v>
      </c>
      <c r="AI13" s="576" t="n">
        <f aca="false">[5]HK4!U12</f>
        <v>8</v>
      </c>
      <c r="AJ13" s="576" t="n">
        <f aca="false">[5]HK4!AD12</f>
        <v>6</v>
      </c>
      <c r="AK13" s="88" t="n">
        <f aca="false">[5]HK4!AG12</f>
        <v>8</v>
      </c>
      <c r="AL13" s="576" t="n">
        <f aca="false">[5]HK5!I12</f>
        <v>7</v>
      </c>
      <c r="AM13" s="576" t="n">
        <f aca="false">[5]HK5!L12</f>
        <v>7</v>
      </c>
      <c r="AN13" s="576" t="n">
        <f aca="false">[5]HK5!O12</f>
        <v>7</v>
      </c>
      <c r="AO13" s="576" t="n">
        <f aca="false">[5]HK5!R12</f>
        <v>6</v>
      </c>
      <c r="AP13" s="576" t="n">
        <f aca="false">[5]HK5!U12</f>
        <v>7</v>
      </c>
      <c r="AQ13" s="576" t="n">
        <f aca="false">[5]HK5!X12</f>
        <v>7</v>
      </c>
      <c r="AR13" s="576" t="n">
        <f aca="false">[5]HK5!AA12</f>
        <v>6</v>
      </c>
      <c r="AS13" s="576" t="n">
        <f aca="false">[5]HK5!AD12</f>
        <v>7</v>
      </c>
      <c r="AT13" s="577" t="n">
        <f aca="false">[5]HK6!I12</f>
        <v>7</v>
      </c>
      <c r="AU13" s="577" t="n">
        <f aca="false">[5]HK6!L12</f>
        <v>9</v>
      </c>
      <c r="AV13" s="577" t="n">
        <f aca="false">[5]HK6!O12</f>
        <v>6</v>
      </c>
      <c r="AW13" s="577" t="n">
        <f aca="false">[5]HK6!R12</f>
        <v>6</v>
      </c>
      <c r="AX13" s="577" t="n">
        <f aca="false">[5]HK6!U12</f>
        <v>7</v>
      </c>
      <c r="AY13" s="577" t="n">
        <f aca="false">[5]HK6!X12</f>
        <v>6</v>
      </c>
      <c r="AZ13" s="577" t="n">
        <f aca="false">[5]HK6!AA12</f>
        <v>9</v>
      </c>
      <c r="BA13" s="577" t="n">
        <f aca="false">[5]HK6!AD12</f>
        <v>10</v>
      </c>
      <c r="BB13" s="577" t="n">
        <f aca="false">[5]HK6!AG12</f>
        <v>10</v>
      </c>
      <c r="BC13" s="576" t="n">
        <f aca="false">[5]HK6!AJ12</f>
        <v>9</v>
      </c>
      <c r="BD13" s="576" t="n">
        <f aca="false">[5]HK6!AM12</f>
        <v>10</v>
      </c>
      <c r="BE13" s="576" t="n">
        <f aca="false">[5]HK6!AP12</f>
        <v>6</v>
      </c>
      <c r="BF13" s="576" t="n">
        <f aca="false">[5]HK7!I12</f>
        <v>9</v>
      </c>
      <c r="BG13" s="576" t="n">
        <f aca="false">[5]HK7!L12</f>
        <v>7</v>
      </c>
      <c r="BH13" s="576" t="n">
        <f aca="false">[5]HK7!O12</f>
        <v>8</v>
      </c>
      <c r="BI13" s="576" t="n">
        <f aca="false">[5]HK7!R12</f>
        <v>9</v>
      </c>
      <c r="BJ13" s="576" t="n">
        <f aca="false">[5]HK7!U12</f>
        <v>8</v>
      </c>
      <c r="BK13" s="576" t="n">
        <f aca="false">[5]HK7!X12</f>
        <v>7</v>
      </c>
      <c r="BL13" s="576" t="n">
        <f aca="false">[5]HK7!AA12</f>
        <v>6</v>
      </c>
      <c r="BM13" s="576" t="n">
        <f aca="false">[5]HK8!I12</f>
        <v>7</v>
      </c>
      <c r="BN13" s="576" t="n">
        <f aca="false">[5]HK8!L12</f>
        <v>7</v>
      </c>
      <c r="BO13" s="576" t="n">
        <f aca="false">[5]HK8!O12</f>
        <v>6</v>
      </c>
      <c r="BP13" s="576" t="n">
        <f aca="false">[5]HK8!R12</f>
        <v>9</v>
      </c>
      <c r="BQ13" s="576" t="n">
        <f aca="false">[5]HK8!U12</f>
        <v>7</v>
      </c>
      <c r="BR13" s="576" t="n">
        <f aca="false">[5]HK8!X12</f>
        <v>7</v>
      </c>
      <c r="BS13" s="576" t="n">
        <f aca="false">[5]HK8!AA12</f>
        <v>7</v>
      </c>
      <c r="BT13" s="576" t="n">
        <f aca="false">[5]HK8!AD12</f>
        <v>7</v>
      </c>
      <c r="BU13" s="576" t="n">
        <f aca="false">[5]HK8!AG12</f>
        <v>9</v>
      </c>
      <c r="BV13" s="577" t="n">
        <f aca="false">'[5]MERGE_THI TN'!GY7</f>
        <v>7</v>
      </c>
      <c r="BW13" s="577" t="n">
        <f aca="false">'[5]MERGE_THI TN'!HB7</f>
        <v>6</v>
      </c>
      <c r="BX13" s="586" t="n">
        <f aca="false">'[5]MERGE_THI TN'!HE7</f>
        <v>4</v>
      </c>
      <c r="BY13" s="445" t="n">
        <f aca="false">ROUND(SUMPRODUCT(H13:BX13,$H$9:$BX$9)/SUMIF($H13:$BX13,"&lt;&gt;M",$H$9:$BX$9),2)</f>
        <v>7.03</v>
      </c>
      <c r="BZ13" s="80" t="s">
        <v>88</v>
      </c>
      <c r="CA13" s="80" t="n">
        <f aca="false">COUNTIF(H13:BX13,"&lt;5")</f>
        <v>1</v>
      </c>
      <c r="CB13" s="81" t="n">
        <f aca="false">SUMIF(H13:BX13,"&lt;5",$H$9:$BX$9)</f>
        <v>5</v>
      </c>
      <c r="CC13" s="245" t="str">
        <f aca="false">IF(CB13&gt;0,"Không đủ ĐK",IF(BY13&gt;=7,"Nhận Đ/A","Thi TN"))</f>
        <v>Không đủ ĐK</v>
      </c>
      <c r="CD13" s="642" t="s">
        <v>464</v>
      </c>
    </row>
    <row r="14" s="176" customFormat="true" ht="29.25" hidden="false" customHeight="true" outlineLevel="0" collapsed="false">
      <c r="A14" s="68" t="n">
        <v>5</v>
      </c>
      <c r="B14" s="69" t="s">
        <v>468</v>
      </c>
      <c r="C14" s="70" t="s">
        <v>469</v>
      </c>
      <c r="D14" s="227" t="n">
        <v>408180015</v>
      </c>
      <c r="E14" s="641" t="n">
        <v>408180015</v>
      </c>
      <c r="F14" s="575" t="n">
        <v>32647</v>
      </c>
      <c r="G14" s="71" t="s">
        <v>87</v>
      </c>
      <c r="H14" s="576" t="n">
        <f aca="false">[5]HK2!AD17</f>
        <v>7</v>
      </c>
      <c r="I14" s="576" t="n">
        <f aca="false">[5]HK1!K14</f>
        <v>7</v>
      </c>
      <c r="J14" s="576" t="n">
        <f aca="false">[5]HK1!N14</f>
        <v>7</v>
      </c>
      <c r="K14" s="576" t="n">
        <f aca="false">[5]HK1!Q14</f>
        <v>5</v>
      </c>
      <c r="L14" s="576" t="n">
        <f aca="false">[5]HK1!T14</f>
        <v>8</v>
      </c>
      <c r="M14" s="576" t="n">
        <f aca="false">[5]HK1!W14</f>
        <v>5</v>
      </c>
      <c r="N14" s="576" t="n">
        <f aca="false">[5]HK1!Z14</f>
        <v>5</v>
      </c>
      <c r="O14" s="576" t="n">
        <f aca="false">[5]HK2!I17</f>
        <v>8</v>
      </c>
      <c r="P14" s="576" t="n">
        <f aca="false">[5]HK2!L17</f>
        <v>8</v>
      </c>
      <c r="Q14" s="576" t="n">
        <f aca="false">[5]HK2!O17</f>
        <v>6</v>
      </c>
      <c r="R14" s="576" t="n">
        <f aca="false">[5]HK2!R17</f>
        <v>6</v>
      </c>
      <c r="S14" s="576" t="n">
        <f aca="false">[5]HK2!U17</f>
        <v>5</v>
      </c>
      <c r="T14" s="576" t="n">
        <f aca="false">[5]HK2!X17</f>
        <v>5</v>
      </c>
      <c r="U14" s="576" t="n">
        <f aca="false">[5]HK2!AA17</f>
        <v>9</v>
      </c>
      <c r="V14" s="576" t="n">
        <f aca="false">[5]HK3!I14</f>
        <v>10</v>
      </c>
      <c r="W14" s="576" t="n">
        <f aca="false">[5]HK3!L14</f>
        <v>6</v>
      </c>
      <c r="X14" s="576" t="n">
        <f aca="false">[5]HK3!O14</f>
        <v>7</v>
      </c>
      <c r="Y14" s="576" t="n">
        <f aca="false">[5]HK3!R14</f>
        <v>7</v>
      </c>
      <c r="Z14" s="576" t="n">
        <f aca="false">[5]HK3!U14</f>
        <v>6</v>
      </c>
      <c r="AA14" s="576" t="n">
        <f aca="false">[5]HK3!X14</f>
        <v>7</v>
      </c>
      <c r="AB14" s="576" t="n">
        <f aca="false">[5]HK3!AA14</f>
        <v>8</v>
      </c>
      <c r="AC14" s="576" t="n">
        <f aca="false">[5]HK4!AA14</f>
        <v>8</v>
      </c>
      <c r="AD14" s="576" t="n">
        <f aca="false">[5]HK4!I14</f>
        <v>7</v>
      </c>
      <c r="AE14" s="576" t="n">
        <f aca="false">[5]HK4!X14</f>
        <v>8</v>
      </c>
      <c r="AF14" s="576" t="n">
        <f aca="false">[5]HK4!O14</f>
        <v>5</v>
      </c>
      <c r="AG14" s="576" t="n">
        <f aca="false">[5]HK4!R14</f>
        <v>7</v>
      </c>
      <c r="AH14" s="576" t="n">
        <f aca="false">[5]HK4!L14</f>
        <v>7</v>
      </c>
      <c r="AI14" s="576" t="n">
        <f aca="false">[5]HK4!U14</f>
        <v>8</v>
      </c>
      <c r="AJ14" s="576" t="n">
        <f aca="false">[5]HK4!AD14</f>
        <v>7</v>
      </c>
      <c r="AK14" s="88" t="n">
        <f aca="false">[5]HK4!AG14</f>
        <v>10</v>
      </c>
      <c r="AL14" s="576" t="n">
        <f aca="false">[5]HK5!I14</f>
        <v>7</v>
      </c>
      <c r="AM14" s="576" t="n">
        <f aca="false">[5]HK5!L14</f>
        <v>6</v>
      </c>
      <c r="AN14" s="576" t="n">
        <f aca="false">[5]HK5!O14</f>
        <v>6</v>
      </c>
      <c r="AO14" s="576" t="n">
        <f aca="false">[5]HK5!R14</f>
        <v>7</v>
      </c>
      <c r="AP14" s="576" t="n">
        <f aca="false">[5]HK5!U14</f>
        <v>7</v>
      </c>
      <c r="AQ14" s="576" t="n">
        <f aca="false">[5]HK5!X14</f>
        <v>6</v>
      </c>
      <c r="AR14" s="576" t="n">
        <f aca="false">[5]HK5!AA14</f>
        <v>7</v>
      </c>
      <c r="AS14" s="576" t="n">
        <f aca="false">[5]HK5!AD14</f>
        <v>7</v>
      </c>
      <c r="AT14" s="577" t="n">
        <f aca="false">[5]HK6!I14</f>
        <v>7</v>
      </c>
      <c r="AU14" s="577" t="n">
        <f aca="false">[5]HK6!L14</f>
        <v>8</v>
      </c>
      <c r="AV14" s="577" t="n">
        <f aca="false">[5]HK6!O14</f>
        <v>8</v>
      </c>
      <c r="AW14" s="577" t="n">
        <f aca="false">[5]HK6!R14</f>
        <v>7</v>
      </c>
      <c r="AX14" s="577" t="n">
        <f aca="false">[5]HK6!U14</f>
        <v>5</v>
      </c>
      <c r="AY14" s="577" t="n">
        <f aca="false">[5]HK6!X14</f>
        <v>8</v>
      </c>
      <c r="AZ14" s="577" t="n">
        <f aca="false">[5]HK6!AA14</f>
        <v>9</v>
      </c>
      <c r="BA14" s="577" t="n">
        <f aca="false">[5]HK6!AD14</f>
        <v>10</v>
      </c>
      <c r="BB14" s="577" t="n">
        <f aca="false">[5]HK6!AG14</f>
        <v>10</v>
      </c>
      <c r="BC14" s="576" t="n">
        <f aca="false">[5]HK6!AJ14</f>
        <v>9</v>
      </c>
      <c r="BD14" s="576" t="n">
        <f aca="false">[5]HK6!AM14</f>
        <v>9</v>
      </c>
      <c r="BE14" s="576" t="n">
        <f aca="false">[5]HK6!AP14</f>
        <v>5</v>
      </c>
      <c r="BF14" s="576" t="n">
        <f aca="false">[5]HK7!I14</f>
        <v>9</v>
      </c>
      <c r="BG14" s="576" t="n">
        <f aca="false">[5]HK7!L14</f>
        <v>6</v>
      </c>
      <c r="BH14" s="576" t="n">
        <f aca="false">[5]HK7!O14</f>
        <v>7</v>
      </c>
      <c r="BI14" s="576" t="n">
        <f aca="false">[5]HK7!R14</f>
        <v>7</v>
      </c>
      <c r="BJ14" s="576" t="n">
        <f aca="false">[5]HK7!U14</f>
        <v>7</v>
      </c>
      <c r="BK14" s="576" t="n">
        <f aca="false">[5]HK7!X14</f>
        <v>6</v>
      </c>
      <c r="BL14" s="576" t="n">
        <f aca="false">[5]HK7!AA14</f>
        <v>6</v>
      </c>
      <c r="BM14" s="576" t="n">
        <f aca="false">[5]HK8!I14</f>
        <v>7</v>
      </c>
      <c r="BN14" s="576" t="n">
        <f aca="false">[5]HK8!L14</f>
        <v>8</v>
      </c>
      <c r="BO14" s="576" t="n">
        <f aca="false">[5]HK8!O14</f>
        <v>7</v>
      </c>
      <c r="BP14" s="576" t="n">
        <f aca="false">[5]HK8!R14</f>
        <v>7</v>
      </c>
      <c r="BQ14" s="576" t="n">
        <f aca="false">[5]HK8!U14</f>
        <v>8</v>
      </c>
      <c r="BR14" s="576" t="n">
        <f aca="false">[5]HK8!X14</f>
        <v>7</v>
      </c>
      <c r="BS14" s="576" t="n">
        <f aca="false">[5]HK8!AA14</f>
        <v>7</v>
      </c>
      <c r="BT14" s="576" t="n">
        <f aca="false">[5]HK8!AD14</f>
        <v>8</v>
      </c>
      <c r="BU14" s="576" t="n">
        <f aca="false">[5]HK8!AG14</f>
        <v>9</v>
      </c>
      <c r="BV14" s="577" t="n">
        <f aca="false">'[5]MERGE_THI TN'!GY8</f>
        <v>8</v>
      </c>
      <c r="BW14" s="577" t="n">
        <f aca="false">'[5]MERGE_THI TN'!HB8</f>
        <v>7</v>
      </c>
      <c r="BX14" s="577" t="n">
        <f aca="false">'[5]MERGE_THI TN'!HE8</f>
        <v>9</v>
      </c>
      <c r="BY14" s="445" t="n">
        <f aca="false">ROUND(SUMPRODUCT(H14:BX14,$H$9:$BX$9)/SUMIF($H14:$BX14,"&lt;&gt;M",$H$9:$BX$9),2)</f>
        <v>7.01</v>
      </c>
      <c r="BZ14" s="88" t="str">
        <f aca="false">IF(BY14&gt;=9,"Xuất Sắc",IF(BY14&gt;=8,"Giỏi",IF(BY14&gt;=7,"Khá",IF(BY14&gt;=6,"TB.Khá",IF(BY14&gt;=5,"Trung Bình",IF(BY14&gt;=4,"Yếu","Kém"))))))</f>
        <v>Khá</v>
      </c>
      <c r="CA14" s="88" t="n">
        <f aca="false">COUNTIF(H14:BX14,"&lt;5")</f>
        <v>0</v>
      </c>
      <c r="CB14" s="89" t="n">
        <f aca="false">SUMIF(H14:BX14,"&lt;5",$H$9:$BX$9)</f>
        <v>0</v>
      </c>
      <c r="CC14" s="245" t="str">
        <f aca="false">IF(CB14&gt;0,"Không đủ ĐK",IF(BY14&gt;=7,"Nhận Đ/A","Thi TN"))</f>
        <v>Nhận Đ/A</v>
      </c>
      <c r="CD14" s="642" t="s">
        <v>464</v>
      </c>
    </row>
    <row r="15" s="176" customFormat="true" ht="29.25" hidden="false" customHeight="true" outlineLevel="0" collapsed="false">
      <c r="A15" s="68" t="n">
        <v>6</v>
      </c>
      <c r="B15" s="69" t="s">
        <v>470</v>
      </c>
      <c r="C15" s="70" t="s">
        <v>208</v>
      </c>
      <c r="D15" s="227" t="n">
        <v>408180016</v>
      </c>
      <c r="E15" s="641" t="n">
        <v>408180016</v>
      </c>
      <c r="F15" s="575" t="n">
        <v>32919</v>
      </c>
      <c r="G15" s="71" t="s">
        <v>257</v>
      </c>
      <c r="H15" s="576" t="n">
        <f aca="false">[5]HK2!AD18</f>
        <v>7</v>
      </c>
      <c r="I15" s="576" t="n">
        <f aca="false">[5]HK1!K15</f>
        <v>6</v>
      </c>
      <c r="J15" s="576" t="n">
        <f aca="false">[5]HK1!N15</f>
        <v>5</v>
      </c>
      <c r="K15" s="576" t="n">
        <f aca="false">[5]HK1!Q15</f>
        <v>7</v>
      </c>
      <c r="L15" s="576" t="n">
        <f aca="false">[5]HK1!T15</f>
        <v>6</v>
      </c>
      <c r="M15" s="576" t="n">
        <f aca="false">[5]HK1!W15</f>
        <v>6</v>
      </c>
      <c r="N15" s="576" t="n">
        <f aca="false">[5]HK1!Z15</f>
        <v>6</v>
      </c>
      <c r="O15" s="576" t="n">
        <f aca="false">[5]HK2!I18</f>
        <v>7</v>
      </c>
      <c r="P15" s="576" t="n">
        <f aca="false">[5]HK2!L18</f>
        <v>6</v>
      </c>
      <c r="Q15" s="576" t="n">
        <f aca="false">[5]HK2!O18</f>
        <v>7</v>
      </c>
      <c r="R15" s="576" t="n">
        <f aca="false">[5]HK2!R18</f>
        <v>7</v>
      </c>
      <c r="S15" s="576" t="n">
        <f aca="false">[5]HK2!U18</f>
        <v>5</v>
      </c>
      <c r="T15" s="576" t="n">
        <f aca="false">[5]HK2!X18</f>
        <v>7</v>
      </c>
      <c r="U15" s="576" t="n">
        <f aca="false">[5]HK2!AA18</f>
        <v>6</v>
      </c>
      <c r="V15" s="576" t="n">
        <f aca="false">[5]HK3!I15</f>
        <v>6</v>
      </c>
      <c r="W15" s="576" t="n">
        <f aca="false">[5]HK3!L15</f>
        <v>8</v>
      </c>
      <c r="X15" s="576" t="n">
        <f aca="false">[5]HK3!O15</f>
        <v>7</v>
      </c>
      <c r="Y15" s="576" t="n">
        <f aca="false">[5]HK3!R15</f>
        <v>6</v>
      </c>
      <c r="Z15" s="576" t="n">
        <f aca="false">[5]HK3!U15</f>
        <v>5</v>
      </c>
      <c r="AA15" s="576" t="n">
        <f aca="false">[5]HK3!X15</f>
        <v>7</v>
      </c>
      <c r="AB15" s="576" t="n">
        <f aca="false">[5]HK3!AA15</f>
        <v>5</v>
      </c>
      <c r="AC15" s="576" t="n">
        <f aca="false">[5]HK4!AA15</f>
        <v>7</v>
      </c>
      <c r="AD15" s="576" t="n">
        <f aca="false">[5]HK4!I15</f>
        <v>7</v>
      </c>
      <c r="AE15" s="576" t="n">
        <f aca="false">[5]HK4!X15</f>
        <v>6</v>
      </c>
      <c r="AF15" s="576" t="n">
        <f aca="false">[5]HK4!O15</f>
        <v>7</v>
      </c>
      <c r="AG15" s="576" t="n">
        <f aca="false">[5]HK4!R15</f>
        <v>7</v>
      </c>
      <c r="AH15" s="576" t="n">
        <f aca="false">[5]HK4!L15</f>
        <v>9</v>
      </c>
      <c r="AI15" s="576" t="n">
        <f aca="false">[5]HK4!U15</f>
        <v>9</v>
      </c>
      <c r="AJ15" s="576" t="n">
        <f aca="false">[5]HK4!AD15</f>
        <v>5</v>
      </c>
      <c r="AK15" s="88" t="n">
        <f aca="false">[5]HK4!AG15</f>
        <v>10</v>
      </c>
      <c r="AL15" s="576" t="n">
        <f aca="false">[5]HK5!I15</f>
        <v>7</v>
      </c>
      <c r="AM15" s="576" t="n">
        <f aca="false">[5]HK5!L15</f>
        <v>6</v>
      </c>
      <c r="AN15" s="576" t="n">
        <f aca="false">[5]HK5!O15</f>
        <v>7</v>
      </c>
      <c r="AO15" s="576" t="n">
        <f aca="false">[5]HK5!R15</f>
        <v>8</v>
      </c>
      <c r="AP15" s="576" t="n">
        <f aca="false">[5]HK5!U15</f>
        <v>7</v>
      </c>
      <c r="AQ15" s="576" t="n">
        <f aca="false">[5]HK5!X15</f>
        <v>6</v>
      </c>
      <c r="AR15" s="576" t="n">
        <f aca="false">[5]HK5!AA15</f>
        <v>7</v>
      </c>
      <c r="AS15" s="576" t="n">
        <f aca="false">[5]HK5!AD15</f>
        <v>5</v>
      </c>
      <c r="AT15" s="577" t="n">
        <f aca="false">[5]HK6!I15</f>
        <v>8</v>
      </c>
      <c r="AU15" s="577" t="n">
        <f aca="false">[5]HK6!L15</f>
        <v>8</v>
      </c>
      <c r="AV15" s="577" t="n">
        <f aca="false">[5]HK6!O15</f>
        <v>7</v>
      </c>
      <c r="AW15" s="577" t="n">
        <f aca="false">[5]HK6!R15</f>
        <v>6</v>
      </c>
      <c r="AX15" s="577" t="n">
        <f aca="false">[5]HK6!U15</f>
        <v>6</v>
      </c>
      <c r="AY15" s="577" t="n">
        <f aca="false">[5]HK6!X15</f>
        <v>6</v>
      </c>
      <c r="AZ15" s="577" t="n">
        <f aca="false">[5]HK6!AA15</f>
        <v>9</v>
      </c>
      <c r="BA15" s="577" t="n">
        <f aca="false">[5]HK6!AD15</f>
        <v>10</v>
      </c>
      <c r="BB15" s="577" t="n">
        <f aca="false">[5]HK6!AG15</f>
        <v>10</v>
      </c>
      <c r="BC15" s="576" t="n">
        <f aca="false">[5]HK6!AJ15</f>
        <v>9</v>
      </c>
      <c r="BD15" s="576" t="n">
        <f aca="false">[5]HK6!AM15</f>
        <v>8</v>
      </c>
      <c r="BE15" s="576" t="n">
        <f aca="false">[5]HK6!AP15</f>
        <v>6</v>
      </c>
      <c r="BF15" s="576" t="n">
        <f aca="false">[5]HK7!I15</f>
        <v>5</v>
      </c>
      <c r="BG15" s="576" t="n">
        <f aca="false">[5]HK7!L15</f>
        <v>7</v>
      </c>
      <c r="BH15" s="576" t="n">
        <f aca="false">[5]HK7!O15</f>
        <v>6</v>
      </c>
      <c r="BI15" s="576" t="n">
        <f aca="false">[5]HK7!R15</f>
        <v>6</v>
      </c>
      <c r="BJ15" s="576" t="n">
        <f aca="false">[5]HK7!U15</f>
        <v>8</v>
      </c>
      <c r="BK15" s="576" t="n">
        <f aca="false">[5]HK7!X15</f>
        <v>8</v>
      </c>
      <c r="BL15" s="576" t="n">
        <f aca="false">[5]HK7!AA15</f>
        <v>5</v>
      </c>
      <c r="BM15" s="576" t="n">
        <f aca="false">[5]HK8!I15</f>
        <v>7</v>
      </c>
      <c r="BN15" s="576" t="n">
        <f aca="false">[5]HK8!L15</f>
        <v>7</v>
      </c>
      <c r="BO15" s="576" t="n">
        <f aca="false">[5]HK8!O15</f>
        <v>6</v>
      </c>
      <c r="BP15" s="576" t="n">
        <f aca="false">[5]HK8!R15</f>
        <v>8</v>
      </c>
      <c r="BQ15" s="576" t="n">
        <f aca="false">[5]HK8!U15</f>
        <v>8</v>
      </c>
      <c r="BR15" s="576" t="n">
        <f aca="false">[5]HK8!X15</f>
        <v>8</v>
      </c>
      <c r="BS15" s="576" t="n">
        <f aca="false">[5]HK8!AA15</f>
        <v>7</v>
      </c>
      <c r="BT15" s="576" t="n">
        <f aca="false">[5]HK8!AD15</f>
        <v>8</v>
      </c>
      <c r="BU15" s="576" t="n">
        <f aca="false">[5]HK8!AG15</f>
        <v>8</v>
      </c>
      <c r="BV15" s="577" t="n">
        <f aca="false">'[5]MERGE_THI TN'!GY9</f>
        <v>5</v>
      </c>
      <c r="BW15" s="577" t="n">
        <f aca="false">'[5]MERGE_THI TN'!HB9</f>
        <v>6</v>
      </c>
      <c r="BX15" s="577" t="n">
        <f aca="false">'[5]MERGE_THI TN'!HE9</f>
        <v>8</v>
      </c>
      <c r="BY15" s="445" t="n">
        <f aca="false">ROUND(SUMPRODUCT(H15:BX15,$H$9:$BX$9)/SUMIF($H15:$BX15,"&lt;&gt;M",$H$9:$BX$9),2)</f>
        <v>6.92</v>
      </c>
      <c r="BZ15" s="88" t="str">
        <f aca="false">IF(BY15&gt;=9,"Xuất Sắc",IF(BY15&gt;=8,"Giỏi",IF(BY15&gt;=7,"Khá",IF(BY15&gt;=6,"TB.Khá",IF(BY15&gt;=5,"Trung Bình",IF(BY15&gt;=4,"Yếu","Kém"))))))</f>
        <v>TB.Khá</v>
      </c>
      <c r="CA15" s="88" t="n">
        <f aca="false">COUNTIF(H15:BX15,"&lt;5")</f>
        <v>0</v>
      </c>
      <c r="CB15" s="89" t="n">
        <f aca="false">SUMIF(H15:BX15,"&lt;5",$H$9:$BX$9)</f>
        <v>0</v>
      </c>
      <c r="CC15" s="245" t="str">
        <f aca="false">IF(CB15&gt;0,"Không đủ ĐK",IF(BY15&gt;=7,"Nhận Đ/A","Thi TN"))</f>
        <v>Thi TN</v>
      </c>
      <c r="CD15" s="254" t="s">
        <v>222</v>
      </c>
    </row>
    <row r="16" s="176" customFormat="true" ht="29.25" hidden="false" customHeight="true" outlineLevel="0" collapsed="false">
      <c r="A16" s="68" t="n">
        <v>7</v>
      </c>
      <c r="B16" s="69" t="s">
        <v>471</v>
      </c>
      <c r="C16" s="70" t="s">
        <v>472</v>
      </c>
      <c r="D16" s="227" t="n">
        <v>408180022</v>
      </c>
      <c r="E16" s="641" t="n">
        <v>408180022</v>
      </c>
      <c r="F16" s="575" t="n">
        <v>33134</v>
      </c>
      <c r="G16" s="71" t="s">
        <v>109</v>
      </c>
      <c r="H16" s="576" t="n">
        <f aca="false">[5]HK2!AD20</f>
        <v>7</v>
      </c>
      <c r="I16" s="576" t="n">
        <f aca="false">[5]HK1!K17</f>
        <v>7</v>
      </c>
      <c r="J16" s="576" t="n">
        <f aca="false">[5]HK1!N17</f>
        <v>6</v>
      </c>
      <c r="K16" s="576" t="n">
        <f aca="false">[5]HK1!Q17</f>
        <v>5</v>
      </c>
      <c r="L16" s="576" t="n">
        <f aca="false">[5]HK1!T17</f>
        <v>6</v>
      </c>
      <c r="M16" s="576" t="n">
        <f aca="false">[5]HK1!W17</f>
        <v>6</v>
      </c>
      <c r="N16" s="576" t="n">
        <f aca="false">[5]HK1!Z17</f>
        <v>6</v>
      </c>
      <c r="O16" s="576" t="n">
        <f aca="false">[5]HK2!I20</f>
        <v>9</v>
      </c>
      <c r="P16" s="576" t="n">
        <f aca="false">[5]HK2!L20</f>
        <v>6</v>
      </c>
      <c r="Q16" s="576" t="n">
        <f aca="false">[5]HK2!O20</f>
        <v>7</v>
      </c>
      <c r="R16" s="576" t="n">
        <f aca="false">[5]HK2!R20</f>
        <v>6</v>
      </c>
      <c r="S16" s="576" t="n">
        <f aca="false">[5]HK2!U20</f>
        <v>6</v>
      </c>
      <c r="T16" s="576" t="n">
        <f aca="false">[5]HK2!X20</f>
        <v>6</v>
      </c>
      <c r="U16" s="576" t="n">
        <f aca="false">[5]HK2!AA20</f>
        <v>7</v>
      </c>
      <c r="V16" s="576" t="n">
        <f aca="false">[5]HK3!I17</f>
        <v>6</v>
      </c>
      <c r="W16" s="576" t="n">
        <f aca="false">[5]HK3!L17</f>
        <v>8</v>
      </c>
      <c r="X16" s="576" t="n">
        <f aca="false">[5]HK3!O17</f>
        <v>6</v>
      </c>
      <c r="Y16" s="576" t="n">
        <f aca="false">[5]HK3!R17</f>
        <v>5</v>
      </c>
      <c r="Z16" s="576" t="n">
        <f aca="false">[5]HK3!U17</f>
        <v>7</v>
      </c>
      <c r="AA16" s="576" t="n">
        <f aca="false">[5]HK3!X17</f>
        <v>7</v>
      </c>
      <c r="AB16" s="576" t="n">
        <f aca="false">[5]HK3!AA17</f>
        <v>6</v>
      </c>
      <c r="AC16" s="576" t="n">
        <f aca="false">[5]HK4!AA17</f>
        <v>7</v>
      </c>
      <c r="AD16" s="576" t="n">
        <f aca="false">[5]HK4!I17</f>
        <v>8</v>
      </c>
      <c r="AE16" s="576" t="n">
        <f aca="false">[5]HK4!X17</f>
        <v>6</v>
      </c>
      <c r="AF16" s="576" t="n">
        <f aca="false">[5]HK4!O17</f>
        <v>6</v>
      </c>
      <c r="AG16" s="576" t="n">
        <f aca="false">[5]HK4!R17</f>
        <v>6</v>
      </c>
      <c r="AH16" s="576" t="n">
        <f aca="false">[5]HK4!L17</f>
        <v>6</v>
      </c>
      <c r="AI16" s="576" t="n">
        <f aca="false">[5]HK4!U17</f>
        <v>8</v>
      </c>
      <c r="AJ16" s="576" t="n">
        <f aca="false">[5]HK4!AD17</f>
        <v>7</v>
      </c>
      <c r="AK16" s="88" t="n">
        <f aca="false">[5]HK4!AG17</f>
        <v>10</v>
      </c>
      <c r="AL16" s="576" t="n">
        <f aca="false">[5]HK5!I17</f>
        <v>7</v>
      </c>
      <c r="AM16" s="576" t="n">
        <f aca="false">[5]HK5!L17</f>
        <v>7</v>
      </c>
      <c r="AN16" s="576" t="n">
        <f aca="false">[5]HK5!O17</f>
        <v>6</v>
      </c>
      <c r="AO16" s="576" t="n">
        <f aca="false">[5]HK5!R17</f>
        <v>8</v>
      </c>
      <c r="AP16" s="576" t="n">
        <f aca="false">[5]HK5!U17</f>
        <v>7</v>
      </c>
      <c r="AQ16" s="576" t="n">
        <f aca="false">[5]HK5!X17</f>
        <v>8</v>
      </c>
      <c r="AR16" s="576" t="n">
        <f aca="false">[5]HK5!AA17</f>
        <v>7</v>
      </c>
      <c r="AS16" s="576" t="n">
        <f aca="false">[5]HK5!AD17</f>
        <v>5</v>
      </c>
      <c r="AT16" s="577" t="n">
        <f aca="false">[5]HK6!I17</f>
        <v>8</v>
      </c>
      <c r="AU16" s="577" t="n">
        <f aca="false">[5]HK6!L17</f>
        <v>9</v>
      </c>
      <c r="AV16" s="577" t="n">
        <f aca="false">[5]HK6!O17</f>
        <v>6</v>
      </c>
      <c r="AW16" s="577" t="n">
        <f aca="false">[5]HK6!R17</f>
        <v>6</v>
      </c>
      <c r="AX16" s="577" t="n">
        <f aca="false">[5]HK6!U17</f>
        <v>6</v>
      </c>
      <c r="AY16" s="577" t="n">
        <f aca="false">[5]HK6!X17</f>
        <v>8</v>
      </c>
      <c r="AZ16" s="577" t="n">
        <f aca="false">[5]HK6!AA17</f>
        <v>9</v>
      </c>
      <c r="BA16" s="577" t="n">
        <f aca="false">[5]HK6!AD17</f>
        <v>10</v>
      </c>
      <c r="BB16" s="577" t="n">
        <f aca="false">[5]HK6!AG17</f>
        <v>10</v>
      </c>
      <c r="BC16" s="576" t="n">
        <f aca="false">[5]HK6!AJ17</f>
        <v>9</v>
      </c>
      <c r="BD16" s="576" t="n">
        <f aca="false">[5]HK6!AM17</f>
        <v>9</v>
      </c>
      <c r="BE16" s="576" t="n">
        <f aca="false">[5]HK6!AP17</f>
        <v>6</v>
      </c>
      <c r="BF16" s="576" t="n">
        <f aca="false">[5]HK7!I17</f>
        <v>5</v>
      </c>
      <c r="BG16" s="576" t="n">
        <f aca="false">[5]HK7!L17</f>
        <v>5</v>
      </c>
      <c r="BH16" s="576" t="n">
        <f aca="false">[5]HK7!O17</f>
        <v>5</v>
      </c>
      <c r="BI16" s="576" t="n">
        <f aca="false">[5]HK7!R17</f>
        <v>8</v>
      </c>
      <c r="BJ16" s="576" t="n">
        <f aca="false">[5]HK7!U17</f>
        <v>7</v>
      </c>
      <c r="BK16" s="576" t="n">
        <f aca="false">[5]HK7!X17</f>
        <v>7</v>
      </c>
      <c r="BL16" s="576" t="n">
        <f aca="false">[5]HK7!AA17</f>
        <v>6</v>
      </c>
      <c r="BM16" s="576" t="n">
        <f aca="false">[5]HK8!I17</f>
        <v>6</v>
      </c>
      <c r="BN16" s="576" t="n">
        <f aca="false">[5]HK8!L17</f>
        <v>7</v>
      </c>
      <c r="BO16" s="576" t="n">
        <f aca="false">[5]HK8!O17</f>
        <v>7</v>
      </c>
      <c r="BP16" s="576" t="n">
        <f aca="false">[5]HK8!R17</f>
        <v>8</v>
      </c>
      <c r="BQ16" s="576" t="n">
        <f aca="false">[5]HK8!U17</f>
        <v>8</v>
      </c>
      <c r="BR16" s="576" t="n">
        <f aca="false">[5]HK8!X17</f>
        <v>8</v>
      </c>
      <c r="BS16" s="576" t="n">
        <f aca="false">[5]HK8!AA17</f>
        <v>7</v>
      </c>
      <c r="BT16" s="576" t="n">
        <f aca="false">[5]HK8!AD17</f>
        <v>8</v>
      </c>
      <c r="BU16" s="576" t="n">
        <f aca="false">[5]HK8!AG17</f>
        <v>8</v>
      </c>
      <c r="BV16" s="577" t="n">
        <f aca="false">'[5]MERGE_THI TN'!GY10</f>
        <v>7</v>
      </c>
      <c r="BW16" s="577" t="n">
        <f aca="false">'[5]MERGE_THI TN'!HB10</f>
        <v>8</v>
      </c>
      <c r="BX16" s="577" t="n">
        <f aca="false">'[5]MERGE_THI TN'!HE10</f>
        <v>9</v>
      </c>
      <c r="BY16" s="445" t="n">
        <f aca="false">ROUND(SUMPRODUCT(H16:BX16,$H$9:$BX$9)/SUMIF($H16:$BX16,"&lt;&gt;M",$H$9:$BX$9),2)</f>
        <v>6.93</v>
      </c>
      <c r="BZ16" s="88" t="str">
        <f aca="false">IF(BY16&gt;=9,"Xuất Sắc",IF(BY16&gt;=8,"Giỏi",IF(BY16&gt;=7,"Khá",IF(BY16&gt;=6,"TB.Khá",IF(BY16&gt;=5,"Trung Bình",IF(BY16&gt;=4,"Yếu","Kém"))))))</f>
        <v>TB.Khá</v>
      </c>
      <c r="CA16" s="88" t="n">
        <f aca="false">COUNTIF(H16:BX16,"&lt;5")</f>
        <v>0</v>
      </c>
      <c r="CB16" s="89" t="n">
        <f aca="false">SUMIF(H16:BX16,"&lt;5",$H$9:$BX$9)</f>
        <v>0</v>
      </c>
      <c r="CC16" s="245" t="str">
        <f aca="false">IF(CB16&gt;0,"Không đủ ĐK",IF(BY16&gt;=7,"Nhận Đ/A","Thi TN"))</f>
        <v>Thi TN</v>
      </c>
      <c r="CD16" s="254" t="s">
        <v>222</v>
      </c>
    </row>
    <row r="17" s="176" customFormat="true" ht="29.25" hidden="false" customHeight="true" outlineLevel="0" collapsed="false">
      <c r="A17" s="68" t="n">
        <v>8</v>
      </c>
      <c r="B17" s="69" t="s">
        <v>473</v>
      </c>
      <c r="C17" s="70" t="s">
        <v>474</v>
      </c>
      <c r="D17" s="227" t="n">
        <v>408180038</v>
      </c>
      <c r="E17" s="641" t="n">
        <v>408180038</v>
      </c>
      <c r="F17" s="575" t="n">
        <v>33027</v>
      </c>
      <c r="G17" s="71" t="s">
        <v>417</v>
      </c>
      <c r="H17" s="576" t="n">
        <f aca="false">[5]HK2!AD27</f>
        <v>8</v>
      </c>
      <c r="I17" s="576" t="n">
        <f aca="false">[5]HK1!K24</f>
        <v>7</v>
      </c>
      <c r="J17" s="576" t="n">
        <f aca="false">[5]HK1!N24</f>
        <v>7</v>
      </c>
      <c r="K17" s="576" t="n">
        <f aca="false">[5]HK1!Q24</f>
        <v>7</v>
      </c>
      <c r="L17" s="576" t="n">
        <f aca="false">[5]HK1!T24</f>
        <v>6</v>
      </c>
      <c r="M17" s="576" t="n">
        <f aca="false">[5]HK1!W24</f>
        <v>5</v>
      </c>
      <c r="N17" s="576" t="n">
        <f aca="false">[5]HK1!Z24</f>
        <v>7</v>
      </c>
      <c r="O17" s="576" t="n">
        <f aca="false">[5]HK2!I27</f>
        <v>7</v>
      </c>
      <c r="P17" s="576" t="n">
        <f aca="false">[5]HK2!L27</f>
        <v>5</v>
      </c>
      <c r="Q17" s="576" t="n">
        <f aca="false">[5]HK2!O27</f>
        <v>7</v>
      </c>
      <c r="R17" s="576" t="n">
        <f aca="false">[5]HK2!R27</f>
        <v>6</v>
      </c>
      <c r="S17" s="576" t="n">
        <f aca="false">[5]HK2!U27</f>
        <v>5</v>
      </c>
      <c r="T17" s="576" t="n">
        <f aca="false">[5]HK2!X27</f>
        <v>7</v>
      </c>
      <c r="U17" s="576" t="n">
        <f aca="false">[5]HK2!AA27</f>
        <v>5</v>
      </c>
      <c r="V17" s="576" t="n">
        <f aca="false">[5]HK3!I24</f>
        <v>6</v>
      </c>
      <c r="W17" s="576" t="n">
        <f aca="false">[5]HK3!L24</f>
        <v>7</v>
      </c>
      <c r="X17" s="576" t="n">
        <f aca="false">[5]HK3!O24</f>
        <v>5</v>
      </c>
      <c r="Y17" s="576" t="n">
        <f aca="false">[5]HK3!R24</f>
        <v>6</v>
      </c>
      <c r="Z17" s="576" t="n">
        <f aca="false">[5]HK3!U24</f>
        <v>5</v>
      </c>
      <c r="AA17" s="576" t="n">
        <f aca="false">[5]HK3!X24</f>
        <v>8</v>
      </c>
      <c r="AB17" s="576" t="n">
        <f aca="false">[5]HK3!AA24</f>
        <v>5</v>
      </c>
      <c r="AC17" s="576" t="n">
        <f aca="false">[5]HK4!AA24</f>
        <v>6</v>
      </c>
      <c r="AD17" s="576" t="n">
        <f aca="false">[5]HK4!I24</f>
        <v>5</v>
      </c>
      <c r="AE17" s="576" t="n">
        <f aca="false">[5]HK4!X24</f>
        <v>8</v>
      </c>
      <c r="AF17" s="576" t="n">
        <f aca="false">[5]HK4!O24</f>
        <v>6</v>
      </c>
      <c r="AG17" s="576" t="n">
        <f aca="false">[5]HK4!R24</f>
        <v>7</v>
      </c>
      <c r="AH17" s="576" t="n">
        <f aca="false">[5]HK4!L24</f>
        <v>6</v>
      </c>
      <c r="AI17" s="576" t="n">
        <f aca="false">[5]HK4!U24</f>
        <v>7</v>
      </c>
      <c r="AJ17" s="576" t="n">
        <f aca="false">[5]HK4!AD24</f>
        <v>5</v>
      </c>
      <c r="AK17" s="88" t="n">
        <f aca="false">[5]HK4!AG24</f>
        <v>9</v>
      </c>
      <c r="AL17" s="576" t="n">
        <f aca="false">[5]HK5!I24</f>
        <v>7</v>
      </c>
      <c r="AM17" s="576" t="n">
        <f aca="false">[5]HK5!L24</f>
        <v>5</v>
      </c>
      <c r="AN17" s="576" t="n">
        <f aca="false">[5]HK5!O24</f>
        <v>7</v>
      </c>
      <c r="AO17" s="576" t="n">
        <f aca="false">[5]HK5!R24</f>
        <v>7</v>
      </c>
      <c r="AP17" s="576" t="n">
        <f aca="false">[5]HK5!U24</f>
        <v>5</v>
      </c>
      <c r="AQ17" s="576" t="n">
        <f aca="false">[5]HK5!X24</f>
        <v>5</v>
      </c>
      <c r="AR17" s="576" t="n">
        <f aca="false">[5]HK5!AA24</f>
        <v>6</v>
      </c>
      <c r="AS17" s="576" t="n">
        <f aca="false">[5]HK5!AD24</f>
        <v>5</v>
      </c>
      <c r="AT17" s="577" t="n">
        <f aca="false">[5]HK6!I24</f>
        <v>7</v>
      </c>
      <c r="AU17" s="577" t="n">
        <f aca="false">[5]HK6!L24</f>
        <v>9</v>
      </c>
      <c r="AV17" s="577" t="n">
        <f aca="false">[5]HK6!O24</f>
        <v>6</v>
      </c>
      <c r="AW17" s="577" t="n">
        <f aca="false">[5]HK6!R24</f>
        <v>5</v>
      </c>
      <c r="AX17" s="577" t="n">
        <f aca="false">[5]HK6!U24</f>
        <v>5</v>
      </c>
      <c r="AY17" s="577" t="n">
        <f aca="false">[5]HK6!X24</f>
        <v>8</v>
      </c>
      <c r="AZ17" s="577" t="n">
        <f aca="false">[5]HK6!AA24</f>
        <v>9</v>
      </c>
      <c r="BA17" s="577" t="n">
        <f aca="false">[5]HK6!AD24</f>
        <v>7</v>
      </c>
      <c r="BB17" s="577" t="n">
        <f aca="false">[5]HK6!AG24</f>
        <v>10</v>
      </c>
      <c r="BC17" s="576" t="n">
        <f aca="false">[5]HK6!AJ24</f>
        <v>10</v>
      </c>
      <c r="BD17" s="576" t="n">
        <f aca="false">[5]HK6!AM24</f>
        <v>10</v>
      </c>
      <c r="BE17" s="576" t="n">
        <f aca="false">[5]HK6!AP24</f>
        <v>8</v>
      </c>
      <c r="BF17" s="576" t="n">
        <f aca="false">[5]HK7!I24</f>
        <v>5</v>
      </c>
      <c r="BG17" s="576" t="n">
        <f aca="false">[5]HK7!L24</f>
        <v>5</v>
      </c>
      <c r="BH17" s="576" t="n">
        <f aca="false">[5]HK7!O24</f>
        <v>8</v>
      </c>
      <c r="BI17" s="576" t="n">
        <f aca="false">[5]HK7!R24</f>
        <v>7</v>
      </c>
      <c r="BJ17" s="576" t="n">
        <f aca="false">[5]HK7!U24</f>
        <v>7</v>
      </c>
      <c r="BK17" s="576" t="n">
        <f aca="false">[5]HK7!X24</f>
        <v>7</v>
      </c>
      <c r="BL17" s="576" t="n">
        <f aca="false">[5]HK7!AA24</f>
        <v>6</v>
      </c>
      <c r="BM17" s="576" t="n">
        <f aca="false">[5]HK8!I24</f>
        <v>6</v>
      </c>
      <c r="BN17" s="576" t="n">
        <f aca="false">[5]HK8!L24</f>
        <v>6</v>
      </c>
      <c r="BO17" s="576" t="n">
        <f aca="false">[5]HK8!O24</f>
        <v>7</v>
      </c>
      <c r="BP17" s="576" t="n">
        <f aca="false">[5]HK8!R24</f>
        <v>8</v>
      </c>
      <c r="BQ17" s="576" t="n">
        <f aca="false">[5]HK8!U24</f>
        <v>7</v>
      </c>
      <c r="BR17" s="576" t="n">
        <f aca="false">[5]HK8!X24</f>
        <v>8</v>
      </c>
      <c r="BS17" s="576" t="n">
        <f aca="false">[5]HK8!AA24</f>
        <v>8</v>
      </c>
      <c r="BT17" s="576" t="n">
        <f aca="false">[5]HK8!AD24</f>
        <v>8</v>
      </c>
      <c r="BU17" s="576" t="n">
        <f aca="false">[5]HK8!AG24</f>
        <v>8</v>
      </c>
      <c r="BV17" s="577" t="n">
        <f aca="false">'[5]MERGE_THI TN'!GY11</f>
        <v>7</v>
      </c>
      <c r="BW17" s="577" t="n">
        <f aca="false">'[5]MERGE_THI TN'!HB11</f>
        <v>7</v>
      </c>
      <c r="BX17" s="577" t="n">
        <f aca="false">'[5]MERGE_THI TN'!HE11</f>
        <v>7</v>
      </c>
      <c r="BY17" s="445" t="n">
        <f aca="false">ROUND(SUMPRODUCT(H17:BX17,$H$9:$BX$9)/SUMIF($H17:$BX17,"&lt;&gt;M",$H$9:$BX$9),2)</f>
        <v>6.51</v>
      </c>
      <c r="BZ17" s="88" t="str">
        <f aca="false">IF(BY17&gt;=9,"Xuất Sắc",IF(BY17&gt;=8,"Giỏi",IF(BY17&gt;=7,"Khá",IF(BY17&gt;=6,"TB.Khá",IF(BY17&gt;=5,"Trung Bình",IF(BY17&gt;=4,"Yếu","Kém"))))))</f>
        <v>TB.Khá</v>
      </c>
      <c r="CA17" s="88" t="n">
        <f aca="false">COUNTIF(H17:BX17,"&lt;5")</f>
        <v>0</v>
      </c>
      <c r="CB17" s="89" t="n">
        <f aca="false">SUMIF(H17:BX17,"&lt;5",$H$9:$BX$9)</f>
        <v>0</v>
      </c>
      <c r="CC17" s="245" t="str">
        <f aca="false">IF(CB17&gt;0,"Không đủ ĐK",IF(BY17&gt;=7,"Nhận Đ/A","Thi TN"))</f>
        <v>Thi TN</v>
      </c>
      <c r="CD17" s="254" t="s">
        <v>222</v>
      </c>
    </row>
    <row r="18" s="176" customFormat="true" ht="29.25" hidden="false" customHeight="true" outlineLevel="0" collapsed="false">
      <c r="A18" s="68" t="n">
        <v>9</v>
      </c>
      <c r="B18" s="69" t="s">
        <v>426</v>
      </c>
      <c r="C18" s="70" t="s">
        <v>475</v>
      </c>
      <c r="D18" s="227" t="n">
        <v>408180040</v>
      </c>
      <c r="E18" s="641" t="n">
        <v>408180040</v>
      </c>
      <c r="F18" s="575" t="n">
        <v>32934</v>
      </c>
      <c r="G18" s="71" t="s">
        <v>417</v>
      </c>
      <c r="H18" s="576" t="n">
        <f aca="false">[5]HK2!AD28</f>
        <v>6</v>
      </c>
      <c r="I18" s="576" t="n">
        <f aca="false">[5]HK1!K25</f>
        <v>8</v>
      </c>
      <c r="J18" s="576" t="n">
        <f aca="false">[5]HK1!N25</f>
        <v>5</v>
      </c>
      <c r="K18" s="576" t="n">
        <f aca="false">[5]HK1!Q25</f>
        <v>7</v>
      </c>
      <c r="L18" s="576" t="n">
        <f aca="false">[5]HK1!T25</f>
        <v>5</v>
      </c>
      <c r="M18" s="576" t="n">
        <f aca="false">[5]HK1!W25</f>
        <v>5</v>
      </c>
      <c r="N18" s="576" t="n">
        <f aca="false">[5]HK1!Z25</f>
        <v>6</v>
      </c>
      <c r="O18" s="576" t="n">
        <f aca="false">[5]HK2!I28</f>
        <v>7</v>
      </c>
      <c r="P18" s="576" t="n">
        <f aca="false">[5]HK2!L28</f>
        <v>5</v>
      </c>
      <c r="Q18" s="576" t="n">
        <f aca="false">[5]HK2!O28</f>
        <v>5</v>
      </c>
      <c r="R18" s="576" t="n">
        <f aca="false">[5]HK2!R28</f>
        <v>6</v>
      </c>
      <c r="S18" s="576" t="n">
        <f aca="false">[5]HK2!U28</f>
        <v>6</v>
      </c>
      <c r="T18" s="576" t="n">
        <f aca="false">[5]HK2!X28</f>
        <v>7</v>
      </c>
      <c r="U18" s="576" t="n">
        <f aca="false">[5]HK2!AA28</f>
        <v>6</v>
      </c>
      <c r="V18" s="576" t="n">
        <f aca="false">[5]HK3!I25</f>
        <v>5</v>
      </c>
      <c r="W18" s="576" t="n">
        <f aca="false">[5]HK3!L25</f>
        <v>6</v>
      </c>
      <c r="X18" s="576" t="n">
        <f aca="false">[5]HK3!O25</f>
        <v>5</v>
      </c>
      <c r="Y18" s="576" t="n">
        <f aca="false">[5]HK3!R25</f>
        <v>6</v>
      </c>
      <c r="Z18" s="576" t="n">
        <f aca="false">[5]HK3!U25</f>
        <v>5</v>
      </c>
      <c r="AA18" s="576" t="n">
        <f aca="false">[5]HK3!X25</f>
        <v>6</v>
      </c>
      <c r="AB18" s="576" t="n">
        <f aca="false">[5]HK3!AA25</f>
        <v>7</v>
      </c>
      <c r="AC18" s="576" t="n">
        <f aca="false">[5]HK4!AA25</f>
        <v>6</v>
      </c>
      <c r="AD18" s="576" t="n">
        <f aca="false">[5]HK4!I25</f>
        <v>6</v>
      </c>
      <c r="AE18" s="576" t="n">
        <f aca="false">[5]HK4!X25</f>
        <v>7</v>
      </c>
      <c r="AF18" s="576" t="n">
        <f aca="false">[5]HK4!O25</f>
        <v>5</v>
      </c>
      <c r="AG18" s="576" t="n">
        <f aca="false">[5]HK4!R25</f>
        <v>6</v>
      </c>
      <c r="AH18" s="576" t="n">
        <f aca="false">[5]HK4!L25</f>
        <v>8</v>
      </c>
      <c r="AI18" s="576" t="n">
        <f aca="false">[5]HK4!U25</f>
        <v>8</v>
      </c>
      <c r="AJ18" s="576" t="n">
        <f aca="false">[5]HK4!AD25</f>
        <v>5</v>
      </c>
      <c r="AK18" s="88" t="n">
        <f aca="false">[5]HK4!AG25</f>
        <v>10</v>
      </c>
      <c r="AL18" s="576" t="n">
        <f aca="false">[5]HK5!I25</f>
        <v>5</v>
      </c>
      <c r="AM18" s="576" t="n">
        <f aca="false">[5]HK5!L25</f>
        <v>5</v>
      </c>
      <c r="AN18" s="576" t="n">
        <f aca="false">[5]HK5!O25</f>
        <v>6</v>
      </c>
      <c r="AO18" s="576" t="n">
        <f aca="false">[5]HK5!R25</f>
        <v>6</v>
      </c>
      <c r="AP18" s="576" t="n">
        <f aca="false">[5]HK5!U25</f>
        <v>5</v>
      </c>
      <c r="AQ18" s="576" t="n">
        <f aca="false">[5]HK5!X25</f>
        <v>5</v>
      </c>
      <c r="AR18" s="576" t="n">
        <f aca="false">[5]HK5!AA25</f>
        <v>8</v>
      </c>
      <c r="AS18" s="576" t="n">
        <f aca="false">[5]HK5!AD25</f>
        <v>6</v>
      </c>
      <c r="AT18" s="577" t="n">
        <f aca="false">[5]HK6!I25</f>
        <v>9</v>
      </c>
      <c r="AU18" s="577" t="n">
        <f aca="false">[5]HK6!L25</f>
        <v>9</v>
      </c>
      <c r="AV18" s="577" t="n">
        <f aca="false">[5]HK6!O25</f>
        <v>6</v>
      </c>
      <c r="AW18" s="577" t="n">
        <f aca="false">[5]HK6!R25</f>
        <v>5</v>
      </c>
      <c r="AX18" s="577" t="n">
        <f aca="false">[5]HK6!U25</f>
        <v>5</v>
      </c>
      <c r="AY18" s="577" t="n">
        <f aca="false">[5]HK6!X25</f>
        <v>7</v>
      </c>
      <c r="AZ18" s="577" t="n">
        <f aca="false">[5]HK6!AA25</f>
        <v>8</v>
      </c>
      <c r="BA18" s="577" t="n">
        <f aca="false">[5]HK6!AD25</f>
        <v>10</v>
      </c>
      <c r="BB18" s="577" t="n">
        <f aca="false">[5]HK6!AG25</f>
        <v>10</v>
      </c>
      <c r="BC18" s="576" t="n">
        <f aca="false">[5]HK6!AJ25</f>
        <v>7</v>
      </c>
      <c r="BD18" s="576" t="n">
        <f aca="false">[5]HK6!AM25</f>
        <v>7</v>
      </c>
      <c r="BE18" s="576" t="n">
        <f aca="false">[5]HK6!AP25</f>
        <v>6</v>
      </c>
      <c r="BF18" s="576" t="n">
        <f aca="false">[5]HK7!I25</f>
        <v>8</v>
      </c>
      <c r="BG18" s="576" t="n">
        <f aca="false">[5]HK7!L25</f>
        <v>7</v>
      </c>
      <c r="BH18" s="576" t="n">
        <f aca="false">[5]HK7!O25</f>
        <v>8</v>
      </c>
      <c r="BI18" s="576" t="n">
        <f aca="false">[5]HK7!R25</f>
        <v>7</v>
      </c>
      <c r="BJ18" s="576" t="n">
        <f aca="false">[5]HK7!U25</f>
        <v>8</v>
      </c>
      <c r="BK18" s="576" t="n">
        <f aca="false">[5]HK7!X25</f>
        <v>8</v>
      </c>
      <c r="BL18" s="576" t="n">
        <f aca="false">[5]HK7!AA25</f>
        <v>7</v>
      </c>
      <c r="BM18" s="576" t="n">
        <f aca="false">[5]HK8!I25</f>
        <v>8</v>
      </c>
      <c r="BN18" s="576" t="n">
        <f aca="false">[5]HK8!L25</f>
        <v>6</v>
      </c>
      <c r="BO18" s="576" t="n">
        <f aca="false">[5]HK8!O25</f>
        <v>7</v>
      </c>
      <c r="BP18" s="576" t="n">
        <f aca="false">[5]HK8!R25</f>
        <v>8</v>
      </c>
      <c r="BQ18" s="576" t="n">
        <f aca="false">[5]HK8!U25</f>
        <v>7</v>
      </c>
      <c r="BR18" s="576" t="n">
        <f aca="false">[5]HK8!X25</f>
        <v>8</v>
      </c>
      <c r="BS18" s="576" t="n">
        <f aca="false">[5]HK8!AA25</f>
        <v>8</v>
      </c>
      <c r="BT18" s="576" t="n">
        <f aca="false">[5]HK8!AD25</f>
        <v>8</v>
      </c>
      <c r="BU18" s="576" t="n">
        <f aca="false">[5]HK8!AG25</f>
        <v>9</v>
      </c>
      <c r="BV18" s="577" t="n">
        <f aca="false">'[5]MERGE_THI TN'!GY12</f>
        <v>7</v>
      </c>
      <c r="BW18" s="577" t="n">
        <f aca="false">'[5]MERGE_THI TN'!HB12</f>
        <v>6</v>
      </c>
      <c r="BX18" s="577" t="n">
        <f aca="false">'[5]MERGE_THI TN'!HE12</f>
        <v>9</v>
      </c>
      <c r="BY18" s="445" t="n">
        <f aca="false">ROUND(SUMPRODUCT(H18:BX18,$H$9:$BX$9)/SUMIF($H18:$BX18,"&lt;&gt;M",$H$9:$BX$9),2)</f>
        <v>6.63</v>
      </c>
      <c r="BZ18" s="88" t="str">
        <f aca="false">IF(BY18&gt;=9,"Xuất Sắc",IF(BY18&gt;=8,"Giỏi",IF(BY18&gt;=7,"Khá",IF(BY18&gt;=6,"TB.Khá",IF(BY18&gt;=5,"Trung Bình",IF(BY18&gt;=4,"Yếu","Kém"))))))</f>
        <v>TB.Khá</v>
      </c>
      <c r="CA18" s="88" t="n">
        <f aca="false">COUNTIF(H18:BX18,"&lt;5")</f>
        <v>0</v>
      </c>
      <c r="CB18" s="89" t="n">
        <f aca="false">SUMIF(H18:BX18,"&lt;5",$H$9:$BX$9)</f>
        <v>0</v>
      </c>
      <c r="CC18" s="245" t="str">
        <f aca="false">IF(CB18&gt;0,"Không đủ ĐK",IF(BY18&gt;=7,"Nhận Đ/A","Thi TN"))</f>
        <v>Thi TN</v>
      </c>
      <c r="CD18" s="254" t="s">
        <v>222</v>
      </c>
    </row>
    <row r="19" s="296" customFormat="true" ht="29.25" hidden="false" customHeight="true" outlineLevel="0" collapsed="false">
      <c r="A19" s="68" t="n">
        <v>10</v>
      </c>
      <c r="B19" s="69" t="s">
        <v>476</v>
      </c>
      <c r="C19" s="70" t="s">
        <v>129</v>
      </c>
      <c r="D19" s="227" t="n">
        <v>408180042</v>
      </c>
      <c r="E19" s="641" t="n">
        <v>408180042</v>
      </c>
      <c r="F19" s="575" t="n">
        <v>33591</v>
      </c>
      <c r="G19" s="71" t="s">
        <v>87</v>
      </c>
      <c r="H19" s="576" t="n">
        <f aca="false">[5]HK2!AD30</f>
        <v>7</v>
      </c>
      <c r="I19" s="576" t="n">
        <f aca="false">[5]HK1!K27</f>
        <v>8</v>
      </c>
      <c r="J19" s="576" t="n">
        <f aca="false">[5]HK1!N27</f>
        <v>5</v>
      </c>
      <c r="K19" s="576" t="n">
        <f aca="false">[5]HK1!Q27</f>
        <v>5</v>
      </c>
      <c r="L19" s="576" t="n">
        <f aca="false">[5]HK1!T27</f>
        <v>6</v>
      </c>
      <c r="M19" s="576" t="n">
        <f aca="false">[5]HK1!W27</f>
        <v>8</v>
      </c>
      <c r="N19" s="576" t="n">
        <f aca="false">[5]HK1!Z27</f>
        <v>5</v>
      </c>
      <c r="O19" s="576" t="n">
        <f aca="false">[5]HK2!I30</f>
        <v>6</v>
      </c>
      <c r="P19" s="576" t="n">
        <f aca="false">[5]HK2!L30</f>
        <v>5</v>
      </c>
      <c r="Q19" s="576" t="n">
        <f aca="false">[5]HK2!O30</f>
        <v>7</v>
      </c>
      <c r="R19" s="576" t="n">
        <f aca="false">[5]HK2!R30</f>
        <v>6</v>
      </c>
      <c r="S19" s="576" t="n">
        <f aca="false">[5]HK2!U30</f>
        <v>6</v>
      </c>
      <c r="T19" s="576" t="n">
        <f aca="false">[5]HK2!X30</f>
        <v>6</v>
      </c>
      <c r="U19" s="576" t="n">
        <f aca="false">[5]HK2!AA30</f>
        <v>8</v>
      </c>
      <c r="V19" s="576" t="n">
        <f aca="false">[5]HK3!I27</f>
        <v>6</v>
      </c>
      <c r="W19" s="576" t="n">
        <f aca="false">[5]HK3!L27</f>
        <v>6</v>
      </c>
      <c r="X19" s="576" t="n">
        <f aca="false">[5]HK3!O27</f>
        <v>7</v>
      </c>
      <c r="Y19" s="576" t="n">
        <f aca="false">[5]HK3!R27</f>
        <v>7</v>
      </c>
      <c r="Z19" s="576" t="n">
        <f aca="false">[5]HK3!U27</f>
        <v>6</v>
      </c>
      <c r="AA19" s="576" t="n">
        <f aca="false">[5]HK3!X27</f>
        <v>8</v>
      </c>
      <c r="AB19" s="576" t="n">
        <f aca="false">[5]HK3!AA27</f>
        <v>9</v>
      </c>
      <c r="AC19" s="576" t="n">
        <f aca="false">[5]HK4!AA27</f>
        <v>8</v>
      </c>
      <c r="AD19" s="576" t="n">
        <f aca="false">[5]HK4!I27</f>
        <v>7</v>
      </c>
      <c r="AE19" s="576" t="n">
        <f aca="false">[5]HK4!X27</f>
        <v>8</v>
      </c>
      <c r="AF19" s="576" t="n">
        <f aca="false">[5]HK4!O27</f>
        <v>8</v>
      </c>
      <c r="AG19" s="576" t="n">
        <f aca="false">[5]HK4!R27</f>
        <v>8</v>
      </c>
      <c r="AH19" s="576" t="n">
        <f aca="false">[5]HK4!L27</f>
        <v>8</v>
      </c>
      <c r="AI19" s="576" t="n">
        <f aca="false">[5]HK4!U27</f>
        <v>8</v>
      </c>
      <c r="AJ19" s="576" t="n">
        <f aca="false">[5]HK4!AD27</f>
        <v>7</v>
      </c>
      <c r="AK19" s="88" t="n">
        <f aca="false">[5]HK4!AG27</f>
        <v>10</v>
      </c>
      <c r="AL19" s="576" t="n">
        <f aca="false">[5]HK5!I27</f>
        <v>8</v>
      </c>
      <c r="AM19" s="576" t="n">
        <f aca="false">[5]HK5!L27</f>
        <v>6</v>
      </c>
      <c r="AN19" s="576" t="n">
        <f aca="false">[5]HK5!O27</f>
        <v>8</v>
      </c>
      <c r="AO19" s="576" t="n">
        <f aca="false">[5]HK5!R27</f>
        <v>9</v>
      </c>
      <c r="AP19" s="576" t="n">
        <f aca="false">[5]HK5!U27</f>
        <v>9</v>
      </c>
      <c r="AQ19" s="576" t="n">
        <f aca="false">[5]HK5!X27</f>
        <v>5</v>
      </c>
      <c r="AR19" s="576" t="n">
        <f aca="false">[5]HK5!AA27</f>
        <v>7</v>
      </c>
      <c r="AS19" s="576" t="n">
        <f aca="false">[5]HK5!AD27</f>
        <v>6</v>
      </c>
      <c r="AT19" s="577" t="n">
        <f aca="false">[5]HK6!I27</f>
        <v>6</v>
      </c>
      <c r="AU19" s="577" t="n">
        <f aca="false">[5]HK6!L27</f>
        <v>8</v>
      </c>
      <c r="AV19" s="577" t="n">
        <f aca="false">[5]HK6!O27</f>
        <v>8</v>
      </c>
      <c r="AW19" s="577" t="n">
        <f aca="false">[5]HK6!R27</f>
        <v>8</v>
      </c>
      <c r="AX19" s="577" t="n">
        <f aca="false">[5]HK6!U27</f>
        <v>7</v>
      </c>
      <c r="AY19" s="577" t="n">
        <f aca="false">[5]HK6!X27</f>
        <v>9</v>
      </c>
      <c r="AZ19" s="577" t="n">
        <f aca="false">[5]HK6!AA27</f>
        <v>9</v>
      </c>
      <c r="BA19" s="577" t="n">
        <f aca="false">[5]HK6!AD27</f>
        <v>10</v>
      </c>
      <c r="BB19" s="577" t="n">
        <f aca="false">[5]HK6!AG27</f>
        <v>10</v>
      </c>
      <c r="BC19" s="576" t="n">
        <f aca="false">[5]HK6!AJ27</f>
        <v>10</v>
      </c>
      <c r="BD19" s="576" t="n">
        <f aca="false">[5]HK6!AM27</f>
        <v>10</v>
      </c>
      <c r="BE19" s="576" t="n">
        <f aca="false">[5]HK6!AP27</f>
        <v>6</v>
      </c>
      <c r="BF19" s="576" t="n">
        <f aca="false">[5]HK7!I27</f>
        <v>9</v>
      </c>
      <c r="BG19" s="576" t="n">
        <f aca="false">[5]HK7!L27</f>
        <v>7</v>
      </c>
      <c r="BH19" s="576" t="n">
        <f aca="false">[5]HK7!O27</f>
        <v>8</v>
      </c>
      <c r="BI19" s="576" t="n">
        <f aca="false">[5]HK7!R27</f>
        <v>9</v>
      </c>
      <c r="BJ19" s="576" t="n">
        <f aca="false">[5]HK7!U27</f>
        <v>9</v>
      </c>
      <c r="BK19" s="576" t="n">
        <f aca="false">[5]HK7!X27</f>
        <v>8</v>
      </c>
      <c r="BL19" s="576" t="n">
        <f aca="false">[5]HK7!AA27</f>
        <v>5</v>
      </c>
      <c r="BM19" s="576" t="n">
        <f aca="false">[5]HK8!I27</f>
        <v>9</v>
      </c>
      <c r="BN19" s="576" t="n">
        <f aca="false">[5]HK8!L27</f>
        <v>8</v>
      </c>
      <c r="BO19" s="576" t="n">
        <f aca="false">[5]HK8!O27</f>
        <v>8</v>
      </c>
      <c r="BP19" s="576" t="n">
        <f aca="false">[5]HK8!R27</f>
        <v>10</v>
      </c>
      <c r="BQ19" s="576" t="n">
        <f aca="false">[5]HK8!U27</f>
        <v>8</v>
      </c>
      <c r="BR19" s="576" t="n">
        <f aca="false">[5]HK8!X27</f>
        <v>7</v>
      </c>
      <c r="BS19" s="576" t="n">
        <f aca="false">[5]HK8!AA27</f>
        <v>8</v>
      </c>
      <c r="BT19" s="576" t="n">
        <f aca="false">[5]HK8!AD27</f>
        <v>7</v>
      </c>
      <c r="BU19" s="576" t="n">
        <f aca="false">[5]HK8!AG27</f>
        <v>7</v>
      </c>
      <c r="BV19" s="577" t="n">
        <f aca="false">'[5]MERGE_THI TN'!GY13</f>
        <v>6</v>
      </c>
      <c r="BW19" s="577" t="n">
        <f aca="false">'[5]MERGE_THI TN'!HB13</f>
        <v>7</v>
      </c>
      <c r="BX19" s="577" t="n">
        <f aca="false">'[5]MERGE_THI TN'!HE13</f>
        <v>9</v>
      </c>
      <c r="BY19" s="445" t="n">
        <f aca="false">ROUND(SUMPRODUCT(H19:BX19,$H$9:$BX$9)/SUMIF($H19:$BX19,"&lt;&gt;M",$H$9:$BX$9),2)</f>
        <v>7.37</v>
      </c>
      <c r="BZ19" s="88" t="str">
        <f aca="false">IF(BY19&gt;=9,"Xuất Sắc",IF(BY19&gt;=8,"Giỏi",IF(BY19&gt;=7,"Khá",IF(BY19&gt;=6,"TB.Khá",IF(BY19&gt;=5,"Trung Bình",IF(BY19&gt;=4,"Yếu","Kém"))))))</f>
        <v>Khá</v>
      </c>
      <c r="CA19" s="88" t="n">
        <f aca="false">COUNTIF(H19:BX19,"&lt;5")</f>
        <v>0</v>
      </c>
      <c r="CB19" s="89" t="n">
        <f aca="false">SUMIF(H19:BX19,"&lt;5",$H$9:$BX$9)</f>
        <v>0</v>
      </c>
      <c r="CC19" s="245" t="str">
        <f aca="false">IF(CB19&gt;0,"Không đủ ĐK",IF(BY19&gt;=7,"Nhận Đ/A","Thi TN"))</f>
        <v>Nhận Đ/A</v>
      </c>
      <c r="CD19" s="254" t="s">
        <v>222</v>
      </c>
    </row>
    <row r="20" s="296" customFormat="true" ht="29.25" hidden="false" customHeight="true" outlineLevel="0" collapsed="false">
      <c r="A20" s="68" t="n">
        <v>11</v>
      </c>
      <c r="B20" s="69" t="s">
        <v>477</v>
      </c>
      <c r="C20" s="70" t="s">
        <v>129</v>
      </c>
      <c r="D20" s="227" t="n">
        <v>408180043</v>
      </c>
      <c r="E20" s="641" t="n">
        <v>408180043</v>
      </c>
      <c r="F20" s="575" t="n">
        <v>33188</v>
      </c>
      <c r="G20" s="71" t="s">
        <v>253</v>
      </c>
      <c r="H20" s="576" t="n">
        <f aca="false">[5]HK2!AD31</f>
        <v>6</v>
      </c>
      <c r="I20" s="576" t="n">
        <f aca="false">[5]HK1!K28</f>
        <v>8</v>
      </c>
      <c r="J20" s="576" t="n">
        <f aca="false">[5]HK1!N28</f>
        <v>5</v>
      </c>
      <c r="K20" s="576" t="n">
        <f aca="false">[5]HK1!Q28</f>
        <v>5</v>
      </c>
      <c r="L20" s="576" t="n">
        <f aca="false">[5]HK1!T28</f>
        <v>6</v>
      </c>
      <c r="M20" s="576" t="n">
        <f aca="false">[5]HK1!W28</f>
        <v>6</v>
      </c>
      <c r="N20" s="576" t="n">
        <f aca="false">[5]HK1!Z28</f>
        <v>6</v>
      </c>
      <c r="O20" s="576" t="n">
        <f aca="false">[5]HK2!I31</f>
        <v>10</v>
      </c>
      <c r="P20" s="576" t="n">
        <f aca="false">[5]HK2!L31</f>
        <v>5</v>
      </c>
      <c r="Q20" s="576" t="n">
        <f aca="false">[5]HK2!O31</f>
        <v>6</v>
      </c>
      <c r="R20" s="576" t="n">
        <f aca="false">[5]HK2!R31</f>
        <v>6</v>
      </c>
      <c r="S20" s="576" t="n">
        <f aca="false">[5]HK2!U31</f>
        <v>5</v>
      </c>
      <c r="T20" s="576" t="n">
        <f aca="false">[5]HK2!X31</f>
        <v>6</v>
      </c>
      <c r="U20" s="576" t="n">
        <f aca="false">[5]HK2!AA31</f>
        <v>9</v>
      </c>
      <c r="V20" s="576" t="n">
        <f aca="false">[5]HK3!I28</f>
        <v>5</v>
      </c>
      <c r="W20" s="576" t="n">
        <f aca="false">[5]HK3!L28</f>
        <v>8</v>
      </c>
      <c r="X20" s="576" t="n">
        <f aca="false">[5]HK3!O28</f>
        <v>7</v>
      </c>
      <c r="Y20" s="576" t="n">
        <f aca="false">[5]HK3!R28</f>
        <v>8</v>
      </c>
      <c r="Z20" s="576" t="n">
        <f aca="false">[5]HK3!U28</f>
        <v>6</v>
      </c>
      <c r="AA20" s="576" t="n">
        <f aca="false">[5]HK3!X28</f>
        <v>8</v>
      </c>
      <c r="AB20" s="576" t="n">
        <f aca="false">[5]HK3!AA28</f>
        <v>8</v>
      </c>
      <c r="AC20" s="576" t="n">
        <f aca="false">[5]HK4!AA28</f>
        <v>8</v>
      </c>
      <c r="AD20" s="576" t="n">
        <f aca="false">[5]HK4!I28</f>
        <v>5</v>
      </c>
      <c r="AE20" s="576" t="n">
        <f aca="false">[5]HK4!X28</f>
        <v>8</v>
      </c>
      <c r="AF20" s="576" t="n">
        <f aca="false">[5]HK4!O28</f>
        <v>5</v>
      </c>
      <c r="AG20" s="576" t="n">
        <f aca="false">[5]HK4!R28</f>
        <v>7</v>
      </c>
      <c r="AH20" s="576" t="n">
        <f aca="false">[5]HK4!L28</f>
        <v>8</v>
      </c>
      <c r="AI20" s="576" t="n">
        <f aca="false">[5]HK4!U28</f>
        <v>7</v>
      </c>
      <c r="AJ20" s="576" t="n">
        <f aca="false">[5]HK4!AD28</f>
        <v>6</v>
      </c>
      <c r="AK20" s="88" t="n">
        <f aca="false">[5]HK4!AG28</f>
        <v>10</v>
      </c>
      <c r="AL20" s="576" t="n">
        <f aca="false">[5]HK5!I28</f>
        <v>7</v>
      </c>
      <c r="AM20" s="576" t="n">
        <f aca="false">[5]HK5!L28</f>
        <v>5</v>
      </c>
      <c r="AN20" s="576" t="n">
        <f aca="false">[5]HK5!O28</f>
        <v>8</v>
      </c>
      <c r="AO20" s="576" t="n">
        <f aca="false">[5]HK5!R28</f>
        <v>6</v>
      </c>
      <c r="AP20" s="576" t="n">
        <f aca="false">[5]HK5!U28</f>
        <v>8</v>
      </c>
      <c r="AQ20" s="576" t="n">
        <f aca="false">[5]HK5!X28</f>
        <v>5</v>
      </c>
      <c r="AR20" s="576" t="n">
        <f aca="false">[5]HK5!AA28</f>
        <v>5</v>
      </c>
      <c r="AS20" s="576" t="n">
        <f aca="false">[5]HK5!AD28</f>
        <v>0</v>
      </c>
      <c r="AT20" s="577" t="n">
        <f aca="false">[5]HK6!I28</f>
        <v>7</v>
      </c>
      <c r="AU20" s="577" t="n">
        <f aca="false">[5]HK6!L28</f>
        <v>9</v>
      </c>
      <c r="AV20" s="577" t="n">
        <f aca="false">[5]HK6!O28</f>
        <v>6</v>
      </c>
      <c r="AW20" s="577" t="n">
        <f aca="false">[5]HK6!R28</f>
        <v>6</v>
      </c>
      <c r="AX20" s="577" t="n">
        <f aca="false">[5]HK6!U28</f>
        <v>5</v>
      </c>
      <c r="AY20" s="577" t="n">
        <f aca="false">[5]HK6!X28</f>
        <v>5</v>
      </c>
      <c r="AZ20" s="577" t="n">
        <f aca="false">[5]HK6!AA28</f>
        <v>8</v>
      </c>
      <c r="BA20" s="577" t="n">
        <f aca="false">[5]HK6!AD28</f>
        <v>10</v>
      </c>
      <c r="BB20" s="577" t="n">
        <f aca="false">[5]HK6!AG28</f>
        <v>6</v>
      </c>
      <c r="BC20" s="576" t="n">
        <f aca="false">[5]HK6!AJ28</f>
        <v>9</v>
      </c>
      <c r="BD20" s="576" t="n">
        <f aca="false">[5]HK6!AM28</f>
        <v>9</v>
      </c>
      <c r="BE20" s="576" t="n">
        <f aca="false">[5]HK6!AP28</f>
        <v>6</v>
      </c>
      <c r="BF20" s="576" t="n">
        <f aca="false">[5]HK7!I28</f>
        <v>5</v>
      </c>
      <c r="BG20" s="576" t="n">
        <f aca="false">[5]HK7!L28</f>
        <v>6</v>
      </c>
      <c r="BH20" s="576" t="n">
        <f aca="false">[5]HK7!O28</f>
        <v>8</v>
      </c>
      <c r="BI20" s="576" t="n">
        <f aca="false">[5]HK7!R28</f>
        <v>8</v>
      </c>
      <c r="BJ20" s="576" t="n">
        <f aca="false">[5]HK7!U28</f>
        <v>8</v>
      </c>
      <c r="BK20" s="576" t="n">
        <f aca="false">[5]HK7!X28</f>
        <v>8</v>
      </c>
      <c r="BL20" s="576" t="n">
        <f aca="false">[5]HK7!AA28</f>
        <v>7</v>
      </c>
      <c r="BM20" s="576" t="n">
        <f aca="false">[5]HK8!I28</f>
        <v>9</v>
      </c>
      <c r="BN20" s="576" t="n">
        <f aca="false">[5]HK8!L28</f>
        <v>9</v>
      </c>
      <c r="BO20" s="576" t="n">
        <f aca="false">[5]HK8!O28</f>
        <v>8</v>
      </c>
      <c r="BP20" s="576" t="n">
        <f aca="false">[5]HK8!R28</f>
        <v>7</v>
      </c>
      <c r="BQ20" s="576" t="n">
        <f aca="false">[5]HK8!U28</f>
        <v>7</v>
      </c>
      <c r="BR20" s="576" t="n">
        <f aca="false">[5]HK8!X28</f>
        <v>8</v>
      </c>
      <c r="BS20" s="576" t="n">
        <f aca="false">[5]HK8!AA28</f>
        <v>8</v>
      </c>
      <c r="BT20" s="576" t="n">
        <f aca="false">[5]HK8!AD28</f>
        <v>9</v>
      </c>
      <c r="BU20" s="576" t="n">
        <f aca="false">[5]HK8!AG28</f>
        <v>9</v>
      </c>
      <c r="BV20" s="577" t="n">
        <f aca="false">'[5]MERGE_THI TN'!GY14</f>
        <v>8</v>
      </c>
      <c r="BW20" s="577" t="n">
        <f aca="false">'[5]MERGE_THI TN'!HB14</f>
        <v>7</v>
      </c>
      <c r="BX20" s="577" t="n">
        <f aca="false">'[5]MERGE_THI TN'!HE14</f>
        <v>9</v>
      </c>
      <c r="BY20" s="445" t="n">
        <f aca="false">ROUND(SUMPRODUCT(H20:BX20,$H$9:$BX$9)/SUMIF($H20:$BX20,"&lt;&gt;M",$H$9:$BX$9),2)</f>
        <v>6.93</v>
      </c>
      <c r="BZ20" s="80" t="s">
        <v>88</v>
      </c>
      <c r="CA20" s="80" t="n">
        <f aca="false">COUNTIF(H20:BX20,"&lt;5")</f>
        <v>1</v>
      </c>
      <c r="CB20" s="81" t="n">
        <f aca="false">SUMIF(H20:BX20,"&lt;5",$H$9:$BX$9)</f>
        <v>0</v>
      </c>
      <c r="CC20" s="245" t="str">
        <f aca="false">IF(CB20&gt;0,"Không đủ ĐK",IF(BY20&gt;=7,"Nhận Đ/A","Thi TN"))</f>
        <v>Thi TN</v>
      </c>
      <c r="CD20" s="254" t="s">
        <v>222</v>
      </c>
    </row>
    <row r="21" s="296" customFormat="true" ht="29.25" hidden="false" customHeight="true" outlineLevel="0" collapsed="false">
      <c r="A21" s="68" t="n">
        <v>12</v>
      </c>
      <c r="B21" s="69" t="s">
        <v>478</v>
      </c>
      <c r="C21" s="70" t="s">
        <v>479</v>
      </c>
      <c r="D21" s="227" t="n">
        <v>408180060</v>
      </c>
      <c r="E21" s="641" t="n">
        <v>408180060</v>
      </c>
      <c r="F21" s="575" t="n">
        <v>33163</v>
      </c>
      <c r="G21" s="71" t="s">
        <v>102</v>
      </c>
      <c r="H21" s="576" t="n">
        <f aca="false">[5]HK2!AD43</f>
        <v>8</v>
      </c>
      <c r="I21" s="576" t="n">
        <f aca="false">[5]HK1!K40</f>
        <v>6</v>
      </c>
      <c r="J21" s="576" t="n">
        <f aca="false">[5]HK1!N40</f>
        <v>6</v>
      </c>
      <c r="K21" s="576" t="n">
        <f aca="false">[5]HK1!Q40</f>
        <v>8</v>
      </c>
      <c r="L21" s="576" t="n">
        <f aca="false">[5]HK1!T40</f>
        <v>6</v>
      </c>
      <c r="M21" s="576" t="n">
        <f aca="false">[5]HK1!W40</f>
        <v>5</v>
      </c>
      <c r="N21" s="576" t="n">
        <f aca="false">[5]HK1!Z40</f>
        <v>7</v>
      </c>
      <c r="O21" s="576" t="n">
        <f aca="false">[5]HK2!I43</f>
        <v>9</v>
      </c>
      <c r="P21" s="576" t="n">
        <f aca="false">[5]HK2!L43</f>
        <v>8</v>
      </c>
      <c r="Q21" s="576" t="n">
        <f aca="false">[5]HK2!O43</f>
        <v>7</v>
      </c>
      <c r="R21" s="576" t="n">
        <f aca="false">[5]HK2!R43</f>
        <v>6</v>
      </c>
      <c r="S21" s="576" t="n">
        <f aca="false">[5]HK2!U43</f>
        <v>7</v>
      </c>
      <c r="T21" s="576" t="n">
        <f aca="false">[5]HK2!X43</f>
        <v>5</v>
      </c>
      <c r="U21" s="576" t="n">
        <f aca="false">[5]HK2!AA43</f>
        <v>9</v>
      </c>
      <c r="V21" s="576" t="n">
        <f aca="false">[5]HK3!I40</f>
        <v>6</v>
      </c>
      <c r="W21" s="576" t="n">
        <f aca="false">[5]HK3!L40</f>
        <v>8</v>
      </c>
      <c r="X21" s="576" t="n">
        <f aca="false">[5]HK3!O40</f>
        <v>6</v>
      </c>
      <c r="Y21" s="576" t="n">
        <f aca="false">[5]HK3!R40</f>
        <v>5</v>
      </c>
      <c r="Z21" s="576" t="n">
        <f aca="false">[5]HK3!U40</f>
        <v>7</v>
      </c>
      <c r="AA21" s="576" t="n">
        <f aca="false">[5]HK3!X40</f>
        <v>7</v>
      </c>
      <c r="AB21" s="576" t="n">
        <f aca="false">[5]HK3!AA40</f>
        <v>8</v>
      </c>
      <c r="AC21" s="576" t="n">
        <f aca="false">[5]HK4!AA40</f>
        <v>7</v>
      </c>
      <c r="AD21" s="576" t="n">
        <f aca="false">[5]HK4!I40</f>
        <v>7</v>
      </c>
      <c r="AE21" s="576" t="n">
        <f aca="false">[5]HK4!X40</f>
        <v>8</v>
      </c>
      <c r="AF21" s="576" t="n">
        <f aca="false">[5]HK4!O40</f>
        <v>6</v>
      </c>
      <c r="AG21" s="576" t="n">
        <f aca="false">[5]HK4!R40</f>
        <v>8</v>
      </c>
      <c r="AH21" s="576" t="n">
        <f aca="false">[5]HK4!L40</f>
        <v>7</v>
      </c>
      <c r="AI21" s="576" t="n">
        <f aca="false">[5]HK4!U40</f>
        <v>8</v>
      </c>
      <c r="AJ21" s="576" t="n">
        <f aca="false">[5]HK4!AD40</f>
        <v>5</v>
      </c>
      <c r="AK21" s="88" t="n">
        <f aca="false">[5]HK4!AG40</f>
        <v>10</v>
      </c>
      <c r="AL21" s="576" t="n">
        <f aca="false">[5]HK5!I40</f>
        <v>7</v>
      </c>
      <c r="AM21" s="576" t="n">
        <f aca="false">[5]HK5!L40</f>
        <v>8</v>
      </c>
      <c r="AN21" s="576" t="n">
        <f aca="false">[5]HK5!O40</f>
        <v>8</v>
      </c>
      <c r="AO21" s="576" t="n">
        <f aca="false">[5]HK5!R40</f>
        <v>7</v>
      </c>
      <c r="AP21" s="576" t="n">
        <f aca="false">[5]HK5!U40</f>
        <v>7</v>
      </c>
      <c r="AQ21" s="576" t="n">
        <f aca="false">[5]HK5!X40</f>
        <v>8</v>
      </c>
      <c r="AR21" s="576" t="n">
        <f aca="false">[5]HK5!AA40</f>
        <v>7</v>
      </c>
      <c r="AS21" s="576" t="n">
        <f aca="false">[5]HK5!AD40</f>
        <v>5</v>
      </c>
      <c r="AT21" s="577" t="n">
        <f aca="false">[5]HK6!I40</f>
        <v>7</v>
      </c>
      <c r="AU21" s="577" t="n">
        <f aca="false">[5]HK6!L40</f>
        <v>8</v>
      </c>
      <c r="AV21" s="577" t="n">
        <f aca="false">[5]HK6!O40</f>
        <v>5</v>
      </c>
      <c r="AW21" s="577" t="n">
        <f aca="false">[5]HK6!R40</f>
        <v>7</v>
      </c>
      <c r="AX21" s="577" t="n">
        <f aca="false">[5]HK6!U40</f>
        <v>6</v>
      </c>
      <c r="AY21" s="577" t="n">
        <f aca="false">[5]HK6!X40</f>
        <v>8</v>
      </c>
      <c r="AZ21" s="577" t="n">
        <f aca="false">[5]HK6!AA40</f>
        <v>7</v>
      </c>
      <c r="BA21" s="577" t="n">
        <f aca="false">[5]HK6!AD40</f>
        <v>10</v>
      </c>
      <c r="BB21" s="577" t="n">
        <f aca="false">[5]HK6!AG40</f>
        <v>10</v>
      </c>
      <c r="BC21" s="576" t="n">
        <f aca="false">[5]HK6!AJ40</f>
        <v>9</v>
      </c>
      <c r="BD21" s="576" t="n">
        <f aca="false">[5]HK6!AM40</f>
        <v>9</v>
      </c>
      <c r="BE21" s="576" t="n">
        <f aca="false">[5]HK6!AP40</f>
        <v>6</v>
      </c>
      <c r="BF21" s="576" t="n">
        <f aca="false">[5]HK7!I40</f>
        <v>9</v>
      </c>
      <c r="BG21" s="576" t="n">
        <f aca="false">[5]HK7!L40</f>
        <v>6</v>
      </c>
      <c r="BH21" s="576" t="n">
        <f aca="false">[5]HK7!O40</f>
        <v>7</v>
      </c>
      <c r="BI21" s="576" t="n">
        <f aca="false">[5]HK7!R40</f>
        <v>8</v>
      </c>
      <c r="BJ21" s="576" t="n">
        <f aca="false">[5]HK7!U40</f>
        <v>7</v>
      </c>
      <c r="BK21" s="576" t="n">
        <f aca="false">[5]HK7!X40</f>
        <v>7</v>
      </c>
      <c r="BL21" s="576" t="n">
        <f aca="false">[5]HK7!AA40</f>
        <v>6</v>
      </c>
      <c r="BM21" s="576" t="n">
        <f aca="false">[5]HK8!I40</f>
        <v>7</v>
      </c>
      <c r="BN21" s="576" t="n">
        <f aca="false">[5]HK8!L40</f>
        <v>9</v>
      </c>
      <c r="BO21" s="576" t="n">
        <f aca="false">[5]HK8!O40</f>
        <v>7</v>
      </c>
      <c r="BP21" s="576" t="n">
        <f aca="false">[5]HK8!R40</f>
        <v>8</v>
      </c>
      <c r="BQ21" s="576" t="n">
        <f aca="false">[5]HK8!U40</f>
        <v>7</v>
      </c>
      <c r="BR21" s="576" t="n">
        <f aca="false">[5]HK8!X40</f>
        <v>7</v>
      </c>
      <c r="BS21" s="576" t="n">
        <f aca="false">[5]HK8!AA40</f>
        <v>8</v>
      </c>
      <c r="BT21" s="576" t="n">
        <f aca="false">[5]HK8!AD40</f>
        <v>8</v>
      </c>
      <c r="BU21" s="576" t="n">
        <f aca="false">[5]HK8!AG40</f>
        <v>9</v>
      </c>
      <c r="BV21" s="577" t="n">
        <f aca="false">'[5]MERGE_THI TN'!GY15</f>
        <v>8</v>
      </c>
      <c r="BW21" s="577" t="n">
        <f aca="false">'[5]MERGE_THI TN'!HB15</f>
        <v>6</v>
      </c>
      <c r="BX21" s="577" t="n">
        <f aca="false">'[5]MERGE_THI TN'!HE15</f>
        <v>6</v>
      </c>
      <c r="BY21" s="445" t="n">
        <f aca="false">ROUND(SUMPRODUCT(H21:BX21,$H$9:$BX$9)/SUMIF($H21:$BX21,"&lt;&gt;M",$H$9:$BX$9),2)</f>
        <v>7.06</v>
      </c>
      <c r="BZ21" s="88" t="str">
        <f aca="false">IF(BY21&gt;=9,"Xuất Sắc",IF(BY21&gt;=8,"Giỏi",IF(BY21&gt;=7,"Khá",IF(BY21&gt;=6,"TB.Khá",IF(BY21&gt;=5,"Trung Bình",IF(BY21&gt;=4,"Yếu","Kém"))))))</f>
        <v>Khá</v>
      </c>
      <c r="CA21" s="88" t="n">
        <f aca="false">COUNTIF(H21:BX21,"&lt;5")</f>
        <v>0</v>
      </c>
      <c r="CB21" s="89" t="n">
        <f aca="false">SUMIF(H21:BX21,"&lt;5",$H$9:$BX$9)</f>
        <v>0</v>
      </c>
      <c r="CC21" s="245" t="str">
        <f aca="false">IF(CB21&gt;0,"Không đủ ĐK",IF(BY21&gt;=7,"Nhận Đ/A","Thi TN"))</f>
        <v>Nhận Đ/A</v>
      </c>
      <c r="CD21" s="254" t="s">
        <v>222</v>
      </c>
    </row>
    <row r="22" s="296" customFormat="true" ht="29.25" hidden="false" customHeight="true" outlineLevel="0" collapsed="false">
      <c r="A22" s="68" t="n">
        <v>13</v>
      </c>
      <c r="B22" s="69" t="s">
        <v>480</v>
      </c>
      <c r="C22" s="70" t="s">
        <v>481</v>
      </c>
      <c r="D22" s="227" t="n">
        <v>408180063</v>
      </c>
      <c r="E22" s="641" t="n">
        <v>408180063</v>
      </c>
      <c r="F22" s="575" t="n">
        <v>32947</v>
      </c>
      <c r="G22" s="71" t="s">
        <v>417</v>
      </c>
      <c r="H22" s="576" t="n">
        <f aca="false">[5]HK2!AD45</f>
        <v>7</v>
      </c>
      <c r="I22" s="576" t="n">
        <f aca="false">[5]HK1!K42</f>
        <v>6</v>
      </c>
      <c r="J22" s="576" t="n">
        <f aca="false">[5]HK1!N42</f>
        <v>5</v>
      </c>
      <c r="K22" s="576" t="n">
        <f aca="false">[5]HK1!Q42</f>
        <v>7</v>
      </c>
      <c r="L22" s="576" t="n">
        <f aca="false">[5]HK1!T42</f>
        <v>6</v>
      </c>
      <c r="M22" s="576" t="n">
        <f aca="false">[5]HK1!W42</f>
        <v>6</v>
      </c>
      <c r="N22" s="576" t="n">
        <f aca="false">[5]HK1!Z42</f>
        <v>5</v>
      </c>
      <c r="O22" s="576" t="n">
        <f aca="false">[5]HK2!I45</f>
        <v>5</v>
      </c>
      <c r="P22" s="576" t="n">
        <f aca="false">[5]HK2!L45</f>
        <v>6</v>
      </c>
      <c r="Q22" s="576" t="n">
        <f aca="false">[5]HK2!O45</f>
        <v>6</v>
      </c>
      <c r="R22" s="576" t="n">
        <f aca="false">[5]HK2!R45</f>
        <v>6</v>
      </c>
      <c r="S22" s="576" t="n">
        <f aca="false">[5]HK2!U45</f>
        <v>5</v>
      </c>
      <c r="T22" s="576" t="n">
        <f aca="false">[5]HK2!X45</f>
        <v>6</v>
      </c>
      <c r="U22" s="576" t="n">
        <f aca="false">[5]HK2!AA45</f>
        <v>5</v>
      </c>
      <c r="V22" s="576" t="n">
        <f aca="false">[5]HK3!I42</f>
        <v>5</v>
      </c>
      <c r="W22" s="576" t="n">
        <f aca="false">[5]HK3!L42</f>
        <v>7</v>
      </c>
      <c r="X22" s="576" t="n">
        <f aca="false">[5]HK3!O42</f>
        <v>7</v>
      </c>
      <c r="Y22" s="576" t="n">
        <f aca="false">[5]HK3!R42</f>
        <v>5</v>
      </c>
      <c r="Z22" s="576" t="n">
        <f aca="false">[5]HK3!U42</f>
        <v>7</v>
      </c>
      <c r="AA22" s="576" t="n">
        <f aca="false">[5]HK3!X42</f>
        <v>7</v>
      </c>
      <c r="AB22" s="576" t="n">
        <f aca="false">[5]HK3!AA42</f>
        <v>7</v>
      </c>
      <c r="AC22" s="576" t="n">
        <f aca="false">[5]HK4!AA42</f>
        <v>7</v>
      </c>
      <c r="AD22" s="576" t="n">
        <f aca="false">[5]HK4!I42</f>
        <v>5</v>
      </c>
      <c r="AE22" s="576" t="n">
        <f aca="false">[5]HK4!X42</f>
        <v>8</v>
      </c>
      <c r="AF22" s="576" t="n">
        <f aca="false">[5]HK4!O42</f>
        <v>6</v>
      </c>
      <c r="AG22" s="576" t="n">
        <f aca="false">[5]HK4!R42</f>
        <v>7</v>
      </c>
      <c r="AH22" s="576" t="n">
        <f aca="false">[5]HK4!L42</f>
        <v>6</v>
      </c>
      <c r="AI22" s="576" t="n">
        <f aca="false">[5]HK4!U42</f>
        <v>8</v>
      </c>
      <c r="AJ22" s="576" t="n">
        <f aca="false">[5]HK4!AD42</f>
        <v>6</v>
      </c>
      <c r="AK22" s="88" t="n">
        <f aca="false">[5]HK4!AG42</f>
        <v>10</v>
      </c>
      <c r="AL22" s="576" t="n">
        <f aca="false">[5]HK5!I42</f>
        <v>7</v>
      </c>
      <c r="AM22" s="576" t="n">
        <f aca="false">[5]HK5!L42</f>
        <v>5</v>
      </c>
      <c r="AN22" s="576" t="n">
        <f aca="false">[5]HK5!O42</f>
        <v>6</v>
      </c>
      <c r="AO22" s="576" t="n">
        <f aca="false">[5]HK5!R42</f>
        <v>6</v>
      </c>
      <c r="AP22" s="576" t="n">
        <f aca="false">[5]HK5!U42</f>
        <v>7</v>
      </c>
      <c r="AQ22" s="576" t="n">
        <f aca="false">[5]HK5!X42</f>
        <v>5</v>
      </c>
      <c r="AR22" s="576" t="n">
        <f aca="false">[5]HK5!AA42</f>
        <v>6</v>
      </c>
      <c r="AS22" s="576" t="n">
        <f aca="false">[5]HK5!AD42</f>
        <v>6</v>
      </c>
      <c r="AT22" s="577" t="n">
        <f aca="false">[5]HK6!I42</f>
        <v>6</v>
      </c>
      <c r="AU22" s="577" t="n">
        <f aca="false">[5]HK6!L42</f>
        <v>8</v>
      </c>
      <c r="AV22" s="577" t="n">
        <f aca="false">[5]HK6!O42</f>
        <v>7</v>
      </c>
      <c r="AW22" s="577" t="n">
        <f aca="false">[5]HK6!R42</f>
        <v>6</v>
      </c>
      <c r="AX22" s="577" t="n">
        <f aca="false">[5]HK6!U42</f>
        <v>5</v>
      </c>
      <c r="AY22" s="577" t="n">
        <f aca="false">[5]HK6!X42</f>
        <v>7</v>
      </c>
      <c r="AZ22" s="577" t="n">
        <f aca="false">[5]HK6!AA42</f>
        <v>7</v>
      </c>
      <c r="BA22" s="577" t="n">
        <f aca="false">[5]HK6!AD42</f>
        <v>10</v>
      </c>
      <c r="BB22" s="577" t="n">
        <f aca="false">[5]HK6!AG42</f>
        <v>10</v>
      </c>
      <c r="BC22" s="576" t="n">
        <f aca="false">[5]HK6!AJ42</f>
        <v>8</v>
      </c>
      <c r="BD22" s="576" t="n">
        <f aca="false">[5]HK6!AM42</f>
        <v>8</v>
      </c>
      <c r="BE22" s="576" t="n">
        <f aca="false">[5]HK6!AP42</f>
        <v>8</v>
      </c>
      <c r="BF22" s="576" t="n">
        <f aca="false">[5]HK7!I42</f>
        <v>6</v>
      </c>
      <c r="BG22" s="576" t="n">
        <f aca="false">[5]HK7!L42</f>
        <v>6</v>
      </c>
      <c r="BH22" s="576" t="n">
        <f aca="false">[5]HK7!O42</f>
        <v>5</v>
      </c>
      <c r="BI22" s="576" t="n">
        <f aca="false">[5]HK7!R42</f>
        <v>7</v>
      </c>
      <c r="BJ22" s="576" t="n">
        <f aca="false">[5]HK7!U42</f>
        <v>6</v>
      </c>
      <c r="BK22" s="576" t="n">
        <f aca="false">[5]HK7!X42</f>
        <v>6</v>
      </c>
      <c r="BL22" s="576" t="n">
        <f aca="false">[5]HK7!AA42</f>
        <v>5</v>
      </c>
      <c r="BM22" s="576" t="n">
        <f aca="false">[5]HK8!I42</f>
        <v>7</v>
      </c>
      <c r="BN22" s="576" t="n">
        <f aca="false">[5]HK8!L42</f>
        <v>6</v>
      </c>
      <c r="BO22" s="576" t="n">
        <f aca="false">[5]HK8!O42</f>
        <v>7</v>
      </c>
      <c r="BP22" s="576" t="n">
        <f aca="false">[5]HK8!R42</f>
        <v>7</v>
      </c>
      <c r="BQ22" s="576" t="n">
        <f aca="false">[5]HK8!U42</f>
        <v>7</v>
      </c>
      <c r="BR22" s="576" t="n">
        <f aca="false">[5]HK8!X42</f>
        <v>8</v>
      </c>
      <c r="BS22" s="576" t="n">
        <f aca="false">[5]HK8!AA42</f>
        <v>8</v>
      </c>
      <c r="BT22" s="576" t="n">
        <f aca="false">[5]HK8!AD42</f>
        <v>6</v>
      </c>
      <c r="BU22" s="576" t="n">
        <f aca="false">[5]HK8!AG42</f>
        <v>8</v>
      </c>
      <c r="BV22" s="577" t="n">
        <f aca="false">'[5]MERGE_THI TN'!GY16</f>
        <v>7</v>
      </c>
      <c r="BW22" s="577" t="n">
        <f aca="false">'[5]MERGE_THI TN'!HB16</f>
        <v>5</v>
      </c>
      <c r="BX22" s="586" t="n">
        <f aca="false">'[5]MERGE_THI TN'!HE16</f>
        <v>4</v>
      </c>
      <c r="BY22" s="445" t="n">
        <f aca="false">ROUND(SUMPRODUCT(H22:BX22,$H$9:$BX$9)/SUMIF($H22:$BX22,"&lt;&gt;M",$H$9:$BX$9),2)</f>
        <v>6.31</v>
      </c>
      <c r="BZ22" s="80" t="s">
        <v>88</v>
      </c>
      <c r="CA22" s="80" t="n">
        <f aca="false">COUNTIF(H22:BX22,"&lt;5")</f>
        <v>1</v>
      </c>
      <c r="CB22" s="81" t="n">
        <f aca="false">SUMIF(H22:BX22,"&lt;5",$H$9:$BX$9)</f>
        <v>5</v>
      </c>
      <c r="CC22" s="245" t="str">
        <f aca="false">IF(CB22&gt;0,"Không đủ ĐK",IF(BY22&gt;=7,"Nhận Đ/A","Thi TN"))</f>
        <v>Không đủ ĐK</v>
      </c>
      <c r="CD22" s="254" t="s">
        <v>222</v>
      </c>
    </row>
    <row r="23" s="296" customFormat="true" ht="29.25" hidden="false" customHeight="true" outlineLevel="0" collapsed="false">
      <c r="A23" s="68" t="n">
        <v>14</v>
      </c>
      <c r="B23" s="82" t="s">
        <v>482</v>
      </c>
      <c r="C23" s="83" t="s">
        <v>360</v>
      </c>
      <c r="D23" s="250" t="n">
        <v>408180072</v>
      </c>
      <c r="E23" s="644" t="n">
        <v>408180072</v>
      </c>
      <c r="F23" s="583" t="n">
        <v>33131</v>
      </c>
      <c r="G23" s="71" t="s">
        <v>257</v>
      </c>
      <c r="H23" s="576" t="n">
        <f aca="false">[5]HK2!AD48</f>
        <v>7</v>
      </c>
      <c r="I23" s="576" t="n">
        <f aca="false">[5]HK1!K45</f>
        <v>8</v>
      </c>
      <c r="J23" s="576" t="n">
        <f aca="false">[5]HK1!N45</f>
        <v>5</v>
      </c>
      <c r="K23" s="576" t="n">
        <f aca="false">[5]HK1!Q45</f>
        <v>5</v>
      </c>
      <c r="L23" s="576" t="n">
        <f aca="false">[5]HK1!T45</f>
        <v>5</v>
      </c>
      <c r="M23" s="576" t="n">
        <f aca="false">[5]HK1!W45</f>
        <v>6</v>
      </c>
      <c r="N23" s="576" t="n">
        <f aca="false">[5]HK1!Z45</f>
        <v>5</v>
      </c>
      <c r="O23" s="576" t="n">
        <f aca="false">[5]HK2!I48</f>
        <v>7</v>
      </c>
      <c r="P23" s="576" t="n">
        <f aca="false">[5]HK2!L48</f>
        <v>7</v>
      </c>
      <c r="Q23" s="576" t="n">
        <f aca="false">[5]HK2!O48</f>
        <v>6</v>
      </c>
      <c r="R23" s="576" t="n">
        <f aca="false">[5]HK2!R48</f>
        <v>5</v>
      </c>
      <c r="S23" s="576" t="n">
        <f aca="false">[5]HK2!U48</f>
        <v>5</v>
      </c>
      <c r="T23" s="576" t="n">
        <f aca="false">[5]HK2!X48</f>
        <v>6</v>
      </c>
      <c r="U23" s="576" t="n">
        <f aca="false">[5]HK2!AA48</f>
        <v>7</v>
      </c>
      <c r="V23" s="576" t="n">
        <f aca="false">[5]HK3!I45</f>
        <v>6</v>
      </c>
      <c r="W23" s="576" t="n">
        <f aca="false">[5]HK3!L45</f>
        <v>8</v>
      </c>
      <c r="X23" s="576" t="n">
        <f aca="false">[5]HK3!O45</f>
        <v>7</v>
      </c>
      <c r="Y23" s="576" t="n">
        <f aca="false">[5]HK3!R45</f>
        <v>7</v>
      </c>
      <c r="Z23" s="576" t="n">
        <f aca="false">[5]HK3!U45</f>
        <v>7</v>
      </c>
      <c r="AA23" s="576" t="n">
        <f aca="false">[5]HK3!X45</f>
        <v>6</v>
      </c>
      <c r="AB23" s="576" t="n">
        <f aca="false">[5]HK3!AA45</f>
        <v>7</v>
      </c>
      <c r="AC23" s="576" t="n">
        <f aca="false">[5]HK4!AA45</f>
        <v>7</v>
      </c>
      <c r="AD23" s="576" t="n">
        <f aca="false">[5]HK4!I45</f>
        <v>5</v>
      </c>
      <c r="AE23" s="576" t="n">
        <f aca="false">[5]HK4!X45</f>
        <v>8</v>
      </c>
      <c r="AF23" s="576" t="n">
        <f aca="false">[5]HK4!O45</f>
        <v>5</v>
      </c>
      <c r="AG23" s="576" t="n">
        <f aca="false">[5]HK4!R45</f>
        <v>7</v>
      </c>
      <c r="AH23" s="576" t="n">
        <f aca="false">[5]HK4!L45</f>
        <v>5</v>
      </c>
      <c r="AI23" s="576" t="n">
        <f aca="false">[5]HK4!U45</f>
        <v>7</v>
      </c>
      <c r="AJ23" s="576" t="n">
        <f aca="false">[5]HK4!AD45</f>
        <v>5</v>
      </c>
      <c r="AK23" s="88" t="n">
        <f aca="false">[5]HK4!AG45</f>
        <v>10</v>
      </c>
      <c r="AL23" s="576" t="n">
        <f aca="false">[5]HK5!I45</f>
        <v>6</v>
      </c>
      <c r="AM23" s="576" t="n">
        <f aca="false">[5]HK5!L45</f>
        <v>5</v>
      </c>
      <c r="AN23" s="576" t="n">
        <f aca="false">[5]HK5!O45</f>
        <v>7</v>
      </c>
      <c r="AO23" s="576" t="n">
        <f aca="false">[5]HK5!R45</f>
        <v>6</v>
      </c>
      <c r="AP23" s="576" t="n">
        <f aca="false">[5]HK5!U45</f>
        <v>6</v>
      </c>
      <c r="AQ23" s="576" t="n">
        <f aca="false">[5]HK5!X45</f>
        <v>6</v>
      </c>
      <c r="AR23" s="576" t="n">
        <f aca="false">[5]HK5!AA45</f>
        <v>7</v>
      </c>
      <c r="AS23" s="576" t="n">
        <f aca="false">[5]HK5!AD45</f>
        <v>5</v>
      </c>
      <c r="AT23" s="577" t="n">
        <f aca="false">[5]HK6!I45</f>
        <v>8</v>
      </c>
      <c r="AU23" s="577" t="n">
        <f aca="false">[5]HK6!L45</f>
        <v>8</v>
      </c>
      <c r="AV23" s="577" t="n">
        <f aca="false">[5]HK6!O45</f>
        <v>5</v>
      </c>
      <c r="AW23" s="577" t="n">
        <f aca="false">[5]HK6!R45</f>
        <v>6</v>
      </c>
      <c r="AX23" s="577" t="n">
        <f aca="false">[5]HK6!U45</f>
        <v>6</v>
      </c>
      <c r="AY23" s="577" t="n">
        <f aca="false">[5]HK6!X45</f>
        <v>7</v>
      </c>
      <c r="AZ23" s="577" t="n">
        <f aca="false">[5]HK6!AA45</f>
        <v>8</v>
      </c>
      <c r="BA23" s="577" t="n">
        <f aca="false">[5]HK6!AD45</f>
        <v>10</v>
      </c>
      <c r="BB23" s="577" t="n">
        <f aca="false">[5]HK6!AG45</f>
        <v>10</v>
      </c>
      <c r="BC23" s="576" t="n">
        <f aca="false">[5]HK6!AJ45</f>
        <v>9</v>
      </c>
      <c r="BD23" s="576" t="n">
        <f aca="false">[5]HK6!AM45</f>
        <v>9</v>
      </c>
      <c r="BE23" s="576" t="n">
        <f aca="false">[5]HK6!AP45</f>
        <v>8</v>
      </c>
      <c r="BF23" s="576" t="n">
        <f aca="false">[5]HK7!I45</f>
        <v>8</v>
      </c>
      <c r="BG23" s="576" t="n">
        <f aca="false">[5]HK7!L45</f>
        <v>7</v>
      </c>
      <c r="BH23" s="576" t="n">
        <f aca="false">[5]HK7!O45</f>
        <v>5</v>
      </c>
      <c r="BI23" s="576" t="n">
        <f aca="false">[5]HK7!R45</f>
        <v>8</v>
      </c>
      <c r="BJ23" s="576" t="n">
        <f aca="false">[5]HK7!U45</f>
        <v>7</v>
      </c>
      <c r="BK23" s="576" t="n">
        <f aca="false">[5]HK7!X45</f>
        <v>8</v>
      </c>
      <c r="BL23" s="576" t="n">
        <f aca="false">[5]HK7!AA45</f>
        <v>7</v>
      </c>
      <c r="BM23" s="576" t="n">
        <f aca="false">[5]HK8!I45</f>
        <v>6</v>
      </c>
      <c r="BN23" s="576" t="n">
        <f aca="false">[5]HK8!L45</f>
        <v>6</v>
      </c>
      <c r="BO23" s="576" t="n">
        <f aca="false">[5]HK8!O45</f>
        <v>7</v>
      </c>
      <c r="BP23" s="576" t="n">
        <f aca="false">[5]HK8!R45</f>
        <v>8</v>
      </c>
      <c r="BQ23" s="576" t="n">
        <f aca="false">[5]HK8!U45</f>
        <v>7</v>
      </c>
      <c r="BR23" s="576" t="n">
        <f aca="false">[5]HK8!X45</f>
        <v>7</v>
      </c>
      <c r="BS23" s="576" t="n">
        <f aca="false">[5]HK8!AA45</f>
        <v>7</v>
      </c>
      <c r="BT23" s="576" t="n">
        <f aca="false">[5]HK8!AD45</f>
        <v>6</v>
      </c>
      <c r="BU23" s="576" t="n">
        <f aca="false">[5]HK8!AG45</f>
        <v>9</v>
      </c>
      <c r="BV23" s="577" t="n">
        <f aca="false">'[5]MERGE_THI TN'!GY17</f>
        <v>8</v>
      </c>
      <c r="BW23" s="577" t="n">
        <f aca="false">'[5]MERGE_THI TN'!HB17</f>
        <v>6</v>
      </c>
      <c r="BX23" s="577" t="n">
        <f aca="false">'[5]MERGE_THI TN'!HE17</f>
        <v>8</v>
      </c>
      <c r="BY23" s="445" t="n">
        <f aca="false">ROUND(SUMPRODUCT(H23:BX23,$H$9:$BX$9)/SUMIF($H23:$BX23,"&lt;&gt;M",$H$9:$BX$9),2)</f>
        <v>6.63</v>
      </c>
      <c r="BZ23" s="88" t="str">
        <f aca="false">IF(BY23&gt;=9,"Xuất Sắc",IF(BY23&gt;=8,"Giỏi",IF(BY23&gt;=7,"Khá",IF(BY23&gt;=6,"TB.Khá",IF(BY23&gt;=5,"Trung Bình",IF(BY23&gt;=4,"Yếu","Kém"))))))</f>
        <v>TB.Khá</v>
      </c>
      <c r="CA23" s="88" t="n">
        <f aca="false">COUNTIF(H23:BX23,"&lt;5")</f>
        <v>0</v>
      </c>
      <c r="CB23" s="89" t="n">
        <f aca="false">SUMIF(H23:BX23,"&lt;5",$H$9:$BX$9)</f>
        <v>0</v>
      </c>
      <c r="CC23" s="245" t="str">
        <f aca="false">IF(CB23&gt;0,"Không đủ ĐK",IF(BY23&gt;=7,"Nhận Đ/A","Thi TN"))</f>
        <v>Thi TN</v>
      </c>
      <c r="CD23" s="254" t="s">
        <v>222</v>
      </c>
    </row>
    <row r="24" s="296" customFormat="true" ht="29.25" hidden="false" customHeight="true" outlineLevel="0" collapsed="false">
      <c r="A24" s="68" t="n">
        <v>15</v>
      </c>
      <c r="B24" s="82" t="s">
        <v>483</v>
      </c>
      <c r="C24" s="83" t="s">
        <v>484</v>
      </c>
      <c r="D24" s="250" t="n">
        <v>408180076</v>
      </c>
      <c r="E24" s="644" t="n">
        <v>408180076</v>
      </c>
      <c r="F24" s="583" t="n">
        <v>32887</v>
      </c>
      <c r="G24" s="71" t="s">
        <v>91</v>
      </c>
      <c r="H24" s="576" t="n">
        <f aca="false">[5]HK2!AD51</f>
        <v>6</v>
      </c>
      <c r="I24" s="576" t="n">
        <f aca="false">[5]HK1!K48</f>
        <v>7</v>
      </c>
      <c r="J24" s="576" t="n">
        <f aca="false">[5]HK1!N48</f>
        <v>6</v>
      </c>
      <c r="K24" s="576" t="n">
        <f aca="false">[5]HK1!Q48</f>
        <v>7</v>
      </c>
      <c r="L24" s="576" t="n">
        <f aca="false">[5]HK1!T48</f>
        <v>5</v>
      </c>
      <c r="M24" s="576" t="n">
        <f aca="false">[5]HK1!W48</f>
        <v>5</v>
      </c>
      <c r="N24" s="576" t="n">
        <f aca="false">[5]HK1!Z48</f>
        <v>5</v>
      </c>
      <c r="O24" s="576" t="n">
        <f aca="false">[5]HK2!I51</f>
        <v>7</v>
      </c>
      <c r="P24" s="576" t="n">
        <f aca="false">[5]HK2!L51</f>
        <v>7</v>
      </c>
      <c r="Q24" s="576" t="n">
        <f aca="false">[5]HK2!O51</f>
        <v>5</v>
      </c>
      <c r="R24" s="576" t="n">
        <f aca="false">[5]HK2!R51</f>
        <v>7</v>
      </c>
      <c r="S24" s="576" t="n">
        <f aca="false">[5]HK2!U51</f>
        <v>5</v>
      </c>
      <c r="T24" s="576" t="n">
        <f aca="false">[5]HK2!X51</f>
        <v>6</v>
      </c>
      <c r="U24" s="576" t="n">
        <f aca="false">[5]HK2!AA51</f>
        <v>7</v>
      </c>
      <c r="V24" s="576" t="n">
        <f aca="false">[5]HK3!I48</f>
        <v>5</v>
      </c>
      <c r="W24" s="576" t="n">
        <f aca="false">[5]HK3!L48</f>
        <v>7</v>
      </c>
      <c r="X24" s="576" t="n">
        <f aca="false">[5]HK3!O48</f>
        <v>7</v>
      </c>
      <c r="Y24" s="576" t="n">
        <f aca="false">[5]HK3!R48</f>
        <v>6</v>
      </c>
      <c r="Z24" s="576" t="n">
        <f aca="false">[5]HK3!U48</f>
        <v>5</v>
      </c>
      <c r="AA24" s="576" t="n">
        <f aca="false">[5]HK3!X48</f>
        <v>8</v>
      </c>
      <c r="AB24" s="576" t="n">
        <f aca="false">[5]HK3!AA48</f>
        <v>9</v>
      </c>
      <c r="AC24" s="576" t="n">
        <f aca="false">[5]HK4!AA48</f>
        <v>6</v>
      </c>
      <c r="AD24" s="576" t="n">
        <f aca="false">[5]HK4!I48</f>
        <v>5</v>
      </c>
      <c r="AE24" s="576" t="n">
        <f aca="false">[5]HK4!X48</f>
        <v>8</v>
      </c>
      <c r="AF24" s="576" t="n">
        <f aca="false">[5]HK4!O48</f>
        <v>5</v>
      </c>
      <c r="AG24" s="576" t="n">
        <f aca="false">[5]HK4!R48</f>
        <v>7</v>
      </c>
      <c r="AH24" s="576" t="n">
        <f aca="false">[5]HK4!L48</f>
        <v>7</v>
      </c>
      <c r="AI24" s="576" t="n">
        <f aca="false">[5]HK4!U48</f>
        <v>7</v>
      </c>
      <c r="AJ24" s="576" t="n">
        <f aca="false">[5]HK4!AD48</f>
        <v>7</v>
      </c>
      <c r="AK24" s="88" t="n">
        <f aca="false">[5]HK4!AG48</f>
        <v>10</v>
      </c>
      <c r="AL24" s="576" t="n">
        <f aca="false">[5]HK5!I48</f>
        <v>6</v>
      </c>
      <c r="AM24" s="576" t="n">
        <f aca="false">[5]HK5!L48</f>
        <v>5</v>
      </c>
      <c r="AN24" s="576" t="n">
        <f aca="false">[5]HK5!O48</f>
        <v>6</v>
      </c>
      <c r="AO24" s="576" t="n">
        <f aca="false">[5]HK5!R48</f>
        <v>6</v>
      </c>
      <c r="AP24" s="576" t="n">
        <f aca="false">[5]HK5!U48</f>
        <v>7</v>
      </c>
      <c r="AQ24" s="576" t="n">
        <f aca="false">[5]HK5!X48</f>
        <v>5</v>
      </c>
      <c r="AR24" s="576" t="n">
        <f aca="false">[5]HK5!AA48</f>
        <v>7</v>
      </c>
      <c r="AS24" s="576" t="n">
        <f aca="false">[5]HK5!AD48</f>
        <v>5</v>
      </c>
      <c r="AT24" s="577" t="n">
        <f aca="false">[5]HK6!I48</f>
        <v>7</v>
      </c>
      <c r="AU24" s="577" t="n">
        <f aca="false">[5]HK6!L48</f>
        <v>7</v>
      </c>
      <c r="AV24" s="577" t="n">
        <f aca="false">[5]HK6!O48</f>
        <v>5</v>
      </c>
      <c r="AW24" s="577" t="n">
        <f aca="false">[5]HK6!R48</f>
        <v>5</v>
      </c>
      <c r="AX24" s="577" t="n">
        <f aca="false">[5]HK6!U48</f>
        <v>6</v>
      </c>
      <c r="AY24" s="577" t="n">
        <f aca="false">[5]HK6!X48</f>
        <v>8</v>
      </c>
      <c r="AZ24" s="577" t="n">
        <f aca="false">[5]HK6!AA48</f>
        <v>7</v>
      </c>
      <c r="BA24" s="577" t="n">
        <f aca="false">[5]HK6!AD48</f>
        <v>10</v>
      </c>
      <c r="BB24" s="577" t="n">
        <f aca="false">[5]HK6!AG48</f>
        <v>10</v>
      </c>
      <c r="BC24" s="576" t="n">
        <f aca="false">[5]HK6!AJ48</f>
        <v>9</v>
      </c>
      <c r="BD24" s="576" t="n">
        <f aca="false">[5]HK6!AM48</f>
        <v>9</v>
      </c>
      <c r="BE24" s="576" t="n">
        <f aca="false">[5]HK6!AP48</f>
        <v>8</v>
      </c>
      <c r="BF24" s="576" t="n">
        <f aca="false">[5]HK7!I48</f>
        <v>8</v>
      </c>
      <c r="BG24" s="576" t="n">
        <f aca="false">[5]HK7!L48</f>
        <v>6</v>
      </c>
      <c r="BH24" s="576" t="n">
        <f aca="false">[5]HK7!O48</f>
        <v>5</v>
      </c>
      <c r="BI24" s="576" t="n">
        <f aca="false">[5]HK7!R48</f>
        <v>7</v>
      </c>
      <c r="BJ24" s="576" t="n">
        <f aca="false">[5]HK7!U48</f>
        <v>7</v>
      </c>
      <c r="BK24" s="576" t="n">
        <f aca="false">[5]HK7!X48</f>
        <v>8</v>
      </c>
      <c r="BL24" s="576" t="n">
        <f aca="false">[5]HK7!AA48</f>
        <v>6</v>
      </c>
      <c r="BM24" s="576" t="n">
        <f aca="false">[5]HK8!I48</f>
        <v>5</v>
      </c>
      <c r="BN24" s="576" t="n">
        <f aca="false">[5]HK8!L48</f>
        <v>6</v>
      </c>
      <c r="BO24" s="576" t="n">
        <f aca="false">[5]HK8!O48</f>
        <v>7</v>
      </c>
      <c r="BP24" s="576" t="n">
        <f aca="false">[5]HK8!R48</f>
        <v>8</v>
      </c>
      <c r="BQ24" s="576" t="n">
        <f aca="false">[5]HK8!U48</f>
        <v>7</v>
      </c>
      <c r="BR24" s="576" t="n">
        <f aca="false">[5]HK8!X48</f>
        <v>8</v>
      </c>
      <c r="BS24" s="576" t="n">
        <f aca="false">[5]HK8!AA48</f>
        <v>7</v>
      </c>
      <c r="BT24" s="576" t="n">
        <f aca="false">[5]HK8!AD48</f>
        <v>7</v>
      </c>
      <c r="BU24" s="576" t="n">
        <f aca="false">[5]HK8!AG48</f>
        <v>9</v>
      </c>
      <c r="BV24" s="577" t="n">
        <f aca="false">'[5]MERGE_THI TN'!GY18</f>
        <v>7</v>
      </c>
      <c r="BW24" s="577" t="n">
        <f aca="false">'[5]MERGE_THI TN'!HB18</f>
        <v>7</v>
      </c>
      <c r="BX24" s="577" t="n">
        <f aca="false">'[5]MERGE_THI TN'!HE18</f>
        <v>7</v>
      </c>
      <c r="BY24" s="445" t="n">
        <f aca="false">ROUND(SUMPRODUCT(H24:BX24,$H$9:$BX$9)/SUMIF($H24:$BX24,"&lt;&gt;M",$H$9:$BX$9),2)</f>
        <v>6.5</v>
      </c>
      <c r="BZ24" s="88" t="str">
        <f aca="false">IF(BY24&gt;=9,"Xuất Sắc",IF(BY24&gt;=8,"Giỏi",IF(BY24&gt;=7,"Khá",IF(BY24&gt;=6,"TB.Khá",IF(BY24&gt;=5,"Trung Bình",IF(BY24&gt;=4,"Yếu","Kém"))))))</f>
        <v>TB.Khá</v>
      </c>
      <c r="CA24" s="88" t="n">
        <f aca="false">COUNTIF(H24:BX24,"&lt;5")</f>
        <v>0</v>
      </c>
      <c r="CB24" s="89" t="n">
        <f aca="false">SUMIF(H24:BX24,"&lt;5",$H$9:$BX$9)</f>
        <v>0</v>
      </c>
      <c r="CC24" s="245" t="str">
        <f aca="false">IF(CB24&gt;0,"Không đủ ĐK",IF(BY24&gt;=7,"Nhận Đ/A","Thi TN"))</f>
        <v>Thi TN</v>
      </c>
      <c r="CD24" s="254" t="s">
        <v>222</v>
      </c>
    </row>
    <row r="25" s="296" customFormat="true" ht="29.25" hidden="false" customHeight="true" outlineLevel="0" collapsed="false">
      <c r="A25" s="68" t="n">
        <v>16</v>
      </c>
      <c r="B25" s="82" t="s">
        <v>485</v>
      </c>
      <c r="C25" s="83" t="s">
        <v>466</v>
      </c>
      <c r="D25" s="250" t="n">
        <v>408180081</v>
      </c>
      <c r="E25" s="644" t="n">
        <v>408180081</v>
      </c>
      <c r="F25" s="645" t="n">
        <v>33147</v>
      </c>
      <c r="G25" s="71" t="s">
        <v>430</v>
      </c>
      <c r="H25" s="576" t="n">
        <f aca="false">[5]HK2!AD53</f>
        <v>6</v>
      </c>
      <c r="I25" s="576" t="n">
        <f aca="false">[5]HK1!K50</f>
        <v>9</v>
      </c>
      <c r="J25" s="576" t="n">
        <f aca="false">[5]HK1!N50</f>
        <v>6</v>
      </c>
      <c r="K25" s="576" t="n">
        <f aca="false">[5]HK1!Q50</f>
        <v>6</v>
      </c>
      <c r="L25" s="576" t="n">
        <f aca="false">[5]HK1!T50</f>
        <v>6</v>
      </c>
      <c r="M25" s="576" t="n">
        <f aca="false">[5]HK1!W50</f>
        <v>5</v>
      </c>
      <c r="N25" s="576" t="n">
        <f aca="false">[5]HK1!Z50</f>
        <v>5</v>
      </c>
      <c r="O25" s="576" t="n">
        <f aca="false">[5]HK2!I53</f>
        <v>6</v>
      </c>
      <c r="P25" s="576" t="n">
        <f aca="false">[5]HK2!L53</f>
        <v>6</v>
      </c>
      <c r="Q25" s="576" t="n">
        <f aca="false">[5]HK2!O53</f>
        <v>6</v>
      </c>
      <c r="R25" s="576" t="n">
        <f aca="false">[5]HK2!R53</f>
        <v>5</v>
      </c>
      <c r="S25" s="576" t="n">
        <f aca="false">[5]HK2!U53</f>
        <v>5</v>
      </c>
      <c r="T25" s="576" t="n">
        <f aca="false">[5]HK2!X53</f>
        <v>7</v>
      </c>
      <c r="U25" s="576" t="n">
        <f aca="false">[5]HK2!AA53</f>
        <v>8</v>
      </c>
      <c r="V25" s="576" t="n">
        <f aca="false">[5]HK3!I50</f>
        <v>5</v>
      </c>
      <c r="W25" s="576" t="n">
        <f aca="false">[5]HK3!L50</f>
        <v>7</v>
      </c>
      <c r="X25" s="576" t="n">
        <f aca="false">[5]HK3!O50</f>
        <v>7</v>
      </c>
      <c r="Y25" s="576" t="n">
        <f aca="false">[5]HK3!R50</f>
        <v>6</v>
      </c>
      <c r="Z25" s="576" t="n">
        <f aca="false">[5]HK3!U50</f>
        <v>6</v>
      </c>
      <c r="AA25" s="576" t="n">
        <f aca="false">[5]HK3!X50</f>
        <v>8</v>
      </c>
      <c r="AB25" s="576" t="n">
        <f aca="false">[5]HK3!AA50</f>
        <v>9</v>
      </c>
      <c r="AC25" s="576" t="n">
        <f aca="false">[5]HK4!AA50</f>
        <v>7</v>
      </c>
      <c r="AD25" s="576" t="n">
        <f aca="false">[5]HK4!I50</f>
        <v>6</v>
      </c>
      <c r="AE25" s="576" t="n">
        <f aca="false">[5]HK4!X50</f>
        <v>8</v>
      </c>
      <c r="AF25" s="576" t="n">
        <f aca="false">[5]HK4!O50</f>
        <v>6</v>
      </c>
      <c r="AG25" s="576" t="n">
        <f aca="false">[5]HK4!R50</f>
        <v>6</v>
      </c>
      <c r="AH25" s="576" t="n">
        <f aca="false">[5]HK4!L50</f>
        <v>5</v>
      </c>
      <c r="AI25" s="576" t="n">
        <f aca="false">[5]HK4!U50</f>
        <v>6</v>
      </c>
      <c r="AJ25" s="576" t="n">
        <f aca="false">[5]HK4!AD50</f>
        <v>8</v>
      </c>
      <c r="AK25" s="88" t="n">
        <f aca="false">[5]HK4!AG50</f>
        <v>7</v>
      </c>
      <c r="AL25" s="576" t="n">
        <f aca="false">[5]HK5!I50</f>
        <v>7</v>
      </c>
      <c r="AM25" s="576" t="n">
        <f aca="false">[5]HK5!L50</f>
        <v>5</v>
      </c>
      <c r="AN25" s="576" t="n">
        <f aca="false">[5]HK5!O50</f>
        <v>8</v>
      </c>
      <c r="AO25" s="576" t="n">
        <f aca="false">[5]HK5!R50</f>
        <v>7</v>
      </c>
      <c r="AP25" s="576" t="n">
        <f aca="false">[5]HK5!U50</f>
        <v>5</v>
      </c>
      <c r="AQ25" s="576" t="n">
        <f aca="false">[5]HK5!X50</f>
        <v>8</v>
      </c>
      <c r="AR25" s="576" t="n">
        <f aca="false">[5]HK5!AA50</f>
        <v>6</v>
      </c>
      <c r="AS25" s="576" t="n">
        <f aca="false">[5]HK5!AD50</f>
        <v>5</v>
      </c>
      <c r="AT25" s="577" t="n">
        <f aca="false">[5]HK6!I50</f>
        <v>7</v>
      </c>
      <c r="AU25" s="577" t="n">
        <f aca="false">[5]HK6!L50</f>
        <v>9</v>
      </c>
      <c r="AV25" s="577" t="n">
        <f aca="false">[5]HK6!O50</f>
        <v>6</v>
      </c>
      <c r="AW25" s="577" t="n">
        <f aca="false">[5]HK6!R50</f>
        <v>7</v>
      </c>
      <c r="AX25" s="577" t="n">
        <f aca="false">[5]HK6!U50</f>
        <v>7</v>
      </c>
      <c r="AY25" s="577" t="n">
        <f aca="false">[5]HK6!X50</f>
        <v>8</v>
      </c>
      <c r="AZ25" s="577" t="n">
        <f aca="false">[5]HK6!AA50</f>
        <v>8</v>
      </c>
      <c r="BA25" s="577" t="n">
        <f aca="false">[5]HK6!AD50</f>
        <v>10</v>
      </c>
      <c r="BB25" s="577" t="n">
        <f aca="false">[5]HK6!AG50</f>
        <v>10</v>
      </c>
      <c r="BC25" s="576" t="n">
        <f aca="false">[5]HK6!AJ50</f>
        <v>10</v>
      </c>
      <c r="BD25" s="576" t="n">
        <f aca="false">[5]HK6!AM50</f>
        <v>9</v>
      </c>
      <c r="BE25" s="576" t="n">
        <f aca="false">[5]HK6!AP50</f>
        <v>7</v>
      </c>
      <c r="BF25" s="576" t="n">
        <f aca="false">[5]HK7!I50</f>
        <v>7</v>
      </c>
      <c r="BG25" s="576" t="n">
        <f aca="false">[5]HK7!L50</f>
        <v>6</v>
      </c>
      <c r="BH25" s="576" t="n">
        <f aca="false">[5]HK7!O50</f>
        <v>6</v>
      </c>
      <c r="BI25" s="576" t="n">
        <f aca="false">[5]HK7!R50</f>
        <v>8</v>
      </c>
      <c r="BJ25" s="576" t="n">
        <f aca="false">[5]HK7!U50</f>
        <v>6</v>
      </c>
      <c r="BK25" s="576" t="n">
        <f aca="false">[5]HK7!X50</f>
        <v>8</v>
      </c>
      <c r="BL25" s="576" t="n">
        <f aca="false">[5]HK7!AA50</f>
        <v>6</v>
      </c>
      <c r="BM25" s="576" t="n">
        <f aca="false">[5]HK8!I50</f>
        <v>8</v>
      </c>
      <c r="BN25" s="576" t="n">
        <f aca="false">[5]HK8!L50</f>
        <v>8</v>
      </c>
      <c r="BO25" s="576" t="n">
        <f aca="false">[5]HK8!O50</f>
        <v>7</v>
      </c>
      <c r="BP25" s="576" t="n">
        <f aca="false">[5]HK8!R50</f>
        <v>8</v>
      </c>
      <c r="BQ25" s="576" t="n">
        <f aca="false">[5]HK8!U50</f>
        <v>8</v>
      </c>
      <c r="BR25" s="576" t="n">
        <f aca="false">[5]HK8!X50</f>
        <v>7</v>
      </c>
      <c r="BS25" s="576" t="n">
        <f aca="false">[5]HK8!AA50</f>
        <v>9</v>
      </c>
      <c r="BT25" s="576" t="n">
        <f aca="false">[5]HK8!AD50</f>
        <v>8</v>
      </c>
      <c r="BU25" s="576" t="n">
        <f aca="false">[5]HK8!AG50</f>
        <v>9</v>
      </c>
      <c r="BV25" s="577" t="n">
        <f aca="false">'[5]MERGE_THI TN'!GY19</f>
        <v>8</v>
      </c>
      <c r="BW25" s="577" t="n">
        <f aca="false">'[5]MERGE_THI TN'!HB19</f>
        <v>6</v>
      </c>
      <c r="BX25" s="577" t="n">
        <f aca="false">'[5]MERGE_THI TN'!HE19</f>
        <v>9</v>
      </c>
      <c r="BY25" s="445" t="n">
        <f aca="false">ROUND(SUMPRODUCT(H25:BX25,$H$9:$BX$9)/SUMIF($H25:$BX25,"&lt;&gt;M",$H$9:$BX$9),2)</f>
        <v>6.79</v>
      </c>
      <c r="BZ25" s="88" t="str">
        <f aca="false">IF(BY25&gt;=9,"Xuất Sắc",IF(BY25&gt;=8,"Giỏi",IF(BY25&gt;=7,"Khá",IF(BY25&gt;=6,"TB.Khá",IF(BY25&gt;=5,"Trung Bình",IF(BY25&gt;=4,"Yếu","Kém"))))))</f>
        <v>TB.Khá</v>
      </c>
      <c r="CA25" s="88" t="n">
        <f aca="false">COUNTIF(H25:BX25,"&lt;5")</f>
        <v>0</v>
      </c>
      <c r="CB25" s="89" t="n">
        <f aca="false">SUMIF(H25:BX25,"&lt;5",$H$9:$BX$9)</f>
        <v>0</v>
      </c>
      <c r="CC25" s="245" t="str">
        <f aca="false">IF(CB25&gt;0,"Không đủ ĐK",IF(BY25&gt;=7,"Nhận Đ/A","Thi TN"))</f>
        <v>Thi TN</v>
      </c>
      <c r="CD25" s="254" t="s">
        <v>222</v>
      </c>
    </row>
    <row r="26" s="296" customFormat="true" ht="29.25" hidden="false" customHeight="true" outlineLevel="0" collapsed="false">
      <c r="A26" s="68" t="n">
        <v>17</v>
      </c>
      <c r="B26" s="82" t="s">
        <v>486</v>
      </c>
      <c r="C26" s="83" t="s">
        <v>183</v>
      </c>
      <c r="D26" s="250" t="n">
        <v>408180083</v>
      </c>
      <c r="E26" s="644" t="n">
        <v>408180083</v>
      </c>
      <c r="F26" s="583" t="n">
        <v>32843</v>
      </c>
      <c r="G26" s="71" t="s">
        <v>228</v>
      </c>
      <c r="H26" s="576" t="n">
        <f aca="false">[5]HK2!AD55</f>
        <v>6</v>
      </c>
      <c r="I26" s="576" t="n">
        <f aca="false">[5]HK1!K52</f>
        <v>7</v>
      </c>
      <c r="J26" s="576" t="n">
        <f aca="false">[5]HK1!N52</f>
        <v>7</v>
      </c>
      <c r="K26" s="576" t="n">
        <f aca="false">[5]HK1!Q52</f>
        <v>6</v>
      </c>
      <c r="L26" s="576" t="n">
        <f aca="false">[5]HK1!T52</f>
        <v>6</v>
      </c>
      <c r="M26" s="576" t="n">
        <f aca="false">[5]HK1!W52</f>
        <v>5</v>
      </c>
      <c r="N26" s="576" t="n">
        <f aca="false">[5]HK1!Z52</f>
        <v>8</v>
      </c>
      <c r="O26" s="576" t="n">
        <f aca="false">[5]HK2!I55</f>
        <v>7</v>
      </c>
      <c r="P26" s="576" t="n">
        <f aca="false">[5]HK2!L55</f>
        <v>6</v>
      </c>
      <c r="Q26" s="576" t="n">
        <f aca="false">[5]HK2!O55</f>
        <v>6</v>
      </c>
      <c r="R26" s="576" t="n">
        <f aca="false">[5]HK2!R55</f>
        <v>6</v>
      </c>
      <c r="S26" s="576" t="n">
        <f aca="false">[5]HK2!U55</f>
        <v>6</v>
      </c>
      <c r="T26" s="576" t="n">
        <f aca="false">[5]HK2!X55</f>
        <v>5</v>
      </c>
      <c r="U26" s="576" t="n">
        <f aca="false">[5]HK2!AA55</f>
        <v>7</v>
      </c>
      <c r="V26" s="576" t="n">
        <f aca="false">[5]HK3!I52</f>
        <v>6</v>
      </c>
      <c r="W26" s="576" t="n">
        <f aca="false">[5]HK3!L52</f>
        <v>6</v>
      </c>
      <c r="X26" s="576" t="n">
        <f aca="false">[5]HK3!O52</f>
        <v>6</v>
      </c>
      <c r="Y26" s="576" t="n">
        <f aca="false">[5]HK3!R52</f>
        <v>5</v>
      </c>
      <c r="Z26" s="576" t="n">
        <f aca="false">[5]HK3!U52</f>
        <v>7</v>
      </c>
      <c r="AA26" s="576" t="n">
        <f aca="false">[5]HK3!X52</f>
        <v>7</v>
      </c>
      <c r="AB26" s="576" t="n">
        <f aca="false">[5]HK3!AA52</f>
        <v>7</v>
      </c>
      <c r="AC26" s="576" t="n">
        <f aca="false">[5]HK4!AA52</f>
        <v>6</v>
      </c>
      <c r="AD26" s="576" t="n">
        <f aca="false">[5]HK4!I52</f>
        <v>5</v>
      </c>
      <c r="AE26" s="576" t="n">
        <f aca="false">[5]HK4!X52</f>
        <v>5</v>
      </c>
      <c r="AF26" s="576" t="n">
        <f aca="false">[5]HK4!O52</f>
        <v>5</v>
      </c>
      <c r="AG26" s="576" t="n">
        <f aca="false">[5]HK4!R52</f>
        <v>7</v>
      </c>
      <c r="AH26" s="576" t="n">
        <f aca="false">[5]HK4!L52</f>
        <v>8</v>
      </c>
      <c r="AI26" s="576" t="n">
        <f aca="false">[5]HK4!U52</f>
        <v>7</v>
      </c>
      <c r="AJ26" s="576" t="n">
        <f aca="false">[5]HK4!AD52</f>
        <v>5</v>
      </c>
      <c r="AK26" s="88" t="n">
        <f aca="false">[5]HK4!AG52</f>
        <v>5</v>
      </c>
      <c r="AL26" s="576" t="n">
        <f aca="false">[5]HK5!I52</f>
        <v>7</v>
      </c>
      <c r="AM26" s="576" t="n">
        <f aca="false">[5]HK5!L52</f>
        <v>6</v>
      </c>
      <c r="AN26" s="576" t="n">
        <f aca="false">[5]HK5!O52</f>
        <v>8</v>
      </c>
      <c r="AO26" s="576" t="n">
        <f aca="false">[5]HK5!R52</f>
        <v>5</v>
      </c>
      <c r="AP26" s="576" t="n">
        <f aca="false">[5]HK5!U52</f>
        <v>7</v>
      </c>
      <c r="AQ26" s="576" t="n">
        <f aca="false">[5]HK5!X52</f>
        <v>5</v>
      </c>
      <c r="AR26" s="576" t="n">
        <f aca="false">[5]HK5!AA52</f>
        <v>6</v>
      </c>
      <c r="AS26" s="576" t="n">
        <f aca="false">[5]HK5!AD52</f>
        <v>5</v>
      </c>
      <c r="AT26" s="577" t="n">
        <f aca="false">[5]HK6!I52</f>
        <v>7</v>
      </c>
      <c r="AU26" s="577" t="n">
        <f aca="false">[5]HK6!L52</f>
        <v>9</v>
      </c>
      <c r="AV26" s="577" t="n">
        <f aca="false">[5]HK6!O52</f>
        <v>7</v>
      </c>
      <c r="AW26" s="577" t="n">
        <f aca="false">[5]HK6!R52</f>
        <v>6</v>
      </c>
      <c r="AX26" s="577" t="n">
        <f aca="false">[5]HK6!U52</f>
        <v>6</v>
      </c>
      <c r="AY26" s="577" t="n">
        <f aca="false">[5]HK6!X52</f>
        <v>8</v>
      </c>
      <c r="AZ26" s="577" t="n">
        <f aca="false">[5]HK6!AA52</f>
        <v>8</v>
      </c>
      <c r="BA26" s="577" t="n">
        <f aca="false">[5]HK6!AD52</f>
        <v>10</v>
      </c>
      <c r="BB26" s="577" t="n">
        <f aca="false">[5]HK6!AG52</f>
        <v>10</v>
      </c>
      <c r="BC26" s="576" t="n">
        <f aca="false">[5]HK6!AJ52</f>
        <v>8</v>
      </c>
      <c r="BD26" s="576" t="n">
        <f aca="false">[5]HK6!AM52</f>
        <v>7</v>
      </c>
      <c r="BE26" s="576" t="n">
        <f aca="false">[5]HK6!AP52</f>
        <v>5</v>
      </c>
      <c r="BF26" s="576" t="n">
        <f aca="false">[5]HK7!I52</f>
        <v>8</v>
      </c>
      <c r="BG26" s="576" t="n">
        <f aca="false">[5]HK7!L52</f>
        <v>7</v>
      </c>
      <c r="BH26" s="576" t="n">
        <f aca="false">[5]HK7!O52</f>
        <v>6</v>
      </c>
      <c r="BI26" s="576" t="n">
        <f aca="false">[5]HK7!R52</f>
        <v>7</v>
      </c>
      <c r="BJ26" s="576" t="n">
        <f aca="false">[5]HK7!U52</f>
        <v>6</v>
      </c>
      <c r="BK26" s="576" t="n">
        <f aca="false">[5]HK7!X52</f>
        <v>8</v>
      </c>
      <c r="BL26" s="576" t="n">
        <f aca="false">[5]HK7!AA52</f>
        <v>5</v>
      </c>
      <c r="BM26" s="576" t="n">
        <f aca="false">[5]HK8!I52</f>
        <v>7</v>
      </c>
      <c r="BN26" s="576" t="n">
        <f aca="false">[5]HK8!L52</f>
        <v>7</v>
      </c>
      <c r="BO26" s="576" t="n">
        <f aca="false">[5]HK8!O52</f>
        <v>7</v>
      </c>
      <c r="BP26" s="576" t="n">
        <f aca="false">[5]HK8!R52</f>
        <v>7</v>
      </c>
      <c r="BQ26" s="576" t="n">
        <f aca="false">[5]HK8!U52</f>
        <v>8</v>
      </c>
      <c r="BR26" s="576" t="n">
        <f aca="false">[5]HK8!X52</f>
        <v>7</v>
      </c>
      <c r="BS26" s="576" t="n">
        <f aca="false">[5]HK8!AA52</f>
        <v>7</v>
      </c>
      <c r="BT26" s="576" t="n">
        <f aca="false">[5]HK8!AD52</f>
        <v>7</v>
      </c>
      <c r="BU26" s="576" t="n">
        <f aca="false">[5]HK8!AG52</f>
        <v>10</v>
      </c>
      <c r="BV26" s="577" t="n">
        <f aca="false">'[5]MERGE_THI TN'!GY20</f>
        <v>7</v>
      </c>
      <c r="BW26" s="577" t="n">
        <f aca="false">'[5]MERGE_THI TN'!HB20</f>
        <v>9</v>
      </c>
      <c r="BX26" s="577" t="n">
        <f aca="false">'[5]MERGE_THI TN'!HE20</f>
        <v>7</v>
      </c>
      <c r="BY26" s="445" t="n">
        <f aca="false">ROUND(SUMPRODUCT(H26:BX26,$H$9:$BX$9)/SUMIF($H26:$BX26,"&lt;&gt;M",$H$9:$BX$9),2)</f>
        <v>6.69</v>
      </c>
      <c r="BZ26" s="88" t="str">
        <f aca="false">IF(BY26&gt;=9,"Xuất Sắc",IF(BY26&gt;=8,"Giỏi",IF(BY26&gt;=7,"Khá",IF(BY26&gt;=6,"TB.Khá",IF(BY26&gt;=5,"Trung Bình",IF(BY26&gt;=4,"Yếu","Kém"))))))</f>
        <v>TB.Khá</v>
      </c>
      <c r="CA26" s="88" t="n">
        <f aca="false">COUNTIF(H26:BX26,"&lt;5")</f>
        <v>0</v>
      </c>
      <c r="CB26" s="89" t="n">
        <f aca="false">SUMIF(H26:BX26,"&lt;5",$H$9:$BX$9)</f>
        <v>0</v>
      </c>
      <c r="CC26" s="245" t="str">
        <f aca="false">IF(CB26&gt;0,"Không đủ ĐK",IF(BY26&gt;=7,"Nhận Đ/A","Thi TN"))</f>
        <v>Thi TN</v>
      </c>
      <c r="CD26" s="254" t="s">
        <v>222</v>
      </c>
    </row>
    <row r="27" s="296" customFormat="true" ht="29.25" hidden="false" customHeight="true" outlineLevel="0" collapsed="false">
      <c r="A27" s="68" t="n">
        <v>18</v>
      </c>
      <c r="B27" s="82" t="s">
        <v>487</v>
      </c>
      <c r="C27" s="83" t="s">
        <v>488</v>
      </c>
      <c r="D27" s="250" t="n">
        <v>408180084</v>
      </c>
      <c r="E27" s="644" t="n">
        <v>408180084</v>
      </c>
      <c r="F27" s="583" t="n">
        <v>32976</v>
      </c>
      <c r="G27" s="71" t="s">
        <v>102</v>
      </c>
      <c r="H27" s="576" t="n">
        <f aca="false">[5]HK2!AD56</f>
        <v>5</v>
      </c>
      <c r="I27" s="576" t="n">
        <f aca="false">[5]HK1!K53</f>
        <v>7</v>
      </c>
      <c r="J27" s="576" t="n">
        <f aca="false">[5]HK1!N53</f>
        <v>5</v>
      </c>
      <c r="K27" s="576" t="n">
        <f aca="false">[5]HK1!Q53</f>
        <v>7</v>
      </c>
      <c r="L27" s="576" t="n">
        <f aca="false">[5]HK1!T53</f>
        <v>5</v>
      </c>
      <c r="M27" s="576" t="n">
        <f aca="false">[5]HK1!W53</f>
        <v>8</v>
      </c>
      <c r="N27" s="576" t="n">
        <f aca="false">[5]HK1!Z53</f>
        <v>6</v>
      </c>
      <c r="O27" s="576" t="n">
        <f aca="false">[5]HK2!I56</f>
        <v>6</v>
      </c>
      <c r="P27" s="576" t="n">
        <f aca="false">[5]HK2!L56</f>
        <v>5</v>
      </c>
      <c r="Q27" s="576" t="n">
        <f aca="false">[5]HK2!O56</f>
        <v>9</v>
      </c>
      <c r="R27" s="576" t="n">
        <f aca="false">[5]HK2!R56</f>
        <v>6</v>
      </c>
      <c r="S27" s="576" t="n">
        <f aca="false">[5]HK2!U56</f>
        <v>6</v>
      </c>
      <c r="T27" s="576" t="n">
        <f aca="false">[5]HK2!X56</f>
        <v>7</v>
      </c>
      <c r="U27" s="576" t="n">
        <f aca="false">[5]HK2!AA56</f>
        <v>6</v>
      </c>
      <c r="V27" s="576" t="n">
        <f aca="false">[5]HK3!I53</f>
        <v>6</v>
      </c>
      <c r="W27" s="576" t="n">
        <f aca="false">[5]HK3!L53</f>
        <v>6</v>
      </c>
      <c r="X27" s="576" t="n">
        <f aca="false">[5]HK3!O53</f>
        <v>7</v>
      </c>
      <c r="Y27" s="576" t="n">
        <f aca="false">[5]HK3!R53</f>
        <v>5</v>
      </c>
      <c r="Z27" s="576" t="n">
        <f aca="false">[5]HK3!U53</f>
        <v>6</v>
      </c>
      <c r="AA27" s="576" t="n">
        <f aca="false">[5]HK3!X53</f>
        <v>8</v>
      </c>
      <c r="AB27" s="576" t="n">
        <f aca="false">[5]HK3!AA53</f>
        <v>7</v>
      </c>
      <c r="AC27" s="576" t="n">
        <f aca="false">[5]HK4!AA53</f>
        <v>6</v>
      </c>
      <c r="AD27" s="576" t="n">
        <f aca="false">[5]HK4!I53</f>
        <v>5</v>
      </c>
      <c r="AE27" s="576" t="n">
        <f aca="false">[5]HK4!X53</f>
        <v>6</v>
      </c>
      <c r="AF27" s="576" t="n">
        <f aca="false">[5]HK4!O53</f>
        <v>8</v>
      </c>
      <c r="AG27" s="576" t="n">
        <f aca="false">[5]HK4!R53</f>
        <v>7</v>
      </c>
      <c r="AH27" s="576" t="n">
        <f aca="false">[5]HK4!L53</f>
        <v>7</v>
      </c>
      <c r="AI27" s="576" t="n">
        <f aca="false">[5]HK4!U53</f>
        <v>7</v>
      </c>
      <c r="AJ27" s="576" t="n">
        <f aca="false">[5]HK4!AD53</f>
        <v>6</v>
      </c>
      <c r="AK27" s="88" t="n">
        <f aca="false">[5]HK4!AG53</f>
        <v>8</v>
      </c>
      <c r="AL27" s="576" t="n">
        <f aca="false">[5]HK5!I53</f>
        <v>7</v>
      </c>
      <c r="AM27" s="576" t="n">
        <f aca="false">[5]HK5!L53</f>
        <v>6</v>
      </c>
      <c r="AN27" s="576" t="n">
        <f aca="false">[5]HK5!O53</f>
        <v>7</v>
      </c>
      <c r="AO27" s="576" t="n">
        <f aca="false">[5]HK5!R53</f>
        <v>5</v>
      </c>
      <c r="AP27" s="576" t="n">
        <f aca="false">[5]HK5!U53</f>
        <v>8</v>
      </c>
      <c r="AQ27" s="576" t="n">
        <f aca="false">[5]HK5!X53</f>
        <v>7</v>
      </c>
      <c r="AR27" s="576" t="n">
        <f aca="false">[5]HK5!AA53</f>
        <v>6</v>
      </c>
      <c r="AS27" s="576" t="n">
        <f aca="false">[5]HK5!AD53</f>
        <v>6</v>
      </c>
      <c r="AT27" s="577" t="n">
        <f aca="false">[5]HK6!I53</f>
        <v>7</v>
      </c>
      <c r="AU27" s="577" t="n">
        <f aca="false">[5]HK6!L53</f>
        <v>9</v>
      </c>
      <c r="AV27" s="577" t="n">
        <f aca="false">[5]HK6!O53</f>
        <v>6</v>
      </c>
      <c r="AW27" s="577" t="n">
        <f aca="false">[5]HK6!R53</f>
        <v>7</v>
      </c>
      <c r="AX27" s="577" t="n">
        <f aca="false">[5]HK6!U53</f>
        <v>5</v>
      </c>
      <c r="AY27" s="577" t="n">
        <f aca="false">[5]HK6!X53</f>
        <v>6</v>
      </c>
      <c r="AZ27" s="577" t="n">
        <f aca="false">[5]HK6!AA53</f>
        <v>9</v>
      </c>
      <c r="BA27" s="577" t="n">
        <f aca="false">[5]HK6!AD53</f>
        <v>10</v>
      </c>
      <c r="BB27" s="577" t="n">
        <f aca="false">[5]HK6!AG53</f>
        <v>10</v>
      </c>
      <c r="BC27" s="576" t="n">
        <f aca="false">[5]HK6!AJ53</f>
        <v>7</v>
      </c>
      <c r="BD27" s="576" t="n">
        <f aca="false">[5]HK6!AM53</f>
        <v>8</v>
      </c>
      <c r="BE27" s="576" t="n">
        <f aca="false">[5]HK6!AP53</f>
        <v>8</v>
      </c>
      <c r="BF27" s="576" t="n">
        <f aca="false">[5]HK7!I53</f>
        <v>7</v>
      </c>
      <c r="BG27" s="576" t="n">
        <f aca="false">[5]HK7!L53</f>
        <v>6</v>
      </c>
      <c r="BH27" s="576" t="n">
        <f aca="false">[5]HK7!O53</f>
        <v>8</v>
      </c>
      <c r="BI27" s="576" t="n">
        <f aca="false">[5]HK7!R53</f>
        <v>7</v>
      </c>
      <c r="BJ27" s="576" t="n">
        <f aca="false">[5]HK7!U53</f>
        <v>7</v>
      </c>
      <c r="BK27" s="576" t="n">
        <f aca="false">[5]HK7!X53</f>
        <v>7</v>
      </c>
      <c r="BL27" s="576" t="n">
        <f aca="false">[5]HK7!AA53</f>
        <v>6</v>
      </c>
      <c r="BM27" s="576" t="n">
        <f aca="false">[5]HK8!I53</f>
        <v>8</v>
      </c>
      <c r="BN27" s="576" t="n">
        <f aca="false">[5]HK8!L53</f>
        <v>6</v>
      </c>
      <c r="BO27" s="576" t="n">
        <f aca="false">[5]HK8!O53</f>
        <v>8</v>
      </c>
      <c r="BP27" s="576" t="n">
        <f aca="false">[5]HK8!R53</f>
        <v>7</v>
      </c>
      <c r="BQ27" s="576" t="n">
        <f aca="false">[5]HK8!U53</f>
        <v>8</v>
      </c>
      <c r="BR27" s="576" t="n">
        <f aca="false">[5]HK8!X53</f>
        <v>8</v>
      </c>
      <c r="BS27" s="576" t="n">
        <f aca="false">[5]HK8!AA53</f>
        <v>7</v>
      </c>
      <c r="BT27" s="576" t="n">
        <f aca="false">[5]HK8!AD53</f>
        <v>8</v>
      </c>
      <c r="BU27" s="576" t="n">
        <f aca="false">[5]HK8!AG53</f>
        <v>9</v>
      </c>
      <c r="BV27" s="577" t="n">
        <f aca="false">'[5]MERGE_THI TN'!GY21</f>
        <v>8</v>
      </c>
      <c r="BW27" s="577" t="n">
        <f aca="false">'[5]MERGE_THI TN'!HB21</f>
        <v>8</v>
      </c>
      <c r="BX27" s="577" t="n">
        <f aca="false">'[5]MERGE_THI TN'!HE21</f>
        <v>9</v>
      </c>
      <c r="BY27" s="445" t="n">
        <f aca="false">ROUND(SUMPRODUCT(H27:BX27,$H$9:$BX$9)/SUMIF($H27:$BX27,"&lt;&gt;M",$H$9:$BX$9),2)</f>
        <v>6.92</v>
      </c>
      <c r="BZ27" s="88" t="str">
        <f aca="false">IF(BY27&gt;=9,"Xuất Sắc",IF(BY27&gt;=8,"Giỏi",IF(BY27&gt;=7,"Khá",IF(BY27&gt;=6,"TB.Khá",IF(BY27&gt;=5,"Trung Bình",IF(BY27&gt;=4,"Yếu","Kém"))))))</f>
        <v>TB.Khá</v>
      </c>
      <c r="CA27" s="88" t="n">
        <f aca="false">COUNTIF(H27:BX27,"&lt;5")</f>
        <v>0</v>
      </c>
      <c r="CB27" s="89" t="n">
        <f aca="false">SUMIF(H27:BX27,"&lt;5",$H$9:$BX$9)</f>
        <v>0</v>
      </c>
      <c r="CC27" s="245" t="str">
        <f aca="false">IF(CB27&gt;0,"Không đủ ĐK",IF(BY27&gt;=7,"Nhận Đ/A","Thi TN"))</f>
        <v>Thi TN</v>
      </c>
      <c r="CD27" s="254" t="s">
        <v>222</v>
      </c>
    </row>
    <row r="28" s="296" customFormat="true" ht="29.25" hidden="false" customHeight="true" outlineLevel="0" collapsed="false">
      <c r="A28" s="68" t="n">
        <v>19</v>
      </c>
      <c r="B28" s="82" t="s">
        <v>489</v>
      </c>
      <c r="C28" s="83" t="s">
        <v>488</v>
      </c>
      <c r="D28" s="250" t="n">
        <v>408180085</v>
      </c>
      <c r="E28" s="644" t="n">
        <v>408180085</v>
      </c>
      <c r="F28" s="583" t="n">
        <v>32541</v>
      </c>
      <c r="G28" s="71" t="s">
        <v>188</v>
      </c>
      <c r="H28" s="576" t="n">
        <f aca="false">[5]HK2!AD57</f>
        <v>6</v>
      </c>
      <c r="I28" s="576" t="n">
        <f aca="false">[5]HK1!K54</f>
        <v>7</v>
      </c>
      <c r="J28" s="576" t="n">
        <f aca="false">[5]HK1!N54</f>
        <v>5</v>
      </c>
      <c r="K28" s="576" t="n">
        <f aca="false">[5]HK1!Q54</f>
        <v>8</v>
      </c>
      <c r="L28" s="576" t="n">
        <f aca="false">[5]HK1!T54</f>
        <v>5</v>
      </c>
      <c r="M28" s="576" t="n">
        <f aca="false">[5]HK1!W54</f>
        <v>5</v>
      </c>
      <c r="N28" s="576" t="n">
        <f aca="false">[5]HK1!Z54</f>
        <v>5</v>
      </c>
      <c r="O28" s="576" t="n">
        <f aca="false">[5]HK2!I57</f>
        <v>8</v>
      </c>
      <c r="P28" s="576" t="n">
        <f aca="false">[5]HK2!L57</f>
        <v>6</v>
      </c>
      <c r="Q28" s="576" t="n">
        <f aca="false">[5]HK2!O57</f>
        <v>5</v>
      </c>
      <c r="R28" s="576" t="n">
        <f aca="false">[5]HK2!R57</f>
        <v>7</v>
      </c>
      <c r="S28" s="576" t="n">
        <f aca="false">[5]HK2!U57</f>
        <v>6</v>
      </c>
      <c r="T28" s="576" t="n">
        <f aca="false">[5]HK2!X57</f>
        <v>7</v>
      </c>
      <c r="U28" s="576" t="n">
        <f aca="false">[5]HK2!AA57</f>
        <v>8</v>
      </c>
      <c r="V28" s="576" t="n">
        <f aca="false">[5]HK3!I54</f>
        <v>5</v>
      </c>
      <c r="W28" s="576" t="n">
        <f aca="false">[5]HK3!L54</f>
        <v>6</v>
      </c>
      <c r="X28" s="576" t="n">
        <f aca="false">[5]HK3!O54</f>
        <v>7</v>
      </c>
      <c r="Y28" s="576" t="n">
        <f aca="false">[5]HK3!R54</f>
        <v>7</v>
      </c>
      <c r="Z28" s="576" t="n">
        <f aca="false">[5]HK3!U54</f>
        <v>5</v>
      </c>
      <c r="AA28" s="576" t="n">
        <f aca="false">[5]HK3!X54</f>
        <v>8</v>
      </c>
      <c r="AB28" s="576" t="n">
        <f aca="false">[5]HK3!AA54</f>
        <v>8</v>
      </c>
      <c r="AC28" s="576" t="n">
        <f aca="false">[5]HK4!AA54</f>
        <v>5</v>
      </c>
      <c r="AD28" s="576" t="n">
        <f aca="false">[5]HK4!I54</f>
        <v>5</v>
      </c>
      <c r="AE28" s="576" t="n">
        <f aca="false">[5]HK4!X54</f>
        <v>7</v>
      </c>
      <c r="AF28" s="576" t="n">
        <f aca="false">[5]HK4!O54</f>
        <v>6</v>
      </c>
      <c r="AG28" s="576" t="n">
        <f aca="false">[5]HK4!R54</f>
        <v>6</v>
      </c>
      <c r="AH28" s="576" t="n">
        <f aca="false">[5]HK4!L54</f>
        <v>5</v>
      </c>
      <c r="AI28" s="576" t="n">
        <f aca="false">[5]HK4!U54</f>
        <v>7</v>
      </c>
      <c r="AJ28" s="576" t="n">
        <f aca="false">[5]HK4!AD54</f>
        <v>6</v>
      </c>
      <c r="AK28" s="88" t="n">
        <f aca="false">[5]HK4!AG54</f>
        <v>10</v>
      </c>
      <c r="AL28" s="576" t="n">
        <f aca="false">[5]HK5!I54</f>
        <v>7</v>
      </c>
      <c r="AM28" s="576" t="n">
        <f aca="false">[5]HK5!L54</f>
        <v>5</v>
      </c>
      <c r="AN28" s="576" t="n">
        <f aca="false">[5]HK5!O54</f>
        <v>8</v>
      </c>
      <c r="AO28" s="576" t="n">
        <f aca="false">[5]HK5!R54</f>
        <v>7</v>
      </c>
      <c r="AP28" s="576" t="n">
        <f aca="false">[5]HK5!U54</f>
        <v>8</v>
      </c>
      <c r="AQ28" s="576" t="n">
        <f aca="false">[5]HK5!X54</f>
        <v>7</v>
      </c>
      <c r="AR28" s="576" t="n">
        <f aca="false">[5]HK5!AA54</f>
        <v>5</v>
      </c>
      <c r="AS28" s="576" t="n">
        <f aca="false">[5]HK5!AD54</f>
        <v>6</v>
      </c>
      <c r="AT28" s="577" t="n">
        <f aca="false">[5]HK6!I54</f>
        <v>6</v>
      </c>
      <c r="AU28" s="577" t="n">
        <f aca="false">[5]HK6!L54</f>
        <v>7</v>
      </c>
      <c r="AV28" s="577" t="n">
        <f aca="false">[5]HK6!O54</f>
        <v>5</v>
      </c>
      <c r="AW28" s="577" t="n">
        <f aca="false">[5]HK6!R54</f>
        <v>7</v>
      </c>
      <c r="AX28" s="577" t="n">
        <f aca="false">[5]HK6!U54</f>
        <v>7</v>
      </c>
      <c r="AY28" s="577" t="n">
        <f aca="false">[5]HK6!X54</f>
        <v>7</v>
      </c>
      <c r="AZ28" s="577" t="n">
        <f aca="false">[5]HK6!AA54</f>
        <v>9</v>
      </c>
      <c r="BA28" s="577" t="n">
        <f aca="false">[5]HK6!AD54</f>
        <v>10</v>
      </c>
      <c r="BB28" s="577" t="n">
        <f aca="false">[5]HK6!AG54</f>
        <v>10</v>
      </c>
      <c r="BC28" s="576" t="n">
        <f aca="false">[5]HK6!AJ54</f>
        <v>8</v>
      </c>
      <c r="BD28" s="576" t="n">
        <f aca="false">[5]HK6!AM54</f>
        <v>8</v>
      </c>
      <c r="BE28" s="576" t="n">
        <f aca="false">[5]HK6!AP54</f>
        <v>7</v>
      </c>
      <c r="BF28" s="576" t="n">
        <f aca="false">[5]HK7!I54</f>
        <v>7</v>
      </c>
      <c r="BG28" s="576" t="n">
        <f aca="false">[5]HK7!L54</f>
        <v>7</v>
      </c>
      <c r="BH28" s="576" t="n">
        <f aca="false">[5]HK7!O54</f>
        <v>7</v>
      </c>
      <c r="BI28" s="576" t="n">
        <f aca="false">[5]HK7!R54</f>
        <v>7</v>
      </c>
      <c r="BJ28" s="576" t="n">
        <f aca="false">[5]HK7!U54</f>
        <v>7</v>
      </c>
      <c r="BK28" s="576" t="n">
        <f aca="false">[5]HK7!X54</f>
        <v>6</v>
      </c>
      <c r="BL28" s="576" t="n">
        <f aca="false">[5]HK7!AA54</f>
        <v>7</v>
      </c>
      <c r="BM28" s="576" t="n">
        <f aca="false">[5]HK8!I54</f>
        <v>7</v>
      </c>
      <c r="BN28" s="576" t="n">
        <f aca="false">[5]HK8!L54</f>
        <v>6</v>
      </c>
      <c r="BO28" s="576" t="n">
        <f aca="false">[5]HK8!O54</f>
        <v>7</v>
      </c>
      <c r="BP28" s="576" t="n">
        <f aca="false">[5]HK8!R54</f>
        <v>8</v>
      </c>
      <c r="BQ28" s="576" t="n">
        <f aca="false">[5]HK8!U54</f>
        <v>8</v>
      </c>
      <c r="BR28" s="576" t="n">
        <f aca="false">[5]HK8!X54</f>
        <v>7</v>
      </c>
      <c r="BS28" s="576" t="n">
        <f aca="false">[5]HK8!AA54</f>
        <v>8</v>
      </c>
      <c r="BT28" s="576" t="n">
        <f aca="false">[5]HK8!AD54</f>
        <v>7</v>
      </c>
      <c r="BU28" s="576" t="n">
        <f aca="false">[5]HK8!AG54</f>
        <v>8.5</v>
      </c>
      <c r="BV28" s="577" t="n">
        <f aca="false">'[5]MERGE_THI TN'!GY22</f>
        <v>6</v>
      </c>
      <c r="BW28" s="577" t="n">
        <f aca="false">'[5]MERGE_THI TN'!HB22</f>
        <v>6</v>
      </c>
      <c r="BX28" s="577" t="n">
        <f aca="false">'[5]MERGE_THI TN'!HE22</f>
        <v>8</v>
      </c>
      <c r="BY28" s="445" t="n">
        <f aca="false">ROUND(SUMPRODUCT(H28:BX28,$H$9:$BX$9)/SUMIF($H28:$BX28,"&lt;&gt;M",$H$9:$BX$9),2)</f>
        <v>6.65</v>
      </c>
      <c r="BZ28" s="88" t="str">
        <f aca="false">IF(BY28&gt;=9,"Xuất Sắc",IF(BY28&gt;=8,"Giỏi",IF(BY28&gt;=7,"Khá",IF(BY28&gt;=6,"TB.Khá",IF(BY28&gt;=5,"Trung Bình",IF(BY28&gt;=4,"Yếu","Kém"))))))</f>
        <v>TB.Khá</v>
      </c>
      <c r="CA28" s="88" t="n">
        <f aca="false">COUNTIF(H28:BX28,"&lt;5")</f>
        <v>0</v>
      </c>
      <c r="CB28" s="89" t="n">
        <f aca="false">SUMIF(H28:BX28,"&lt;5",$H$9:$BX$9)</f>
        <v>0</v>
      </c>
      <c r="CC28" s="245" t="str">
        <f aca="false">IF(CB28&gt;0,"Không đủ ĐK",IF(BY28&gt;=7,"Nhận Đ/A","Thi TN"))</f>
        <v>Thi TN</v>
      </c>
      <c r="CD28" s="254" t="s">
        <v>222</v>
      </c>
    </row>
    <row r="29" s="296" customFormat="true" ht="29.25" hidden="false" customHeight="true" outlineLevel="0" collapsed="false">
      <c r="A29" s="68" t="n">
        <v>20</v>
      </c>
      <c r="B29" s="82" t="s">
        <v>490</v>
      </c>
      <c r="C29" s="83" t="s">
        <v>491</v>
      </c>
      <c r="D29" s="250" t="n">
        <v>408180110</v>
      </c>
      <c r="E29" s="644" t="n">
        <v>408180110</v>
      </c>
      <c r="F29" s="583" t="n">
        <v>32904</v>
      </c>
      <c r="G29" s="71" t="s">
        <v>318</v>
      </c>
      <c r="H29" s="576" t="n">
        <f aca="false">[5]HK2!AD66</f>
        <v>6</v>
      </c>
      <c r="I29" s="576" t="n">
        <f aca="false">[5]HK1!K63</f>
        <v>8</v>
      </c>
      <c r="J29" s="576" t="n">
        <f aca="false">[5]HK1!N63</f>
        <v>6</v>
      </c>
      <c r="K29" s="576" t="n">
        <f aca="false">[5]HK1!Q63</f>
        <v>6</v>
      </c>
      <c r="L29" s="576" t="n">
        <f aca="false">[5]HK1!T63</f>
        <v>6</v>
      </c>
      <c r="M29" s="576" t="n">
        <f aca="false">[5]HK1!W63</f>
        <v>5</v>
      </c>
      <c r="N29" s="576" t="n">
        <f aca="false">[5]HK1!Z63</f>
        <v>5</v>
      </c>
      <c r="O29" s="576" t="n">
        <f aca="false">[5]HK2!I66</f>
        <v>9</v>
      </c>
      <c r="P29" s="576" t="n">
        <f aca="false">[5]HK2!L66</f>
        <v>5</v>
      </c>
      <c r="Q29" s="576" t="n">
        <f aca="false">[5]HK2!O66</f>
        <v>5</v>
      </c>
      <c r="R29" s="576" t="n">
        <f aca="false">[5]HK2!R66</f>
        <v>7</v>
      </c>
      <c r="S29" s="576" t="n">
        <f aca="false">[5]HK2!U66</f>
        <v>6</v>
      </c>
      <c r="T29" s="576" t="n">
        <f aca="false">[5]HK2!X66</f>
        <v>6</v>
      </c>
      <c r="U29" s="576" t="n">
        <f aca="false">[5]HK2!AA66</f>
        <v>5</v>
      </c>
      <c r="V29" s="576" t="n">
        <f aca="false">[5]HK3!I63</f>
        <v>5</v>
      </c>
      <c r="W29" s="576" t="n">
        <f aca="false">[5]HK3!L63</f>
        <v>6</v>
      </c>
      <c r="X29" s="576" t="n">
        <f aca="false">[5]HK3!O63</f>
        <v>7</v>
      </c>
      <c r="Y29" s="576" t="n">
        <f aca="false">[5]HK3!R63</f>
        <v>6</v>
      </c>
      <c r="Z29" s="576" t="n">
        <f aca="false">[5]HK3!U63</f>
        <v>7</v>
      </c>
      <c r="AA29" s="576" t="n">
        <f aca="false">[5]HK3!X63</f>
        <v>8</v>
      </c>
      <c r="AB29" s="576" t="n">
        <f aca="false">[5]HK3!AA63</f>
        <v>7</v>
      </c>
      <c r="AC29" s="576" t="n">
        <f aca="false">[5]HK4!AA63</f>
        <v>8</v>
      </c>
      <c r="AD29" s="576" t="n">
        <f aca="false">[5]HK4!I63</f>
        <v>7</v>
      </c>
      <c r="AE29" s="576" t="n">
        <f aca="false">[5]HK4!X63</f>
        <v>8</v>
      </c>
      <c r="AF29" s="576" t="n">
        <f aca="false">[5]HK4!O63</f>
        <v>5</v>
      </c>
      <c r="AG29" s="576" t="n">
        <f aca="false">[5]HK4!R63</f>
        <v>7</v>
      </c>
      <c r="AH29" s="576" t="n">
        <f aca="false">[5]HK4!L63</f>
        <v>6</v>
      </c>
      <c r="AI29" s="576" t="n">
        <f aca="false">[5]HK4!U63</f>
        <v>7</v>
      </c>
      <c r="AJ29" s="576" t="n">
        <f aca="false">[5]HK4!AD63</f>
        <v>8</v>
      </c>
      <c r="AK29" s="88" t="n">
        <f aca="false">[5]HK4!AG63</f>
        <v>10</v>
      </c>
      <c r="AL29" s="576" t="n">
        <f aca="false">[5]HK5!I63</f>
        <v>7</v>
      </c>
      <c r="AM29" s="576" t="n">
        <f aca="false">[5]HK5!L63</f>
        <v>5</v>
      </c>
      <c r="AN29" s="576" t="n">
        <f aca="false">[5]HK5!O63</f>
        <v>7</v>
      </c>
      <c r="AO29" s="576" t="n">
        <f aca="false">[5]HK5!R63</f>
        <v>6</v>
      </c>
      <c r="AP29" s="576" t="n">
        <f aca="false">[5]HK5!U63</f>
        <v>8</v>
      </c>
      <c r="AQ29" s="576" t="n">
        <f aca="false">[5]HK5!X63</f>
        <v>8</v>
      </c>
      <c r="AR29" s="576" t="n">
        <f aca="false">[5]HK5!AA63</f>
        <v>6</v>
      </c>
      <c r="AS29" s="576" t="n">
        <f aca="false">[5]HK5!AD63</f>
        <v>8</v>
      </c>
      <c r="AT29" s="577" t="n">
        <f aca="false">[5]HK6!I63</f>
        <v>7</v>
      </c>
      <c r="AU29" s="577" t="n">
        <f aca="false">[5]HK6!L63</f>
        <v>8</v>
      </c>
      <c r="AV29" s="577" t="n">
        <f aca="false">[5]HK6!O63</f>
        <v>5</v>
      </c>
      <c r="AW29" s="577" t="n">
        <f aca="false">[5]HK6!R63</f>
        <v>5</v>
      </c>
      <c r="AX29" s="577" t="n">
        <f aca="false">[5]HK6!U63</f>
        <v>5</v>
      </c>
      <c r="AY29" s="577" t="n">
        <f aca="false">[5]HK6!X63</f>
        <v>7</v>
      </c>
      <c r="AZ29" s="577" t="n">
        <f aca="false">[5]HK6!AA63</f>
        <v>8</v>
      </c>
      <c r="BA29" s="577" t="n">
        <f aca="false">[5]HK6!AD63</f>
        <v>10</v>
      </c>
      <c r="BB29" s="577" t="n">
        <f aca="false">[5]HK6!AG63</f>
        <v>10</v>
      </c>
      <c r="BC29" s="576" t="n">
        <f aca="false">[5]HK6!AJ63</f>
        <v>8</v>
      </c>
      <c r="BD29" s="576" t="n">
        <f aca="false">[5]HK6!AM63</f>
        <v>8</v>
      </c>
      <c r="BE29" s="576" t="n">
        <f aca="false">[5]HK6!AP63</f>
        <v>9</v>
      </c>
      <c r="BF29" s="576" t="n">
        <f aca="false">[5]HK7!I63</f>
        <v>7</v>
      </c>
      <c r="BG29" s="576" t="n">
        <f aca="false">[5]HK7!L63</f>
        <v>7</v>
      </c>
      <c r="BH29" s="576" t="n">
        <f aca="false">[5]HK7!O63</f>
        <v>7</v>
      </c>
      <c r="BI29" s="576" t="n">
        <f aca="false">[5]HK7!R63</f>
        <v>7</v>
      </c>
      <c r="BJ29" s="576" t="n">
        <f aca="false">[5]HK7!U63</f>
        <v>7</v>
      </c>
      <c r="BK29" s="576" t="n">
        <f aca="false">[5]HK7!X63</f>
        <v>8</v>
      </c>
      <c r="BL29" s="576" t="n">
        <f aca="false">[5]HK7!AA63</f>
        <v>6</v>
      </c>
      <c r="BM29" s="576" t="n">
        <f aca="false">[5]HK8!I63</f>
        <v>8</v>
      </c>
      <c r="BN29" s="576" t="n">
        <f aca="false">[5]HK8!L63</f>
        <v>7</v>
      </c>
      <c r="BO29" s="576" t="n">
        <f aca="false">[5]HK8!O63</f>
        <v>7</v>
      </c>
      <c r="BP29" s="576" t="n">
        <f aca="false">[5]HK8!R63</f>
        <v>7</v>
      </c>
      <c r="BQ29" s="576" t="n">
        <f aca="false">[5]HK8!U63</f>
        <v>7</v>
      </c>
      <c r="BR29" s="576" t="n">
        <f aca="false">[5]HK8!X63</f>
        <v>7</v>
      </c>
      <c r="BS29" s="576" t="n">
        <f aca="false">[5]HK8!AA63</f>
        <v>8</v>
      </c>
      <c r="BT29" s="576" t="n">
        <f aca="false">[5]HK8!AD63</f>
        <v>8</v>
      </c>
      <c r="BU29" s="576" t="n">
        <f aca="false">[5]HK8!AG63</f>
        <v>9</v>
      </c>
      <c r="BV29" s="577" t="n">
        <f aca="false">'[5]MERGE_THI TN'!GY23</f>
        <v>7</v>
      </c>
      <c r="BW29" s="577" t="n">
        <f aca="false">'[5]MERGE_THI TN'!HB23</f>
        <v>6</v>
      </c>
      <c r="BX29" s="577" t="n">
        <f aca="false">'[5]MERGE_THI TN'!HE23</f>
        <v>9</v>
      </c>
      <c r="BY29" s="445" t="n">
        <f aca="false">ROUND(SUMPRODUCT(H29:BX29,$H$9:$BX$9)/SUMIF($H29:$BX29,"&lt;&gt;M",$H$9:$BX$9),2)</f>
        <v>6.8</v>
      </c>
      <c r="BZ29" s="88" t="str">
        <f aca="false">IF(BY29&gt;=9,"Xuất Sắc",IF(BY29&gt;=8,"Giỏi",IF(BY29&gt;=7,"Khá",IF(BY29&gt;=6,"TB.Khá",IF(BY29&gt;=5,"Trung Bình",IF(BY29&gt;=4,"Yếu","Kém"))))))</f>
        <v>TB.Khá</v>
      </c>
      <c r="CA29" s="88" t="n">
        <f aca="false">COUNTIF(H29:BX29,"&lt;5")</f>
        <v>0</v>
      </c>
      <c r="CB29" s="89" t="n">
        <f aca="false">SUMIF(H29:BX29,"&lt;5",$H$9:$BX$9)</f>
        <v>0</v>
      </c>
      <c r="CC29" s="245" t="str">
        <f aca="false">IF(CB29&gt;0,"Không đủ ĐK",IF(BY29&gt;=7,"Nhận Đ/A","Thi TN"))</f>
        <v>Thi TN</v>
      </c>
      <c r="CD29" s="254" t="s">
        <v>222</v>
      </c>
    </row>
    <row r="30" s="296" customFormat="true" ht="29.25" hidden="false" customHeight="true" outlineLevel="0" collapsed="false">
      <c r="A30" s="68" t="n">
        <v>21</v>
      </c>
      <c r="B30" s="82" t="s">
        <v>492</v>
      </c>
      <c r="C30" s="83" t="s">
        <v>493</v>
      </c>
      <c r="D30" s="250" t="n">
        <v>408180116</v>
      </c>
      <c r="E30" s="644" t="n">
        <v>408180116</v>
      </c>
      <c r="F30" s="583" t="n">
        <v>33083</v>
      </c>
      <c r="G30" s="71" t="s">
        <v>214</v>
      </c>
      <c r="H30" s="576" t="n">
        <f aca="false">[5]HK2!AD69</f>
        <v>6</v>
      </c>
      <c r="I30" s="576" t="n">
        <f aca="false">[5]HK1!K66</f>
        <v>7</v>
      </c>
      <c r="J30" s="576" t="n">
        <f aca="false">[5]HK1!N66</f>
        <v>5</v>
      </c>
      <c r="K30" s="576" t="n">
        <f aca="false">[5]HK1!Q66</f>
        <v>8</v>
      </c>
      <c r="L30" s="576" t="n">
        <f aca="false">[5]HK1!T66</f>
        <v>6</v>
      </c>
      <c r="M30" s="576" t="n">
        <f aca="false">[5]HK1!W66</f>
        <v>7</v>
      </c>
      <c r="N30" s="576" t="n">
        <f aca="false">[5]HK1!Z66</f>
        <v>6</v>
      </c>
      <c r="O30" s="576" t="n">
        <f aca="false">[5]HK2!I69</f>
        <v>8</v>
      </c>
      <c r="P30" s="576" t="n">
        <f aca="false">[5]HK2!L69</f>
        <v>7</v>
      </c>
      <c r="Q30" s="576" t="n">
        <f aca="false">[5]HK2!O69</f>
        <v>5</v>
      </c>
      <c r="R30" s="576" t="n">
        <f aca="false">[5]HK2!R69</f>
        <v>6</v>
      </c>
      <c r="S30" s="576" t="n">
        <f aca="false">[5]HK2!U69</f>
        <v>8</v>
      </c>
      <c r="T30" s="576" t="n">
        <f aca="false">[5]HK2!X69</f>
        <v>8</v>
      </c>
      <c r="U30" s="576" t="n">
        <f aca="false">[5]HK2!AA69</f>
        <v>8</v>
      </c>
      <c r="V30" s="576" t="n">
        <f aca="false">[5]HK3!I66</f>
        <v>6</v>
      </c>
      <c r="W30" s="576" t="n">
        <f aca="false">[5]HK3!L66</f>
        <v>7</v>
      </c>
      <c r="X30" s="576" t="n">
        <f aca="false">[5]HK3!O66</f>
        <v>7</v>
      </c>
      <c r="Y30" s="576" t="n">
        <f aca="false">[5]HK3!R66</f>
        <v>8</v>
      </c>
      <c r="Z30" s="576" t="n">
        <f aca="false">[5]HK3!U66</f>
        <v>6</v>
      </c>
      <c r="AA30" s="576" t="n">
        <f aca="false">[5]HK3!X66</f>
        <v>7</v>
      </c>
      <c r="AB30" s="576" t="n">
        <f aca="false">[5]HK3!AA66</f>
        <v>6</v>
      </c>
      <c r="AC30" s="576" t="n">
        <f aca="false">[5]HK4!AA66</f>
        <v>7</v>
      </c>
      <c r="AD30" s="576" t="n">
        <f aca="false">[5]HK4!I66</f>
        <v>7</v>
      </c>
      <c r="AE30" s="576" t="n">
        <f aca="false">[5]HK4!X66</f>
        <v>8</v>
      </c>
      <c r="AF30" s="576" t="n">
        <f aca="false">[5]HK4!O66</f>
        <v>5</v>
      </c>
      <c r="AG30" s="576" t="n">
        <f aca="false">[5]HK4!R66</f>
        <v>5</v>
      </c>
      <c r="AH30" s="576" t="n">
        <f aca="false">[5]HK4!L66</f>
        <v>7</v>
      </c>
      <c r="AI30" s="576" t="n">
        <f aca="false">[5]HK4!U66</f>
        <v>7</v>
      </c>
      <c r="AJ30" s="576" t="n">
        <f aca="false">[5]HK4!AD66</f>
        <v>5</v>
      </c>
      <c r="AK30" s="88" t="n">
        <f aca="false">[5]HK4!AG66</f>
        <v>10</v>
      </c>
      <c r="AL30" s="576" t="n">
        <f aca="false">[5]HK5!I66</f>
        <v>7</v>
      </c>
      <c r="AM30" s="576" t="n">
        <f aca="false">[5]HK5!L66</f>
        <v>6</v>
      </c>
      <c r="AN30" s="576" t="n">
        <f aca="false">[5]HK5!O66</f>
        <v>8</v>
      </c>
      <c r="AO30" s="576" t="n">
        <f aca="false">[5]HK5!R66</f>
        <v>8</v>
      </c>
      <c r="AP30" s="576" t="n">
        <f aca="false">[5]HK5!U66</f>
        <v>6</v>
      </c>
      <c r="AQ30" s="576" t="n">
        <f aca="false">[5]HK5!X66</f>
        <v>7</v>
      </c>
      <c r="AR30" s="576" t="n">
        <f aca="false">[5]HK5!AA66</f>
        <v>7</v>
      </c>
      <c r="AS30" s="576" t="n">
        <f aca="false">[5]HK5!AD66</f>
        <v>6</v>
      </c>
      <c r="AT30" s="577" t="n">
        <f aca="false">[5]HK6!I66</f>
        <v>8</v>
      </c>
      <c r="AU30" s="577" t="n">
        <f aca="false">[5]HK6!L66</f>
        <v>8</v>
      </c>
      <c r="AV30" s="577" t="n">
        <f aca="false">[5]HK6!O66</f>
        <v>8</v>
      </c>
      <c r="AW30" s="577" t="n">
        <f aca="false">[5]HK6!R66</f>
        <v>6</v>
      </c>
      <c r="AX30" s="577" t="n">
        <f aca="false">[5]HK6!U66</f>
        <v>5</v>
      </c>
      <c r="AY30" s="577" t="n">
        <f aca="false">[5]HK6!X66</f>
        <v>7</v>
      </c>
      <c r="AZ30" s="577" t="n">
        <f aca="false">[5]HK6!AA66</f>
        <v>8</v>
      </c>
      <c r="BA30" s="577" t="n">
        <f aca="false">[5]HK6!AD66</f>
        <v>10</v>
      </c>
      <c r="BB30" s="577" t="n">
        <f aca="false">[5]HK6!AG66</f>
        <v>6</v>
      </c>
      <c r="BC30" s="576" t="n">
        <f aca="false">[5]HK6!AJ66</f>
        <v>10</v>
      </c>
      <c r="BD30" s="576" t="n">
        <f aca="false">[5]HK6!AM66</f>
        <v>9</v>
      </c>
      <c r="BE30" s="576" t="n">
        <f aca="false">[5]HK6!AP66</f>
        <v>7</v>
      </c>
      <c r="BF30" s="576" t="n">
        <f aca="false">[5]HK7!I66</f>
        <v>7</v>
      </c>
      <c r="BG30" s="576" t="n">
        <f aca="false">[5]HK7!L66</f>
        <v>7</v>
      </c>
      <c r="BH30" s="576" t="n">
        <f aca="false">[5]HK7!O66</f>
        <v>8</v>
      </c>
      <c r="BI30" s="576" t="n">
        <f aca="false">[5]HK7!R66</f>
        <v>8</v>
      </c>
      <c r="BJ30" s="576" t="n">
        <f aca="false">[5]HK7!U66</f>
        <v>7</v>
      </c>
      <c r="BK30" s="576" t="n">
        <f aca="false">[5]HK7!X66</f>
        <v>8</v>
      </c>
      <c r="BL30" s="576" t="n">
        <f aca="false">[5]HK7!AA66</f>
        <v>6</v>
      </c>
      <c r="BM30" s="576" t="n">
        <f aca="false">[5]HK8!I66</f>
        <v>6</v>
      </c>
      <c r="BN30" s="576" t="n">
        <f aca="false">[5]HK8!L66</f>
        <v>7</v>
      </c>
      <c r="BO30" s="576" t="n">
        <f aca="false">[5]HK8!O66</f>
        <v>7</v>
      </c>
      <c r="BP30" s="576" t="n">
        <f aca="false">[5]HK8!R66</f>
        <v>8</v>
      </c>
      <c r="BQ30" s="576" t="n">
        <f aca="false">[5]HK8!U66</f>
        <v>8</v>
      </c>
      <c r="BR30" s="576" t="n">
        <f aca="false">[5]HK8!X66</f>
        <v>8</v>
      </c>
      <c r="BS30" s="576" t="n">
        <f aca="false">[5]HK8!AA66</f>
        <v>8</v>
      </c>
      <c r="BT30" s="576" t="n">
        <f aca="false">[5]HK8!AD66</f>
        <v>8</v>
      </c>
      <c r="BU30" s="576" t="n">
        <f aca="false">[5]HK8!AG66</f>
        <v>8</v>
      </c>
      <c r="BV30" s="577" t="n">
        <f aca="false">'[5]MERGE_THI TN'!GY24</f>
        <v>6</v>
      </c>
      <c r="BW30" s="577" t="n">
        <f aca="false">'[5]MERGE_THI TN'!HB24</f>
        <v>8</v>
      </c>
      <c r="BX30" s="577" t="n">
        <f aca="false">'[5]MERGE_THI TN'!HE24</f>
        <v>10</v>
      </c>
      <c r="BY30" s="445" t="n">
        <f aca="false">ROUND(SUMPRODUCT(H30:BX30,$H$9:$BX$9)/SUMIF($H30:$BX30,"&lt;&gt;M",$H$9:$BX$9),2)</f>
        <v>7.15</v>
      </c>
      <c r="BZ30" s="88" t="str">
        <f aca="false">IF(BY30&gt;=9,"Xuất Sắc",IF(BY30&gt;=8,"Giỏi",IF(BY30&gt;=7,"Khá",IF(BY30&gt;=6,"TB.Khá",IF(BY30&gt;=5,"Trung Bình",IF(BY30&gt;=4,"Yếu","Kém"))))))</f>
        <v>Khá</v>
      </c>
      <c r="CA30" s="88" t="n">
        <f aca="false">COUNTIF(H30:BX30,"&lt;5")</f>
        <v>0</v>
      </c>
      <c r="CB30" s="89" t="n">
        <f aca="false">SUMIF(H30:BX30,"&lt;5",$H$9:$BX$9)</f>
        <v>0</v>
      </c>
      <c r="CC30" s="245" t="str">
        <f aca="false">IF(CB30&gt;0,"Không đủ ĐK",IF(BY30&gt;=7,"Nhận Đ/A","Thi TN"))</f>
        <v>Nhận Đ/A</v>
      </c>
      <c r="CD30" s="254" t="s">
        <v>222</v>
      </c>
    </row>
    <row r="31" s="296" customFormat="true" ht="29.25" hidden="false" customHeight="true" outlineLevel="0" collapsed="false">
      <c r="A31" s="68" t="n">
        <v>22</v>
      </c>
      <c r="B31" s="82" t="s">
        <v>494</v>
      </c>
      <c r="C31" s="83" t="s">
        <v>495</v>
      </c>
      <c r="D31" s="250" t="n">
        <v>408180124</v>
      </c>
      <c r="E31" s="644" t="n">
        <v>408180124</v>
      </c>
      <c r="F31" s="583" t="n">
        <v>32925</v>
      </c>
      <c r="G31" s="71" t="s">
        <v>188</v>
      </c>
      <c r="H31" s="576" t="n">
        <f aca="false">[5]HK2!AD75</f>
        <v>6</v>
      </c>
      <c r="I31" s="576" t="n">
        <f aca="false">[5]HK1!K72</f>
        <v>7</v>
      </c>
      <c r="J31" s="576" t="n">
        <f aca="false">[5]HK1!N72</f>
        <v>7</v>
      </c>
      <c r="K31" s="576" t="n">
        <f aca="false">[5]HK1!Q72</f>
        <v>6</v>
      </c>
      <c r="L31" s="576" t="n">
        <f aca="false">[5]HK1!T72</f>
        <v>5</v>
      </c>
      <c r="M31" s="576" t="n">
        <f aca="false">[5]HK1!W72</f>
        <v>5</v>
      </c>
      <c r="N31" s="576" t="n">
        <f aca="false">[5]HK1!Z72</f>
        <v>5</v>
      </c>
      <c r="O31" s="576" t="n">
        <f aca="false">[5]HK2!I75</f>
        <v>8</v>
      </c>
      <c r="P31" s="576" t="n">
        <f aca="false">[5]HK2!L75</f>
        <v>5</v>
      </c>
      <c r="Q31" s="576" t="n">
        <f aca="false">[5]HK2!O75</f>
        <v>5</v>
      </c>
      <c r="R31" s="576" t="n">
        <f aca="false">[5]HK2!R75</f>
        <v>5</v>
      </c>
      <c r="S31" s="576" t="n">
        <f aca="false">[5]HK2!U75</f>
        <v>5</v>
      </c>
      <c r="T31" s="576" t="n">
        <f aca="false">[5]HK2!X75</f>
        <v>5</v>
      </c>
      <c r="U31" s="576" t="n">
        <f aca="false">[5]HK2!AA75</f>
        <v>6</v>
      </c>
      <c r="V31" s="576" t="n">
        <f aca="false">[5]HK3!I72</f>
        <v>5</v>
      </c>
      <c r="W31" s="576" t="n">
        <f aca="false">[5]HK3!L72</f>
        <v>6</v>
      </c>
      <c r="X31" s="576" t="n">
        <f aca="false">[5]HK3!O72</f>
        <v>6</v>
      </c>
      <c r="Y31" s="576" t="n">
        <f aca="false">[5]HK3!R72</f>
        <v>6</v>
      </c>
      <c r="Z31" s="576" t="n">
        <f aca="false">[5]HK3!U72</f>
        <v>6</v>
      </c>
      <c r="AA31" s="576" t="n">
        <f aca="false">[5]HK3!X72</f>
        <v>5</v>
      </c>
      <c r="AB31" s="576" t="n">
        <f aca="false">[5]HK3!AA72</f>
        <v>6</v>
      </c>
      <c r="AC31" s="576" t="n">
        <f aca="false">[5]HK4!AA72</f>
        <v>7</v>
      </c>
      <c r="AD31" s="576" t="n">
        <f aca="false">[5]HK4!I72</f>
        <v>6</v>
      </c>
      <c r="AE31" s="576" t="n">
        <f aca="false">[5]HK4!X72</f>
        <v>5</v>
      </c>
      <c r="AF31" s="576" t="n">
        <f aca="false">[5]HK4!O72</f>
        <v>5</v>
      </c>
      <c r="AG31" s="576" t="n">
        <f aca="false">[5]HK4!R72</f>
        <v>6</v>
      </c>
      <c r="AH31" s="576" t="n">
        <f aca="false">[5]HK4!L72</f>
        <v>7</v>
      </c>
      <c r="AI31" s="576" t="n">
        <f aca="false">[5]HK4!U72</f>
        <v>8</v>
      </c>
      <c r="AJ31" s="576" t="n">
        <f aca="false">[5]HK4!AD72</f>
        <v>6</v>
      </c>
      <c r="AK31" s="88" t="n">
        <f aca="false">[5]HK4!AG72</f>
        <v>10</v>
      </c>
      <c r="AL31" s="576" t="n">
        <f aca="false">[5]HK5!I72</f>
        <v>7</v>
      </c>
      <c r="AM31" s="576" t="n">
        <f aca="false">[5]HK5!L72</f>
        <v>6</v>
      </c>
      <c r="AN31" s="576" t="n">
        <f aca="false">[5]HK5!O72</f>
        <v>5</v>
      </c>
      <c r="AO31" s="576" t="n">
        <f aca="false">[5]HK5!R72</f>
        <v>5</v>
      </c>
      <c r="AP31" s="576" t="n">
        <f aca="false">[5]HK5!U72</f>
        <v>6</v>
      </c>
      <c r="AQ31" s="576" t="n">
        <f aca="false">[5]HK5!X72</f>
        <v>6</v>
      </c>
      <c r="AR31" s="576" t="n">
        <f aca="false">[5]HK5!AA72</f>
        <v>7</v>
      </c>
      <c r="AS31" s="576" t="n">
        <f aca="false">[5]HK5!AD72</f>
        <v>5</v>
      </c>
      <c r="AT31" s="577" t="n">
        <f aca="false">[5]HK6!I72</f>
        <v>7</v>
      </c>
      <c r="AU31" s="577" t="n">
        <f aca="false">[5]HK6!L72</f>
        <v>9</v>
      </c>
      <c r="AV31" s="577" t="n">
        <f aca="false">[5]HK6!O72</f>
        <v>5</v>
      </c>
      <c r="AW31" s="577" t="n">
        <f aca="false">[5]HK6!R72</f>
        <v>5</v>
      </c>
      <c r="AX31" s="577" t="n">
        <f aca="false">[5]HK6!U72</f>
        <v>6</v>
      </c>
      <c r="AY31" s="577" t="n">
        <f aca="false">[5]HK6!X72</f>
        <v>6</v>
      </c>
      <c r="AZ31" s="577" t="n">
        <f aca="false">[5]HK6!AA72</f>
        <v>8</v>
      </c>
      <c r="BA31" s="577" t="n">
        <f aca="false">[5]HK6!AD72</f>
        <v>10</v>
      </c>
      <c r="BB31" s="577" t="n">
        <f aca="false">[5]HK6!AG72</f>
        <v>10</v>
      </c>
      <c r="BC31" s="576" t="n">
        <f aca="false">[5]HK6!AJ72</f>
        <v>7</v>
      </c>
      <c r="BD31" s="576" t="n">
        <f aca="false">[5]HK6!AM72</f>
        <v>7</v>
      </c>
      <c r="BE31" s="576" t="n">
        <f aca="false">[5]HK6!AP72</f>
        <v>6</v>
      </c>
      <c r="BF31" s="576" t="n">
        <f aca="false">[5]HK7!I72</f>
        <v>5</v>
      </c>
      <c r="BG31" s="576" t="n">
        <f aca="false">[5]HK7!L72</f>
        <v>5</v>
      </c>
      <c r="BH31" s="576" t="n">
        <f aca="false">[5]HK7!O72</f>
        <v>5</v>
      </c>
      <c r="BI31" s="576" t="n">
        <f aca="false">[5]HK7!R72</f>
        <v>7</v>
      </c>
      <c r="BJ31" s="576" t="n">
        <f aca="false">[5]HK7!U72</f>
        <v>6</v>
      </c>
      <c r="BK31" s="576" t="n">
        <f aca="false">[5]HK7!X72</f>
        <v>7</v>
      </c>
      <c r="BL31" s="576" t="n">
        <f aca="false">[5]HK7!AA72</f>
        <v>7</v>
      </c>
      <c r="BM31" s="576" t="n">
        <f aca="false">[5]HK8!I72</f>
        <v>6</v>
      </c>
      <c r="BN31" s="576" t="n">
        <f aca="false">[5]HK8!L72</f>
        <v>6</v>
      </c>
      <c r="BO31" s="576" t="n">
        <f aca="false">[5]HK8!O72</f>
        <v>6</v>
      </c>
      <c r="BP31" s="576" t="n">
        <f aca="false">[5]HK8!R72</f>
        <v>7</v>
      </c>
      <c r="BQ31" s="576" t="n">
        <f aca="false">[5]HK8!U72</f>
        <v>8</v>
      </c>
      <c r="BR31" s="576" t="n">
        <f aca="false">[5]HK8!X72</f>
        <v>6</v>
      </c>
      <c r="BS31" s="576" t="n">
        <f aca="false">[5]HK8!AA72</f>
        <v>8</v>
      </c>
      <c r="BT31" s="576" t="n">
        <f aca="false">[5]HK8!AD72</f>
        <v>6</v>
      </c>
      <c r="BU31" s="576" t="n">
        <f aca="false">[5]HK8!AG72</f>
        <v>8</v>
      </c>
      <c r="BV31" s="577" t="n">
        <f aca="false">'[5]MERGE_THI TN'!GY25</f>
        <v>6</v>
      </c>
      <c r="BW31" s="577" t="n">
        <f aca="false">'[5]MERGE_THI TN'!HB25</f>
        <v>6</v>
      </c>
      <c r="BX31" s="577" t="n">
        <f aca="false">'[5]MERGE_THI TN'!HE25</f>
        <v>5</v>
      </c>
      <c r="BY31" s="445" t="n">
        <f aca="false">ROUND(SUMPRODUCT(H31:BX31,$H$9:$BX$9)/SUMIF($H31:$BX31,"&lt;&gt;M",$H$9:$BX$9),2)</f>
        <v>6.14</v>
      </c>
      <c r="BZ31" s="88" t="str">
        <f aca="false">IF(BY31&gt;=9,"Xuất Sắc",IF(BY31&gt;=8,"Giỏi",IF(BY31&gt;=7,"Khá",IF(BY31&gt;=6,"TB.Khá",IF(BY31&gt;=5,"Trung Bình",IF(BY31&gt;=4,"Yếu","Kém"))))))</f>
        <v>TB.Khá</v>
      </c>
      <c r="CA31" s="88" t="n">
        <f aca="false">COUNTIF(H31:BX31,"&lt;5")</f>
        <v>0</v>
      </c>
      <c r="CB31" s="89" t="n">
        <f aca="false">SUMIF(H31:BX31,"&lt;5",$H$9:$BX$9)</f>
        <v>0</v>
      </c>
      <c r="CC31" s="245" t="str">
        <f aca="false">IF(CB31&gt;0,"Không đủ ĐK",IF(BY31&gt;=7,"Nhận Đ/A","Thi TN"))</f>
        <v>Thi TN</v>
      </c>
      <c r="CD31" s="254" t="s">
        <v>222</v>
      </c>
    </row>
    <row r="32" s="296" customFormat="true" ht="29.25" hidden="false" customHeight="true" outlineLevel="0" collapsed="false">
      <c r="A32" s="68" t="n">
        <v>23</v>
      </c>
      <c r="B32" s="82" t="s">
        <v>496</v>
      </c>
      <c r="C32" s="83" t="s">
        <v>497</v>
      </c>
      <c r="D32" s="250" t="n">
        <v>408180141</v>
      </c>
      <c r="E32" s="644" t="n">
        <v>408180141</v>
      </c>
      <c r="F32" s="583" t="n">
        <v>32713</v>
      </c>
      <c r="G32" s="71" t="s">
        <v>498</v>
      </c>
      <c r="H32" s="576" t="n">
        <f aca="false">[5]HK2!AD83</f>
        <v>6</v>
      </c>
      <c r="I32" s="576" t="n">
        <f aca="false">[5]HK1!K80</f>
        <v>7</v>
      </c>
      <c r="J32" s="576" t="n">
        <f aca="false">[5]HK1!N80</f>
        <v>6</v>
      </c>
      <c r="K32" s="576" t="n">
        <f aca="false">[5]HK1!Q80</f>
        <v>7</v>
      </c>
      <c r="L32" s="576" t="n">
        <f aca="false">[5]HK1!T80</f>
        <v>6</v>
      </c>
      <c r="M32" s="576" t="n">
        <f aca="false">[5]HK1!W80</f>
        <v>5</v>
      </c>
      <c r="N32" s="576" t="n">
        <f aca="false">[5]HK1!Z80</f>
        <v>5</v>
      </c>
      <c r="O32" s="576" t="n">
        <f aca="false">[5]HK2!I83</f>
        <v>8</v>
      </c>
      <c r="P32" s="576" t="n">
        <f aca="false">[5]HK2!L83</f>
        <v>5</v>
      </c>
      <c r="Q32" s="576" t="n">
        <f aca="false">[5]HK2!O83</f>
        <v>6</v>
      </c>
      <c r="R32" s="576" t="n">
        <f aca="false">[5]HK2!R83</f>
        <v>6</v>
      </c>
      <c r="S32" s="576" t="n">
        <f aca="false">[5]HK2!U83</f>
        <v>6</v>
      </c>
      <c r="T32" s="576" t="n">
        <f aca="false">[5]HK2!X83</f>
        <v>7</v>
      </c>
      <c r="U32" s="576" t="n">
        <f aca="false">[5]HK2!AA83</f>
        <v>8</v>
      </c>
      <c r="V32" s="576" t="n">
        <f aca="false">[5]HK3!I80</f>
        <v>5</v>
      </c>
      <c r="W32" s="576" t="n">
        <f aca="false">[5]HK3!L80</f>
        <v>8</v>
      </c>
      <c r="X32" s="576" t="n">
        <f aca="false">[5]HK3!O80</f>
        <v>6</v>
      </c>
      <c r="Y32" s="576" t="n">
        <f aca="false">[5]HK3!R80</f>
        <v>7</v>
      </c>
      <c r="Z32" s="576" t="n">
        <f aca="false">[5]HK3!U80</f>
        <v>6</v>
      </c>
      <c r="AA32" s="576" t="n">
        <f aca="false">[5]HK3!X80</f>
        <v>8</v>
      </c>
      <c r="AB32" s="576" t="n">
        <f aca="false">[5]HK3!AA80</f>
        <v>7</v>
      </c>
      <c r="AC32" s="576" t="n">
        <f aca="false">[5]HK4!AA80</f>
        <v>6</v>
      </c>
      <c r="AD32" s="576" t="n">
        <f aca="false">[5]HK4!I80</f>
        <v>5</v>
      </c>
      <c r="AE32" s="576" t="n">
        <f aca="false">[5]HK4!X80</f>
        <v>6</v>
      </c>
      <c r="AF32" s="576" t="n">
        <f aca="false">[5]HK4!O80</f>
        <v>5</v>
      </c>
      <c r="AG32" s="576" t="n">
        <f aca="false">[5]HK4!R80</f>
        <v>6</v>
      </c>
      <c r="AH32" s="576" t="n">
        <f aca="false">[5]HK4!L80</f>
        <v>6</v>
      </c>
      <c r="AI32" s="576" t="n">
        <f aca="false">[5]HK4!U80</f>
        <v>8</v>
      </c>
      <c r="AJ32" s="576" t="n">
        <f aca="false">[5]HK4!AD80</f>
        <v>7</v>
      </c>
      <c r="AK32" s="88" t="n">
        <f aca="false">[5]HK4!AG80</f>
        <v>10</v>
      </c>
      <c r="AL32" s="576" t="n">
        <f aca="false">[5]HK5!I80</f>
        <v>7</v>
      </c>
      <c r="AM32" s="576" t="n">
        <f aca="false">[5]HK5!L80</f>
        <v>7</v>
      </c>
      <c r="AN32" s="576" t="n">
        <f aca="false">[5]HK5!O80</f>
        <v>6</v>
      </c>
      <c r="AO32" s="576" t="n">
        <f aca="false">[5]HK5!R80</f>
        <v>5</v>
      </c>
      <c r="AP32" s="576" t="n">
        <f aca="false">[5]HK5!U80</f>
        <v>6</v>
      </c>
      <c r="AQ32" s="576" t="n">
        <f aca="false">[5]HK5!X80</f>
        <v>6</v>
      </c>
      <c r="AR32" s="576" t="n">
        <f aca="false">[5]HK5!AA80</f>
        <v>6</v>
      </c>
      <c r="AS32" s="576" t="n">
        <f aca="false">[5]HK5!AD80</f>
        <v>6</v>
      </c>
      <c r="AT32" s="577" t="n">
        <f aca="false">[5]HK6!I80</f>
        <v>8</v>
      </c>
      <c r="AU32" s="577" t="n">
        <f aca="false">[5]HK6!L80</f>
        <v>6</v>
      </c>
      <c r="AV32" s="577" t="n">
        <f aca="false">[5]HK6!O80</f>
        <v>6</v>
      </c>
      <c r="AW32" s="577" t="n">
        <f aca="false">[5]HK6!R80</f>
        <v>5</v>
      </c>
      <c r="AX32" s="577" t="n">
        <f aca="false">[5]HK6!U80</f>
        <v>7</v>
      </c>
      <c r="AY32" s="577" t="n">
        <f aca="false">[5]HK6!X80</f>
        <v>6</v>
      </c>
      <c r="AZ32" s="577" t="n">
        <f aca="false">[5]HK6!AA80</f>
        <v>7</v>
      </c>
      <c r="BA32" s="577" t="n">
        <f aca="false">[5]HK6!AD80</f>
        <v>10</v>
      </c>
      <c r="BB32" s="577" t="n">
        <f aca="false">[5]HK6!AG80</f>
        <v>10</v>
      </c>
      <c r="BC32" s="576" t="n">
        <f aca="false">[5]HK6!AJ80</f>
        <v>9</v>
      </c>
      <c r="BD32" s="576" t="n">
        <f aca="false">[5]HK6!AM80</f>
        <v>9</v>
      </c>
      <c r="BE32" s="576" t="n">
        <f aca="false">[5]HK6!AP80</f>
        <v>6</v>
      </c>
      <c r="BF32" s="576" t="n">
        <f aca="false">[5]HK7!I80</f>
        <v>5</v>
      </c>
      <c r="BG32" s="576" t="n">
        <f aca="false">[5]HK7!L80</f>
        <v>7</v>
      </c>
      <c r="BH32" s="576" t="n">
        <f aca="false">[5]HK7!O80</f>
        <v>8</v>
      </c>
      <c r="BI32" s="576" t="n">
        <f aca="false">[5]HK7!R80</f>
        <v>7</v>
      </c>
      <c r="BJ32" s="576" t="n">
        <f aca="false">[5]HK7!U80</f>
        <v>8</v>
      </c>
      <c r="BK32" s="576" t="n">
        <f aca="false">[5]HK7!X80</f>
        <v>6</v>
      </c>
      <c r="BL32" s="576" t="n">
        <f aca="false">[5]HK7!AA80</f>
        <v>6</v>
      </c>
      <c r="BM32" s="576" t="n">
        <f aca="false">[5]HK8!I80</f>
        <v>9</v>
      </c>
      <c r="BN32" s="576" t="n">
        <f aca="false">[5]HK8!L80</f>
        <v>8</v>
      </c>
      <c r="BO32" s="576" t="n">
        <f aca="false">[5]HK8!O80</f>
        <v>8</v>
      </c>
      <c r="BP32" s="576" t="n">
        <f aca="false">[5]HK8!R80</f>
        <v>9</v>
      </c>
      <c r="BQ32" s="576" t="n">
        <f aca="false">[5]HK8!U80</f>
        <v>9</v>
      </c>
      <c r="BR32" s="576" t="n">
        <f aca="false">[5]HK8!X80</f>
        <v>8</v>
      </c>
      <c r="BS32" s="576" t="n">
        <f aca="false">[5]HK8!AA80</f>
        <v>7</v>
      </c>
      <c r="BT32" s="576" t="n">
        <f aca="false">[5]HK8!AD80</f>
        <v>8</v>
      </c>
      <c r="BU32" s="576" t="n">
        <f aca="false">[5]HK8!AG80</f>
        <v>8</v>
      </c>
      <c r="BV32" s="577" t="n">
        <f aca="false">'[5]MERGE_THI TN'!GY26</f>
        <v>8</v>
      </c>
      <c r="BW32" s="577" t="n">
        <f aca="false">'[5]MERGE_THI TN'!HB26</f>
        <v>6</v>
      </c>
      <c r="BX32" s="577" t="n">
        <f aca="false">'[5]MERGE_THI TN'!HE26</f>
        <v>6</v>
      </c>
      <c r="BY32" s="445" t="n">
        <f aca="false">ROUND(SUMPRODUCT(H32:BX32,$H$9:$BX$9)/SUMIF($H32:$BX32,"&lt;&gt;M",$H$9:$BX$9),2)</f>
        <v>6.59</v>
      </c>
      <c r="BZ32" s="88" t="str">
        <f aca="false">IF(BY32&gt;=9,"Xuất Sắc",IF(BY32&gt;=8,"Giỏi",IF(BY32&gt;=7,"Khá",IF(BY32&gt;=6,"TB.Khá",IF(BY32&gt;=5,"Trung Bình",IF(BY32&gt;=4,"Yếu","Kém"))))))</f>
        <v>TB.Khá</v>
      </c>
      <c r="CA32" s="88" t="n">
        <f aca="false">COUNTIF(H32:BX32,"&lt;5")</f>
        <v>0</v>
      </c>
      <c r="CB32" s="89" t="n">
        <f aca="false">SUMIF(H32:BX32,"&lt;5",$H$9:$BX$9)</f>
        <v>0</v>
      </c>
      <c r="CC32" s="245" t="str">
        <f aca="false">IF(CB32&gt;0,"Không đủ ĐK",IF(BY32&gt;=7,"Nhận Đ/A","Thi TN"))</f>
        <v>Thi TN</v>
      </c>
      <c r="CD32" s="254" t="s">
        <v>222</v>
      </c>
    </row>
    <row r="33" s="296" customFormat="true" ht="29.25" hidden="false" customHeight="true" outlineLevel="0" collapsed="false">
      <c r="A33" s="68" t="n">
        <v>24</v>
      </c>
      <c r="B33" s="82" t="s">
        <v>499</v>
      </c>
      <c r="C33" s="83" t="s">
        <v>500</v>
      </c>
      <c r="D33" s="250" t="n">
        <v>408180142</v>
      </c>
      <c r="E33" s="644" t="n">
        <v>408180142</v>
      </c>
      <c r="F33" s="583" t="n">
        <v>32918</v>
      </c>
      <c r="G33" s="71" t="s">
        <v>417</v>
      </c>
      <c r="H33" s="576" t="n">
        <f aca="false">[5]HK2!AD84</f>
        <v>7</v>
      </c>
      <c r="I33" s="576" t="n">
        <f aca="false">[5]HK1!K81</f>
        <v>8</v>
      </c>
      <c r="J33" s="576" t="n">
        <f aca="false">[5]HK1!N81</f>
        <v>6</v>
      </c>
      <c r="K33" s="576" t="n">
        <f aca="false">[5]HK1!Q81</f>
        <v>6</v>
      </c>
      <c r="L33" s="576" t="n">
        <f aca="false">[5]HK1!T81</f>
        <v>5</v>
      </c>
      <c r="M33" s="576" t="n">
        <f aca="false">[5]HK1!W81</f>
        <v>6</v>
      </c>
      <c r="N33" s="576" t="n">
        <f aca="false">[5]HK1!Z81</f>
        <v>7</v>
      </c>
      <c r="O33" s="576" t="n">
        <f aca="false">[5]HK2!I84</f>
        <v>8</v>
      </c>
      <c r="P33" s="576" t="n">
        <f aca="false">[5]HK2!L84</f>
        <v>6</v>
      </c>
      <c r="Q33" s="576" t="n">
        <f aca="false">[5]HK2!O84</f>
        <v>7</v>
      </c>
      <c r="R33" s="576" t="n">
        <f aca="false">[5]HK2!R84</f>
        <v>6</v>
      </c>
      <c r="S33" s="576" t="n">
        <f aca="false">[5]HK2!U84</f>
        <v>6</v>
      </c>
      <c r="T33" s="576" t="n">
        <f aca="false">[5]HK2!X84</f>
        <v>5</v>
      </c>
      <c r="U33" s="576" t="n">
        <f aca="false">[5]HK2!AA84</f>
        <v>9</v>
      </c>
      <c r="V33" s="576" t="n">
        <f aca="false">[5]HK3!I81</f>
        <v>7</v>
      </c>
      <c r="W33" s="576" t="n">
        <f aca="false">[5]HK3!L81</f>
        <v>7</v>
      </c>
      <c r="X33" s="576" t="n">
        <f aca="false">[5]HK3!O81</f>
        <v>8</v>
      </c>
      <c r="Y33" s="576" t="n">
        <f aca="false">[5]HK3!R81</f>
        <v>5</v>
      </c>
      <c r="Z33" s="576" t="n">
        <f aca="false">[5]HK3!U81</f>
        <v>7</v>
      </c>
      <c r="AA33" s="576" t="n">
        <f aca="false">[5]HK3!X81</f>
        <v>7</v>
      </c>
      <c r="AB33" s="576" t="n">
        <f aca="false">[5]HK3!AA81</f>
        <v>6</v>
      </c>
      <c r="AC33" s="576" t="n">
        <f aca="false">[5]HK4!AA81</f>
        <v>7</v>
      </c>
      <c r="AD33" s="576" t="n">
        <f aca="false">[5]HK4!I81</f>
        <v>5</v>
      </c>
      <c r="AE33" s="576" t="n">
        <f aca="false">[5]HK4!X81</f>
        <v>8</v>
      </c>
      <c r="AF33" s="576" t="n">
        <f aca="false">[5]HK4!O81</f>
        <v>7</v>
      </c>
      <c r="AG33" s="576" t="n">
        <f aca="false">[5]HK4!R81</f>
        <v>5</v>
      </c>
      <c r="AH33" s="576" t="n">
        <f aca="false">[5]HK4!L81</f>
        <v>7</v>
      </c>
      <c r="AI33" s="576" t="n">
        <f aca="false">[5]HK4!U81</f>
        <v>8</v>
      </c>
      <c r="AJ33" s="576" t="n">
        <f aca="false">[5]HK4!AD81</f>
        <v>7</v>
      </c>
      <c r="AK33" s="88" t="n">
        <f aca="false">[5]HK4!AG81</f>
        <v>10</v>
      </c>
      <c r="AL33" s="576" t="n">
        <f aca="false">[5]HK5!I81</f>
        <v>6</v>
      </c>
      <c r="AM33" s="576" t="n">
        <f aca="false">[5]HK5!L81</f>
        <v>6</v>
      </c>
      <c r="AN33" s="576" t="n">
        <f aca="false">[5]HK5!O81</f>
        <v>7</v>
      </c>
      <c r="AO33" s="576" t="n">
        <f aca="false">[5]HK5!R81</f>
        <v>6</v>
      </c>
      <c r="AP33" s="576" t="n">
        <f aca="false">[5]HK5!U81</f>
        <v>7</v>
      </c>
      <c r="AQ33" s="576" t="n">
        <f aca="false">[5]HK5!X81</f>
        <v>9</v>
      </c>
      <c r="AR33" s="576" t="n">
        <f aca="false">[5]HK5!AA81</f>
        <v>7</v>
      </c>
      <c r="AS33" s="576" t="n">
        <f aca="false">[5]HK5!AD81</f>
        <v>7</v>
      </c>
      <c r="AT33" s="577" t="n">
        <f aca="false">[5]HK6!I81</f>
        <v>7</v>
      </c>
      <c r="AU33" s="577" t="n">
        <f aca="false">[5]HK6!L81</f>
        <v>7</v>
      </c>
      <c r="AV33" s="577" t="n">
        <f aca="false">[5]HK6!O81</f>
        <v>6</v>
      </c>
      <c r="AW33" s="577" t="n">
        <f aca="false">[5]HK6!R81</f>
        <v>6</v>
      </c>
      <c r="AX33" s="577" t="n">
        <f aca="false">[5]HK6!U81</f>
        <v>5</v>
      </c>
      <c r="AY33" s="577" t="n">
        <f aca="false">[5]HK6!X81</f>
        <v>6</v>
      </c>
      <c r="AZ33" s="577" t="n">
        <f aca="false">[5]HK6!AA81</f>
        <v>7</v>
      </c>
      <c r="BA33" s="577" t="n">
        <f aca="false">[5]HK6!AD81</f>
        <v>10</v>
      </c>
      <c r="BB33" s="577" t="n">
        <f aca="false">[5]HK6!AG81</f>
        <v>5</v>
      </c>
      <c r="BC33" s="576" t="n">
        <f aca="false">[5]HK6!AJ81</f>
        <v>9</v>
      </c>
      <c r="BD33" s="576" t="n">
        <f aca="false">[5]HK6!AM81</f>
        <v>9</v>
      </c>
      <c r="BE33" s="576" t="n">
        <f aca="false">[5]HK6!AP81</f>
        <v>10</v>
      </c>
      <c r="BF33" s="576" t="n">
        <f aca="false">[5]HK7!I81</f>
        <v>7</v>
      </c>
      <c r="BG33" s="576" t="n">
        <f aca="false">[5]HK7!L81</f>
        <v>8</v>
      </c>
      <c r="BH33" s="576" t="n">
        <f aca="false">[5]HK7!O81</f>
        <v>6</v>
      </c>
      <c r="BI33" s="576" t="n">
        <f aca="false">[5]HK7!R81</f>
        <v>7</v>
      </c>
      <c r="BJ33" s="576" t="n">
        <f aca="false">[5]HK7!U81</f>
        <v>8</v>
      </c>
      <c r="BK33" s="576" t="n">
        <f aca="false">[5]HK7!X81</f>
        <v>8</v>
      </c>
      <c r="BL33" s="576" t="n">
        <f aca="false">[5]HK7!AA81</f>
        <v>6</v>
      </c>
      <c r="BM33" s="576" t="n">
        <f aca="false">[5]HK8!I81</f>
        <v>7</v>
      </c>
      <c r="BN33" s="576" t="n">
        <f aca="false">[5]HK8!L81</f>
        <v>8</v>
      </c>
      <c r="BO33" s="576" t="n">
        <f aca="false">[5]HK8!O81</f>
        <v>8</v>
      </c>
      <c r="BP33" s="576" t="n">
        <f aca="false">[5]HK8!R81</f>
        <v>8</v>
      </c>
      <c r="BQ33" s="576" t="n">
        <f aca="false">[5]HK8!U81</f>
        <v>7</v>
      </c>
      <c r="BR33" s="576" t="n">
        <f aca="false">[5]HK8!X81</f>
        <v>8</v>
      </c>
      <c r="BS33" s="576" t="n">
        <f aca="false">[5]HK8!AA81</f>
        <v>7</v>
      </c>
      <c r="BT33" s="576" t="n">
        <f aca="false">[5]HK8!AD81</f>
        <v>7</v>
      </c>
      <c r="BU33" s="576" t="n">
        <f aca="false">[5]HK8!AG81</f>
        <v>9</v>
      </c>
      <c r="BV33" s="577" t="n">
        <f aca="false">'[5]MERGE_THI TN'!GY27</f>
        <v>6</v>
      </c>
      <c r="BW33" s="577" t="n">
        <f aca="false">'[5]MERGE_THI TN'!HB27</f>
        <v>6</v>
      </c>
      <c r="BX33" s="577" t="n">
        <f aca="false">'[5]MERGE_THI TN'!HE27</f>
        <v>8</v>
      </c>
      <c r="BY33" s="445" t="n">
        <f aca="false">ROUND(SUMPRODUCT(H33:BX33,$H$9:$BX$9)/SUMIF($H33:$BX33,"&lt;&gt;M",$H$9:$BX$9),2)</f>
        <v>6.87</v>
      </c>
      <c r="BZ33" s="88" t="str">
        <f aca="false">IF(BY33&gt;=9,"Xuất Sắc",IF(BY33&gt;=8,"Giỏi",IF(BY33&gt;=7,"Khá",IF(BY33&gt;=6,"TB.Khá",IF(BY33&gt;=5,"Trung Bình",IF(BY33&gt;=4,"Yếu","Kém"))))))</f>
        <v>TB.Khá</v>
      </c>
      <c r="CA33" s="88" t="n">
        <f aca="false">COUNTIF(H33:BX33,"&lt;5")</f>
        <v>0</v>
      </c>
      <c r="CB33" s="89" t="n">
        <f aca="false">SUMIF(H33:BX33,"&lt;5",$H$9:$BX$9)</f>
        <v>0</v>
      </c>
      <c r="CC33" s="245" t="str">
        <f aca="false">IF(CB33&gt;0,"Không đủ ĐK",IF(BY33&gt;=7,"Nhận Đ/A","Thi TN"))</f>
        <v>Thi TN</v>
      </c>
      <c r="CD33" s="254" t="s">
        <v>222</v>
      </c>
    </row>
    <row r="34" s="296" customFormat="true" ht="29.25" hidden="false" customHeight="true" outlineLevel="0" collapsed="false">
      <c r="A34" s="68" t="n">
        <v>25</v>
      </c>
      <c r="B34" s="82" t="s">
        <v>501</v>
      </c>
      <c r="C34" s="83" t="s">
        <v>500</v>
      </c>
      <c r="D34" s="250" t="n">
        <v>408180143</v>
      </c>
      <c r="E34" s="644" t="n">
        <v>408180143</v>
      </c>
      <c r="F34" s="645" t="n">
        <v>29437</v>
      </c>
      <c r="G34" s="71" t="s">
        <v>109</v>
      </c>
      <c r="H34" s="576" t="n">
        <f aca="false">[5]HK2!AD85</f>
        <v>6</v>
      </c>
      <c r="I34" s="576" t="n">
        <f aca="false">[5]HK1!K82</f>
        <v>7</v>
      </c>
      <c r="J34" s="576" t="n">
        <f aca="false">[5]HK1!N82</f>
        <v>7</v>
      </c>
      <c r="K34" s="576" t="n">
        <f aca="false">[5]HK1!Q82</f>
        <v>5</v>
      </c>
      <c r="L34" s="576" t="n">
        <f aca="false">[5]HK1!T82</f>
        <v>6</v>
      </c>
      <c r="M34" s="576" t="n">
        <f aca="false">[5]HK1!W82</f>
        <v>5</v>
      </c>
      <c r="N34" s="576" t="n">
        <f aca="false">[5]HK1!Z82</f>
        <v>5</v>
      </c>
      <c r="O34" s="576" t="n">
        <f aca="false">[5]HK2!I85</f>
        <v>8</v>
      </c>
      <c r="P34" s="576" t="n">
        <f aca="false">[5]HK2!L85</f>
        <v>6</v>
      </c>
      <c r="Q34" s="576" t="n">
        <f aca="false">[5]HK2!O85</f>
        <v>6</v>
      </c>
      <c r="R34" s="576" t="n">
        <f aca="false">[5]HK2!R85</f>
        <v>6</v>
      </c>
      <c r="S34" s="576" t="n">
        <f aca="false">[5]HK2!U85</f>
        <v>6</v>
      </c>
      <c r="T34" s="576" t="n">
        <f aca="false">[5]HK2!X85</f>
        <v>5</v>
      </c>
      <c r="U34" s="576" t="n">
        <f aca="false">[5]HK2!AA85</f>
        <v>7</v>
      </c>
      <c r="V34" s="576" t="n">
        <f aca="false">[5]HK3!I82</f>
        <v>6</v>
      </c>
      <c r="W34" s="576" t="n">
        <f aca="false">[5]HK3!L82</f>
        <v>8</v>
      </c>
      <c r="X34" s="576" t="n">
        <f aca="false">[5]HK3!O82</f>
        <v>7</v>
      </c>
      <c r="Y34" s="576" t="n">
        <f aca="false">[5]HK3!R82</f>
        <v>7</v>
      </c>
      <c r="Z34" s="576" t="n">
        <f aca="false">[5]HK3!U82</f>
        <v>6</v>
      </c>
      <c r="AA34" s="576" t="n">
        <f aca="false">[5]HK3!X82</f>
        <v>7</v>
      </c>
      <c r="AB34" s="576" t="n">
        <f aca="false">[5]HK3!AA82</f>
        <v>7</v>
      </c>
      <c r="AC34" s="576" t="n">
        <f aca="false">[5]HK4!AA82</f>
        <v>6</v>
      </c>
      <c r="AD34" s="576" t="n">
        <f aca="false">[5]HK4!I82</f>
        <v>7</v>
      </c>
      <c r="AE34" s="576" t="n">
        <f aca="false">[5]HK4!X82</f>
        <v>7</v>
      </c>
      <c r="AF34" s="576" t="n">
        <f aca="false">[5]HK4!O82</f>
        <v>5</v>
      </c>
      <c r="AG34" s="576" t="n">
        <f aca="false">[5]HK4!R82</f>
        <v>5</v>
      </c>
      <c r="AH34" s="576" t="n">
        <f aca="false">[5]HK4!L82</f>
        <v>7</v>
      </c>
      <c r="AI34" s="576" t="n">
        <f aca="false">[5]HK4!U82</f>
        <v>7</v>
      </c>
      <c r="AJ34" s="576" t="n">
        <f aca="false">[5]HK4!AD82</f>
        <v>5</v>
      </c>
      <c r="AK34" s="88" t="n">
        <f aca="false">[5]HK4!AG82</f>
        <v>10</v>
      </c>
      <c r="AL34" s="576" t="n">
        <f aca="false">[5]HK5!I82</f>
        <v>6</v>
      </c>
      <c r="AM34" s="576" t="n">
        <f aca="false">[5]HK5!L82</f>
        <v>7</v>
      </c>
      <c r="AN34" s="576" t="n">
        <f aca="false">[5]HK5!O82</f>
        <v>6</v>
      </c>
      <c r="AO34" s="576" t="n">
        <f aca="false">[5]HK5!R82</f>
        <v>8</v>
      </c>
      <c r="AP34" s="576" t="n">
        <f aca="false">[5]HK5!U82</f>
        <v>7</v>
      </c>
      <c r="AQ34" s="576" t="n">
        <f aca="false">[5]HK5!X82</f>
        <v>5</v>
      </c>
      <c r="AR34" s="576" t="n">
        <f aca="false">[5]HK5!AA82</f>
        <v>7</v>
      </c>
      <c r="AS34" s="576" t="n">
        <f aca="false">[5]HK5!AD82</f>
        <v>6</v>
      </c>
      <c r="AT34" s="577" t="n">
        <f aca="false">[5]HK6!I82</f>
        <v>7</v>
      </c>
      <c r="AU34" s="577" t="n">
        <f aca="false">[5]HK6!L82</f>
        <v>9</v>
      </c>
      <c r="AV34" s="577" t="n">
        <f aca="false">[5]HK6!O82</f>
        <v>5</v>
      </c>
      <c r="AW34" s="577" t="n">
        <f aca="false">[5]HK6!R82</f>
        <v>6</v>
      </c>
      <c r="AX34" s="577" t="n">
        <f aca="false">[5]HK6!U82</f>
        <v>5</v>
      </c>
      <c r="AY34" s="577" t="n">
        <f aca="false">[5]HK6!X82</f>
        <v>8</v>
      </c>
      <c r="AZ34" s="577" t="n">
        <f aca="false">[5]HK6!AA82</f>
        <v>8</v>
      </c>
      <c r="BA34" s="577" t="n">
        <f aca="false">[5]HK6!AD82</f>
        <v>10</v>
      </c>
      <c r="BB34" s="577" t="n">
        <f aca="false">[5]HK6!AG82</f>
        <v>7</v>
      </c>
      <c r="BC34" s="576" t="n">
        <f aca="false">[5]HK6!AJ82</f>
        <v>10</v>
      </c>
      <c r="BD34" s="576" t="n">
        <f aca="false">[5]HK6!AM82</f>
        <v>9</v>
      </c>
      <c r="BE34" s="576" t="n">
        <f aca="false">[5]HK6!AP82</f>
        <v>6</v>
      </c>
      <c r="BF34" s="576" t="n">
        <f aca="false">[5]HK7!I82</f>
        <v>8</v>
      </c>
      <c r="BG34" s="576" t="n">
        <f aca="false">[5]HK7!L82</f>
        <v>6</v>
      </c>
      <c r="BH34" s="576" t="n">
        <f aca="false">[5]HK7!O82</f>
        <v>7</v>
      </c>
      <c r="BI34" s="576" t="n">
        <f aca="false">[5]HK7!R82</f>
        <v>7</v>
      </c>
      <c r="BJ34" s="576" t="n">
        <f aca="false">[5]HK7!U82</f>
        <v>7</v>
      </c>
      <c r="BK34" s="576" t="n">
        <f aca="false">[5]HK7!X82</f>
        <v>7</v>
      </c>
      <c r="BL34" s="576" t="n">
        <f aca="false">[5]HK7!AA82</f>
        <v>7</v>
      </c>
      <c r="BM34" s="576" t="n">
        <f aca="false">[5]HK8!I82</f>
        <v>8</v>
      </c>
      <c r="BN34" s="576" t="n">
        <f aca="false">[5]HK8!L82</f>
        <v>7</v>
      </c>
      <c r="BO34" s="576" t="n">
        <f aca="false">[5]HK8!O82</f>
        <v>6</v>
      </c>
      <c r="BP34" s="576" t="n">
        <f aca="false">[5]HK8!R82</f>
        <v>8</v>
      </c>
      <c r="BQ34" s="576" t="n">
        <f aca="false">[5]HK8!U82</f>
        <v>7</v>
      </c>
      <c r="BR34" s="576" t="n">
        <f aca="false">[5]HK8!X82</f>
        <v>8</v>
      </c>
      <c r="BS34" s="576" t="n">
        <f aca="false">[5]HK8!AA82</f>
        <v>7</v>
      </c>
      <c r="BT34" s="576" t="n">
        <f aca="false">[5]HK8!AD82</f>
        <v>7</v>
      </c>
      <c r="BU34" s="576" t="n">
        <f aca="false">[5]HK8!AG82</f>
        <v>9</v>
      </c>
      <c r="BV34" s="577" t="n">
        <f aca="false">'[5]MERGE_THI TN'!GY28</f>
        <v>8</v>
      </c>
      <c r="BW34" s="577" t="n">
        <f aca="false">'[5]MERGE_THI TN'!HB28</f>
        <v>6</v>
      </c>
      <c r="BX34" s="577" t="n">
        <f aca="false">'[5]MERGE_THI TN'!HE28</f>
        <v>10</v>
      </c>
      <c r="BY34" s="445" t="n">
        <f aca="false">ROUND(SUMPRODUCT(H34:BX34,$H$9:$BX$9)/SUMIF($H34:$BX34,"&lt;&gt;M",$H$9:$BX$9),2)</f>
        <v>6.77</v>
      </c>
      <c r="BZ34" s="88" t="str">
        <f aca="false">IF(BY34&gt;=9,"Xuất Sắc",IF(BY34&gt;=8,"Giỏi",IF(BY34&gt;=7,"Khá",IF(BY34&gt;=6,"TB.Khá",IF(BY34&gt;=5,"Trung Bình",IF(BY34&gt;=4,"Yếu","Kém"))))))</f>
        <v>TB.Khá</v>
      </c>
      <c r="CA34" s="88" t="n">
        <f aca="false">COUNTIF(H34:BX34,"&lt;5")</f>
        <v>0</v>
      </c>
      <c r="CB34" s="89" t="n">
        <f aca="false">SUMIF(H34:BX34,"&lt;5",$H$9:$BX$9)</f>
        <v>0</v>
      </c>
      <c r="CC34" s="245" t="str">
        <f aca="false">IF(CB34&gt;0,"Không đủ ĐK",IF(BY34&gt;=7,"Nhận Đ/A","Thi TN"))</f>
        <v>Thi TN</v>
      </c>
      <c r="CD34" s="254" t="s">
        <v>222</v>
      </c>
    </row>
    <row r="35" s="296" customFormat="true" ht="29.25" hidden="false" customHeight="true" outlineLevel="0" collapsed="false">
      <c r="A35" s="68" t="n">
        <v>26</v>
      </c>
      <c r="B35" s="82" t="s">
        <v>502</v>
      </c>
      <c r="C35" s="83" t="s">
        <v>500</v>
      </c>
      <c r="D35" s="250" t="n">
        <v>408180145</v>
      </c>
      <c r="E35" s="644" t="n">
        <v>408180145</v>
      </c>
      <c r="F35" s="583" t="n">
        <v>33209</v>
      </c>
      <c r="G35" s="84" t="s">
        <v>225</v>
      </c>
      <c r="H35" s="646" t="n">
        <f aca="false">[5]HK2!AD86</f>
        <v>6</v>
      </c>
      <c r="I35" s="646" t="n">
        <f aca="false">[5]HK1!K83</f>
        <v>7</v>
      </c>
      <c r="J35" s="646" t="n">
        <f aca="false">[5]HK1!N83</f>
        <v>6</v>
      </c>
      <c r="K35" s="646" t="n">
        <f aca="false">[5]HK1!Q83</f>
        <v>7</v>
      </c>
      <c r="L35" s="646" t="n">
        <f aca="false">[5]HK1!T83</f>
        <v>6</v>
      </c>
      <c r="M35" s="646" t="n">
        <f aca="false">[5]HK1!W83</f>
        <v>7</v>
      </c>
      <c r="N35" s="646" t="n">
        <f aca="false">[5]HK1!Z83</f>
        <v>6</v>
      </c>
      <c r="O35" s="646" t="n">
        <f aca="false">[5]HK2!I86</f>
        <v>6</v>
      </c>
      <c r="P35" s="646" t="n">
        <f aca="false">[5]HK2!L86</f>
        <v>5</v>
      </c>
      <c r="Q35" s="646" t="n">
        <f aca="false">[5]HK2!O86</f>
        <v>6</v>
      </c>
      <c r="R35" s="646" t="n">
        <f aca="false">[5]HK2!R86</f>
        <v>6</v>
      </c>
      <c r="S35" s="646" t="n">
        <f aca="false">[5]HK2!U86</f>
        <v>6</v>
      </c>
      <c r="T35" s="646" t="n">
        <f aca="false">[5]HK2!X86</f>
        <v>5</v>
      </c>
      <c r="U35" s="646" t="n">
        <f aca="false">[5]HK2!AA86</f>
        <v>8</v>
      </c>
      <c r="V35" s="646" t="n">
        <f aca="false">[5]HK3!I83</f>
        <v>5</v>
      </c>
      <c r="W35" s="646" t="n">
        <f aca="false">[5]HK3!L83</f>
        <v>7</v>
      </c>
      <c r="X35" s="646" t="n">
        <f aca="false">[5]HK3!O83</f>
        <v>7</v>
      </c>
      <c r="Y35" s="646" t="n">
        <f aca="false">[5]HK3!R83</f>
        <v>5</v>
      </c>
      <c r="Z35" s="646" t="n">
        <f aca="false">[5]HK3!U83</f>
        <v>5</v>
      </c>
      <c r="AA35" s="646" t="n">
        <f aca="false">[5]HK3!X83</f>
        <v>8</v>
      </c>
      <c r="AB35" s="646" t="n">
        <f aca="false">[5]HK3!AA83</f>
        <v>10</v>
      </c>
      <c r="AC35" s="646" t="n">
        <f aca="false">[5]HK4!AA83</f>
        <v>6</v>
      </c>
      <c r="AD35" s="646" t="n">
        <f aca="false">[5]HK4!I83</f>
        <v>5</v>
      </c>
      <c r="AE35" s="646" t="n">
        <f aca="false">[5]HK4!X83</f>
        <v>8</v>
      </c>
      <c r="AF35" s="646" t="n">
        <f aca="false">[5]HK4!O83</f>
        <v>8</v>
      </c>
      <c r="AG35" s="646" t="n">
        <f aca="false">[5]HK4!R83</f>
        <v>9</v>
      </c>
      <c r="AH35" s="646" t="n">
        <f aca="false">[5]HK4!L83</f>
        <v>8</v>
      </c>
      <c r="AI35" s="646" t="n">
        <f aca="false">[5]HK4!U83</f>
        <v>8</v>
      </c>
      <c r="AJ35" s="646" t="n">
        <f aca="false">[5]HK4!AD83</f>
        <v>5</v>
      </c>
      <c r="AK35" s="87" t="n">
        <f aca="false">[5]HK4!AG83</f>
        <v>6</v>
      </c>
      <c r="AL35" s="646" t="n">
        <f aca="false">[5]HK5!I83</f>
        <v>6</v>
      </c>
      <c r="AM35" s="646" t="n">
        <f aca="false">[5]HK5!L83</f>
        <v>7</v>
      </c>
      <c r="AN35" s="646" t="n">
        <f aca="false">[5]HK5!O83</f>
        <v>8</v>
      </c>
      <c r="AO35" s="646" t="n">
        <f aca="false">[5]HK5!R83</f>
        <v>8</v>
      </c>
      <c r="AP35" s="646" t="n">
        <f aca="false">[5]HK5!U83</f>
        <v>7</v>
      </c>
      <c r="AQ35" s="646" t="n">
        <f aca="false">[5]HK5!X83</f>
        <v>8</v>
      </c>
      <c r="AR35" s="646" t="n">
        <f aca="false">[5]HK5!AA83</f>
        <v>9</v>
      </c>
      <c r="AS35" s="646" t="n">
        <f aca="false">[5]HK5!AD83</f>
        <v>5</v>
      </c>
      <c r="AT35" s="647" t="n">
        <f aca="false">[5]HK6!I83</f>
        <v>7</v>
      </c>
      <c r="AU35" s="647" t="n">
        <f aca="false">[5]HK6!L83</f>
        <v>7</v>
      </c>
      <c r="AV35" s="647" t="n">
        <f aca="false">[5]HK6!O83</f>
        <v>6</v>
      </c>
      <c r="AW35" s="647" t="n">
        <f aca="false">[5]HK6!R83</f>
        <v>5</v>
      </c>
      <c r="AX35" s="647" t="n">
        <f aca="false">[5]HK6!U83</f>
        <v>6</v>
      </c>
      <c r="AY35" s="647" t="n">
        <f aca="false">[5]HK6!X83</f>
        <v>7</v>
      </c>
      <c r="AZ35" s="647" t="n">
        <f aca="false">[5]HK6!AA83</f>
        <v>9</v>
      </c>
      <c r="BA35" s="647" t="str">
        <f aca="false">[5]HK6!AD83</f>
        <v>M</v>
      </c>
      <c r="BB35" s="647" t="str">
        <f aca="false">[5]HK6!AG83</f>
        <v>M</v>
      </c>
      <c r="BC35" s="646" t="n">
        <f aca="false">[5]HK6!AJ83</f>
        <v>7</v>
      </c>
      <c r="BD35" s="646" t="n">
        <f aca="false">[5]HK6!AM83</f>
        <v>8</v>
      </c>
      <c r="BE35" s="646" t="n">
        <f aca="false">[5]HK6!AP83</f>
        <v>6</v>
      </c>
      <c r="BF35" s="646" t="n">
        <f aca="false">[5]HK7!I83</f>
        <v>7</v>
      </c>
      <c r="BG35" s="646" t="n">
        <f aca="false">[5]HK7!L83</f>
        <v>7</v>
      </c>
      <c r="BH35" s="646" t="n">
        <f aca="false">[5]HK7!O83</f>
        <v>7</v>
      </c>
      <c r="BI35" s="646" t="n">
        <f aca="false">[5]HK7!R83</f>
        <v>9</v>
      </c>
      <c r="BJ35" s="646" t="n">
        <f aca="false">[5]HK7!U83</f>
        <v>8</v>
      </c>
      <c r="BK35" s="646" t="n">
        <f aca="false">[5]HK7!X83</f>
        <v>7</v>
      </c>
      <c r="BL35" s="646" t="n">
        <f aca="false">[5]HK7!AA83</f>
        <v>7</v>
      </c>
      <c r="BM35" s="646" t="n">
        <f aca="false">[5]HK8!I83</f>
        <v>8</v>
      </c>
      <c r="BN35" s="646" t="n">
        <f aca="false">[5]HK8!L83</f>
        <v>7</v>
      </c>
      <c r="BO35" s="646" t="n">
        <f aca="false">[5]HK8!O83</f>
        <v>8</v>
      </c>
      <c r="BP35" s="646" t="n">
        <f aca="false">[5]HK8!R83</f>
        <v>7</v>
      </c>
      <c r="BQ35" s="646" t="n">
        <f aca="false">[5]HK8!U83</f>
        <v>8</v>
      </c>
      <c r="BR35" s="646" t="n">
        <f aca="false">[5]HK8!X83</f>
        <v>8</v>
      </c>
      <c r="BS35" s="646" t="n">
        <f aca="false">[5]HK8!AA83</f>
        <v>9</v>
      </c>
      <c r="BT35" s="646" t="n">
        <f aca="false">[5]HK8!AD83</f>
        <v>8</v>
      </c>
      <c r="BU35" s="646" t="n">
        <f aca="false">[5]HK8!AG83</f>
        <v>9</v>
      </c>
      <c r="BV35" s="577" t="n">
        <f aca="false">'[5]MERGE_THI TN'!GY29</f>
        <v>5</v>
      </c>
      <c r="BW35" s="577" t="n">
        <f aca="false">'[5]MERGE_THI TN'!HB29</f>
        <v>5</v>
      </c>
      <c r="BX35" s="577" t="n">
        <f aca="false">'[5]MERGE_THI TN'!HE29</f>
        <v>7</v>
      </c>
      <c r="BY35" s="445" t="n">
        <f aca="false">ROUND(SUMPRODUCT(H35:BX35,$H$9:$BX$9)/SUMIF($H35:$BX35,"&lt;&gt;M",$H$9:$BX$9),2)</f>
        <v>6.96</v>
      </c>
      <c r="BZ35" s="87" t="str">
        <f aca="false">IF(BY35&gt;=9,"Xuất Sắc",IF(BY35&gt;=8,"Giỏi",IF(BY35&gt;=7,"Khá",IF(BY35&gt;=6,"TB.Khá",IF(BY35&gt;=5,"Trung Bình",IF(BY35&gt;=4,"Yếu","Kém"))))))</f>
        <v>TB.Khá</v>
      </c>
      <c r="CA35" s="88" t="n">
        <f aca="false">COUNTIF(H35:BX35,"&lt;5")</f>
        <v>0</v>
      </c>
      <c r="CB35" s="89" t="n">
        <f aca="false">SUMIF(H35:BX35,"&lt;5",$H$9:$BX$9)</f>
        <v>0</v>
      </c>
      <c r="CC35" s="245" t="str">
        <f aca="false">IF(CB35&gt;0,"Không đủ ĐK",IF(BY35&gt;=7,"Nhận Đ/A","Thi TN"))</f>
        <v>Thi TN</v>
      </c>
      <c r="CD35" s="254" t="s">
        <v>222</v>
      </c>
    </row>
    <row r="36" s="296" customFormat="true" ht="29.25" hidden="false" customHeight="true" outlineLevel="0" collapsed="false">
      <c r="A36" s="68" t="n">
        <v>27</v>
      </c>
      <c r="B36" s="69" t="s">
        <v>503</v>
      </c>
      <c r="C36" s="70" t="s">
        <v>500</v>
      </c>
      <c r="D36" s="250" t="n">
        <v>408180146</v>
      </c>
      <c r="E36" s="644" t="n">
        <v>408180146</v>
      </c>
      <c r="F36" s="583" t="n">
        <v>32760</v>
      </c>
      <c r="G36" s="71" t="s">
        <v>504</v>
      </c>
      <c r="H36" s="576" t="n">
        <f aca="false">[5]HK2!AD87</f>
        <v>6</v>
      </c>
      <c r="I36" s="576" t="n">
        <f aca="false">[5]HK1!K84</f>
        <v>7</v>
      </c>
      <c r="J36" s="576" t="n">
        <f aca="false">[5]HK1!N84</f>
        <v>7</v>
      </c>
      <c r="K36" s="576" t="n">
        <f aca="false">[5]HK1!Q84</f>
        <v>6</v>
      </c>
      <c r="L36" s="576" t="n">
        <f aca="false">[5]HK1!T84</f>
        <v>7</v>
      </c>
      <c r="M36" s="576" t="n">
        <f aca="false">[5]HK1!W84</f>
        <v>5</v>
      </c>
      <c r="N36" s="576" t="n">
        <f aca="false">[5]HK1!Z84</f>
        <v>6</v>
      </c>
      <c r="O36" s="576" t="n">
        <f aca="false">[5]HK2!I87</f>
        <v>6</v>
      </c>
      <c r="P36" s="576" t="n">
        <f aca="false">[5]HK2!L87</f>
        <v>5</v>
      </c>
      <c r="Q36" s="576" t="n">
        <f aca="false">[5]HK2!O87</f>
        <v>6</v>
      </c>
      <c r="R36" s="576" t="n">
        <f aca="false">[5]HK2!R87</f>
        <v>7</v>
      </c>
      <c r="S36" s="576" t="n">
        <f aca="false">[5]HK2!U87</f>
        <v>6</v>
      </c>
      <c r="T36" s="576" t="n">
        <f aca="false">[5]HK2!X87</f>
        <v>6</v>
      </c>
      <c r="U36" s="576" t="n">
        <f aca="false">[5]HK2!AA87</f>
        <v>8</v>
      </c>
      <c r="V36" s="576" t="n">
        <f aca="false">[5]HK3!I84</f>
        <v>6</v>
      </c>
      <c r="W36" s="576" t="n">
        <f aca="false">[5]HK3!L84</f>
        <v>6</v>
      </c>
      <c r="X36" s="576" t="n">
        <f aca="false">[5]HK3!O84</f>
        <v>7</v>
      </c>
      <c r="Y36" s="576" t="n">
        <f aca="false">[5]HK3!R84</f>
        <v>8</v>
      </c>
      <c r="Z36" s="576" t="n">
        <f aca="false">[5]HK3!U84</f>
        <v>7</v>
      </c>
      <c r="AA36" s="576" t="n">
        <f aca="false">[5]HK3!X84</f>
        <v>8</v>
      </c>
      <c r="AB36" s="576" t="n">
        <f aca="false">[5]HK3!AA84</f>
        <v>6</v>
      </c>
      <c r="AC36" s="576" t="n">
        <f aca="false">[5]HK4!AA84</f>
        <v>7</v>
      </c>
      <c r="AD36" s="576" t="n">
        <f aca="false">[5]HK4!I84</f>
        <v>6</v>
      </c>
      <c r="AE36" s="576" t="n">
        <f aca="false">[5]HK4!X84</f>
        <v>8</v>
      </c>
      <c r="AF36" s="576" t="n">
        <f aca="false">[5]HK4!O84</f>
        <v>6</v>
      </c>
      <c r="AG36" s="576" t="n">
        <f aca="false">[5]HK4!R84</f>
        <v>7</v>
      </c>
      <c r="AH36" s="576" t="n">
        <f aca="false">[5]HK4!L84</f>
        <v>7</v>
      </c>
      <c r="AI36" s="576" t="n">
        <f aca="false">[5]HK4!U84</f>
        <v>7</v>
      </c>
      <c r="AJ36" s="576" t="n">
        <f aca="false">[5]HK4!AD84</f>
        <v>8</v>
      </c>
      <c r="AK36" s="88" t="n">
        <f aca="false">[5]HK4!AG84</f>
        <v>10</v>
      </c>
      <c r="AL36" s="576" t="n">
        <f aca="false">[5]HK5!I84</f>
        <v>7</v>
      </c>
      <c r="AM36" s="576" t="n">
        <f aca="false">[5]HK5!L84</f>
        <v>5</v>
      </c>
      <c r="AN36" s="576" t="n">
        <f aca="false">[5]HK5!O84</f>
        <v>6</v>
      </c>
      <c r="AO36" s="576" t="n">
        <f aca="false">[5]HK5!R84</f>
        <v>8</v>
      </c>
      <c r="AP36" s="576" t="n">
        <f aca="false">[5]HK5!U84</f>
        <v>7</v>
      </c>
      <c r="AQ36" s="576" t="n">
        <f aca="false">[5]HK5!X84</f>
        <v>5</v>
      </c>
      <c r="AR36" s="576" t="n">
        <f aca="false">[5]HK5!AA84</f>
        <v>6</v>
      </c>
      <c r="AS36" s="576" t="n">
        <f aca="false">[5]HK5!AD84</f>
        <v>6</v>
      </c>
      <c r="AT36" s="577" t="n">
        <f aca="false">[5]HK6!I84</f>
        <v>5</v>
      </c>
      <c r="AU36" s="577" t="n">
        <f aca="false">[5]HK6!L84</f>
        <v>8</v>
      </c>
      <c r="AV36" s="577" t="n">
        <f aca="false">[5]HK6!O84</f>
        <v>7</v>
      </c>
      <c r="AW36" s="577" t="n">
        <f aca="false">[5]HK6!R84</f>
        <v>6</v>
      </c>
      <c r="AX36" s="577" t="n">
        <f aca="false">[5]HK6!U84</f>
        <v>5</v>
      </c>
      <c r="AY36" s="577" t="n">
        <f aca="false">[5]HK6!X84</f>
        <v>7</v>
      </c>
      <c r="AZ36" s="577" t="n">
        <f aca="false">[5]HK6!AA84</f>
        <v>7</v>
      </c>
      <c r="BA36" s="577" t="n">
        <f aca="false">[5]HK6!AD84</f>
        <v>10</v>
      </c>
      <c r="BB36" s="577" t="n">
        <f aca="false">[5]HK6!AG84</f>
        <v>10</v>
      </c>
      <c r="BC36" s="576" t="n">
        <f aca="false">[5]HK6!AJ84</f>
        <v>10</v>
      </c>
      <c r="BD36" s="576" t="n">
        <f aca="false">[5]HK6!AM84</f>
        <v>10</v>
      </c>
      <c r="BE36" s="576" t="n">
        <f aca="false">[5]HK6!AP84</f>
        <v>8</v>
      </c>
      <c r="BF36" s="576" t="n">
        <f aca="false">[5]HK7!I84</f>
        <v>8</v>
      </c>
      <c r="BG36" s="576" t="n">
        <f aca="false">[5]HK7!L84</f>
        <v>8</v>
      </c>
      <c r="BH36" s="576" t="n">
        <f aca="false">[5]HK7!O84</f>
        <v>6</v>
      </c>
      <c r="BI36" s="576" t="n">
        <f aca="false">[5]HK7!R84</f>
        <v>8</v>
      </c>
      <c r="BJ36" s="576" t="n">
        <f aca="false">[5]HK7!U84</f>
        <v>8</v>
      </c>
      <c r="BK36" s="576" t="n">
        <f aca="false">[5]HK7!X84</f>
        <v>5</v>
      </c>
      <c r="BL36" s="576" t="n">
        <f aca="false">[5]HK7!AA84</f>
        <v>7</v>
      </c>
      <c r="BM36" s="576" t="n">
        <f aca="false">[5]HK8!I84</f>
        <v>8</v>
      </c>
      <c r="BN36" s="576" t="n">
        <f aca="false">[5]HK8!L84</f>
        <v>7</v>
      </c>
      <c r="BO36" s="576" t="n">
        <f aca="false">[5]HK8!O84</f>
        <v>8</v>
      </c>
      <c r="BP36" s="576" t="n">
        <f aca="false">[5]HK8!R84</f>
        <v>8</v>
      </c>
      <c r="BQ36" s="576" t="n">
        <f aca="false">[5]HK8!U84</f>
        <v>7</v>
      </c>
      <c r="BR36" s="576" t="n">
        <f aca="false">[5]HK8!X84</f>
        <v>8</v>
      </c>
      <c r="BS36" s="576" t="n">
        <f aca="false">[5]HK8!AA84</f>
        <v>8</v>
      </c>
      <c r="BT36" s="576" t="n">
        <f aca="false">[5]HK8!AD84</f>
        <v>7</v>
      </c>
      <c r="BU36" s="576" t="n">
        <f aca="false">[5]HK8!AG84</f>
        <v>9.5</v>
      </c>
      <c r="BV36" s="577" t="n">
        <f aca="false">'[5]MERGE_THI TN'!GY30</f>
        <v>8</v>
      </c>
      <c r="BW36" s="577" t="n">
        <f aca="false">'[5]MERGE_THI TN'!HB30</f>
        <v>5</v>
      </c>
      <c r="BX36" s="577" t="n">
        <f aca="false">'[5]MERGE_THI TN'!HE30</f>
        <v>9</v>
      </c>
      <c r="BY36" s="445" t="n">
        <f aca="false">ROUND(SUMPRODUCT(H36:BX36,$H$9:$BX$9)/SUMIF($H36:$BX36,"&lt;&gt;M",$H$9:$BX$9),2)</f>
        <v>6.83</v>
      </c>
      <c r="BZ36" s="88" t="str">
        <f aca="false">IF(BY36&gt;=9,"Xuất Sắc",IF(BY36&gt;=8,"Giỏi",IF(BY36&gt;=7,"Khá",IF(BY36&gt;=6,"TB.Khá",IF(BY36&gt;=5,"Trung Bình",IF(BY36&gt;=4,"Yếu","Kém"))))))</f>
        <v>TB.Khá</v>
      </c>
      <c r="CA36" s="88" t="n">
        <f aca="false">COUNTIF(H36:BX36,"&lt;5")</f>
        <v>0</v>
      </c>
      <c r="CB36" s="89" t="n">
        <f aca="false">SUMIF(H36:BX36,"&lt;5",$H$9:$BX$9)</f>
        <v>0</v>
      </c>
      <c r="CC36" s="245" t="str">
        <f aca="false">IF(CB36&gt;0,"Không đủ ĐK",IF(BY36&gt;=7,"Nhận Đ/A","Thi TN"))</f>
        <v>Thi TN</v>
      </c>
      <c r="CD36" s="254" t="s">
        <v>222</v>
      </c>
    </row>
    <row r="37" s="296" customFormat="true" ht="29.25" hidden="false" customHeight="true" outlineLevel="0" collapsed="false">
      <c r="A37" s="93" t="n">
        <v>28</v>
      </c>
      <c r="B37" s="94" t="s">
        <v>505</v>
      </c>
      <c r="C37" s="95" t="s">
        <v>506</v>
      </c>
      <c r="D37" s="593" t="n">
        <v>408180147</v>
      </c>
      <c r="E37" s="648" t="n">
        <v>408180147</v>
      </c>
      <c r="F37" s="594" t="n">
        <v>32723</v>
      </c>
      <c r="G37" s="98" t="s">
        <v>219</v>
      </c>
      <c r="H37" s="596" t="n">
        <f aca="false">[5]HK2!AD88</f>
        <v>7</v>
      </c>
      <c r="I37" s="596" t="n">
        <f aca="false">[5]HK1!K85</f>
        <v>8</v>
      </c>
      <c r="J37" s="596" t="n">
        <f aca="false">[5]HK1!N85</f>
        <v>0</v>
      </c>
      <c r="K37" s="596" t="n">
        <f aca="false">[5]HK1!Q85</f>
        <v>7</v>
      </c>
      <c r="L37" s="596" t="n">
        <f aca="false">[5]HK1!T85</f>
        <v>5</v>
      </c>
      <c r="M37" s="596" t="n">
        <f aca="false">[5]HK1!W85</f>
        <v>6</v>
      </c>
      <c r="N37" s="596" t="n">
        <f aca="false">[5]HK1!Z85</f>
        <v>5</v>
      </c>
      <c r="O37" s="596" t="n">
        <f aca="false">[5]HK2!I88</f>
        <v>8</v>
      </c>
      <c r="P37" s="596" t="n">
        <f aca="false">[5]HK2!L88</f>
        <v>5</v>
      </c>
      <c r="Q37" s="596" t="n">
        <f aca="false">[5]HK2!O88</f>
        <v>5</v>
      </c>
      <c r="R37" s="596" t="n">
        <f aca="false">[5]HK2!R88</f>
        <v>6</v>
      </c>
      <c r="S37" s="596" t="n">
        <f aca="false">[5]HK2!U88</f>
        <v>8</v>
      </c>
      <c r="T37" s="596" t="n">
        <f aca="false">[5]HK2!X88</f>
        <v>7</v>
      </c>
      <c r="U37" s="596" t="n">
        <f aca="false">[5]HK2!AA88</f>
        <v>8</v>
      </c>
      <c r="V37" s="596" t="n">
        <f aca="false">[5]HK3!I85</f>
        <v>6</v>
      </c>
      <c r="W37" s="596" t="n">
        <f aca="false">[5]HK3!L85</f>
        <v>10</v>
      </c>
      <c r="X37" s="596" t="n">
        <f aca="false">[5]HK3!O85</f>
        <v>6</v>
      </c>
      <c r="Y37" s="596" t="n">
        <f aca="false">[5]HK3!R85</f>
        <v>6</v>
      </c>
      <c r="Z37" s="596" t="n">
        <f aca="false">[5]HK3!U85</f>
        <v>6</v>
      </c>
      <c r="AA37" s="596" t="n">
        <f aca="false">[5]HK3!X85</f>
        <v>8</v>
      </c>
      <c r="AB37" s="596" t="n">
        <f aca="false">[5]HK3!AA85</f>
        <v>9</v>
      </c>
      <c r="AC37" s="596" t="n">
        <f aca="false">[5]HK4!AA85</f>
        <v>7</v>
      </c>
      <c r="AD37" s="596" t="n">
        <f aca="false">[5]HK4!I85</f>
        <v>6</v>
      </c>
      <c r="AE37" s="596" t="n">
        <f aca="false">[5]HK4!X85</f>
        <v>8</v>
      </c>
      <c r="AF37" s="596" t="n">
        <f aca="false">[5]HK4!O85</f>
        <v>6</v>
      </c>
      <c r="AG37" s="596" t="n">
        <f aca="false">[5]HK4!R85</f>
        <v>7</v>
      </c>
      <c r="AH37" s="596" t="n">
        <f aca="false">[5]HK4!L85</f>
        <v>8</v>
      </c>
      <c r="AI37" s="596" t="n">
        <f aca="false">[5]HK4!U85</f>
        <v>8</v>
      </c>
      <c r="AJ37" s="596" t="n">
        <f aca="false">[5]HK4!AD85</f>
        <v>5</v>
      </c>
      <c r="AK37" s="358" t="n">
        <f aca="false">[5]HK4!AG85</f>
        <v>6</v>
      </c>
      <c r="AL37" s="596" t="n">
        <f aca="false">[5]HK5!I85</f>
        <v>7</v>
      </c>
      <c r="AM37" s="596" t="n">
        <f aca="false">[5]HK5!L85</f>
        <v>6</v>
      </c>
      <c r="AN37" s="596" t="n">
        <f aca="false">[5]HK5!O85</f>
        <v>6</v>
      </c>
      <c r="AO37" s="596" t="n">
        <f aca="false">[5]HK5!R85</f>
        <v>5</v>
      </c>
      <c r="AP37" s="596" t="n">
        <f aca="false">[5]HK5!U85</f>
        <v>7</v>
      </c>
      <c r="AQ37" s="596" t="n">
        <f aca="false">[5]HK5!X85</f>
        <v>6</v>
      </c>
      <c r="AR37" s="596" t="n">
        <f aca="false">[5]HK5!AA85</f>
        <v>7</v>
      </c>
      <c r="AS37" s="596" t="n">
        <f aca="false">[5]HK5!AD85</f>
        <v>5</v>
      </c>
      <c r="AT37" s="597" t="n">
        <f aca="false">[5]HK6!I85</f>
        <v>8</v>
      </c>
      <c r="AU37" s="597" t="n">
        <f aca="false">[5]HK6!L85</f>
        <v>9</v>
      </c>
      <c r="AV37" s="597" t="n">
        <f aca="false">[5]HK6!O85</f>
        <v>7</v>
      </c>
      <c r="AW37" s="597" t="n">
        <f aca="false">[5]HK6!R85</f>
        <v>5</v>
      </c>
      <c r="AX37" s="597" t="n">
        <f aca="false">[5]HK6!U85</f>
        <v>5</v>
      </c>
      <c r="AY37" s="597" t="n">
        <f aca="false">[5]HK6!X85</f>
        <v>8</v>
      </c>
      <c r="AZ37" s="597" t="n">
        <f aca="false">[5]HK6!AA85</f>
        <v>9</v>
      </c>
      <c r="BA37" s="597" t="n">
        <f aca="false">[5]HK6!AD85</f>
        <v>10</v>
      </c>
      <c r="BB37" s="597" t="n">
        <f aca="false">[5]HK6!AG85</f>
        <v>10</v>
      </c>
      <c r="BC37" s="596" t="n">
        <f aca="false">[5]HK6!AJ85</f>
        <v>6</v>
      </c>
      <c r="BD37" s="596" t="n">
        <f aca="false">[5]HK6!AM85</f>
        <v>6</v>
      </c>
      <c r="BE37" s="596" t="n">
        <f aca="false">[5]HK6!AP85</f>
        <v>7</v>
      </c>
      <c r="BF37" s="596" t="n">
        <f aca="false">[5]HK7!I85</f>
        <v>8</v>
      </c>
      <c r="BG37" s="596" t="n">
        <f aca="false">[5]HK7!L85</f>
        <v>7</v>
      </c>
      <c r="BH37" s="596" t="n">
        <f aca="false">[5]HK7!O85</f>
        <v>6</v>
      </c>
      <c r="BI37" s="596" t="n">
        <f aca="false">[5]HK7!R85</f>
        <v>7</v>
      </c>
      <c r="BJ37" s="596" t="n">
        <f aca="false">[5]HK7!U85</f>
        <v>6</v>
      </c>
      <c r="BK37" s="596" t="n">
        <f aca="false">[5]HK7!X85</f>
        <v>7</v>
      </c>
      <c r="BL37" s="596" t="n">
        <f aca="false">[5]HK7!AA85</f>
        <v>8</v>
      </c>
      <c r="BM37" s="596" t="n">
        <f aca="false">[5]HK8!I85</f>
        <v>8</v>
      </c>
      <c r="BN37" s="596" t="n">
        <f aca="false">[5]HK8!L85</f>
        <v>7</v>
      </c>
      <c r="BO37" s="596" t="n">
        <f aca="false">[5]HK8!O85</f>
        <v>7</v>
      </c>
      <c r="BP37" s="596" t="n">
        <f aca="false">[5]HK8!R85</f>
        <v>8</v>
      </c>
      <c r="BQ37" s="596" t="n">
        <f aca="false">[5]HK8!U85</f>
        <v>7</v>
      </c>
      <c r="BR37" s="596" t="n">
        <f aca="false">[5]HK8!X85</f>
        <v>8</v>
      </c>
      <c r="BS37" s="596" t="n">
        <f aca="false">[5]HK8!AA85</f>
        <v>8</v>
      </c>
      <c r="BT37" s="596" t="n">
        <f aca="false">[5]HK8!AD85</f>
        <v>8</v>
      </c>
      <c r="BU37" s="596" t="n">
        <f aca="false">[5]HK8!AG85</f>
        <v>9.5</v>
      </c>
      <c r="BV37" s="597" t="n">
        <f aca="false">'[5]MERGE_THI TN'!GY31</f>
        <v>8</v>
      </c>
      <c r="BW37" s="597" t="n">
        <f aca="false">'[5]MERGE_THI TN'!HB31</f>
        <v>7</v>
      </c>
      <c r="BX37" s="597" t="n">
        <f aca="false">'[5]MERGE_THI TN'!HE31</f>
        <v>9</v>
      </c>
      <c r="BY37" s="466" t="n">
        <f aca="false">ROUND(SUMPRODUCT(H37:BX37,$H$9:$BX$9)/SUMIF($H37:$BX37,"&lt;&gt;M",$H$9:$BX$9),2)</f>
        <v>7.01</v>
      </c>
      <c r="BZ37" s="106" t="s">
        <v>88</v>
      </c>
      <c r="CA37" s="106" t="n">
        <f aca="false">COUNTIF(H37:BX37,"&lt;5")</f>
        <v>1</v>
      </c>
      <c r="CB37" s="107" t="n">
        <f aca="false">SUMIF(H37:BX37,"&lt;5",$H$9:$BX$9)</f>
        <v>0</v>
      </c>
      <c r="CC37" s="245" t="str">
        <f aca="false">IF(CB37&gt;0,"Không đủ ĐK",IF(BY37&gt;=7,"Nhận Đ/A","Thi TN"))</f>
        <v>Nhận Đ/A</v>
      </c>
      <c r="CD37" s="271" t="s">
        <v>222</v>
      </c>
    </row>
    <row r="38" s="296" customFormat="true" ht="25.5" hidden="false" customHeight="true" outlineLevel="0" collapsed="false">
      <c r="A38" s="111"/>
      <c r="B38" s="109"/>
      <c r="C38" s="110"/>
      <c r="D38" s="605"/>
      <c r="E38" s="605"/>
      <c r="F38" s="606"/>
      <c r="G38" s="113"/>
      <c r="H38" s="607"/>
      <c r="I38" s="607"/>
      <c r="J38" s="607"/>
      <c r="K38" s="607"/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  <c r="AI38" s="607"/>
      <c r="AJ38" s="607"/>
      <c r="AK38" s="363"/>
      <c r="AL38" s="607"/>
      <c r="AM38" s="607"/>
      <c r="AN38" s="607"/>
      <c r="AO38" s="607"/>
      <c r="AP38" s="607"/>
      <c r="AQ38" s="607"/>
      <c r="AR38" s="607"/>
      <c r="AS38" s="607"/>
      <c r="AT38" s="608"/>
      <c r="AU38" s="608"/>
      <c r="AV38" s="608"/>
      <c r="AW38" s="608"/>
      <c r="AX38" s="608"/>
      <c r="AY38" s="608"/>
      <c r="AZ38" s="608"/>
      <c r="BA38" s="608"/>
      <c r="BB38" s="608"/>
      <c r="BC38" s="607"/>
      <c r="BD38" s="607"/>
      <c r="BE38" s="607"/>
      <c r="BF38" s="607"/>
      <c r="BG38" s="607"/>
      <c r="BH38" s="607"/>
      <c r="BI38" s="607"/>
      <c r="BJ38" s="607"/>
      <c r="BK38" s="607"/>
      <c r="BL38" s="607"/>
      <c r="BM38" s="607"/>
      <c r="BN38" s="607"/>
      <c r="BO38" s="607"/>
      <c r="BP38" s="607"/>
      <c r="BQ38" s="607"/>
      <c r="BR38" s="607"/>
      <c r="BS38" s="607"/>
      <c r="BT38" s="649"/>
      <c r="BU38" s="649"/>
      <c r="BV38" s="649"/>
      <c r="BW38" s="649"/>
      <c r="BX38" s="649"/>
      <c r="BY38" s="650"/>
      <c r="BZ38" s="363"/>
      <c r="CA38" s="363"/>
      <c r="CB38" s="363"/>
      <c r="CC38" s="279"/>
      <c r="CD38" s="280"/>
    </row>
    <row r="39" s="180" customFormat="true" ht="19.5" hidden="false" customHeight="false" outlineLevel="0" collapsed="false">
      <c r="B39" s="281" t="s">
        <v>507</v>
      </c>
      <c r="C39" s="191"/>
      <c r="D39" s="289"/>
      <c r="E39" s="289"/>
      <c r="F39" s="289"/>
      <c r="H39" s="282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BE39" s="283" t="s">
        <v>131</v>
      </c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160"/>
      <c r="BU39" s="284"/>
      <c r="BV39" s="284"/>
      <c r="BW39" s="284"/>
      <c r="BX39" s="284"/>
      <c r="BY39" s="160"/>
      <c r="BZ39" s="160"/>
      <c r="CA39" s="176"/>
      <c r="CB39" s="176"/>
      <c r="CC39" s="176"/>
      <c r="CD39" s="176"/>
    </row>
    <row r="40" s="180" customFormat="true" ht="18.75" hidden="false" customHeight="false" outlineLevel="0" collapsed="false">
      <c r="A40" s="172"/>
      <c r="B40" s="285" t="s">
        <v>508</v>
      </c>
      <c r="C40" s="176"/>
      <c r="D40" s="172"/>
      <c r="E40" s="172"/>
      <c r="F40" s="172"/>
      <c r="G40" s="176"/>
      <c r="H40" s="282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BE40" s="286" t="s">
        <v>133</v>
      </c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161"/>
      <c r="BU40" s="161"/>
      <c r="BV40" s="161"/>
      <c r="BW40" s="161"/>
      <c r="BX40" s="161"/>
      <c r="BY40" s="161"/>
      <c r="BZ40" s="161"/>
      <c r="CA40" s="176"/>
      <c r="CB40" s="176"/>
      <c r="CC40" s="176"/>
      <c r="CD40" s="176"/>
    </row>
    <row r="41" s="180" customFormat="true" ht="18.75" hidden="false" customHeight="false" outlineLevel="0" collapsed="false">
      <c r="A41" s="172"/>
      <c r="B41" s="176"/>
      <c r="C41" s="176"/>
      <c r="D41" s="172"/>
      <c r="E41" s="172"/>
      <c r="F41" s="172"/>
      <c r="G41" s="176"/>
      <c r="H41" s="282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BE41" s="286" t="s">
        <v>134</v>
      </c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161"/>
      <c r="BU41" s="161"/>
      <c r="BV41" s="161"/>
      <c r="BW41" s="161"/>
      <c r="BX41" s="161"/>
      <c r="BY41" s="161"/>
      <c r="BZ41" s="161"/>
      <c r="CA41" s="176"/>
      <c r="CB41" s="176"/>
      <c r="CC41" s="176"/>
      <c r="CD41" s="176"/>
    </row>
    <row r="42" s="22" customFormat="true" ht="20.25" hidden="false" customHeight="false" outlineLevel="0" collapsed="false">
      <c r="A42" s="135" t="s">
        <v>135</v>
      </c>
      <c r="B42" s="135"/>
      <c r="C42" s="135"/>
      <c r="D42" s="135"/>
      <c r="E42" s="135"/>
      <c r="F42" s="135"/>
      <c r="G42" s="135"/>
      <c r="H42" s="369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BE42" s="134" t="s">
        <v>136</v>
      </c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371"/>
      <c r="BU42" s="371"/>
      <c r="BV42" s="371"/>
      <c r="BW42" s="371"/>
      <c r="BX42" s="371"/>
      <c r="BY42" s="371"/>
      <c r="BZ42" s="371"/>
      <c r="CA42" s="53"/>
      <c r="CB42" s="53"/>
      <c r="CC42" s="53"/>
      <c r="CD42" s="53"/>
    </row>
    <row r="43" s="22" customFormat="true" ht="18.75" hidden="false" customHeight="false" outlineLevel="0" collapsed="false">
      <c r="A43" s="310"/>
      <c r="B43" s="53"/>
      <c r="C43" s="53"/>
      <c r="D43" s="310"/>
      <c r="E43" s="310"/>
      <c r="F43" s="310"/>
      <c r="G43" s="53"/>
      <c r="H43" s="369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BF43" s="370"/>
      <c r="BG43" s="370"/>
      <c r="BH43" s="53"/>
      <c r="BI43" s="53"/>
      <c r="BJ43" s="370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0"/>
      <c r="BV43" s="20"/>
      <c r="BW43" s="20"/>
      <c r="BX43" s="20"/>
      <c r="BY43" s="21"/>
      <c r="BZ43" s="21"/>
      <c r="CA43" s="53"/>
      <c r="CB43" s="53"/>
      <c r="CC43" s="53"/>
      <c r="CD43" s="53"/>
    </row>
    <row r="44" s="22" customFormat="true" ht="18.75" hidden="false" customHeight="false" outlineLevel="0" collapsed="false">
      <c r="A44" s="310"/>
      <c r="B44" s="53"/>
      <c r="C44" s="53"/>
      <c r="D44" s="310"/>
      <c r="E44" s="310"/>
      <c r="F44" s="310"/>
      <c r="G44" s="53"/>
      <c r="H44" s="369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BF44" s="370"/>
      <c r="BG44" s="370"/>
      <c r="BH44" s="53"/>
      <c r="BI44" s="53"/>
      <c r="BJ44" s="370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0"/>
      <c r="BV44" s="20"/>
      <c r="BW44" s="20"/>
      <c r="BX44" s="20"/>
      <c r="BY44" s="21"/>
      <c r="BZ44" s="21"/>
      <c r="CA44" s="53"/>
      <c r="CB44" s="53"/>
      <c r="CC44" s="53"/>
      <c r="CD44" s="53"/>
    </row>
    <row r="45" s="22" customFormat="true" ht="18.75" hidden="false" customHeight="false" outlineLevel="0" collapsed="false">
      <c r="B45" s="126"/>
      <c r="C45" s="126"/>
      <c r="D45" s="372"/>
      <c r="E45" s="372"/>
      <c r="F45" s="372"/>
      <c r="H45" s="369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BF45" s="370"/>
      <c r="BG45" s="370"/>
      <c r="BH45" s="53"/>
      <c r="BI45" s="53"/>
      <c r="BJ45" s="370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0"/>
      <c r="BV45" s="20"/>
      <c r="BW45" s="20"/>
      <c r="BX45" s="20"/>
      <c r="BY45" s="21"/>
      <c r="BZ45" s="21"/>
      <c r="CA45" s="53"/>
      <c r="CB45" s="53"/>
      <c r="CC45" s="53"/>
      <c r="CD45" s="53"/>
    </row>
    <row r="46" s="22" customFormat="true" ht="18.75" hidden="false" customHeight="false" outlineLevel="0" collapsed="false">
      <c r="A46" s="310"/>
      <c r="B46" s="53"/>
      <c r="C46" s="53"/>
      <c r="D46" s="310"/>
      <c r="E46" s="310"/>
      <c r="F46" s="310"/>
      <c r="G46" s="53"/>
      <c r="H46" s="369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BF46" s="370"/>
      <c r="BG46" s="370"/>
      <c r="BH46" s="53"/>
      <c r="BI46" s="53"/>
      <c r="BJ46" s="370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0"/>
      <c r="BV46" s="20"/>
      <c r="BW46" s="20"/>
      <c r="BX46" s="20"/>
      <c r="BY46" s="21"/>
      <c r="BZ46" s="21"/>
      <c r="CA46" s="53"/>
      <c r="CB46" s="53"/>
      <c r="CC46" s="53"/>
      <c r="CD46" s="53"/>
    </row>
    <row r="47" s="22" customFormat="true" ht="16.5" hidden="false" customHeight="false" outlineLevel="0" collapsed="false">
      <c r="A47" s="372"/>
      <c r="B47" s="373"/>
      <c r="C47" s="374"/>
      <c r="D47" s="372"/>
      <c r="E47" s="372"/>
      <c r="F47" s="372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6"/>
      <c r="BV47" s="376"/>
      <c r="BW47" s="376"/>
      <c r="BX47" s="376"/>
      <c r="BY47" s="375"/>
      <c r="BZ47" s="375"/>
      <c r="CA47" s="375"/>
      <c r="CB47" s="375"/>
      <c r="CC47" s="375"/>
      <c r="CD47" s="375"/>
    </row>
    <row r="48" s="22" customFormat="true" ht="18.75" hidden="false" customHeight="false" outlineLevel="0" collapsed="false">
      <c r="A48" s="142" t="s">
        <v>137</v>
      </c>
      <c r="B48" s="142"/>
      <c r="C48" s="142"/>
      <c r="D48" s="142"/>
      <c r="E48" s="142"/>
      <c r="F48" s="142"/>
      <c r="G48" s="142"/>
      <c r="BE48" s="134" t="s">
        <v>138</v>
      </c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377"/>
      <c r="BU48" s="378"/>
      <c r="BV48" s="378"/>
      <c r="BW48" s="378"/>
      <c r="BX48" s="378"/>
      <c r="BY48" s="377"/>
    </row>
    <row r="49" customFormat="false" ht="15.75" hidden="false" customHeight="false" outlineLevel="0" collapsed="false">
      <c r="A49" s="379"/>
      <c r="H49" s="53"/>
      <c r="I49" s="53"/>
      <c r="J49" s="53"/>
      <c r="K49" s="53"/>
      <c r="L49" s="53"/>
      <c r="M49" s="22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379"/>
      <c r="BU49" s="380"/>
      <c r="BV49" s="380"/>
      <c r="BW49" s="380"/>
      <c r="BX49" s="380"/>
      <c r="BY49" s="45"/>
      <c r="CC49" s="481"/>
    </row>
    <row r="50" s="22" customFormat="true" ht="18.75" hidden="false" customHeight="false" outlineLevel="0" collapsed="false">
      <c r="B50" s="126"/>
      <c r="C50" s="126"/>
      <c r="D50" s="372"/>
      <c r="E50" s="372"/>
      <c r="F50" s="372"/>
      <c r="BR50" s="378"/>
      <c r="BS50" s="378"/>
      <c r="BT50" s="378"/>
      <c r="BU50" s="377"/>
      <c r="BV50" s="377"/>
      <c r="BW50" s="377"/>
      <c r="BX50" s="377"/>
      <c r="BY50" s="651"/>
      <c r="CC50" s="45"/>
      <c r="CD50" s="45"/>
    </row>
  </sheetData>
  <mergeCells count="92">
    <mergeCell ref="A1:G1"/>
    <mergeCell ref="A2:G2"/>
    <mergeCell ref="A3:G3"/>
    <mergeCell ref="A5:CA5"/>
    <mergeCell ref="A6:CA6"/>
    <mergeCell ref="A7:A9"/>
    <mergeCell ref="B7:C9"/>
    <mergeCell ref="D7:D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BE39:BS39"/>
    <mergeCell ref="BE40:BS40"/>
    <mergeCell ref="BE41:BS41"/>
    <mergeCell ref="A42:G42"/>
    <mergeCell ref="BE42:BS42"/>
    <mergeCell ref="A48:G48"/>
    <mergeCell ref="BE48:BS48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4.41"/>
    <col collapsed="false" customWidth="true" hidden="false" outlineLevel="0" max="2" min="2" style="145" width="18.99"/>
    <col collapsed="false" customWidth="true" hidden="false" outlineLevel="0" max="3" min="3" style="146" width="11.99"/>
    <col collapsed="false" customWidth="true" hidden="false" outlineLevel="0" max="4" min="4" style="45" width="11.56"/>
    <col collapsed="false" customWidth="true" hidden="false" outlineLevel="0" max="5" min="5" style="45" width="12.28"/>
    <col collapsed="false" customWidth="true" hidden="false" outlineLevel="0" max="6" min="6" style="45" width="12.42"/>
    <col collapsed="false" customWidth="true" hidden="false" outlineLevel="0" max="9" min="7" style="379" width="4.14"/>
    <col collapsed="false" customWidth="true" hidden="false" outlineLevel="0" max="10" min="10" style="379" width="5.56"/>
    <col collapsed="false" customWidth="true" hidden="false" outlineLevel="0" max="73" min="11" style="379" width="4.14"/>
    <col collapsed="false" customWidth="true" hidden="false" outlineLevel="0" max="74" min="74" style="652" width="6.41"/>
    <col collapsed="false" customWidth="false" hidden="false" outlineLevel="0" max="75" min="75" style="653" width="9.14"/>
    <col collapsed="false" customWidth="true" hidden="false" outlineLevel="0" max="76" min="76" style="380" width="4.41"/>
    <col collapsed="false" customWidth="true" hidden="false" outlineLevel="0" max="77" min="77" style="653" width="4.41"/>
    <col collapsed="false" customWidth="true" hidden="true" outlineLevel="0" max="78" min="78" style="379" width="15.28"/>
    <col collapsed="false" customWidth="true" hidden="true" outlineLevel="0" max="79" min="79" style="379" width="14.14"/>
    <col collapsed="false" customWidth="false" hidden="false" outlineLevel="0" max="257" min="80" style="45" width="9.14"/>
  </cols>
  <sheetData>
    <row r="1" customFormat="false" ht="15" hidden="false" customHeight="true" outlineLevel="0" collapsed="false">
      <c r="A1" s="301"/>
      <c r="B1" s="311"/>
      <c r="C1" s="298"/>
      <c r="D1" s="654" t="s">
        <v>0</v>
      </c>
      <c r="E1" s="655"/>
      <c r="F1" s="655"/>
      <c r="G1" s="655"/>
      <c r="H1" s="16"/>
      <c r="I1" s="655"/>
      <c r="J1" s="655"/>
      <c r="K1" s="17"/>
      <c r="L1" s="17"/>
      <c r="M1" s="17"/>
      <c r="N1" s="17"/>
      <c r="O1" s="17"/>
      <c r="P1" s="17"/>
      <c r="Q1" s="656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657"/>
      <c r="BW1" s="20"/>
      <c r="BX1" s="20"/>
      <c r="BY1" s="20"/>
      <c r="BZ1" s="21"/>
      <c r="CA1" s="21"/>
    </row>
    <row r="2" customFormat="false" ht="15" hidden="false" customHeight="true" outlineLevel="0" collapsed="false">
      <c r="A2" s="301"/>
      <c r="B2" s="311"/>
      <c r="C2" s="298"/>
      <c r="D2" s="658" t="s">
        <v>1</v>
      </c>
      <c r="E2" s="659"/>
      <c r="F2" s="659"/>
      <c r="G2" s="659"/>
      <c r="H2" s="16"/>
      <c r="I2" s="655"/>
      <c r="J2" s="655"/>
      <c r="K2" s="17"/>
      <c r="L2" s="17"/>
      <c r="M2" s="17"/>
      <c r="N2" s="17"/>
      <c r="O2" s="17"/>
      <c r="P2" s="17"/>
      <c r="Q2" s="656"/>
      <c r="R2" s="656"/>
      <c r="S2" s="656"/>
      <c r="T2" s="656"/>
      <c r="U2" s="656"/>
      <c r="V2" s="656"/>
      <c r="W2" s="656"/>
      <c r="X2" s="656"/>
      <c r="Y2" s="656"/>
      <c r="Z2" s="656"/>
      <c r="AA2" s="656"/>
      <c r="AB2" s="656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660"/>
      <c r="AR2" s="660"/>
      <c r="AS2" s="660"/>
      <c r="AT2" s="660"/>
      <c r="AU2" s="655" t="s">
        <v>2</v>
      </c>
      <c r="AV2" s="655"/>
      <c r="AW2" s="655"/>
      <c r="AX2" s="655"/>
      <c r="AY2" s="655"/>
      <c r="AZ2" s="655"/>
      <c r="BA2" s="655"/>
      <c r="BB2" s="655"/>
      <c r="BC2" s="655"/>
      <c r="BD2" s="655"/>
      <c r="BE2" s="655"/>
      <c r="BF2" s="655"/>
      <c r="BG2" s="655"/>
      <c r="BH2" s="655"/>
      <c r="BI2" s="655"/>
      <c r="BJ2" s="655"/>
      <c r="BK2" s="655"/>
      <c r="BL2" s="655"/>
      <c r="BM2" s="655"/>
      <c r="BN2" s="655"/>
      <c r="BO2" s="655"/>
      <c r="BP2" s="655"/>
      <c r="BQ2" s="655"/>
      <c r="BR2" s="655"/>
      <c r="BS2" s="655"/>
      <c r="BT2" s="655"/>
      <c r="BU2" s="655"/>
      <c r="BV2" s="657"/>
      <c r="BW2" s="20"/>
      <c r="BX2" s="20"/>
      <c r="BY2" s="20"/>
      <c r="BZ2" s="21"/>
      <c r="CA2" s="21"/>
    </row>
    <row r="3" customFormat="false" ht="15" hidden="false" customHeight="true" outlineLevel="0" collapsed="false">
      <c r="A3" s="301"/>
      <c r="B3" s="311"/>
      <c r="C3" s="298"/>
      <c r="D3" s="658" t="s">
        <v>3</v>
      </c>
      <c r="E3" s="659"/>
      <c r="F3" s="659"/>
      <c r="G3" s="659"/>
      <c r="H3" s="16"/>
      <c r="I3" s="655"/>
      <c r="J3" s="655"/>
      <c r="K3" s="17"/>
      <c r="L3" s="661"/>
      <c r="M3" s="661"/>
      <c r="N3" s="661"/>
      <c r="O3" s="661"/>
      <c r="P3" s="661"/>
      <c r="Q3" s="661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60"/>
      <c r="AR3" s="660"/>
      <c r="AS3" s="660"/>
      <c r="AT3" s="660"/>
      <c r="AU3" s="659" t="s">
        <v>4</v>
      </c>
      <c r="AV3" s="659"/>
      <c r="AW3" s="659"/>
      <c r="AX3" s="659"/>
      <c r="AY3" s="659"/>
      <c r="AZ3" s="659"/>
      <c r="BA3" s="659"/>
      <c r="BB3" s="659"/>
      <c r="BC3" s="659"/>
      <c r="BD3" s="659"/>
      <c r="BE3" s="659"/>
      <c r="BF3" s="659"/>
      <c r="BG3" s="659"/>
      <c r="BH3" s="659"/>
      <c r="BI3" s="659"/>
      <c r="BJ3" s="659"/>
      <c r="BK3" s="659"/>
      <c r="BL3" s="659"/>
      <c r="BM3" s="659"/>
      <c r="BN3" s="659"/>
      <c r="BO3" s="659"/>
      <c r="BP3" s="659"/>
      <c r="BQ3" s="659"/>
      <c r="BR3" s="659"/>
      <c r="BS3" s="659"/>
      <c r="BT3" s="659"/>
      <c r="BU3" s="659"/>
      <c r="BV3" s="657"/>
      <c r="BW3" s="20"/>
      <c r="BX3" s="20"/>
      <c r="BY3" s="20"/>
      <c r="BZ3" s="21"/>
      <c r="CA3" s="21"/>
    </row>
    <row r="4" customFormat="false" ht="18.75" hidden="false" customHeight="false" outlineLevel="0" collapsed="false">
      <c r="A4" s="310"/>
      <c r="B4" s="311"/>
      <c r="C4" s="31"/>
      <c r="D4" s="31"/>
      <c r="E4" s="655"/>
      <c r="F4" s="655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657"/>
      <c r="BW4" s="20"/>
      <c r="BX4" s="20"/>
      <c r="BY4" s="20"/>
      <c r="BZ4" s="21"/>
      <c r="CA4" s="21"/>
    </row>
    <row r="5" s="664" customFormat="true" ht="34.5" hidden="false" customHeight="true" outlineLevel="0" collapsed="false">
      <c r="A5" s="663" t="s">
        <v>5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3"/>
      <c r="AR5" s="663"/>
      <c r="AS5" s="663"/>
      <c r="AT5" s="663"/>
      <c r="AU5" s="663"/>
      <c r="AV5" s="663"/>
      <c r="AW5" s="663"/>
      <c r="AX5" s="663"/>
      <c r="AY5" s="663"/>
      <c r="AZ5" s="663"/>
      <c r="BA5" s="663"/>
      <c r="BB5" s="663"/>
      <c r="BC5" s="663"/>
      <c r="BD5" s="663"/>
      <c r="BE5" s="663"/>
      <c r="BF5" s="663"/>
      <c r="BG5" s="663"/>
      <c r="BH5" s="663"/>
      <c r="BI5" s="663"/>
      <c r="BJ5" s="663"/>
      <c r="BK5" s="663"/>
      <c r="BL5" s="663"/>
      <c r="BM5" s="663"/>
      <c r="BN5" s="663"/>
      <c r="BO5" s="663"/>
      <c r="BP5" s="663"/>
      <c r="BQ5" s="663"/>
      <c r="BR5" s="663"/>
      <c r="BS5" s="663"/>
      <c r="BT5" s="663"/>
      <c r="BU5" s="663"/>
      <c r="BV5" s="663"/>
      <c r="BW5" s="663"/>
      <c r="BX5" s="663"/>
      <c r="BY5" s="663"/>
      <c r="BZ5" s="663"/>
      <c r="CA5" s="530"/>
    </row>
    <row r="6" s="664" customFormat="true" ht="34.5" hidden="false" customHeight="true" outlineLevel="0" collapsed="false">
      <c r="A6" s="317" t="s">
        <v>509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3"/>
    </row>
    <row r="8" customFormat="false" ht="16.5" hidden="false" customHeight="true" outlineLevel="0" collapsed="false">
      <c r="A8" s="665" t="s">
        <v>7</v>
      </c>
      <c r="B8" s="666" t="s">
        <v>510</v>
      </c>
      <c r="C8" s="666"/>
      <c r="D8" s="667" t="s">
        <v>9</v>
      </c>
      <c r="E8" s="667" t="s">
        <v>10</v>
      </c>
      <c r="F8" s="668" t="s">
        <v>11</v>
      </c>
      <c r="G8" s="669" t="s">
        <v>23</v>
      </c>
      <c r="H8" s="669" t="s">
        <v>141</v>
      </c>
      <c r="I8" s="669" t="s">
        <v>12</v>
      </c>
      <c r="J8" s="669" t="s">
        <v>14</v>
      </c>
      <c r="K8" s="669" t="s">
        <v>15</v>
      </c>
      <c r="L8" s="669" t="s">
        <v>19</v>
      </c>
      <c r="M8" s="669" t="s">
        <v>16</v>
      </c>
      <c r="N8" s="669" t="s">
        <v>511</v>
      </c>
      <c r="O8" s="669" t="s">
        <v>512</v>
      </c>
      <c r="P8" s="669" t="s">
        <v>21</v>
      </c>
      <c r="Q8" s="669" t="s">
        <v>513</v>
      </c>
      <c r="R8" s="669" t="s">
        <v>22</v>
      </c>
      <c r="S8" s="669" t="s">
        <v>24</v>
      </c>
      <c r="T8" s="669" t="s">
        <v>514</v>
      </c>
      <c r="U8" s="669" t="s">
        <v>25</v>
      </c>
      <c r="V8" s="669" t="s">
        <v>26</v>
      </c>
      <c r="W8" s="669" t="s">
        <v>515</v>
      </c>
      <c r="X8" s="669" t="s">
        <v>29</v>
      </c>
      <c r="Y8" s="669" t="s">
        <v>273</v>
      </c>
      <c r="Z8" s="669" t="s">
        <v>516</v>
      </c>
      <c r="AA8" s="669" t="s">
        <v>151</v>
      </c>
      <c r="AB8" s="669" t="s">
        <v>276</v>
      </c>
      <c r="AC8" s="669" t="s">
        <v>156</v>
      </c>
      <c r="AD8" s="669" t="s">
        <v>517</v>
      </c>
      <c r="AE8" s="669" t="s">
        <v>33</v>
      </c>
      <c r="AF8" s="669" t="s">
        <v>152</v>
      </c>
      <c r="AG8" s="669" t="s">
        <v>279</v>
      </c>
      <c r="AH8" s="669" t="s">
        <v>36</v>
      </c>
      <c r="AI8" s="669" t="s">
        <v>280</v>
      </c>
      <c r="AJ8" s="669" t="s">
        <v>518</v>
      </c>
      <c r="AK8" s="669" t="s">
        <v>43</v>
      </c>
      <c r="AL8" s="669" t="s">
        <v>45</v>
      </c>
      <c r="AM8" s="669" t="s">
        <v>283</v>
      </c>
      <c r="AN8" s="669" t="s">
        <v>519</v>
      </c>
      <c r="AO8" s="669" t="s">
        <v>520</v>
      </c>
      <c r="AP8" s="669" t="s">
        <v>42</v>
      </c>
      <c r="AQ8" s="669" t="s">
        <v>55</v>
      </c>
      <c r="AR8" s="669" t="s">
        <v>49</v>
      </c>
      <c r="AS8" s="669" t="s">
        <v>521</v>
      </c>
      <c r="AT8" s="669" t="s">
        <v>522</v>
      </c>
      <c r="AU8" s="669" t="s">
        <v>523</v>
      </c>
      <c r="AV8" s="669" t="s">
        <v>54</v>
      </c>
      <c r="AW8" s="669" t="s">
        <v>524</v>
      </c>
      <c r="AX8" s="670" t="s">
        <v>56</v>
      </c>
      <c r="AY8" s="670" t="s">
        <v>57</v>
      </c>
      <c r="AZ8" s="670" t="s">
        <v>58</v>
      </c>
      <c r="BA8" s="669" t="s">
        <v>525</v>
      </c>
      <c r="BB8" s="669" t="s">
        <v>526</v>
      </c>
      <c r="BC8" s="671" t="s">
        <v>527</v>
      </c>
      <c r="BD8" s="672" t="s">
        <v>528</v>
      </c>
      <c r="BE8" s="671" t="s">
        <v>529</v>
      </c>
      <c r="BF8" s="671" t="s">
        <v>530</v>
      </c>
      <c r="BG8" s="672" t="s">
        <v>531</v>
      </c>
      <c r="BH8" s="671" t="s">
        <v>532</v>
      </c>
      <c r="BI8" s="673" t="s">
        <v>294</v>
      </c>
      <c r="BJ8" s="674" t="s">
        <v>533</v>
      </c>
      <c r="BK8" s="673" t="s">
        <v>534</v>
      </c>
      <c r="BL8" s="673" t="s">
        <v>535</v>
      </c>
      <c r="BM8" s="674" t="s">
        <v>536</v>
      </c>
      <c r="BN8" s="673" t="s">
        <v>537</v>
      </c>
      <c r="BO8" s="673" t="s">
        <v>538</v>
      </c>
      <c r="BP8" s="675" t="s">
        <v>539</v>
      </c>
      <c r="BQ8" s="673" t="s">
        <v>540</v>
      </c>
      <c r="BR8" s="676" t="s">
        <v>75</v>
      </c>
      <c r="BS8" s="676" t="s">
        <v>245</v>
      </c>
      <c r="BT8" s="676" t="s">
        <v>167</v>
      </c>
      <c r="BU8" s="676" t="s">
        <v>307</v>
      </c>
      <c r="BV8" s="677" t="s">
        <v>169</v>
      </c>
      <c r="BW8" s="417" t="s">
        <v>248</v>
      </c>
      <c r="BX8" s="416" t="s">
        <v>249</v>
      </c>
      <c r="BY8" s="678" t="s">
        <v>250</v>
      </c>
      <c r="BZ8" s="679" t="s">
        <v>541</v>
      </c>
      <c r="CA8" s="680" t="s">
        <v>541</v>
      </c>
    </row>
    <row r="9" customFormat="false" ht="196.5" hidden="false" customHeight="true" outlineLevel="0" collapsed="false">
      <c r="A9" s="665"/>
      <c r="B9" s="666"/>
      <c r="C9" s="666"/>
      <c r="D9" s="667"/>
      <c r="E9" s="667"/>
      <c r="F9" s="668"/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  <c r="AL9" s="669"/>
      <c r="AM9" s="669"/>
      <c r="AN9" s="669"/>
      <c r="AO9" s="669"/>
      <c r="AP9" s="669"/>
      <c r="AQ9" s="669"/>
      <c r="AR9" s="669"/>
      <c r="AS9" s="669"/>
      <c r="AT9" s="669"/>
      <c r="AU9" s="669"/>
      <c r="AV9" s="669"/>
      <c r="AW9" s="669"/>
      <c r="AX9" s="670"/>
      <c r="AY9" s="670"/>
      <c r="AZ9" s="670"/>
      <c r="BA9" s="669"/>
      <c r="BB9" s="669"/>
      <c r="BC9" s="671"/>
      <c r="BD9" s="672"/>
      <c r="BE9" s="671"/>
      <c r="BF9" s="671"/>
      <c r="BG9" s="672"/>
      <c r="BH9" s="671"/>
      <c r="BI9" s="673"/>
      <c r="BJ9" s="674"/>
      <c r="BK9" s="673"/>
      <c r="BL9" s="673"/>
      <c r="BM9" s="674"/>
      <c r="BN9" s="673"/>
      <c r="BO9" s="673"/>
      <c r="BP9" s="675"/>
      <c r="BQ9" s="673"/>
      <c r="BR9" s="676"/>
      <c r="BS9" s="676"/>
      <c r="BT9" s="676"/>
      <c r="BU9" s="676"/>
      <c r="BV9" s="677"/>
      <c r="BW9" s="417"/>
      <c r="BX9" s="416"/>
      <c r="BY9" s="678"/>
      <c r="BZ9" s="679"/>
      <c r="CA9" s="680"/>
    </row>
    <row r="10" s="53" customFormat="true" ht="20.25" hidden="false" customHeight="true" outlineLevel="0" collapsed="false">
      <c r="A10" s="665"/>
      <c r="B10" s="666"/>
      <c r="C10" s="666"/>
      <c r="D10" s="667"/>
      <c r="E10" s="667"/>
      <c r="F10" s="681" t="s">
        <v>84</v>
      </c>
      <c r="G10" s="682" t="n">
        <v>0</v>
      </c>
      <c r="H10" s="682" t="n">
        <f aca="false">[6]HK1!I3</f>
        <v>4</v>
      </c>
      <c r="I10" s="682" t="n">
        <f aca="false">[6]HK1!L3</f>
        <v>5</v>
      </c>
      <c r="J10" s="682" t="n">
        <f aca="false">[6]HK1!O3</f>
        <v>3</v>
      </c>
      <c r="K10" s="682" t="n">
        <f aca="false">[6]HK1!R3</f>
        <v>5</v>
      </c>
      <c r="L10" s="682" t="n">
        <f aca="false">[6]HK1!U3</f>
        <v>4</v>
      </c>
      <c r="M10" s="682" t="n">
        <f aca="false">[6]HK1!X3</f>
        <v>0</v>
      </c>
      <c r="N10" s="682" t="n">
        <f aca="false">[6]HK2!J9</f>
        <v>3</v>
      </c>
      <c r="O10" s="682" t="n">
        <f aca="false">[6]HK2!M9</f>
        <v>3</v>
      </c>
      <c r="P10" s="682" t="n">
        <f aca="false">[6]HK2!P9</f>
        <v>4</v>
      </c>
      <c r="Q10" s="682" t="n">
        <f aca="false">[6]HK2!S9</f>
        <v>4</v>
      </c>
      <c r="R10" s="682" t="n">
        <f aca="false">[6]HK2!V9</f>
        <v>0</v>
      </c>
      <c r="S10" s="682" t="n">
        <f aca="false">[6]HK3!I10</f>
        <v>1</v>
      </c>
      <c r="T10" s="682" t="n">
        <f aca="false">[6]HK3!L10</f>
        <v>4</v>
      </c>
      <c r="U10" s="682" t="n">
        <f aca="false">[6]HK3!O10</f>
        <v>3</v>
      </c>
      <c r="V10" s="682" t="n">
        <f aca="false">[6]HK3!R10</f>
        <v>4</v>
      </c>
      <c r="W10" s="683" t="n">
        <f aca="false">[6]HK3!U10</f>
        <v>7.5</v>
      </c>
      <c r="X10" s="682" t="n">
        <f aca="false">[6]HK3!X10</f>
        <v>4</v>
      </c>
      <c r="Y10" s="682" t="n">
        <f aca="false">[6]HK3!AA10</f>
        <v>5</v>
      </c>
      <c r="Z10" s="682" t="n">
        <f aca="false">[6]HK3!AD10</f>
        <v>0</v>
      </c>
      <c r="AA10" s="682" t="n">
        <f aca="false">[6]HK4!I6</f>
        <v>1</v>
      </c>
      <c r="AB10" s="682" t="n">
        <f aca="false">[6]HK4!L6</f>
        <v>4</v>
      </c>
      <c r="AC10" s="682" t="n">
        <f aca="false">[6]HK4!O6</f>
        <v>4</v>
      </c>
      <c r="AD10" s="682" t="n">
        <f aca="false">[6]HK4!R6</f>
        <v>3</v>
      </c>
      <c r="AE10" s="682" t="n">
        <f aca="false">[6]HK4!U6</f>
        <v>3</v>
      </c>
      <c r="AF10" s="682" t="n">
        <f aca="false">[6]HK4!X6</f>
        <v>3</v>
      </c>
      <c r="AG10" s="682" t="n">
        <f aca="false">[6]HK4!AA6</f>
        <v>5</v>
      </c>
      <c r="AH10" s="682" t="n">
        <f aca="false">[6]HK4!AD6</f>
        <v>5</v>
      </c>
      <c r="AI10" s="682" t="n">
        <f aca="false">[6]HK4!AG6</f>
        <v>0</v>
      </c>
      <c r="AJ10" s="682" t="n">
        <v>1</v>
      </c>
      <c r="AK10" s="682" t="n">
        <f aca="false">[6]HK5!I3</f>
        <v>4</v>
      </c>
      <c r="AL10" s="682" t="n">
        <f aca="false">[6]HK5!L3</f>
        <v>3</v>
      </c>
      <c r="AM10" s="682" t="n">
        <f aca="false">[6]HK5!O3</f>
        <v>3</v>
      </c>
      <c r="AN10" s="682" t="n">
        <f aca="false">[6]HK5!R3</f>
        <v>5</v>
      </c>
      <c r="AO10" s="682" t="n">
        <f aca="false">[6]HK5!U3</f>
        <v>4</v>
      </c>
      <c r="AP10" s="682" t="n">
        <f aca="false">[6]HK5!X3</f>
        <v>3</v>
      </c>
      <c r="AQ10" s="682" t="n">
        <f aca="false">[6]HK5!AA3</f>
        <v>4</v>
      </c>
      <c r="AR10" s="682" t="n">
        <f aca="false">[6]HK5!AD3</f>
        <v>0</v>
      </c>
      <c r="AS10" s="684" t="n">
        <f aca="false">[6]HK6!I3</f>
        <v>4</v>
      </c>
      <c r="AT10" s="684" t="n">
        <f aca="false">[6]HK6!L3</f>
        <v>4</v>
      </c>
      <c r="AU10" s="684" t="n">
        <f aca="false">[6]HK6!O3</f>
        <v>4</v>
      </c>
      <c r="AV10" s="684" t="n">
        <f aca="false">[6]HK6!R3</f>
        <v>3</v>
      </c>
      <c r="AW10" s="684" t="n">
        <f aca="false">[6]HK6!U3</f>
        <v>6</v>
      </c>
      <c r="AX10" s="684" t="n">
        <v>0</v>
      </c>
      <c r="AY10" s="684" t="n">
        <v>0</v>
      </c>
      <c r="AZ10" s="684" t="n">
        <v>0</v>
      </c>
      <c r="BA10" s="684" t="n">
        <v>1</v>
      </c>
      <c r="BB10" s="684" t="n">
        <v>1</v>
      </c>
      <c r="BC10" s="684" t="n">
        <v>4</v>
      </c>
      <c r="BD10" s="684" t="n">
        <v>3</v>
      </c>
      <c r="BE10" s="684" t="n">
        <v>4</v>
      </c>
      <c r="BF10" s="684" t="n">
        <v>4</v>
      </c>
      <c r="BG10" s="684" t="n">
        <v>4</v>
      </c>
      <c r="BH10" s="684" t="n">
        <v>4</v>
      </c>
      <c r="BI10" s="684" t="n">
        <f aca="false">[6]HK8!I3</f>
        <v>3</v>
      </c>
      <c r="BJ10" s="684" t="n">
        <f aca="false">[6]HK8!L3</f>
        <v>4</v>
      </c>
      <c r="BK10" s="684" t="n">
        <f aca="false">[6]HK8!O3</f>
        <v>4</v>
      </c>
      <c r="BL10" s="684" t="n">
        <f aca="false">[6]HK8!R3</f>
        <v>3</v>
      </c>
      <c r="BM10" s="684" t="n">
        <f aca="false">[6]HK8!U3</f>
        <v>4</v>
      </c>
      <c r="BN10" s="684" t="n">
        <f aca="false">[6]HK8!X3</f>
        <v>1</v>
      </c>
      <c r="BO10" s="684" t="n">
        <f aca="false">[6]HK8!AA3</f>
        <v>1</v>
      </c>
      <c r="BP10" s="684" t="n">
        <f aca="false">[6]HK8!AD3</f>
        <v>1</v>
      </c>
      <c r="BQ10" s="684" t="n">
        <f aca="false">[6]HK8!AG3</f>
        <v>1</v>
      </c>
      <c r="BR10" s="684" t="n">
        <f aca="false">[6]HK8!AJ3</f>
        <v>8</v>
      </c>
      <c r="BS10" s="684" t="n">
        <v>0</v>
      </c>
      <c r="BT10" s="684" t="n">
        <v>6</v>
      </c>
      <c r="BU10" s="684" t="n">
        <v>6</v>
      </c>
      <c r="BV10" s="685" t="n">
        <f aca="false">SUM(G10:BU10)</f>
        <v>206.5</v>
      </c>
      <c r="BW10" s="633"/>
      <c r="BX10" s="633"/>
      <c r="BY10" s="686"/>
      <c r="BZ10" s="687"/>
      <c r="CA10" s="688"/>
    </row>
    <row r="11" s="176" customFormat="true" ht="48.75" hidden="false" customHeight="true" outlineLevel="0" collapsed="false">
      <c r="A11" s="54" t="n">
        <v>1</v>
      </c>
      <c r="B11" s="689" t="str">
        <f aca="false">[6]HK1!B7</f>
        <v>Cao Trần Trung</v>
      </c>
      <c r="C11" s="690" t="str">
        <f aca="false">[6]HK1!C7</f>
        <v>Chính</v>
      </c>
      <c r="D11" s="691" t="n">
        <f aca="false">[6]HK1!D7</f>
        <v>408160006</v>
      </c>
      <c r="E11" s="692" t="s">
        <v>542</v>
      </c>
      <c r="F11" s="691" t="str">
        <f aca="false">[6]HK1!F7</f>
        <v>Tp.HCM</v>
      </c>
      <c r="G11" s="693" t="n">
        <v>7</v>
      </c>
      <c r="H11" s="694" t="n">
        <f aca="false">[6]HK1!I7</f>
        <v>7</v>
      </c>
      <c r="I11" s="694" t="n">
        <f aca="false">[6]HK1!L7</f>
        <v>7</v>
      </c>
      <c r="J11" s="694" t="n">
        <f aca="false">[6]HK1!O7</f>
        <v>8</v>
      </c>
      <c r="K11" s="694" t="n">
        <f aca="false">[6]HK1!R7</f>
        <v>6</v>
      </c>
      <c r="L11" s="694" t="n">
        <f aca="false">[6]HK1!U7</f>
        <v>5</v>
      </c>
      <c r="M11" s="694" t="n">
        <f aca="false">[6]HK1!X7</f>
        <v>5</v>
      </c>
      <c r="N11" s="694" t="n">
        <f aca="false">[6]HK2!J13</f>
        <v>7</v>
      </c>
      <c r="O11" s="694" t="n">
        <f aca="false">[6]HK2!M13</f>
        <v>6</v>
      </c>
      <c r="P11" s="694" t="n">
        <f aca="false">[6]HK2!P13</f>
        <v>5</v>
      </c>
      <c r="Q11" s="694" t="n">
        <f aca="false">[6]HK2!S13</f>
        <v>7</v>
      </c>
      <c r="R11" s="694" t="n">
        <f aca="false">[6]HK2!V13</f>
        <v>5</v>
      </c>
      <c r="S11" s="694" t="n">
        <f aca="false">[6]HK3!I14</f>
        <v>5</v>
      </c>
      <c r="T11" s="694" t="n">
        <f aca="false">[6]HK3!L14</f>
        <v>5</v>
      </c>
      <c r="U11" s="694" t="n">
        <f aca="false">[6]HK3!O14</f>
        <v>7</v>
      </c>
      <c r="V11" s="694" t="n">
        <f aca="false">[6]HK3!R14</f>
        <v>6</v>
      </c>
      <c r="W11" s="694" t="n">
        <f aca="false">[6]HK3!U14</f>
        <v>7</v>
      </c>
      <c r="X11" s="694" t="n">
        <f aca="false">[6]HK3!X14</f>
        <v>7</v>
      </c>
      <c r="Y11" s="694" t="n">
        <f aca="false">[6]HK3!AA14</f>
        <v>7</v>
      </c>
      <c r="Z11" s="694" t="n">
        <f aca="false">[6]HK3!AD14</f>
        <v>5</v>
      </c>
      <c r="AA11" s="694" t="n">
        <f aca="false">[6]HK4!I10</f>
        <v>6</v>
      </c>
      <c r="AB11" s="694" t="n">
        <f aca="false">[6]HK4!L10</f>
        <v>5</v>
      </c>
      <c r="AC11" s="694" t="n">
        <f aca="false">[6]HK4!O10</f>
        <v>5</v>
      </c>
      <c r="AD11" s="694" t="n">
        <f aca="false">[6]HK4!R10</f>
        <v>6</v>
      </c>
      <c r="AE11" s="694" t="n">
        <f aca="false">[6]HK4!U10</f>
        <v>7</v>
      </c>
      <c r="AF11" s="694" t="n">
        <f aca="false">[6]HK4!X10</f>
        <v>7</v>
      </c>
      <c r="AG11" s="694" t="n">
        <f aca="false">[6]HK4!AA10</f>
        <v>5</v>
      </c>
      <c r="AH11" s="694" t="n">
        <f aca="false">[6]HK4!AD10</f>
        <v>5</v>
      </c>
      <c r="AI11" s="694" t="n">
        <f aca="false">[6]HK4!AG10</f>
        <v>6</v>
      </c>
      <c r="AJ11" s="695" t="n">
        <f aca="false">[6]HK4!AJ10</f>
        <v>10</v>
      </c>
      <c r="AK11" s="694" t="n">
        <f aca="false">[6]HK5!I7</f>
        <v>7</v>
      </c>
      <c r="AL11" s="694" t="n">
        <f aca="false">[6]HK5!L7</f>
        <v>6</v>
      </c>
      <c r="AM11" s="694" t="n">
        <f aca="false">[6]HK5!O7</f>
        <v>7</v>
      </c>
      <c r="AN11" s="694" t="n">
        <f aca="false">[6]HK5!R7</f>
        <v>6</v>
      </c>
      <c r="AO11" s="694" t="n">
        <f aca="false">[6]HK5!U7</f>
        <v>6</v>
      </c>
      <c r="AP11" s="694" t="n">
        <f aca="false">[6]HK5!X7</f>
        <v>7</v>
      </c>
      <c r="AQ11" s="694" t="n">
        <f aca="false">[6]HK5!AA7</f>
        <v>9</v>
      </c>
      <c r="AR11" s="694" t="n">
        <f aca="false">[6]HK5!AD7</f>
        <v>5</v>
      </c>
      <c r="AS11" s="694" t="n">
        <f aca="false">[6]HK6!I7</f>
        <v>8</v>
      </c>
      <c r="AT11" s="694" t="n">
        <f aca="false">[6]HK6!L7</f>
        <v>6</v>
      </c>
      <c r="AU11" s="696" t="n">
        <f aca="false">[6]HK6!O7</f>
        <v>6</v>
      </c>
      <c r="AV11" s="696" t="n">
        <f aca="false">[6]HK6!R7</f>
        <v>8</v>
      </c>
      <c r="AW11" s="696" t="n">
        <f aca="false">[6]HK6!U7</f>
        <v>8</v>
      </c>
      <c r="AX11" s="695" t="n">
        <f aca="false">[6]HK6!X7</f>
        <v>8</v>
      </c>
      <c r="AY11" s="695" t="n">
        <f aca="false">[6]HK6!AA7</f>
        <v>8</v>
      </c>
      <c r="AZ11" s="695" t="n">
        <f aca="false">[6]HK6!AD7</f>
        <v>9</v>
      </c>
      <c r="BA11" s="695" t="n">
        <f aca="false">[6]HK6!AG7</f>
        <v>10</v>
      </c>
      <c r="BB11" s="695" t="n">
        <f aca="false">[6]HK6!AJ7</f>
        <v>10</v>
      </c>
      <c r="BC11" s="695" t="n">
        <f aca="false">[6]HK7!I7</f>
        <v>7</v>
      </c>
      <c r="BD11" s="695" t="n">
        <f aca="false">[6]HK7!L7</f>
        <v>8</v>
      </c>
      <c r="BE11" s="695" t="n">
        <f aca="false">[6]HK7!O7</f>
        <v>8</v>
      </c>
      <c r="BF11" s="695" t="n">
        <f aca="false">[6]HK7!R7</f>
        <v>7</v>
      </c>
      <c r="BG11" s="695" t="n">
        <f aca="false">[6]HK7!U7</f>
        <v>8</v>
      </c>
      <c r="BH11" s="695" t="n">
        <f aca="false">[6]HK7!X7</f>
        <v>5</v>
      </c>
      <c r="BI11" s="696" t="n">
        <f aca="false">[6]HK8!I7</f>
        <v>5</v>
      </c>
      <c r="BJ11" s="696" t="n">
        <f aca="false">[6]HK8!L7</f>
        <v>8</v>
      </c>
      <c r="BK11" s="696" t="n">
        <f aca="false">[6]HK8!O7</f>
        <v>7</v>
      </c>
      <c r="BL11" s="696" t="n">
        <f aca="false">[6]HK8!R7</f>
        <v>6</v>
      </c>
      <c r="BM11" s="696" t="n">
        <f aca="false">[6]HK8!U7</f>
        <v>7</v>
      </c>
      <c r="BN11" s="696" t="n">
        <f aca="false">[6]HK8!X7</f>
        <v>5</v>
      </c>
      <c r="BO11" s="696" t="n">
        <f aca="false">[6]HK8!AA7</f>
        <v>6</v>
      </c>
      <c r="BP11" s="696" t="n">
        <f aca="false">[6]HK8!AD7</f>
        <v>5</v>
      </c>
      <c r="BQ11" s="696" t="n">
        <f aca="false">[6]HK8!AG7</f>
        <v>5</v>
      </c>
      <c r="BR11" s="696" t="n">
        <f aca="false">[6]HK8!AJ7</f>
        <v>6</v>
      </c>
      <c r="BS11" s="695" t="n">
        <f aca="false">'[6]MERGE_THI TN'!GS4</f>
        <v>9</v>
      </c>
      <c r="BT11" s="695" t="n">
        <f aca="false">'[6]MERGE_THI TN'!GV4</f>
        <v>6</v>
      </c>
      <c r="BU11" s="695" t="n">
        <f aca="false">'[6]MERGE_THI TN'!GY4</f>
        <v>7</v>
      </c>
      <c r="BV11" s="64" t="n">
        <f aca="false">ROUND(SUMPRODUCT(G11:BU11,$G$10:$BU$10)/SUMIF($G11:$BU11,"&lt;&gt;M",$G$10:$BU$10),2)</f>
        <v>6.57</v>
      </c>
      <c r="BW11" s="697" t="str">
        <f aca="false">IF(BV11&gt;=9,"Xuất Sắc",IF(BV11&gt;=8,"Giỏi",IF(BV11&gt;=7,"Khá",IF(BV11&gt;=6,"TB.Khá",IF(BV11&gt;=5,"Trung Bình",IF(BV11&gt;=4,"Yếu","Kém"))))))</f>
        <v>TB.Khá</v>
      </c>
      <c r="BX11" s="345" t="n">
        <f aca="false">COUNTIF(G11:BU11,"&lt;5")</f>
        <v>0</v>
      </c>
      <c r="BY11" s="568" t="n">
        <f aca="false">SUMIF(G11:BU11,"&lt;5",$G$10:$BU$10)</f>
        <v>0</v>
      </c>
      <c r="BZ11" s="698" t="str">
        <f aca="false">IF(BY11&gt;0,"Không đủ ĐK",IF(BV11&gt;=6.5,"Nhận Đ/A","Thi TN"))</f>
        <v>Nhận Đ/A</v>
      </c>
      <c r="CA11" s="699" t="s">
        <v>189</v>
      </c>
    </row>
    <row r="12" s="176" customFormat="true" ht="48.75" hidden="false" customHeight="true" outlineLevel="0" collapsed="false">
      <c r="A12" s="68" t="n">
        <v>2</v>
      </c>
      <c r="B12" s="700" t="str">
        <f aca="false">[6]HK1!B9</f>
        <v>Lê Đức</v>
      </c>
      <c r="C12" s="701" t="str">
        <f aca="false">[6]HK1!C9</f>
        <v>Dũng</v>
      </c>
      <c r="D12" s="702" t="n">
        <f aca="false">[6]HK1!D9</f>
        <v>408160008</v>
      </c>
      <c r="E12" s="441" t="s">
        <v>543</v>
      </c>
      <c r="F12" s="702" t="str">
        <f aca="false">[6]HK1!F9</f>
        <v>Khánh Hoà</v>
      </c>
      <c r="G12" s="703" t="n">
        <v>6</v>
      </c>
      <c r="H12" s="704" t="n">
        <f aca="false">[6]HK1!I9</f>
        <v>5</v>
      </c>
      <c r="I12" s="704" t="n">
        <f aca="false">[6]HK1!L9</f>
        <v>7</v>
      </c>
      <c r="J12" s="704" t="n">
        <f aca="false">[6]HK1!O9</f>
        <v>8</v>
      </c>
      <c r="K12" s="704" t="n">
        <f aca="false">[6]HK1!R9</f>
        <v>7</v>
      </c>
      <c r="L12" s="704" t="n">
        <f aca="false">[6]HK1!U9</f>
        <v>7</v>
      </c>
      <c r="M12" s="704" t="n">
        <f aca="false">[6]HK1!X9</f>
        <v>5</v>
      </c>
      <c r="N12" s="704" t="n">
        <f aca="false">[6]HK2!J15</f>
        <v>6</v>
      </c>
      <c r="O12" s="704" t="n">
        <f aca="false">[6]HK2!M15</f>
        <v>6</v>
      </c>
      <c r="P12" s="704" t="n">
        <f aca="false">[6]HK2!P15</f>
        <v>6</v>
      </c>
      <c r="Q12" s="704" t="n">
        <f aca="false">[6]HK2!S15</f>
        <v>6</v>
      </c>
      <c r="R12" s="704" t="n">
        <f aca="false">[6]HK2!V15</f>
        <v>10</v>
      </c>
      <c r="S12" s="704" t="n">
        <f aca="false">[6]HK3!I16</f>
        <v>8</v>
      </c>
      <c r="T12" s="704" t="n">
        <f aca="false">[6]HK3!L16</f>
        <v>5</v>
      </c>
      <c r="U12" s="704" t="n">
        <f aca="false">[6]HK3!O16</f>
        <v>7</v>
      </c>
      <c r="V12" s="704" t="n">
        <f aca="false">[6]HK3!R16</f>
        <v>6</v>
      </c>
      <c r="W12" s="704" t="n">
        <f aca="false">[6]HK3!U16</f>
        <v>5</v>
      </c>
      <c r="X12" s="704" t="n">
        <f aca="false">[6]HK3!X16</f>
        <v>8</v>
      </c>
      <c r="Y12" s="704" t="n">
        <f aca="false">[6]HK3!AA16</f>
        <v>7</v>
      </c>
      <c r="Z12" s="704" t="n">
        <f aca="false">[6]HK3!AD16</f>
        <v>3</v>
      </c>
      <c r="AA12" s="704" t="n">
        <f aca="false">[6]HK4!I12</f>
        <v>6</v>
      </c>
      <c r="AB12" s="704" t="n">
        <f aca="false">[6]HK4!L12</f>
        <v>5</v>
      </c>
      <c r="AC12" s="704" t="n">
        <f aca="false">[6]HK4!O12</f>
        <v>5</v>
      </c>
      <c r="AD12" s="704" t="n">
        <f aca="false">[6]HK4!R12</f>
        <v>6</v>
      </c>
      <c r="AE12" s="704" t="n">
        <f aca="false">[6]HK4!U12</f>
        <v>5</v>
      </c>
      <c r="AF12" s="704" t="n">
        <f aca="false">[6]HK4!X12</f>
        <v>5</v>
      </c>
      <c r="AG12" s="704" t="n">
        <f aca="false">[6]HK4!AA12</f>
        <v>6</v>
      </c>
      <c r="AH12" s="704" t="n">
        <f aca="false">[6]HK4!AD12</f>
        <v>6</v>
      </c>
      <c r="AI12" s="704" t="n">
        <f aca="false">[6]HK4!AG12</f>
        <v>6</v>
      </c>
      <c r="AJ12" s="705" t="n">
        <f aca="false">[6]HK4!AJ12</f>
        <v>10</v>
      </c>
      <c r="AK12" s="704" t="n">
        <f aca="false">[6]HK5!I9</f>
        <v>6</v>
      </c>
      <c r="AL12" s="704" t="n">
        <f aca="false">[6]HK5!L9</f>
        <v>6</v>
      </c>
      <c r="AM12" s="704" t="n">
        <f aca="false">[6]HK5!O9</f>
        <v>5</v>
      </c>
      <c r="AN12" s="704" t="n">
        <f aca="false">[6]HK5!R9</f>
        <v>6</v>
      </c>
      <c r="AO12" s="704" t="n">
        <f aca="false">[6]HK5!U9</f>
        <v>7</v>
      </c>
      <c r="AP12" s="704" t="n">
        <f aca="false">[6]HK5!X9</f>
        <v>6</v>
      </c>
      <c r="AQ12" s="704" t="n">
        <f aca="false">[6]HK5!AA9</f>
        <v>7</v>
      </c>
      <c r="AR12" s="704" t="n">
        <f aca="false">[6]HK5!AD9</f>
        <v>6</v>
      </c>
      <c r="AS12" s="704" t="n">
        <f aca="false">[6]HK6!I9</f>
        <v>6</v>
      </c>
      <c r="AT12" s="704" t="n">
        <f aca="false">[6]HK6!L9</f>
        <v>7</v>
      </c>
      <c r="AU12" s="706" t="n">
        <f aca="false">[6]HK6!O9</f>
        <v>5</v>
      </c>
      <c r="AV12" s="706" t="n">
        <f aca="false">[6]HK6!R9</f>
        <v>7</v>
      </c>
      <c r="AW12" s="706" t="n">
        <f aca="false">[6]HK6!U9</f>
        <v>8</v>
      </c>
      <c r="AX12" s="705" t="n">
        <f aca="false">[6]HK6!X9</f>
        <v>10</v>
      </c>
      <c r="AY12" s="705" t="n">
        <f aca="false">[6]HK6!AA9</f>
        <v>10</v>
      </c>
      <c r="AZ12" s="705" t="n">
        <f aca="false">[6]HK6!AD9</f>
        <v>8</v>
      </c>
      <c r="BA12" s="705" t="n">
        <f aca="false">[6]HK6!AG9</f>
        <v>10</v>
      </c>
      <c r="BB12" s="705" t="n">
        <f aca="false">[6]HK6!AJ9</f>
        <v>10</v>
      </c>
      <c r="BC12" s="705" t="n">
        <f aca="false">[6]HK7!I9</f>
        <v>8</v>
      </c>
      <c r="BD12" s="705" t="n">
        <f aca="false">[6]HK7!L9</f>
        <v>6</v>
      </c>
      <c r="BE12" s="705" t="n">
        <f aca="false">[6]HK7!O9</f>
        <v>9</v>
      </c>
      <c r="BF12" s="705" t="n">
        <f aca="false">[6]HK7!R9</f>
        <v>5</v>
      </c>
      <c r="BG12" s="705" t="n">
        <f aca="false">[6]HK7!U9</f>
        <v>7</v>
      </c>
      <c r="BH12" s="705" t="n">
        <f aca="false">[6]HK7!X9</f>
        <v>5</v>
      </c>
      <c r="BI12" s="706" t="n">
        <f aca="false">[6]HK8!I9</f>
        <v>5</v>
      </c>
      <c r="BJ12" s="706" t="n">
        <f aca="false">[6]HK8!L9</f>
        <v>8</v>
      </c>
      <c r="BK12" s="706" t="n">
        <f aca="false">[6]HK8!O9</f>
        <v>7</v>
      </c>
      <c r="BL12" s="706" t="n">
        <f aca="false">[6]HK8!R9</f>
        <v>5</v>
      </c>
      <c r="BM12" s="706" t="n">
        <f aca="false">[6]HK8!U9</f>
        <v>7</v>
      </c>
      <c r="BN12" s="706" t="n">
        <f aca="false">[6]HK8!X9</f>
        <v>9</v>
      </c>
      <c r="BO12" s="706" t="n">
        <f aca="false">[6]HK8!AA9</f>
        <v>7</v>
      </c>
      <c r="BP12" s="706" t="n">
        <f aca="false">[6]HK8!AD9</f>
        <v>6</v>
      </c>
      <c r="BQ12" s="706" t="n">
        <f aca="false">[6]HK8!AG9</f>
        <v>7</v>
      </c>
      <c r="BR12" s="706" t="n">
        <f aca="false">[6]HK8!AJ9</f>
        <v>6</v>
      </c>
      <c r="BS12" s="705" t="n">
        <f aca="false">'[6]MERGE_THI TN'!GS5</f>
        <v>6</v>
      </c>
      <c r="BT12" s="705" t="n">
        <f aca="false">'[6]MERGE_THI TN'!GV5</f>
        <v>6</v>
      </c>
      <c r="BU12" s="705" t="n">
        <f aca="false">'[6]MERGE_THI TN'!GY5</f>
        <v>8</v>
      </c>
      <c r="BV12" s="78" t="n">
        <f aca="false">ROUND(SUMPRODUCT(G12:BU12,$G$10:$BU$10)/SUMIF($G12:$BU12,"&lt;&gt;M",$G$10:$BU$10),2)</f>
        <v>6.4</v>
      </c>
      <c r="BW12" s="707" t="s">
        <v>88</v>
      </c>
      <c r="BX12" s="80" t="n">
        <f aca="false">COUNTIF(G12:BU12,"&lt;5")</f>
        <v>1</v>
      </c>
      <c r="BY12" s="81" t="n">
        <f aca="false">SUMIF(G12:BU12,"&lt;5",$G$10:$BU$10)</f>
        <v>0</v>
      </c>
      <c r="BZ12" s="245" t="str">
        <f aca="false">IF(BY12&gt;0,"Không đủ ĐK",IF(BV12&gt;=6.5,"Nhận Đ/A","Thi TN"))</f>
        <v>Thi TN</v>
      </c>
      <c r="CA12" s="239" t="s">
        <v>175</v>
      </c>
    </row>
    <row r="13" s="176" customFormat="true" ht="48.75" hidden="false" customHeight="true" outlineLevel="0" collapsed="false">
      <c r="A13" s="68" t="n">
        <v>3</v>
      </c>
      <c r="B13" s="700" t="str">
        <f aca="false">[6]HK1!B14</f>
        <v>Phan Văn</v>
      </c>
      <c r="C13" s="701" t="str">
        <f aca="false">[6]HK1!C14</f>
        <v>Giáp</v>
      </c>
      <c r="D13" s="702" t="n">
        <f aca="false">[6]HK1!D14</f>
        <v>408160013</v>
      </c>
      <c r="E13" s="441" t="s">
        <v>544</v>
      </c>
      <c r="F13" s="702" t="str">
        <f aca="false">[6]HK1!F14</f>
        <v>Quảng Trị</v>
      </c>
      <c r="G13" s="703" t="n">
        <v>7</v>
      </c>
      <c r="H13" s="704" t="n">
        <f aca="false">[6]HK1!I14</f>
        <v>6</v>
      </c>
      <c r="I13" s="704" t="n">
        <f aca="false">[6]HK1!L14</f>
        <v>6</v>
      </c>
      <c r="J13" s="704" t="n">
        <f aca="false">[6]HK1!O14</f>
        <v>5</v>
      </c>
      <c r="K13" s="704" t="n">
        <f aca="false">[6]HK1!R14</f>
        <v>5</v>
      </c>
      <c r="L13" s="704" t="n">
        <f aca="false">[6]HK1!U14</f>
        <v>6</v>
      </c>
      <c r="M13" s="704" t="n">
        <f aca="false">[6]HK1!X14</f>
        <v>7</v>
      </c>
      <c r="N13" s="704" t="n">
        <f aca="false">[6]HK2!J20</f>
        <v>5</v>
      </c>
      <c r="O13" s="704" t="n">
        <f aca="false">[6]HK2!M20</f>
        <v>5</v>
      </c>
      <c r="P13" s="704" t="n">
        <f aca="false">[6]HK2!P20</f>
        <v>6</v>
      </c>
      <c r="Q13" s="704" t="n">
        <f aca="false">[6]HK2!S20</f>
        <v>8</v>
      </c>
      <c r="R13" s="704" t="n">
        <f aca="false">[6]HK2!V20</f>
        <v>7</v>
      </c>
      <c r="S13" s="704" t="n">
        <f aca="false">[6]HK3!I21</f>
        <v>7</v>
      </c>
      <c r="T13" s="704" t="n">
        <f aca="false">[6]HK3!L21</f>
        <v>6</v>
      </c>
      <c r="U13" s="704" t="n">
        <f aca="false">[6]HK3!O21</f>
        <v>5</v>
      </c>
      <c r="V13" s="704" t="n">
        <f aca="false">[6]HK3!R21</f>
        <v>6</v>
      </c>
      <c r="W13" s="704" t="n">
        <f aca="false">[6]HK3!U21</f>
        <v>5</v>
      </c>
      <c r="X13" s="704" t="n">
        <f aca="false">[6]HK3!X21</f>
        <v>7</v>
      </c>
      <c r="Y13" s="704" t="n">
        <f aca="false">[6]HK3!AA21</f>
        <v>7</v>
      </c>
      <c r="Z13" s="704" t="n">
        <f aca="false">[6]HK3!AD21</f>
        <v>7</v>
      </c>
      <c r="AA13" s="704" t="n">
        <f aca="false">[6]HK4!I17</f>
        <v>7</v>
      </c>
      <c r="AB13" s="704" t="n">
        <f aca="false">[6]HK4!L17</f>
        <v>5</v>
      </c>
      <c r="AC13" s="704" t="n">
        <f aca="false">[6]HK4!O17</f>
        <v>5</v>
      </c>
      <c r="AD13" s="704" t="n">
        <f aca="false">[6]HK4!R17</f>
        <v>7</v>
      </c>
      <c r="AE13" s="704" t="n">
        <f aca="false">[6]HK4!U17</f>
        <v>6</v>
      </c>
      <c r="AF13" s="704" t="n">
        <f aca="false">[6]HK4!X17</f>
        <v>6</v>
      </c>
      <c r="AG13" s="704" t="n">
        <f aca="false">[6]HK4!AA17</f>
        <v>5</v>
      </c>
      <c r="AH13" s="704" t="n">
        <f aca="false">[6]HK4!AD17</f>
        <v>8</v>
      </c>
      <c r="AI13" s="704" t="n">
        <f aca="false">[6]HK4!AG17</f>
        <v>6</v>
      </c>
      <c r="AJ13" s="705" t="n">
        <f aca="false">[6]HK4!AJ17</f>
        <v>10</v>
      </c>
      <c r="AK13" s="704" t="n">
        <f aca="false">[6]HK5!I14</f>
        <v>7</v>
      </c>
      <c r="AL13" s="704" t="n">
        <f aca="false">[6]HK5!L14</f>
        <v>6</v>
      </c>
      <c r="AM13" s="704" t="n">
        <f aca="false">[6]HK5!O14</f>
        <v>6</v>
      </c>
      <c r="AN13" s="704" t="n">
        <f aca="false">[6]HK5!R14</f>
        <v>7</v>
      </c>
      <c r="AO13" s="704" t="n">
        <f aca="false">[6]HK5!U14</f>
        <v>7</v>
      </c>
      <c r="AP13" s="704" t="n">
        <f aca="false">[6]HK5!X14</f>
        <v>7</v>
      </c>
      <c r="AQ13" s="704" t="n">
        <f aca="false">[6]HK5!AA14</f>
        <v>8</v>
      </c>
      <c r="AR13" s="704" t="n">
        <f aca="false">[6]HK5!AD14</f>
        <v>7</v>
      </c>
      <c r="AS13" s="704" t="n">
        <f aca="false">[6]HK6!I14</f>
        <v>8</v>
      </c>
      <c r="AT13" s="704" t="n">
        <f aca="false">[6]HK6!L14</f>
        <v>7</v>
      </c>
      <c r="AU13" s="706" t="n">
        <f aca="false">[6]HK6!O14</f>
        <v>7</v>
      </c>
      <c r="AV13" s="706" t="n">
        <f aca="false">[6]HK6!R14</f>
        <v>8</v>
      </c>
      <c r="AW13" s="706" t="n">
        <f aca="false">[6]HK6!U14</f>
        <v>8</v>
      </c>
      <c r="AX13" s="705" t="n">
        <f aca="false">[6]HK6!X14</f>
        <v>6</v>
      </c>
      <c r="AY13" s="705" t="n">
        <f aca="false">[6]HK6!AA14</f>
        <v>6</v>
      </c>
      <c r="AZ13" s="705" t="n">
        <f aca="false">[6]HK6!AD14</f>
        <v>10</v>
      </c>
      <c r="BA13" s="705" t="n">
        <f aca="false">[6]HK6!AG14</f>
        <v>6</v>
      </c>
      <c r="BB13" s="705" t="n">
        <f aca="false">[6]HK6!AJ14</f>
        <v>10</v>
      </c>
      <c r="BC13" s="705" t="n">
        <f aca="false">[6]HK7!I14</f>
        <v>7</v>
      </c>
      <c r="BD13" s="705" t="n">
        <f aca="false">[6]HK7!L14</f>
        <v>6</v>
      </c>
      <c r="BE13" s="705" t="n">
        <f aca="false">[6]HK7!O14</f>
        <v>9</v>
      </c>
      <c r="BF13" s="705" t="n">
        <f aca="false">[6]HK7!R14</f>
        <v>6</v>
      </c>
      <c r="BG13" s="705" t="n">
        <f aca="false">[6]HK7!U14</f>
        <v>7</v>
      </c>
      <c r="BH13" s="705" t="n">
        <f aca="false">[6]HK7!X14</f>
        <v>5</v>
      </c>
      <c r="BI13" s="706" t="n">
        <f aca="false">[6]HK8!I14</f>
        <v>5</v>
      </c>
      <c r="BJ13" s="706" t="n">
        <f aca="false">[6]HK8!L14</f>
        <v>7</v>
      </c>
      <c r="BK13" s="706" t="n">
        <f aca="false">[6]HK8!O14</f>
        <v>5</v>
      </c>
      <c r="BL13" s="706" t="n">
        <f aca="false">[6]HK8!R14</f>
        <v>6</v>
      </c>
      <c r="BM13" s="706" t="n">
        <f aca="false">[6]HK8!U14</f>
        <v>6</v>
      </c>
      <c r="BN13" s="706" t="n">
        <f aca="false">[6]HK8!X14</f>
        <v>5</v>
      </c>
      <c r="BO13" s="706" t="n">
        <f aca="false">[6]HK8!AA14</f>
        <v>6</v>
      </c>
      <c r="BP13" s="706" t="n">
        <f aca="false">[6]HK8!AD14</f>
        <v>5</v>
      </c>
      <c r="BQ13" s="706" t="n">
        <f aca="false">[6]HK8!AG14</f>
        <v>5</v>
      </c>
      <c r="BR13" s="706" t="n">
        <f aca="false">[6]HK8!AJ14</f>
        <v>8</v>
      </c>
      <c r="BS13" s="705" t="n">
        <f aca="false">'[6]MERGE_THI TN'!GS6</f>
        <v>7</v>
      </c>
      <c r="BT13" s="705" t="n">
        <f aca="false">'[6]MERGE_THI TN'!GV6</f>
        <v>7</v>
      </c>
      <c r="BU13" s="705" t="n">
        <f aca="false">'[6]MERGE_THI TN'!GY6</f>
        <v>6</v>
      </c>
      <c r="BV13" s="78" t="n">
        <f aca="false">ROUND(SUMPRODUCT(G13:BU13,$G$10:$BU$10)/SUMIF($G13:$BU13,"&lt;&gt;M",$G$10:$BU$10),2)</f>
        <v>6.45</v>
      </c>
      <c r="BW13" s="708" t="str">
        <f aca="false">IF(BV13&gt;=9,"Xuất Sắc",IF(BV13&gt;=8,"Giỏi",IF(BV13&gt;=7,"Khá",IF(BV13&gt;=6,"TB.Khá",IF(BV13&gt;=5,"Trung Bình",IF(BV13&gt;=4,"Yếu","Kém"))))))</f>
        <v>TB.Khá</v>
      </c>
      <c r="BX13" s="88" t="n">
        <f aca="false">COUNTIF(G13:BU13,"&lt;5")</f>
        <v>0</v>
      </c>
      <c r="BY13" s="89" t="n">
        <f aca="false">SUMIF(G13:BU13,"&lt;5",$G$10:$BU$10)</f>
        <v>0</v>
      </c>
      <c r="BZ13" s="245" t="str">
        <f aca="false">IF(BY13&gt;0,"Không đủ ĐK",IF(BV13&gt;=6.5,"Nhận Đ/A","Thi TN"))</f>
        <v>Thi TN</v>
      </c>
      <c r="CA13" s="246" t="s">
        <v>189</v>
      </c>
    </row>
    <row r="14" s="176" customFormat="true" ht="48.75" hidden="false" customHeight="true" outlineLevel="0" collapsed="false">
      <c r="A14" s="68" t="n">
        <v>4</v>
      </c>
      <c r="B14" s="700" t="str">
        <f aca="false">[6]HK1!B20</f>
        <v>Nguyễn Khắc</v>
      </c>
      <c r="C14" s="701" t="str">
        <f aca="false">[6]HK1!C20</f>
        <v>Hoàng</v>
      </c>
      <c r="D14" s="702" t="n">
        <f aca="false">[6]HK1!D20</f>
        <v>408160019</v>
      </c>
      <c r="E14" s="441" t="s">
        <v>545</v>
      </c>
      <c r="F14" s="702" t="str">
        <f aca="false">[6]HK1!F20</f>
        <v>Đắk Lắk</v>
      </c>
      <c r="G14" s="703" t="n">
        <v>6</v>
      </c>
      <c r="H14" s="704" t="n">
        <f aca="false">[6]HK1!I20</f>
        <v>5</v>
      </c>
      <c r="I14" s="704" t="n">
        <f aca="false">[6]HK1!L20</f>
        <v>6</v>
      </c>
      <c r="J14" s="704" t="n">
        <f aca="false">[6]HK1!O20</f>
        <v>5</v>
      </c>
      <c r="K14" s="704" t="n">
        <f aca="false">[6]HK1!R20</f>
        <v>6</v>
      </c>
      <c r="L14" s="704" t="n">
        <f aca="false">[6]HK1!U20</f>
        <v>6</v>
      </c>
      <c r="M14" s="704" t="n">
        <f aca="false">[6]HK1!X20</f>
        <v>7</v>
      </c>
      <c r="N14" s="704" t="n">
        <f aca="false">[6]HK2!J26</f>
        <v>5</v>
      </c>
      <c r="O14" s="704" t="n">
        <f aca="false">[6]HK2!M26</f>
        <v>5</v>
      </c>
      <c r="P14" s="704" t="n">
        <f aca="false">[6]HK2!P26</f>
        <v>5</v>
      </c>
      <c r="Q14" s="704" t="n">
        <f aca="false">[6]HK2!S26</f>
        <v>6</v>
      </c>
      <c r="R14" s="704" t="n">
        <f aca="false">[6]HK2!V26</f>
        <v>6</v>
      </c>
      <c r="S14" s="704" t="n">
        <f aca="false">[6]HK3!I27</f>
        <v>6</v>
      </c>
      <c r="T14" s="704" t="n">
        <f aca="false">[6]HK3!L27</f>
        <v>6</v>
      </c>
      <c r="U14" s="704" t="n">
        <f aca="false">[6]HK3!O27</f>
        <v>6</v>
      </c>
      <c r="V14" s="704" t="n">
        <f aca="false">[6]HK3!R27</f>
        <v>8</v>
      </c>
      <c r="W14" s="704" t="n">
        <f aca="false">[6]HK3!U27</f>
        <v>5</v>
      </c>
      <c r="X14" s="704" t="n">
        <f aca="false">[6]HK3!X27</f>
        <v>6</v>
      </c>
      <c r="Y14" s="704" t="n">
        <f aca="false">[6]HK3!AA27</f>
        <v>6</v>
      </c>
      <c r="Z14" s="704" t="n">
        <f aca="false">[6]HK3!AD27</f>
        <v>5</v>
      </c>
      <c r="AA14" s="704" t="n">
        <f aca="false">[6]HK4!I23</f>
        <v>6</v>
      </c>
      <c r="AB14" s="704" t="n">
        <f aca="false">[6]HK4!L23</f>
        <v>5</v>
      </c>
      <c r="AC14" s="704" t="n">
        <f aca="false">[6]HK4!O23</f>
        <v>5</v>
      </c>
      <c r="AD14" s="704" t="n">
        <f aca="false">[6]HK4!R23</f>
        <v>5</v>
      </c>
      <c r="AE14" s="704" t="n">
        <f aca="false">[6]HK4!U23</f>
        <v>7</v>
      </c>
      <c r="AF14" s="704" t="n">
        <f aca="false">[6]HK4!X23</f>
        <v>6</v>
      </c>
      <c r="AG14" s="704" t="n">
        <f aca="false">[6]HK4!AA23</f>
        <v>5</v>
      </c>
      <c r="AH14" s="704" t="n">
        <f aca="false">[6]HK4!AD23</f>
        <v>7</v>
      </c>
      <c r="AI14" s="704" t="n">
        <f aca="false">[6]HK4!AG23</f>
        <v>6</v>
      </c>
      <c r="AJ14" s="705" t="n">
        <f aca="false">[6]HK4!AJ23</f>
        <v>10</v>
      </c>
      <c r="AK14" s="704" t="n">
        <f aca="false">[6]HK5!I20</f>
        <v>6</v>
      </c>
      <c r="AL14" s="704" t="n">
        <f aca="false">[6]HK5!L20</f>
        <v>7</v>
      </c>
      <c r="AM14" s="704" t="n">
        <f aca="false">[6]HK5!O20</f>
        <v>5</v>
      </c>
      <c r="AN14" s="704" t="n">
        <f aca="false">[6]HK5!R20</f>
        <v>8</v>
      </c>
      <c r="AO14" s="704" t="n">
        <f aca="false">[6]HK5!U20</f>
        <v>7</v>
      </c>
      <c r="AP14" s="704" t="n">
        <f aca="false">[6]HK5!X20</f>
        <v>8</v>
      </c>
      <c r="AQ14" s="704" t="n">
        <f aca="false">[6]HK5!AA20</f>
        <v>7</v>
      </c>
      <c r="AR14" s="704" t="n">
        <f aca="false">[6]HK5!AD20</f>
        <v>6</v>
      </c>
      <c r="AS14" s="704" t="n">
        <f aca="false">[6]HK6!I20</f>
        <v>7</v>
      </c>
      <c r="AT14" s="704" t="n">
        <f aca="false">[6]HK6!L20</f>
        <v>6</v>
      </c>
      <c r="AU14" s="706" t="n">
        <f aca="false">[6]HK6!O20</f>
        <v>5</v>
      </c>
      <c r="AV14" s="706" t="n">
        <f aca="false">[6]HK6!R20</f>
        <v>7</v>
      </c>
      <c r="AW14" s="706" t="n">
        <f aca="false">[6]HK6!U20</f>
        <v>8</v>
      </c>
      <c r="AX14" s="705" t="n">
        <f aca="false">[6]HK6!X20</f>
        <v>7</v>
      </c>
      <c r="AY14" s="705" t="n">
        <f aca="false">[6]HK6!AA20</f>
        <v>7</v>
      </c>
      <c r="AZ14" s="705" t="n">
        <f aca="false">[6]HK6!AD20</f>
        <v>6</v>
      </c>
      <c r="BA14" s="705" t="n">
        <f aca="false">[6]HK6!AG20</f>
        <v>8</v>
      </c>
      <c r="BB14" s="705" t="n">
        <f aca="false">[6]HK6!AJ20</f>
        <v>10</v>
      </c>
      <c r="BC14" s="705" t="n">
        <f aca="false">[6]HK7!I20</f>
        <v>8</v>
      </c>
      <c r="BD14" s="705" t="n">
        <f aca="false">[6]HK7!L20</f>
        <v>6</v>
      </c>
      <c r="BE14" s="705" t="n">
        <f aca="false">[6]HK7!O20</f>
        <v>7</v>
      </c>
      <c r="BF14" s="705" t="n">
        <f aca="false">[6]HK7!R20</f>
        <v>6</v>
      </c>
      <c r="BG14" s="705" t="n">
        <f aca="false">[6]HK7!U20</f>
        <v>6</v>
      </c>
      <c r="BH14" s="705" t="n">
        <f aca="false">[6]HK7!X20</f>
        <v>8</v>
      </c>
      <c r="BI14" s="706" t="n">
        <f aca="false">[6]HK8!I20</f>
        <v>5</v>
      </c>
      <c r="BJ14" s="706" t="n">
        <f aca="false">[6]HK8!L20</f>
        <v>7</v>
      </c>
      <c r="BK14" s="706" t="n">
        <f aca="false">[6]HK8!O20</f>
        <v>7</v>
      </c>
      <c r="BL14" s="706" t="n">
        <f aca="false">[6]HK8!R20</f>
        <v>5</v>
      </c>
      <c r="BM14" s="706" t="n">
        <f aca="false">[6]HK8!U20</f>
        <v>6</v>
      </c>
      <c r="BN14" s="706" t="n">
        <f aca="false">[6]HK8!X20</f>
        <v>6</v>
      </c>
      <c r="BO14" s="706" t="n">
        <f aca="false">[6]HK8!AA20</f>
        <v>8</v>
      </c>
      <c r="BP14" s="706" t="n">
        <f aca="false">[6]HK8!AD20</f>
        <v>5</v>
      </c>
      <c r="BQ14" s="706" t="n">
        <f aca="false">[6]HK8!AG20</f>
        <v>5</v>
      </c>
      <c r="BR14" s="706" t="n">
        <f aca="false">[6]HK8!AJ20</f>
        <v>8</v>
      </c>
      <c r="BS14" s="705" t="n">
        <f aca="false">'[6]MERGE_THI TN'!GS7</f>
        <v>6</v>
      </c>
      <c r="BT14" s="705" t="n">
        <f aca="false">'[6]MERGE_THI TN'!GV7</f>
        <v>7</v>
      </c>
      <c r="BU14" s="705" t="n">
        <f aca="false">'[6]MERGE_THI TN'!GY7</f>
        <v>7</v>
      </c>
      <c r="BV14" s="78" t="n">
        <f aca="false">ROUND(SUMPRODUCT(G14:BU14,$G$10:$BU$10)/SUMIF($G14:$BU14,"&lt;&gt;M",$G$10:$BU$10),2)</f>
        <v>6.36</v>
      </c>
      <c r="BW14" s="708" t="str">
        <f aca="false">IF(BV14&gt;=9,"Xuất Sắc",IF(BV14&gt;=8,"Giỏi",IF(BV14&gt;=7,"Khá",IF(BV14&gt;=6,"TB.Khá",IF(BV14&gt;=5,"Trung Bình",IF(BV14&gt;=4,"Yếu","Kém"))))))</f>
        <v>TB.Khá</v>
      </c>
      <c r="BX14" s="88" t="n">
        <f aca="false">COUNTIF(G14:BU14,"&lt;5")</f>
        <v>0</v>
      </c>
      <c r="BY14" s="89" t="n">
        <f aca="false">SUMIF(G14:BU14,"&lt;5",$G$10:$BU$10)</f>
        <v>0</v>
      </c>
      <c r="BZ14" s="245" t="str">
        <f aca="false">IF(BY14&gt;0,"Không đủ ĐK",IF(BV14&gt;=6.5,"Nhận Đ/A","Thi TN"))</f>
        <v>Thi TN</v>
      </c>
      <c r="CA14" s="239" t="s">
        <v>175</v>
      </c>
    </row>
    <row r="15" s="176" customFormat="true" ht="48.75" hidden="false" customHeight="true" outlineLevel="0" collapsed="false">
      <c r="A15" s="68" t="n">
        <v>5</v>
      </c>
      <c r="B15" s="700" t="str">
        <f aca="false">[6]HK1!B22</f>
        <v>Hồ Trọng</v>
      </c>
      <c r="C15" s="701" t="str">
        <f aca="false">[6]HK1!C22</f>
        <v>Khanh</v>
      </c>
      <c r="D15" s="702" t="n">
        <f aca="false">[6]HK1!D22</f>
        <v>408160021</v>
      </c>
      <c r="E15" s="441" t="s">
        <v>546</v>
      </c>
      <c r="F15" s="702" t="str">
        <f aca="false">[6]HK1!F22</f>
        <v>Đồng Nai</v>
      </c>
      <c r="G15" s="703" t="n">
        <v>7</v>
      </c>
      <c r="H15" s="704" t="n">
        <f aca="false">[6]HK1!I22</f>
        <v>5</v>
      </c>
      <c r="I15" s="704" t="n">
        <f aca="false">[6]HK1!L22</f>
        <v>9</v>
      </c>
      <c r="J15" s="704" t="n">
        <f aca="false">[6]HK1!O22</f>
        <v>7</v>
      </c>
      <c r="K15" s="704" t="n">
        <f aca="false">[6]HK1!R22</f>
        <v>6</v>
      </c>
      <c r="L15" s="704" t="n">
        <f aca="false">[6]HK1!U22</f>
        <v>9</v>
      </c>
      <c r="M15" s="704" t="n">
        <f aca="false">[6]HK1!X22</f>
        <v>6</v>
      </c>
      <c r="N15" s="704" t="n">
        <f aca="false">[6]HK2!J28</f>
        <v>7</v>
      </c>
      <c r="O15" s="704" t="n">
        <f aca="false">[6]HK2!M28</f>
        <v>5</v>
      </c>
      <c r="P15" s="704" t="n">
        <f aca="false">[6]HK2!P28</f>
        <v>6</v>
      </c>
      <c r="Q15" s="704" t="n">
        <f aca="false">[6]HK2!S28</f>
        <v>6</v>
      </c>
      <c r="R15" s="704" t="n">
        <f aca="false">[6]HK2!V28</f>
        <v>8</v>
      </c>
      <c r="S15" s="704" t="n">
        <f aca="false">[6]HK3!I29</f>
        <v>5</v>
      </c>
      <c r="T15" s="704" t="n">
        <f aca="false">[6]HK3!L29</f>
        <v>5</v>
      </c>
      <c r="U15" s="704" t="n">
        <f aca="false">[6]HK3!O29</f>
        <v>6</v>
      </c>
      <c r="V15" s="704" t="n">
        <f aca="false">[6]HK3!R29</f>
        <v>9</v>
      </c>
      <c r="W15" s="704" t="n">
        <f aca="false">[6]HK3!U29</f>
        <v>6</v>
      </c>
      <c r="X15" s="704" t="n">
        <f aca="false">[6]HK3!X29</f>
        <v>8</v>
      </c>
      <c r="Y15" s="704" t="n">
        <f aca="false">[6]HK3!AA29</f>
        <v>8</v>
      </c>
      <c r="Z15" s="704" t="n">
        <f aca="false">[6]HK3!AD29</f>
        <v>8</v>
      </c>
      <c r="AA15" s="704" t="n">
        <f aca="false">[6]HK4!I25</f>
        <v>5</v>
      </c>
      <c r="AB15" s="704" t="n">
        <f aca="false">[6]HK4!L25</f>
        <v>6</v>
      </c>
      <c r="AC15" s="704" t="n">
        <f aca="false">[6]HK4!O25</f>
        <v>5</v>
      </c>
      <c r="AD15" s="704" t="n">
        <f aca="false">[6]HK4!R25</f>
        <v>8</v>
      </c>
      <c r="AE15" s="704" t="n">
        <f aca="false">[6]HK4!U25</f>
        <v>7</v>
      </c>
      <c r="AF15" s="704" t="n">
        <f aca="false">[6]HK4!X25</f>
        <v>7</v>
      </c>
      <c r="AG15" s="704" t="n">
        <f aca="false">[6]HK4!AA25</f>
        <v>5</v>
      </c>
      <c r="AH15" s="704" t="n">
        <f aca="false">[6]HK4!AD25</f>
        <v>7</v>
      </c>
      <c r="AI15" s="704" t="n">
        <f aca="false">[6]HK4!AG25</f>
        <v>7</v>
      </c>
      <c r="AJ15" s="705" t="n">
        <f aca="false">[6]HK4!AJ25</f>
        <v>5</v>
      </c>
      <c r="AK15" s="704" t="n">
        <f aca="false">[6]HK5!I22</f>
        <v>7</v>
      </c>
      <c r="AL15" s="704" t="n">
        <f aca="false">[6]HK5!L22</f>
        <v>6</v>
      </c>
      <c r="AM15" s="704" t="n">
        <f aca="false">[6]HK5!O22</f>
        <v>6</v>
      </c>
      <c r="AN15" s="704" t="n">
        <f aca="false">[6]HK5!R22</f>
        <v>6</v>
      </c>
      <c r="AO15" s="704" t="n">
        <f aca="false">[6]HK5!U22</f>
        <v>7</v>
      </c>
      <c r="AP15" s="704" t="n">
        <f aca="false">[6]HK5!X22</f>
        <v>6</v>
      </c>
      <c r="AQ15" s="704" t="n">
        <f aca="false">[6]HK5!AA22</f>
        <v>9</v>
      </c>
      <c r="AR15" s="704" t="n">
        <f aca="false">[6]HK5!AD22</f>
        <v>6</v>
      </c>
      <c r="AS15" s="704" t="n">
        <f aca="false">[6]HK6!I22</f>
        <v>6</v>
      </c>
      <c r="AT15" s="704" t="n">
        <f aca="false">[6]HK6!L22</f>
        <v>7</v>
      </c>
      <c r="AU15" s="706" t="n">
        <f aca="false">[6]HK6!O22</f>
        <v>6</v>
      </c>
      <c r="AV15" s="706" t="n">
        <f aca="false">[6]HK6!R22</f>
        <v>7</v>
      </c>
      <c r="AW15" s="706" t="n">
        <f aca="false">[6]HK6!U22</f>
        <v>8</v>
      </c>
      <c r="AX15" s="705" t="n">
        <f aca="false">[6]HK6!X22</f>
        <v>10</v>
      </c>
      <c r="AY15" s="705" t="n">
        <f aca="false">[6]HK6!AA22</f>
        <v>10</v>
      </c>
      <c r="AZ15" s="705" t="n">
        <f aca="false">[6]HK6!AD22</f>
        <v>10</v>
      </c>
      <c r="BA15" s="705" t="n">
        <f aca="false">[6]HK6!AG22</f>
        <v>6</v>
      </c>
      <c r="BB15" s="705" t="n">
        <f aca="false">[6]HK6!AJ22</f>
        <v>10</v>
      </c>
      <c r="BC15" s="705" t="n">
        <f aca="false">[6]HK7!I22</f>
        <v>6</v>
      </c>
      <c r="BD15" s="705" t="n">
        <f aca="false">[6]HK7!L22</f>
        <v>6</v>
      </c>
      <c r="BE15" s="705" t="n">
        <f aca="false">[6]HK7!O22</f>
        <v>8</v>
      </c>
      <c r="BF15" s="705" t="n">
        <f aca="false">[6]HK7!R22</f>
        <v>5</v>
      </c>
      <c r="BG15" s="705" t="n">
        <f aca="false">[6]HK7!U22</f>
        <v>7</v>
      </c>
      <c r="BH15" s="705" t="n">
        <f aca="false">[6]HK7!X22</f>
        <v>7</v>
      </c>
      <c r="BI15" s="706" t="n">
        <f aca="false">[6]HK8!I22</f>
        <v>5</v>
      </c>
      <c r="BJ15" s="706" t="n">
        <f aca="false">[6]HK8!L22</f>
        <v>6</v>
      </c>
      <c r="BK15" s="706" t="n">
        <f aca="false">[6]HK8!O22</f>
        <v>7</v>
      </c>
      <c r="BL15" s="706" t="n">
        <f aca="false">[6]HK8!R22</f>
        <v>5</v>
      </c>
      <c r="BM15" s="706" t="n">
        <f aca="false">[6]HK8!U22</f>
        <v>5</v>
      </c>
      <c r="BN15" s="706" t="n">
        <f aca="false">[6]HK8!X22</f>
        <v>7</v>
      </c>
      <c r="BO15" s="706" t="n">
        <f aca="false">[6]HK8!AA22</f>
        <v>7</v>
      </c>
      <c r="BP15" s="706" t="n">
        <f aca="false">[6]HK8!AD22</f>
        <v>5</v>
      </c>
      <c r="BQ15" s="706" t="n">
        <f aca="false">[6]HK8!AG22</f>
        <v>8</v>
      </c>
      <c r="BR15" s="706" t="n">
        <f aca="false">[6]HK8!AJ22</f>
        <v>6</v>
      </c>
      <c r="BS15" s="705" t="n">
        <f aca="false">'[6]MERGE_THI TN'!GS8</f>
        <v>7</v>
      </c>
      <c r="BT15" s="705" t="n">
        <f aca="false">'[6]MERGE_THI TN'!GV8</f>
        <v>4</v>
      </c>
      <c r="BU15" s="705" t="n">
        <f aca="false">'[6]MERGE_THI TN'!GY8</f>
        <v>6</v>
      </c>
      <c r="BV15" s="78" t="n">
        <f aca="false">ROUND(SUMPRODUCT(G15:BU15,$G$10:$BU$10)/SUMIF($G15:$BU15,"&lt;&gt;M",$G$10:$BU$10),2)</f>
        <v>6.47</v>
      </c>
      <c r="BW15" s="707" t="s">
        <v>88</v>
      </c>
      <c r="BX15" s="80" t="n">
        <f aca="false">COUNTIF(G15:BU15,"&lt;5")</f>
        <v>1</v>
      </c>
      <c r="BY15" s="81" t="n">
        <f aca="false">SUMIF(G15:BU15,"&lt;5",$G$10:$BU$10)</f>
        <v>6</v>
      </c>
      <c r="BZ15" s="245" t="str">
        <f aca="false">IF(BY15&gt;0,"Không đủ ĐK",IF(BV15&gt;=6.5,"Nhận Đ/A","Thi TN"))</f>
        <v>Không đủ ĐK</v>
      </c>
      <c r="CA15" s="239" t="s">
        <v>175</v>
      </c>
    </row>
    <row r="16" s="176" customFormat="true" ht="48.75" hidden="false" customHeight="true" outlineLevel="0" collapsed="false">
      <c r="A16" s="68" t="n">
        <v>6</v>
      </c>
      <c r="B16" s="700" t="str">
        <f aca="false">[6]HK1!B24</f>
        <v>Nguyễn Đăng</v>
      </c>
      <c r="C16" s="701" t="str">
        <f aca="false">[6]HK1!C24</f>
        <v>Khoa</v>
      </c>
      <c r="D16" s="702" t="n">
        <f aca="false">[6]HK1!D24</f>
        <v>408160023</v>
      </c>
      <c r="E16" s="441" t="s">
        <v>547</v>
      </c>
      <c r="F16" s="702" t="str">
        <f aca="false">[6]HK1!F24</f>
        <v>Kiên Giang</v>
      </c>
      <c r="G16" s="703" t="n">
        <v>6</v>
      </c>
      <c r="H16" s="704" t="n">
        <f aca="false">[6]HK1!I24</f>
        <v>5</v>
      </c>
      <c r="I16" s="704" t="n">
        <f aca="false">[6]HK1!L24</f>
        <v>7</v>
      </c>
      <c r="J16" s="704" t="n">
        <f aca="false">[6]HK1!O24</f>
        <v>6</v>
      </c>
      <c r="K16" s="704" t="n">
        <f aca="false">[6]HK1!R24</f>
        <v>7</v>
      </c>
      <c r="L16" s="704" t="n">
        <f aca="false">[6]HK1!U24</f>
        <v>8</v>
      </c>
      <c r="M16" s="704" t="n">
        <f aca="false">[6]HK1!X24</f>
        <v>5</v>
      </c>
      <c r="N16" s="704" t="n">
        <f aca="false">[6]HK2!J30</f>
        <v>6</v>
      </c>
      <c r="O16" s="704" t="n">
        <f aca="false">[6]HK2!M30</f>
        <v>5</v>
      </c>
      <c r="P16" s="704" t="n">
        <f aca="false">[6]HK2!P30</f>
        <v>5</v>
      </c>
      <c r="Q16" s="704" t="n">
        <f aca="false">[6]HK2!S30</f>
        <v>5</v>
      </c>
      <c r="R16" s="704" t="n">
        <f aca="false">[6]HK2!V30</f>
        <v>9</v>
      </c>
      <c r="S16" s="704" t="n">
        <f aca="false">[6]HK3!I31</f>
        <v>6</v>
      </c>
      <c r="T16" s="704" t="n">
        <f aca="false">[6]HK3!L31</f>
        <v>6</v>
      </c>
      <c r="U16" s="704" t="n">
        <f aca="false">[6]HK3!O31</f>
        <v>7</v>
      </c>
      <c r="V16" s="704" t="n">
        <f aca="false">[6]HK3!R31</f>
        <v>6</v>
      </c>
      <c r="W16" s="704" t="n">
        <f aca="false">[6]HK3!U31</f>
        <v>7</v>
      </c>
      <c r="X16" s="704" t="n">
        <f aca="false">[6]HK3!X31</f>
        <v>7</v>
      </c>
      <c r="Y16" s="704" t="n">
        <f aca="false">[6]HK3!AA31</f>
        <v>7</v>
      </c>
      <c r="Z16" s="704" t="n">
        <f aca="false">[6]HK3!AD31</f>
        <v>5</v>
      </c>
      <c r="AA16" s="704" t="n">
        <f aca="false">[6]HK4!I27</f>
        <v>7</v>
      </c>
      <c r="AB16" s="704" t="n">
        <f aca="false">[6]HK4!L27</f>
        <v>5</v>
      </c>
      <c r="AC16" s="704" t="n">
        <f aca="false">[6]HK4!O27</f>
        <v>6</v>
      </c>
      <c r="AD16" s="704" t="n">
        <f aca="false">[6]HK4!R27</f>
        <v>8</v>
      </c>
      <c r="AE16" s="704" t="n">
        <f aca="false">[6]HK4!U27</f>
        <v>8</v>
      </c>
      <c r="AF16" s="704" t="n">
        <f aca="false">[6]HK4!X27</f>
        <v>7</v>
      </c>
      <c r="AG16" s="704" t="n">
        <f aca="false">[6]HK4!AA27</f>
        <v>5</v>
      </c>
      <c r="AH16" s="704" t="n">
        <f aca="false">[6]HK4!AD27</f>
        <v>6</v>
      </c>
      <c r="AI16" s="704" t="n">
        <f aca="false">[6]HK4!AG27</f>
        <v>6</v>
      </c>
      <c r="AJ16" s="705" t="n">
        <f aca="false">[6]HK4!AJ27</f>
        <v>10</v>
      </c>
      <c r="AK16" s="704" t="n">
        <f aca="false">[6]HK5!I24</f>
        <v>6</v>
      </c>
      <c r="AL16" s="704" t="n">
        <f aca="false">[6]HK5!L24</f>
        <v>7</v>
      </c>
      <c r="AM16" s="704" t="n">
        <f aca="false">[6]HK5!O24</f>
        <v>7</v>
      </c>
      <c r="AN16" s="704" t="n">
        <f aca="false">[6]HK5!R24</f>
        <v>5</v>
      </c>
      <c r="AO16" s="704" t="n">
        <f aca="false">[6]HK5!U24</f>
        <v>7</v>
      </c>
      <c r="AP16" s="704" t="n">
        <f aca="false">[6]HK5!X24</f>
        <v>5</v>
      </c>
      <c r="AQ16" s="704" t="n">
        <f aca="false">[6]HK5!AA24</f>
        <v>8</v>
      </c>
      <c r="AR16" s="704" t="n">
        <f aca="false">[6]HK5!AD24</f>
        <v>6</v>
      </c>
      <c r="AS16" s="704" t="n">
        <f aca="false">[6]HK6!I24</f>
        <v>7</v>
      </c>
      <c r="AT16" s="704" t="n">
        <f aca="false">[6]HK6!L24</f>
        <v>7</v>
      </c>
      <c r="AU16" s="706" t="n">
        <f aca="false">[6]HK6!O24</f>
        <v>5</v>
      </c>
      <c r="AV16" s="706" t="n">
        <f aca="false">[6]HK6!R24</f>
        <v>7</v>
      </c>
      <c r="AW16" s="706" t="n">
        <f aca="false">[6]HK6!U24</f>
        <v>9</v>
      </c>
      <c r="AX16" s="705" t="n">
        <f aca="false">[6]HK6!X24</f>
        <v>10</v>
      </c>
      <c r="AY16" s="705" t="n">
        <f aca="false">[6]HK6!AA24</f>
        <v>10</v>
      </c>
      <c r="AZ16" s="705" t="n">
        <f aca="false">[6]HK6!AD24</f>
        <v>10</v>
      </c>
      <c r="BA16" s="705" t="n">
        <f aca="false">[6]HK6!AG24</f>
        <v>10</v>
      </c>
      <c r="BB16" s="705" t="n">
        <f aca="false">[6]HK6!AJ24</f>
        <v>10</v>
      </c>
      <c r="BC16" s="705" t="n">
        <f aca="false">[6]HK7!I24</f>
        <v>8</v>
      </c>
      <c r="BD16" s="705" t="n">
        <f aca="false">[6]HK7!L24</f>
        <v>6</v>
      </c>
      <c r="BE16" s="705" t="n">
        <f aca="false">[6]HK7!O24</f>
        <v>8</v>
      </c>
      <c r="BF16" s="705" t="n">
        <f aca="false">[6]HK7!R24</f>
        <v>6</v>
      </c>
      <c r="BG16" s="705" t="n">
        <f aca="false">[6]HK7!U24</f>
        <v>5</v>
      </c>
      <c r="BH16" s="705" t="n">
        <f aca="false">[6]HK7!X24</f>
        <v>6</v>
      </c>
      <c r="BI16" s="706" t="n">
        <f aca="false">[6]HK8!I24</f>
        <v>5</v>
      </c>
      <c r="BJ16" s="706" t="n">
        <f aca="false">[6]HK8!L24</f>
        <v>6</v>
      </c>
      <c r="BK16" s="706" t="n">
        <f aca="false">[6]HK8!O24</f>
        <v>6</v>
      </c>
      <c r="BL16" s="706" t="n">
        <f aca="false">[6]HK8!R24</f>
        <v>5</v>
      </c>
      <c r="BM16" s="706" t="n">
        <f aca="false">[6]HK8!U24</f>
        <v>7</v>
      </c>
      <c r="BN16" s="706" t="n">
        <f aca="false">[6]HK8!X24</f>
        <v>7</v>
      </c>
      <c r="BO16" s="706" t="n">
        <f aca="false">[6]HK8!AA24</f>
        <v>7</v>
      </c>
      <c r="BP16" s="706" t="n">
        <f aca="false">[6]HK8!AD24</f>
        <v>6</v>
      </c>
      <c r="BQ16" s="706" t="n">
        <f aca="false">[6]HK8!AG24</f>
        <v>8</v>
      </c>
      <c r="BR16" s="706" t="n">
        <f aca="false">[6]HK8!AJ24</f>
        <v>5</v>
      </c>
      <c r="BS16" s="705" t="n">
        <f aca="false">'[6]MERGE_THI TN'!GS9</f>
        <v>6</v>
      </c>
      <c r="BT16" s="705" t="n">
        <f aca="false">'[6]MERGE_THI TN'!GV9</f>
        <v>4</v>
      </c>
      <c r="BU16" s="705" t="n">
        <f aca="false">'[6]MERGE_THI TN'!GY9</f>
        <v>5</v>
      </c>
      <c r="BV16" s="78" t="n">
        <f aca="false">ROUND(SUMPRODUCT(G16:BU16,$G$10:$BU$10)/SUMIF($G16:$BU16,"&lt;&gt;M",$G$10:$BU$10),2)</f>
        <v>6.31</v>
      </c>
      <c r="BW16" s="707" t="s">
        <v>88</v>
      </c>
      <c r="BX16" s="80" t="n">
        <f aca="false">COUNTIF(G16:BU16,"&lt;5")</f>
        <v>1</v>
      </c>
      <c r="BY16" s="81" t="n">
        <f aca="false">SUMIF(G16:BU16,"&lt;5",$G$10:$BU$10)</f>
        <v>6</v>
      </c>
      <c r="BZ16" s="245" t="str">
        <f aca="false">IF(BY16&gt;0,"Không đủ ĐK",IF(BV16&gt;=6.5,"Nhận Đ/A","Thi TN"))</f>
        <v>Không đủ ĐK</v>
      </c>
      <c r="CA16" s="254" t="s">
        <v>222</v>
      </c>
    </row>
    <row r="17" s="176" customFormat="true" ht="48.75" hidden="false" customHeight="true" outlineLevel="0" collapsed="false">
      <c r="A17" s="68" t="n">
        <v>7</v>
      </c>
      <c r="B17" s="700" t="str">
        <f aca="false">[6]HK1!B33</f>
        <v>Lương Vĩnh</v>
      </c>
      <c r="C17" s="701" t="str">
        <f aca="false">[6]HK1!C33</f>
        <v>Nghiệp</v>
      </c>
      <c r="D17" s="702" t="n">
        <f aca="false">[6]HK1!D33</f>
        <v>408160032</v>
      </c>
      <c r="E17" s="441" t="s">
        <v>548</v>
      </c>
      <c r="F17" s="702" t="str">
        <f aca="false">[6]HK1!F33</f>
        <v>Quảng Ngãi</v>
      </c>
      <c r="G17" s="703" t="n">
        <v>7</v>
      </c>
      <c r="H17" s="704" t="n">
        <f aca="false">[6]HK1!I33</f>
        <v>5</v>
      </c>
      <c r="I17" s="704" t="n">
        <f aca="false">[6]HK1!L33</f>
        <v>8</v>
      </c>
      <c r="J17" s="704" t="n">
        <f aca="false">[6]HK1!O33</f>
        <v>7</v>
      </c>
      <c r="K17" s="704" t="n">
        <f aca="false">[6]HK1!R33</f>
        <v>7</v>
      </c>
      <c r="L17" s="704" t="n">
        <f aca="false">[6]HK1!U33</f>
        <v>8</v>
      </c>
      <c r="M17" s="704" t="n">
        <f aca="false">[6]HK1!X33</f>
        <v>5</v>
      </c>
      <c r="N17" s="704" t="n">
        <f aca="false">[6]HK2!J39</f>
        <v>5</v>
      </c>
      <c r="O17" s="704" t="n">
        <f aca="false">[6]HK2!M39</f>
        <v>5</v>
      </c>
      <c r="P17" s="704" t="n">
        <f aca="false">[6]HK2!P39</f>
        <v>5</v>
      </c>
      <c r="Q17" s="704" t="n">
        <f aca="false">[6]HK2!S39</f>
        <v>5</v>
      </c>
      <c r="R17" s="704" t="n">
        <f aca="false">[6]HK2!V39</f>
        <v>5</v>
      </c>
      <c r="S17" s="704" t="n">
        <f aca="false">[6]HK3!I40</f>
        <v>6</v>
      </c>
      <c r="T17" s="704" t="n">
        <f aca="false">[6]HK3!L40</f>
        <v>5</v>
      </c>
      <c r="U17" s="704" t="n">
        <f aca="false">[6]HK3!O40</f>
        <v>5</v>
      </c>
      <c r="V17" s="704" t="n">
        <f aca="false">[6]HK3!R40</f>
        <v>5</v>
      </c>
      <c r="W17" s="704" t="n">
        <f aca="false">[6]HK3!U40</f>
        <v>6</v>
      </c>
      <c r="X17" s="704" t="n">
        <f aca="false">[6]HK3!X40</f>
        <v>6</v>
      </c>
      <c r="Y17" s="704" t="n">
        <f aca="false">[6]HK3!AA40</f>
        <v>7</v>
      </c>
      <c r="Z17" s="704" t="n">
        <f aca="false">[6]HK3!AD40</f>
        <v>6</v>
      </c>
      <c r="AA17" s="704" t="n">
        <f aca="false">[6]HK4!I36</f>
        <v>5</v>
      </c>
      <c r="AB17" s="704" t="n">
        <f aca="false">[6]HK4!L36</f>
        <v>5</v>
      </c>
      <c r="AC17" s="704" t="n">
        <f aca="false">[6]HK4!O36</f>
        <v>5</v>
      </c>
      <c r="AD17" s="704" t="n">
        <f aca="false">[6]HK4!R36</f>
        <v>6</v>
      </c>
      <c r="AE17" s="704" t="n">
        <f aca="false">[6]HK4!U36</f>
        <v>6</v>
      </c>
      <c r="AF17" s="704" t="n">
        <f aca="false">[6]HK4!X36</f>
        <v>6</v>
      </c>
      <c r="AG17" s="704" t="n">
        <f aca="false">[6]HK4!AA36</f>
        <v>5</v>
      </c>
      <c r="AH17" s="704" t="n">
        <f aca="false">[6]HK4!AD36</f>
        <v>7</v>
      </c>
      <c r="AI17" s="704" t="n">
        <f aca="false">[6]HK4!AG36</f>
        <v>6</v>
      </c>
      <c r="AJ17" s="705" t="n">
        <f aca="false">[6]HK4!AJ36</f>
        <v>5</v>
      </c>
      <c r="AK17" s="704" t="n">
        <f aca="false">[6]HK5!I33</f>
        <v>6</v>
      </c>
      <c r="AL17" s="704" t="n">
        <f aca="false">[6]HK5!L33</f>
        <v>5</v>
      </c>
      <c r="AM17" s="704" t="n">
        <f aca="false">[6]HK5!O33</f>
        <v>7</v>
      </c>
      <c r="AN17" s="704" t="n">
        <f aca="false">[6]HK5!R33</f>
        <v>6</v>
      </c>
      <c r="AO17" s="704" t="n">
        <f aca="false">[6]HK5!U33</f>
        <v>7</v>
      </c>
      <c r="AP17" s="704" t="n">
        <f aca="false">[6]HK5!X33</f>
        <v>7</v>
      </c>
      <c r="AQ17" s="704" t="n">
        <f aca="false">[6]HK5!AA33</f>
        <v>8</v>
      </c>
      <c r="AR17" s="704" t="n">
        <f aca="false">[6]HK5!AD33</f>
        <v>7</v>
      </c>
      <c r="AS17" s="704" t="n">
        <f aca="false">[6]HK6!I33</f>
        <v>8</v>
      </c>
      <c r="AT17" s="704" t="n">
        <f aca="false">[6]HK6!L33</f>
        <v>6</v>
      </c>
      <c r="AU17" s="706" t="n">
        <f aca="false">[6]HK6!O33</f>
        <v>7</v>
      </c>
      <c r="AV17" s="706" t="n">
        <f aca="false">[6]HK6!R33</f>
        <v>8</v>
      </c>
      <c r="AW17" s="706" t="n">
        <f aca="false">[6]HK6!U33</f>
        <v>9</v>
      </c>
      <c r="AX17" s="705" t="n">
        <f aca="false">[6]HK6!X33</f>
        <v>7</v>
      </c>
      <c r="AY17" s="705" t="n">
        <f aca="false">[6]HK6!AA33</f>
        <v>8</v>
      </c>
      <c r="AZ17" s="705" t="n">
        <f aca="false">[6]HK6!AD33</f>
        <v>6</v>
      </c>
      <c r="BA17" s="705" t="n">
        <f aca="false">[6]HK6!AG33</f>
        <v>7</v>
      </c>
      <c r="BB17" s="705" t="n">
        <f aca="false">[6]HK6!AJ33</f>
        <v>10</v>
      </c>
      <c r="BC17" s="705" t="n">
        <f aca="false">[6]HK7!I33</f>
        <v>8</v>
      </c>
      <c r="BD17" s="705" t="n">
        <f aca="false">[6]HK7!L33</f>
        <v>7</v>
      </c>
      <c r="BE17" s="705" t="n">
        <f aca="false">[6]HK7!O33</f>
        <v>8</v>
      </c>
      <c r="BF17" s="705" t="n">
        <f aca="false">[6]HK7!R33</f>
        <v>6</v>
      </c>
      <c r="BG17" s="705" t="n">
        <f aca="false">[6]HK7!U33</f>
        <v>7</v>
      </c>
      <c r="BH17" s="705" t="n">
        <f aca="false">[6]HK7!X33</f>
        <v>5</v>
      </c>
      <c r="BI17" s="706" t="n">
        <f aca="false">[6]HK8!I33</f>
        <v>5</v>
      </c>
      <c r="BJ17" s="706" t="n">
        <f aca="false">[6]HK8!L33</f>
        <v>6</v>
      </c>
      <c r="BK17" s="706" t="n">
        <f aca="false">[6]HK8!O33</f>
        <v>6</v>
      </c>
      <c r="BL17" s="706" t="n">
        <f aca="false">[6]HK8!R33</f>
        <v>5</v>
      </c>
      <c r="BM17" s="706" t="n">
        <f aca="false">[6]HK8!U33</f>
        <v>5</v>
      </c>
      <c r="BN17" s="706" t="n">
        <f aca="false">[6]HK8!X33</f>
        <v>6</v>
      </c>
      <c r="BO17" s="706" t="n">
        <f aca="false">[6]HK8!AA33</f>
        <v>8</v>
      </c>
      <c r="BP17" s="706" t="n">
        <f aca="false">[6]HK8!AD33</f>
        <v>6</v>
      </c>
      <c r="BQ17" s="706" t="n">
        <f aca="false">[6]HK8!AG33</f>
        <v>6</v>
      </c>
      <c r="BR17" s="706" t="n">
        <f aca="false">[6]HK8!AJ33</f>
        <v>7</v>
      </c>
      <c r="BS17" s="705" t="n">
        <f aca="false">'[6]MERGE_THI TN'!GS10</f>
        <v>7</v>
      </c>
      <c r="BT17" s="705" t="n">
        <f aca="false">'[6]MERGE_THI TN'!GV10</f>
        <v>8</v>
      </c>
      <c r="BU17" s="705" t="n">
        <f aca="false">'[6]MERGE_THI TN'!GY10</f>
        <v>6</v>
      </c>
      <c r="BV17" s="78" t="n">
        <f aca="false">ROUND(SUMPRODUCT(G17:BU17,$G$10:$BU$10)/SUMIF($G17:$BU17,"&lt;&gt;M",$G$10:$BU$10),2)</f>
        <v>6.38</v>
      </c>
      <c r="BW17" s="708" t="str">
        <f aca="false">IF(BV17&gt;=9,"Xuất Sắc",IF(BV17&gt;=8,"Giỏi",IF(BV17&gt;=7,"Khá",IF(BV17&gt;=6,"TB.Khá",IF(BV17&gt;=5,"Trung Bình",IF(BV17&gt;=4,"Yếu","Kém"))))))</f>
        <v>TB.Khá</v>
      </c>
      <c r="BX17" s="88" t="n">
        <f aca="false">COUNTIF(G17:BU17,"&lt;5")</f>
        <v>0</v>
      </c>
      <c r="BY17" s="89" t="n">
        <f aca="false">SUMIF(G17:BU17,"&lt;5",$G$10:$BU$10)</f>
        <v>0</v>
      </c>
      <c r="BZ17" s="245" t="str">
        <f aca="false">IF(BY17&gt;0,"Không đủ ĐK",IF(BV17&gt;=6.5,"Nhận Đ/A","Thi TN"))</f>
        <v>Thi TN</v>
      </c>
      <c r="CA17" s="246" t="s">
        <v>189</v>
      </c>
    </row>
    <row r="18" s="176" customFormat="true" ht="48.75" hidden="false" customHeight="true" outlineLevel="0" collapsed="false">
      <c r="A18" s="68" t="n">
        <v>8</v>
      </c>
      <c r="B18" s="700" t="str">
        <f aca="false">[6]HK1!B35</f>
        <v>Hoàng Thị Bích</v>
      </c>
      <c r="C18" s="701" t="str">
        <f aca="false">[6]HK1!C35</f>
        <v>Ngọc</v>
      </c>
      <c r="D18" s="702" t="n">
        <f aca="false">[6]HK1!D35</f>
        <v>408160034</v>
      </c>
      <c r="E18" s="441" t="s">
        <v>549</v>
      </c>
      <c r="F18" s="702" t="str">
        <f aca="false">[6]HK1!F35</f>
        <v>Đắk Lắk</v>
      </c>
      <c r="G18" s="703" t="n">
        <v>7</v>
      </c>
      <c r="H18" s="704" t="n">
        <f aca="false">[6]HK1!I35</f>
        <v>6</v>
      </c>
      <c r="I18" s="704" t="n">
        <f aca="false">[6]HK1!L35</f>
        <v>6</v>
      </c>
      <c r="J18" s="704" t="n">
        <f aca="false">[6]HK1!O35</f>
        <v>5.5</v>
      </c>
      <c r="K18" s="704" t="n">
        <f aca="false">[6]HK1!R35</f>
        <v>6</v>
      </c>
      <c r="L18" s="704" t="n">
        <f aca="false">[6]HK1!U35</f>
        <v>5</v>
      </c>
      <c r="M18" s="704" t="n">
        <f aca="false">[6]HK1!X35</f>
        <v>5</v>
      </c>
      <c r="N18" s="704" t="n">
        <f aca="false">[6]HK2!J41</f>
        <v>6</v>
      </c>
      <c r="O18" s="704" t="n">
        <f aca="false">[6]HK2!M41</f>
        <v>5</v>
      </c>
      <c r="P18" s="704" t="n">
        <f aca="false">[6]HK2!P41</f>
        <v>5</v>
      </c>
      <c r="Q18" s="704" t="n">
        <f aca="false">[6]HK2!S41</f>
        <v>6</v>
      </c>
      <c r="R18" s="704" t="n">
        <f aca="false">[6]HK2!V41</f>
        <v>8</v>
      </c>
      <c r="S18" s="704" t="n">
        <f aca="false">[6]HK3!I42</f>
        <v>5</v>
      </c>
      <c r="T18" s="704" t="n">
        <f aca="false">[6]HK3!L42</f>
        <v>6</v>
      </c>
      <c r="U18" s="704" t="n">
        <f aca="false">[6]HK3!O42</f>
        <v>6</v>
      </c>
      <c r="V18" s="704" t="n">
        <f aca="false">[6]HK3!R42</f>
        <v>8</v>
      </c>
      <c r="W18" s="704" t="n">
        <f aca="false">[6]HK3!U42</f>
        <v>6</v>
      </c>
      <c r="X18" s="704" t="n">
        <f aca="false">[6]HK3!X42</f>
        <v>6</v>
      </c>
      <c r="Y18" s="704" t="n">
        <f aca="false">[6]HK3!AA42</f>
        <v>7</v>
      </c>
      <c r="Z18" s="704" t="n">
        <f aca="false">[6]HK3!AD42</f>
        <v>6</v>
      </c>
      <c r="AA18" s="704" t="n">
        <f aca="false">[6]HK4!I38</f>
        <v>5</v>
      </c>
      <c r="AB18" s="704" t="n">
        <f aca="false">[6]HK4!L38</f>
        <v>5</v>
      </c>
      <c r="AC18" s="704" t="n">
        <f aca="false">[6]HK4!O38</f>
        <v>5</v>
      </c>
      <c r="AD18" s="704" t="n">
        <f aca="false">[6]HK4!R38</f>
        <v>5</v>
      </c>
      <c r="AE18" s="704" t="n">
        <f aca="false">[6]HK4!U38</f>
        <v>7</v>
      </c>
      <c r="AF18" s="704" t="n">
        <f aca="false">[6]HK4!X38</f>
        <v>5</v>
      </c>
      <c r="AG18" s="704" t="n">
        <f aca="false">[6]HK4!AA38</f>
        <v>6</v>
      </c>
      <c r="AH18" s="704" t="n">
        <f aca="false">[6]HK4!AD38</f>
        <v>7</v>
      </c>
      <c r="AI18" s="704" t="n">
        <f aca="false">[6]HK4!AG38</f>
        <v>6</v>
      </c>
      <c r="AJ18" s="705" t="n">
        <f aca="false">[6]HK4!AJ38</f>
        <v>6</v>
      </c>
      <c r="AK18" s="704" t="n">
        <f aca="false">[6]HK5!I35</f>
        <v>7</v>
      </c>
      <c r="AL18" s="704" t="n">
        <f aca="false">[6]HK5!L35</f>
        <v>6</v>
      </c>
      <c r="AM18" s="704" t="n">
        <f aca="false">[6]HK5!O35</f>
        <v>6</v>
      </c>
      <c r="AN18" s="704" t="n">
        <f aca="false">[6]HK5!R35</f>
        <v>6</v>
      </c>
      <c r="AO18" s="704" t="n">
        <f aca="false">[6]HK5!U35</f>
        <v>7</v>
      </c>
      <c r="AP18" s="704" t="n">
        <f aca="false">[6]HK5!X35</f>
        <v>7</v>
      </c>
      <c r="AQ18" s="704" t="n">
        <f aca="false">[6]HK5!AA35</f>
        <v>8</v>
      </c>
      <c r="AR18" s="704" t="n">
        <f aca="false">[6]HK5!AD35</f>
        <v>5</v>
      </c>
      <c r="AS18" s="704" t="n">
        <f aca="false">[6]HK6!I35</f>
        <v>7</v>
      </c>
      <c r="AT18" s="704" t="n">
        <f aca="false">[6]HK6!L35</f>
        <v>6</v>
      </c>
      <c r="AU18" s="706" t="n">
        <f aca="false">[6]HK6!O35</f>
        <v>5</v>
      </c>
      <c r="AV18" s="706" t="n">
        <f aca="false">[6]HK6!R35</f>
        <v>6</v>
      </c>
      <c r="AW18" s="706" t="n">
        <f aca="false">[6]HK6!U35</f>
        <v>8</v>
      </c>
      <c r="AX18" s="705" t="n">
        <f aca="false">[6]HK6!X35</f>
        <v>10</v>
      </c>
      <c r="AY18" s="705" t="n">
        <f aca="false">[6]HK6!AA35</f>
        <v>10</v>
      </c>
      <c r="AZ18" s="705" t="n">
        <f aca="false">[6]HK6!AD35</f>
        <v>7</v>
      </c>
      <c r="BA18" s="705" t="n">
        <f aca="false">[6]HK6!AG35</f>
        <v>10</v>
      </c>
      <c r="BB18" s="705" t="n">
        <f aca="false">[6]HK6!AJ35</f>
        <v>10</v>
      </c>
      <c r="BC18" s="705" t="n">
        <f aca="false">[6]HK7!I35</f>
        <v>7</v>
      </c>
      <c r="BD18" s="705" t="n">
        <f aca="false">[6]HK7!L35</f>
        <v>6</v>
      </c>
      <c r="BE18" s="705" t="n">
        <f aca="false">[6]HK7!O35</f>
        <v>7</v>
      </c>
      <c r="BF18" s="705" t="n">
        <f aca="false">[6]HK7!R35</f>
        <v>6</v>
      </c>
      <c r="BG18" s="705" t="n">
        <f aca="false">[6]HK7!U35</f>
        <v>7</v>
      </c>
      <c r="BH18" s="705" t="n">
        <f aca="false">[6]HK7!X35</f>
        <v>5</v>
      </c>
      <c r="BI18" s="706" t="n">
        <f aca="false">[6]HK8!I35</f>
        <v>5</v>
      </c>
      <c r="BJ18" s="706" t="n">
        <f aca="false">[6]HK8!L35</f>
        <v>8</v>
      </c>
      <c r="BK18" s="706" t="n">
        <f aca="false">[6]HK8!O35</f>
        <v>6</v>
      </c>
      <c r="BL18" s="706" t="n">
        <f aca="false">[6]HK8!R35</f>
        <v>5</v>
      </c>
      <c r="BM18" s="706" t="n">
        <f aca="false">[6]HK8!U35</f>
        <v>6</v>
      </c>
      <c r="BN18" s="706" t="n">
        <f aca="false">[6]HK8!X35</f>
        <v>10</v>
      </c>
      <c r="BO18" s="706" t="n">
        <f aca="false">[6]HK8!AA35</f>
        <v>7</v>
      </c>
      <c r="BP18" s="706" t="n">
        <f aca="false">[6]HK8!AD35</f>
        <v>5</v>
      </c>
      <c r="BQ18" s="706" t="n">
        <f aca="false">[6]HK8!AG35</f>
        <v>7</v>
      </c>
      <c r="BR18" s="706" t="n">
        <f aca="false">[6]HK8!AJ35</f>
        <v>7</v>
      </c>
      <c r="BS18" s="705" t="n">
        <f aca="false">'[6]MERGE_THI TN'!GS11</f>
        <v>7</v>
      </c>
      <c r="BT18" s="705" t="n">
        <f aca="false">'[6]MERGE_THI TN'!GV11</f>
        <v>6</v>
      </c>
      <c r="BU18" s="705" t="n">
        <f aca="false">'[6]MERGE_THI TN'!GY11</f>
        <v>6</v>
      </c>
      <c r="BV18" s="78" t="n">
        <f aca="false">ROUND(SUMPRODUCT(G18:BU18,$G$10:$BU$10)/SUMIF($G18:$BU18,"&lt;&gt;M",$G$10:$BU$10),2)</f>
        <v>6.26</v>
      </c>
      <c r="BW18" s="708" t="str">
        <f aca="false">IF(BV18&gt;=9,"Xuất Sắc",IF(BV18&gt;=8,"Giỏi",IF(BV18&gt;=7,"Khá",IF(BV18&gt;=6,"TB.Khá",IF(BV18&gt;=5,"Trung Bình",IF(BV18&gt;=4,"Yếu","Kém"))))))</f>
        <v>TB.Khá</v>
      </c>
      <c r="BX18" s="88" t="n">
        <f aca="false">COUNTIF(G18:BU18,"&lt;5")</f>
        <v>0</v>
      </c>
      <c r="BY18" s="89" t="n">
        <f aca="false">SUMIF(G18:BU18,"&lt;5",$G$10:$BU$10)</f>
        <v>0</v>
      </c>
      <c r="BZ18" s="245" t="str">
        <f aca="false">IF(BY18&gt;0,"Không đủ ĐK",IF(BV18&gt;=6.5,"Nhận Đ/A","Thi TN"))</f>
        <v>Thi TN</v>
      </c>
      <c r="CA18" s="254" t="s">
        <v>222</v>
      </c>
    </row>
    <row r="19" s="176" customFormat="true" ht="48.75" hidden="false" customHeight="true" outlineLevel="0" collapsed="false">
      <c r="A19" s="68" t="n">
        <v>9</v>
      </c>
      <c r="B19" s="700" t="str">
        <f aca="false">[6]HK1!B37</f>
        <v>Lê Văn</v>
      </c>
      <c r="C19" s="701" t="str">
        <f aca="false">[6]HK1!C37</f>
        <v>Nhân</v>
      </c>
      <c r="D19" s="702" t="n">
        <f aca="false">[6]HK1!D37</f>
        <v>408160036</v>
      </c>
      <c r="E19" s="441" t="s">
        <v>550</v>
      </c>
      <c r="F19" s="702" t="str">
        <f aca="false">[6]HK1!F37</f>
        <v>Nghệ An</v>
      </c>
      <c r="G19" s="703" t="n">
        <v>6</v>
      </c>
      <c r="H19" s="704" t="n">
        <f aca="false">[6]HK1!I37</f>
        <v>5</v>
      </c>
      <c r="I19" s="704" t="n">
        <f aca="false">[6]HK1!L37</f>
        <v>8</v>
      </c>
      <c r="J19" s="704" t="n">
        <f aca="false">[6]HK1!O37</f>
        <v>5</v>
      </c>
      <c r="K19" s="704" t="n">
        <f aca="false">[6]HK1!R37</f>
        <v>9</v>
      </c>
      <c r="L19" s="704" t="n">
        <f aca="false">[6]HK1!U37</f>
        <v>7</v>
      </c>
      <c r="M19" s="704" t="n">
        <f aca="false">[6]HK1!X37</f>
        <v>6</v>
      </c>
      <c r="N19" s="704" t="n">
        <f aca="false">[6]HK2!J43</f>
        <v>5</v>
      </c>
      <c r="O19" s="704" t="n">
        <f aca="false">[6]HK2!M43</f>
        <v>5</v>
      </c>
      <c r="P19" s="704" t="n">
        <f aca="false">[6]HK2!P43</f>
        <v>5</v>
      </c>
      <c r="Q19" s="704" t="n">
        <f aca="false">[6]HK2!S43</f>
        <v>7</v>
      </c>
      <c r="R19" s="704" t="n">
        <f aca="false">[6]HK2!V43</f>
        <v>8</v>
      </c>
      <c r="S19" s="704" t="n">
        <f aca="false">[6]HK3!I44</f>
        <v>5</v>
      </c>
      <c r="T19" s="704" t="n">
        <f aca="false">[6]HK3!L44</f>
        <v>5</v>
      </c>
      <c r="U19" s="704" t="n">
        <f aca="false">[6]HK3!O44</f>
        <v>5</v>
      </c>
      <c r="V19" s="704" t="n">
        <f aca="false">[6]HK3!R44</f>
        <v>8</v>
      </c>
      <c r="W19" s="704" t="n">
        <f aca="false">[6]HK3!U44</f>
        <v>5</v>
      </c>
      <c r="X19" s="704" t="n">
        <f aca="false">[6]HK3!X44</f>
        <v>7</v>
      </c>
      <c r="Y19" s="704" t="n">
        <f aca="false">[6]HK3!AA44</f>
        <v>7</v>
      </c>
      <c r="Z19" s="704" t="n">
        <f aca="false">[6]HK3!AD44</f>
        <v>5</v>
      </c>
      <c r="AA19" s="704" t="n">
        <f aca="false">[6]HK4!I40</f>
        <v>6</v>
      </c>
      <c r="AB19" s="704" t="n">
        <f aca="false">[6]HK4!L40</f>
        <v>6</v>
      </c>
      <c r="AC19" s="704" t="n">
        <f aca="false">[6]HK4!O40</f>
        <v>5</v>
      </c>
      <c r="AD19" s="704" t="n">
        <f aca="false">[6]HK4!R40</f>
        <v>6</v>
      </c>
      <c r="AE19" s="704" t="n">
        <f aca="false">[6]HK4!U40</f>
        <v>7</v>
      </c>
      <c r="AF19" s="704" t="n">
        <f aca="false">[6]HK4!X40</f>
        <v>7</v>
      </c>
      <c r="AG19" s="704" t="n">
        <f aca="false">[6]HK4!AA40</f>
        <v>7</v>
      </c>
      <c r="AH19" s="704" t="n">
        <f aca="false">[6]HK4!AD40</f>
        <v>7</v>
      </c>
      <c r="AI19" s="704" t="n">
        <f aca="false">[6]HK4!AG40</f>
        <v>8</v>
      </c>
      <c r="AJ19" s="705" t="n">
        <f aca="false">[6]HK4!AJ40</f>
        <v>10</v>
      </c>
      <c r="AK19" s="704" t="n">
        <f aca="false">[6]HK5!I37</f>
        <v>7</v>
      </c>
      <c r="AL19" s="704" t="n">
        <f aca="false">[6]HK5!L37</f>
        <v>6</v>
      </c>
      <c r="AM19" s="704" t="n">
        <f aca="false">[6]HK5!O37</f>
        <v>6</v>
      </c>
      <c r="AN19" s="704" t="n">
        <f aca="false">[6]HK5!R37</f>
        <v>9</v>
      </c>
      <c r="AO19" s="704" t="n">
        <f aca="false">[6]HK5!U37</f>
        <v>7</v>
      </c>
      <c r="AP19" s="704" t="n">
        <f aca="false">[6]HK5!X37</f>
        <v>6</v>
      </c>
      <c r="AQ19" s="704" t="n">
        <f aca="false">[6]HK5!AA37</f>
        <v>9</v>
      </c>
      <c r="AR19" s="704" t="n">
        <f aca="false">[6]HK5!AD37</f>
        <v>6</v>
      </c>
      <c r="AS19" s="704" t="n">
        <f aca="false">[6]HK6!I37</f>
        <v>8</v>
      </c>
      <c r="AT19" s="704" t="n">
        <f aca="false">[6]HK6!L37</f>
        <v>7</v>
      </c>
      <c r="AU19" s="706" t="n">
        <f aca="false">[6]HK6!O37</f>
        <v>6</v>
      </c>
      <c r="AV19" s="706" t="n">
        <f aca="false">[6]HK6!R37</f>
        <v>8</v>
      </c>
      <c r="AW19" s="706" t="n">
        <f aca="false">[6]HK6!U37</f>
        <v>10</v>
      </c>
      <c r="AX19" s="705" t="n">
        <f aca="false">[6]HK6!X37</f>
        <v>8</v>
      </c>
      <c r="AY19" s="705" t="n">
        <f aca="false">[6]HK6!AA37</f>
        <v>9</v>
      </c>
      <c r="AZ19" s="705" t="n">
        <f aca="false">[6]HK6!AD37</f>
        <v>6</v>
      </c>
      <c r="BA19" s="705" t="n">
        <f aca="false">[6]HK6!AG37</f>
        <v>5</v>
      </c>
      <c r="BB19" s="705" t="n">
        <f aca="false">[6]HK6!AJ37</f>
        <v>10</v>
      </c>
      <c r="BC19" s="705" t="n">
        <f aca="false">[6]HK7!I37</f>
        <v>8</v>
      </c>
      <c r="BD19" s="705" t="n">
        <f aca="false">[6]HK7!L37</f>
        <v>5</v>
      </c>
      <c r="BE19" s="705" t="n">
        <f aca="false">[6]HK7!O37</f>
        <v>8</v>
      </c>
      <c r="BF19" s="705" t="n">
        <f aca="false">[6]HK7!R37</f>
        <v>6</v>
      </c>
      <c r="BG19" s="705" t="n">
        <f aca="false">[6]HK7!U37</f>
        <v>8</v>
      </c>
      <c r="BH19" s="705" t="n">
        <f aca="false">[6]HK7!X37</f>
        <v>5</v>
      </c>
      <c r="BI19" s="706" t="n">
        <f aca="false">[6]HK8!I37</f>
        <v>5</v>
      </c>
      <c r="BJ19" s="706" t="n">
        <f aca="false">[6]HK8!L37</f>
        <v>7</v>
      </c>
      <c r="BK19" s="706" t="n">
        <f aca="false">[6]HK8!O37</f>
        <v>6</v>
      </c>
      <c r="BL19" s="706" t="n">
        <f aca="false">[6]HK8!R37</f>
        <v>6</v>
      </c>
      <c r="BM19" s="706" t="n">
        <f aca="false">[6]HK8!U37</f>
        <v>6</v>
      </c>
      <c r="BN19" s="706" t="n">
        <f aca="false">[6]HK8!X37</f>
        <v>8</v>
      </c>
      <c r="BO19" s="706" t="n">
        <f aca="false">[6]HK8!AA37</f>
        <v>8</v>
      </c>
      <c r="BP19" s="706" t="n">
        <f aca="false">[6]HK8!AD37</f>
        <v>7</v>
      </c>
      <c r="BQ19" s="706" t="n">
        <f aca="false">[6]HK8!AG37</f>
        <v>5</v>
      </c>
      <c r="BR19" s="706" t="n">
        <f aca="false">[6]HK8!AJ37</f>
        <v>8</v>
      </c>
      <c r="BS19" s="705" t="n">
        <f aca="false">'[6]MERGE_THI TN'!GS12</f>
        <v>7</v>
      </c>
      <c r="BT19" s="705" t="n">
        <f aca="false">'[6]MERGE_THI TN'!GV12</f>
        <v>8</v>
      </c>
      <c r="BU19" s="705" t="n">
        <f aca="false">'[6]MERGE_THI TN'!GY12</f>
        <v>7</v>
      </c>
      <c r="BV19" s="78" t="n">
        <f aca="false">ROUND(SUMPRODUCT(G19:BU19,$G$10:$BU$10)/SUMIF($G19:$BU19,"&lt;&gt;M",$G$10:$BU$10),2)</f>
        <v>6.82</v>
      </c>
      <c r="BW19" s="708" t="str">
        <f aca="false">IF(BV19&gt;=9,"Xuất Sắc",IF(BV19&gt;=8,"Giỏi",IF(BV19&gt;=7,"Khá",IF(BV19&gt;=6,"TB.Khá",IF(BV19&gt;=5,"Trung Bình",IF(BV19&gt;=4,"Yếu","Kém"))))))</f>
        <v>TB.Khá</v>
      </c>
      <c r="BX19" s="88" t="n">
        <f aca="false">COUNTIF(G19:BU19,"&lt;5")</f>
        <v>0</v>
      </c>
      <c r="BY19" s="89" t="n">
        <f aca="false">SUMIF(G19:BU19,"&lt;5",$G$10:$BU$10)</f>
        <v>0</v>
      </c>
      <c r="BZ19" s="245" t="str">
        <f aca="false">IF(BY19&gt;0,"Không đủ ĐK",IF(BV19&gt;=6.5,"Nhận Đ/A","Thi TN"))</f>
        <v>Nhận Đ/A</v>
      </c>
      <c r="CA19" s="246" t="s">
        <v>189</v>
      </c>
    </row>
    <row r="20" s="176" customFormat="true" ht="48.75" hidden="false" customHeight="true" outlineLevel="0" collapsed="false">
      <c r="A20" s="68" t="n">
        <v>10</v>
      </c>
      <c r="B20" s="700" t="str">
        <f aca="false">[6]HK1!B40</f>
        <v>Nguyễn Hoàng</v>
      </c>
      <c r="C20" s="701" t="str">
        <f aca="false">[6]HK1!C40</f>
        <v>Phi</v>
      </c>
      <c r="D20" s="702" t="n">
        <f aca="false">[6]HK1!D40</f>
        <v>408160039</v>
      </c>
      <c r="E20" s="441" t="s">
        <v>551</v>
      </c>
      <c r="F20" s="702" t="str">
        <f aca="false">[6]HK1!F40</f>
        <v>Nghệ An</v>
      </c>
      <c r="G20" s="703" t="n">
        <v>6</v>
      </c>
      <c r="H20" s="704" t="n">
        <f aca="false">[6]HK1!I40</f>
        <v>5</v>
      </c>
      <c r="I20" s="704" t="n">
        <f aca="false">[6]HK1!L40</f>
        <v>9</v>
      </c>
      <c r="J20" s="704" t="n">
        <f aca="false">[6]HK1!O40</f>
        <v>5.5</v>
      </c>
      <c r="K20" s="704" t="n">
        <f aca="false">[6]HK1!R40</f>
        <v>6</v>
      </c>
      <c r="L20" s="704" t="n">
        <f aca="false">[6]HK1!U40</f>
        <v>7</v>
      </c>
      <c r="M20" s="704" t="n">
        <f aca="false">[6]HK1!X40</f>
        <v>6</v>
      </c>
      <c r="N20" s="704" t="n">
        <f aca="false">[6]HK2!J46</f>
        <v>5</v>
      </c>
      <c r="O20" s="704" t="n">
        <f aca="false">[6]HK2!M46</f>
        <v>5</v>
      </c>
      <c r="P20" s="704" t="n">
        <f aca="false">[6]HK2!P46</f>
        <v>5</v>
      </c>
      <c r="Q20" s="704" t="n">
        <f aca="false">[6]HK2!S46</f>
        <v>7</v>
      </c>
      <c r="R20" s="704" t="n">
        <f aca="false">[6]HK2!V46</f>
        <v>5</v>
      </c>
      <c r="S20" s="704" t="n">
        <f aca="false">[6]HK3!I47</f>
        <v>7</v>
      </c>
      <c r="T20" s="704" t="n">
        <f aca="false">[6]HK3!L47</f>
        <v>5</v>
      </c>
      <c r="U20" s="704" t="n">
        <f aca="false">[6]HK3!O47</f>
        <v>5</v>
      </c>
      <c r="V20" s="704" t="n">
        <f aca="false">[6]HK3!R47</f>
        <v>6</v>
      </c>
      <c r="W20" s="704" t="n">
        <f aca="false">[6]HK3!U47</f>
        <v>6</v>
      </c>
      <c r="X20" s="704" t="n">
        <f aca="false">[6]HK3!X47</f>
        <v>8</v>
      </c>
      <c r="Y20" s="704" t="n">
        <f aca="false">[6]HK3!AA47</f>
        <v>9</v>
      </c>
      <c r="Z20" s="704" t="n">
        <f aca="false">[6]HK3!AD47</f>
        <v>5</v>
      </c>
      <c r="AA20" s="704" t="n">
        <f aca="false">[6]HK4!I43</f>
        <v>6</v>
      </c>
      <c r="AB20" s="704" t="n">
        <f aca="false">[6]HK4!L43</f>
        <v>7</v>
      </c>
      <c r="AC20" s="704" t="n">
        <f aca="false">[6]HK4!O43</f>
        <v>6</v>
      </c>
      <c r="AD20" s="704" t="n">
        <f aca="false">[6]HK4!R43</f>
        <v>6</v>
      </c>
      <c r="AE20" s="704" t="n">
        <f aca="false">[6]HK4!U43</f>
        <v>6</v>
      </c>
      <c r="AF20" s="704" t="n">
        <f aca="false">[6]HK4!X43</f>
        <v>8</v>
      </c>
      <c r="AG20" s="704" t="n">
        <f aca="false">[6]HK4!AA43</f>
        <v>6</v>
      </c>
      <c r="AH20" s="704" t="n">
        <f aca="false">[6]HK4!AD43</f>
        <v>7</v>
      </c>
      <c r="AI20" s="704" t="n">
        <f aca="false">[6]HK4!AG43</f>
        <v>6</v>
      </c>
      <c r="AJ20" s="705" t="n">
        <f aca="false">[6]HK4!AJ43</f>
        <v>8</v>
      </c>
      <c r="AK20" s="704" t="n">
        <f aca="false">[6]HK5!I40</f>
        <v>7</v>
      </c>
      <c r="AL20" s="704" t="n">
        <f aca="false">[6]HK5!L40</f>
        <v>6</v>
      </c>
      <c r="AM20" s="704" t="n">
        <f aca="false">[6]HK5!O40</f>
        <v>7</v>
      </c>
      <c r="AN20" s="704" t="n">
        <f aca="false">[6]HK5!R40</f>
        <v>6</v>
      </c>
      <c r="AO20" s="704" t="n">
        <f aca="false">[6]HK5!U40</f>
        <v>7</v>
      </c>
      <c r="AP20" s="704" t="n">
        <f aca="false">[6]HK5!X40</f>
        <v>8</v>
      </c>
      <c r="AQ20" s="704" t="n">
        <f aca="false">[6]HK5!AA40</f>
        <v>9</v>
      </c>
      <c r="AR20" s="704" t="n">
        <f aca="false">[6]HK5!AD40</f>
        <v>7</v>
      </c>
      <c r="AS20" s="704" t="n">
        <f aca="false">[6]HK6!I40</f>
        <v>6</v>
      </c>
      <c r="AT20" s="704" t="n">
        <f aca="false">[6]HK6!L40</f>
        <v>6</v>
      </c>
      <c r="AU20" s="706" t="n">
        <f aca="false">[6]HK6!O40</f>
        <v>5</v>
      </c>
      <c r="AV20" s="706" t="n">
        <f aca="false">[6]HK6!R40</f>
        <v>7</v>
      </c>
      <c r="AW20" s="706" t="n">
        <f aca="false">[6]HK6!U40</f>
        <v>9</v>
      </c>
      <c r="AX20" s="705" t="n">
        <f aca="false">[6]HK6!X40</f>
        <v>10</v>
      </c>
      <c r="AY20" s="705" t="n">
        <f aca="false">[6]HK6!AA40</f>
        <v>10</v>
      </c>
      <c r="AZ20" s="705" t="n">
        <f aca="false">[6]HK6!AD40</f>
        <v>7</v>
      </c>
      <c r="BA20" s="705" t="n">
        <f aca="false">[6]HK6!AG40</f>
        <v>10</v>
      </c>
      <c r="BB20" s="705" t="n">
        <f aca="false">[6]HK6!AJ40</f>
        <v>10</v>
      </c>
      <c r="BC20" s="705" t="n">
        <f aca="false">[6]HK7!I40</f>
        <v>6</v>
      </c>
      <c r="BD20" s="705" t="n">
        <f aca="false">[6]HK7!L40</f>
        <v>6</v>
      </c>
      <c r="BE20" s="705" t="n">
        <f aca="false">[6]HK7!O40</f>
        <v>8</v>
      </c>
      <c r="BF20" s="705" t="n">
        <f aca="false">[6]HK7!R40</f>
        <v>6</v>
      </c>
      <c r="BG20" s="705" t="n">
        <f aca="false">[6]HK7!U40</f>
        <v>6</v>
      </c>
      <c r="BH20" s="705" t="n">
        <f aca="false">[6]HK7!X40</f>
        <v>7</v>
      </c>
      <c r="BI20" s="706" t="n">
        <f aca="false">[6]HK8!I40</f>
        <v>5</v>
      </c>
      <c r="BJ20" s="706" t="n">
        <f aca="false">[6]HK8!L40</f>
        <v>6</v>
      </c>
      <c r="BK20" s="706" t="n">
        <f aca="false">[6]HK8!O40</f>
        <v>5</v>
      </c>
      <c r="BL20" s="706" t="n">
        <f aca="false">[6]HK8!R40</f>
        <v>6</v>
      </c>
      <c r="BM20" s="706" t="n">
        <f aca="false">[6]HK8!U40</f>
        <v>6</v>
      </c>
      <c r="BN20" s="706" t="n">
        <f aca="false">[6]HK8!X40</f>
        <v>6</v>
      </c>
      <c r="BO20" s="706" t="n">
        <f aca="false">[6]HK8!AA40</f>
        <v>6</v>
      </c>
      <c r="BP20" s="706" t="n">
        <f aca="false">[6]HK8!AD40</f>
        <v>6</v>
      </c>
      <c r="BQ20" s="706" t="n">
        <f aca="false">[6]HK8!AG40</f>
        <v>7</v>
      </c>
      <c r="BR20" s="706" t="n">
        <f aca="false">[6]HK8!AJ40</f>
        <v>7</v>
      </c>
      <c r="BS20" s="705" t="n">
        <f aca="false">'[6]MERGE_THI TN'!GS13</f>
        <v>8</v>
      </c>
      <c r="BT20" s="705" t="n">
        <f aca="false">'[6]MERGE_THI TN'!GV13</f>
        <v>7</v>
      </c>
      <c r="BU20" s="705" t="n">
        <f aca="false">'[6]MERGE_THI TN'!GY13</f>
        <v>6</v>
      </c>
      <c r="BV20" s="78" t="n">
        <f aca="false">ROUND(SUMPRODUCT(G20:BU20,$G$10:$BU$10)/SUMIF($G20:$BU20,"&lt;&gt;M",$G$10:$BU$10),2)</f>
        <v>6.56</v>
      </c>
      <c r="BW20" s="708" t="str">
        <f aca="false">IF(BV20&gt;=9,"Xuất Sắc",IF(BV20&gt;=8,"Giỏi",IF(BV20&gt;=7,"Khá",IF(BV20&gt;=6,"TB.Khá",IF(BV20&gt;=5,"Trung Bình",IF(BV20&gt;=4,"Yếu","Kém"))))))</f>
        <v>TB.Khá</v>
      </c>
      <c r="BX20" s="88" t="n">
        <f aca="false">COUNTIF(G20:BU20,"&lt;5")</f>
        <v>0</v>
      </c>
      <c r="BY20" s="89" t="n">
        <f aca="false">SUMIF(G20:BU20,"&lt;5",$G$10:$BU$10)</f>
        <v>0</v>
      </c>
      <c r="BZ20" s="245" t="str">
        <f aca="false">IF(BY20&gt;0,"Không đủ ĐK",IF(BV20&gt;=6.5,"Nhận Đ/A","Thi TN"))</f>
        <v>Nhận Đ/A</v>
      </c>
      <c r="CA20" s="246" t="s">
        <v>189</v>
      </c>
    </row>
    <row r="21" s="53" customFormat="true" ht="48.75" hidden="false" customHeight="true" outlineLevel="0" collapsed="false">
      <c r="A21" s="68" t="n">
        <v>11</v>
      </c>
      <c r="B21" s="700" t="str">
        <f aca="false">[6]HK1!B44</f>
        <v>Lê Tất</v>
      </c>
      <c r="C21" s="701" t="str">
        <f aca="false">[6]HK1!C44</f>
        <v>Thắng</v>
      </c>
      <c r="D21" s="702" t="n">
        <f aca="false">[6]HK1!D44</f>
        <v>408160044</v>
      </c>
      <c r="E21" s="441" t="s">
        <v>552</v>
      </c>
      <c r="F21" s="702" t="str">
        <f aca="false">[6]HK1!F44</f>
        <v>Gia Lai</v>
      </c>
      <c r="G21" s="703" t="n">
        <v>6</v>
      </c>
      <c r="H21" s="704" t="n">
        <f aca="false">[6]HK1!I44</f>
        <v>6</v>
      </c>
      <c r="I21" s="704" t="n">
        <f aca="false">[6]HK1!L44</f>
        <v>5</v>
      </c>
      <c r="J21" s="704" t="n">
        <f aca="false">[6]HK1!O44</f>
        <v>6</v>
      </c>
      <c r="K21" s="704" t="n">
        <f aca="false">[6]HK1!R44</f>
        <v>6</v>
      </c>
      <c r="L21" s="704" t="n">
        <f aca="false">[6]HK1!U44</f>
        <v>7</v>
      </c>
      <c r="M21" s="704" t="n">
        <f aca="false">[6]HK1!X44</f>
        <v>6</v>
      </c>
      <c r="N21" s="704" t="n">
        <f aca="false">[6]HK2!J50</f>
        <v>5</v>
      </c>
      <c r="O21" s="704" t="n">
        <f aca="false">[6]HK2!M50</f>
        <v>5</v>
      </c>
      <c r="P21" s="704" t="n">
        <f aca="false">[6]HK2!P50</f>
        <v>7</v>
      </c>
      <c r="Q21" s="704" t="n">
        <f aca="false">[6]HK2!S50</f>
        <v>5</v>
      </c>
      <c r="R21" s="704" t="n">
        <f aca="false">[6]HK2!V50</f>
        <v>6</v>
      </c>
      <c r="S21" s="704" t="n">
        <f aca="false">[6]HK3!I51</f>
        <v>6</v>
      </c>
      <c r="T21" s="704" t="n">
        <f aca="false">[6]HK3!L51</f>
        <v>5</v>
      </c>
      <c r="U21" s="704" t="n">
        <f aca="false">[6]HK3!O51</f>
        <v>6</v>
      </c>
      <c r="V21" s="704" t="n">
        <f aca="false">[6]HK3!R51</f>
        <v>9</v>
      </c>
      <c r="W21" s="704" t="n">
        <f aca="false">[6]HK3!U51</f>
        <v>5</v>
      </c>
      <c r="X21" s="704" t="n">
        <f aca="false">[6]HK3!X51</f>
        <v>5</v>
      </c>
      <c r="Y21" s="704" t="n">
        <f aca="false">[6]HK3!AA51</f>
        <v>5</v>
      </c>
      <c r="Z21" s="704" t="n">
        <f aca="false">[6]HK3!AD51</f>
        <v>5</v>
      </c>
      <c r="AA21" s="704" t="n">
        <f aca="false">[6]HK4!I47</f>
        <v>6</v>
      </c>
      <c r="AB21" s="704" t="n">
        <f aca="false">[6]HK4!L47</f>
        <v>5</v>
      </c>
      <c r="AC21" s="704" t="n">
        <f aca="false">[6]HK4!O47</f>
        <v>5</v>
      </c>
      <c r="AD21" s="704" t="n">
        <f aca="false">[6]HK4!R47</f>
        <v>5</v>
      </c>
      <c r="AE21" s="704" t="n">
        <f aca="false">[6]HK4!U47</f>
        <v>6</v>
      </c>
      <c r="AF21" s="704" t="n">
        <f aca="false">[6]HK4!X47</f>
        <v>7</v>
      </c>
      <c r="AG21" s="704" t="n">
        <f aca="false">[6]HK4!AA47</f>
        <v>5</v>
      </c>
      <c r="AH21" s="704" t="n">
        <f aca="false">[6]HK4!AD47</f>
        <v>6</v>
      </c>
      <c r="AI21" s="704" t="n">
        <f aca="false">[6]HK4!AG47</f>
        <v>6</v>
      </c>
      <c r="AJ21" s="705" t="n">
        <f aca="false">[6]HK4!AJ47</f>
        <v>10</v>
      </c>
      <c r="AK21" s="704" t="n">
        <f aca="false">[6]HK5!I44</f>
        <v>6</v>
      </c>
      <c r="AL21" s="704" t="n">
        <f aca="false">[6]HK5!L44</f>
        <v>5</v>
      </c>
      <c r="AM21" s="704" t="n">
        <f aca="false">[6]HK5!O44</f>
        <v>6</v>
      </c>
      <c r="AN21" s="704" t="n">
        <f aca="false">[6]HK5!R44</f>
        <v>8</v>
      </c>
      <c r="AO21" s="704" t="n">
        <f aca="false">[6]HK5!U44</f>
        <v>6</v>
      </c>
      <c r="AP21" s="704" t="n">
        <f aca="false">[6]HK5!X44</f>
        <v>6</v>
      </c>
      <c r="AQ21" s="704" t="n">
        <f aca="false">[6]HK5!AA44</f>
        <v>6</v>
      </c>
      <c r="AR21" s="704" t="n">
        <f aca="false">[6]HK5!AD44</f>
        <v>5</v>
      </c>
      <c r="AS21" s="704" t="n">
        <f aca="false">[6]HK6!I44</f>
        <v>7</v>
      </c>
      <c r="AT21" s="704" t="n">
        <f aca="false">[6]HK6!L44</f>
        <v>6</v>
      </c>
      <c r="AU21" s="706" t="n">
        <f aca="false">[6]HK6!O44</f>
        <v>5</v>
      </c>
      <c r="AV21" s="706" t="n">
        <f aca="false">[6]HK6!R44</f>
        <v>6</v>
      </c>
      <c r="AW21" s="706" t="n">
        <f aca="false">[6]HK6!U44</f>
        <v>9</v>
      </c>
      <c r="AX21" s="705" t="n">
        <f aca="false">[6]HK6!X44</f>
        <v>8</v>
      </c>
      <c r="AY21" s="705" t="n">
        <f aca="false">[6]HK6!AA44</f>
        <v>8</v>
      </c>
      <c r="AZ21" s="705" t="n">
        <f aca="false">[6]HK6!AD44</f>
        <v>5</v>
      </c>
      <c r="BA21" s="705" t="n">
        <f aca="false">[6]HK6!AG44</f>
        <v>10</v>
      </c>
      <c r="BB21" s="705" t="n">
        <f aca="false">[6]HK6!AJ44</f>
        <v>8</v>
      </c>
      <c r="BC21" s="705" t="n">
        <f aca="false">[6]HK7!I44</f>
        <v>8</v>
      </c>
      <c r="BD21" s="705" t="n">
        <f aca="false">[6]HK7!L44</f>
        <v>6</v>
      </c>
      <c r="BE21" s="705" t="n">
        <f aca="false">[6]HK7!O44</f>
        <v>8</v>
      </c>
      <c r="BF21" s="705" t="n">
        <f aca="false">[6]HK7!R44</f>
        <v>6</v>
      </c>
      <c r="BG21" s="705" t="n">
        <f aca="false">[6]HK7!U44</f>
        <v>6</v>
      </c>
      <c r="BH21" s="705" t="n">
        <f aca="false">[6]HK7!X44</f>
        <v>5</v>
      </c>
      <c r="BI21" s="706" t="n">
        <f aca="false">[6]HK8!I44</f>
        <v>5</v>
      </c>
      <c r="BJ21" s="706" t="n">
        <f aca="false">[6]HK8!L44</f>
        <v>6</v>
      </c>
      <c r="BK21" s="706" t="n">
        <f aca="false">[6]HK8!O44</f>
        <v>5</v>
      </c>
      <c r="BL21" s="706" t="n">
        <f aca="false">[6]HK8!R44</f>
        <v>6</v>
      </c>
      <c r="BM21" s="706" t="n">
        <f aca="false">[6]HK8!U44</f>
        <v>5</v>
      </c>
      <c r="BN21" s="706" t="n">
        <f aca="false">[6]HK8!X44</f>
        <v>5</v>
      </c>
      <c r="BO21" s="706" t="n">
        <f aca="false">[6]HK8!AA44</f>
        <v>7</v>
      </c>
      <c r="BP21" s="706" t="n">
        <f aca="false">[6]HK8!AD44</f>
        <v>6</v>
      </c>
      <c r="BQ21" s="706" t="n">
        <f aca="false">[6]HK8!AG44</f>
        <v>5</v>
      </c>
      <c r="BR21" s="706" t="n">
        <f aca="false">[6]HK8!AJ44</f>
        <v>6</v>
      </c>
      <c r="BS21" s="705" t="n">
        <f aca="false">'[6]MERGE_THI TN'!GS14</f>
        <v>5</v>
      </c>
      <c r="BT21" s="705" t="n">
        <f aca="false">'[6]MERGE_THI TN'!GV14</f>
        <v>1</v>
      </c>
      <c r="BU21" s="705" t="n">
        <f aca="false">'[6]MERGE_THI TN'!GY14</f>
        <v>6</v>
      </c>
      <c r="BV21" s="78" t="n">
        <f aca="false">ROUND(SUMPRODUCT(G21:BU21,$G$10:$BU$10)/SUMIF($G21:$BU21,"&lt;&gt;M",$G$10:$BU$10),2)</f>
        <v>5.89</v>
      </c>
      <c r="BW21" s="707" t="s">
        <v>88</v>
      </c>
      <c r="BX21" s="80" t="n">
        <f aca="false">COUNTIF(G21:BU21,"&lt;5")</f>
        <v>1</v>
      </c>
      <c r="BY21" s="81" t="n">
        <f aca="false">SUMIF(G21:BU21,"&lt;5",$G$10:$BU$10)</f>
        <v>6</v>
      </c>
      <c r="BZ21" s="245" t="str">
        <f aca="false">IF(BY21&gt;0,"Không đủ ĐK",IF(BV21&gt;=6.5,"Nhận Đ/A","Thi TN"))</f>
        <v>Không đủ ĐK</v>
      </c>
      <c r="CA21" s="239" t="s">
        <v>175</v>
      </c>
    </row>
    <row r="22" s="53" customFormat="true" ht="48.75" hidden="false" customHeight="true" outlineLevel="0" collapsed="false">
      <c r="A22" s="68" t="n">
        <v>12</v>
      </c>
      <c r="B22" s="700" t="str">
        <f aca="false">[6]HK1!B46</f>
        <v>Võ Minh</v>
      </c>
      <c r="C22" s="701" t="str">
        <f aca="false">[6]HK1!C46</f>
        <v>Thiện</v>
      </c>
      <c r="D22" s="702" t="n">
        <f aca="false">[6]HK1!D46</f>
        <v>408160046</v>
      </c>
      <c r="E22" s="441" t="s">
        <v>553</v>
      </c>
      <c r="F22" s="702" t="str">
        <f aca="false">[6]HK1!F46</f>
        <v>Đồng Nai</v>
      </c>
      <c r="G22" s="703" t="n">
        <v>6</v>
      </c>
      <c r="H22" s="704" t="n">
        <f aca="false">[6]HK1!I46</f>
        <v>5</v>
      </c>
      <c r="I22" s="704" t="n">
        <f aca="false">[6]HK1!L46</f>
        <v>8</v>
      </c>
      <c r="J22" s="704" t="n">
        <f aca="false">[6]HK1!O46</f>
        <v>6</v>
      </c>
      <c r="K22" s="704" t="n">
        <f aca="false">[6]HK1!R46</f>
        <v>7</v>
      </c>
      <c r="L22" s="704" t="n">
        <f aca="false">[6]HK1!U46</f>
        <v>6</v>
      </c>
      <c r="M22" s="704" t="n">
        <f aca="false">[6]HK1!X46</f>
        <v>9</v>
      </c>
      <c r="N22" s="704" t="n">
        <f aca="false">[6]HK2!J52</f>
        <v>6</v>
      </c>
      <c r="O22" s="704" t="n">
        <f aca="false">[6]HK2!M52</f>
        <v>6</v>
      </c>
      <c r="P22" s="704" t="n">
        <f aca="false">[6]HK2!P52</f>
        <v>5</v>
      </c>
      <c r="Q22" s="704" t="n">
        <f aca="false">[6]HK2!S52</f>
        <v>8</v>
      </c>
      <c r="R22" s="704" t="n">
        <f aca="false">[6]HK2!V52</f>
        <v>9</v>
      </c>
      <c r="S22" s="704" t="n">
        <f aca="false">[6]HK3!I53</f>
        <v>5</v>
      </c>
      <c r="T22" s="704" t="n">
        <f aca="false">[6]HK3!L53</f>
        <v>8</v>
      </c>
      <c r="U22" s="704" t="n">
        <f aca="false">[6]HK3!O53</f>
        <v>5</v>
      </c>
      <c r="V22" s="704" t="n">
        <f aca="false">[6]HK3!R53</f>
        <v>5</v>
      </c>
      <c r="W22" s="704" t="n">
        <f aca="false">[6]HK3!U53</f>
        <v>7</v>
      </c>
      <c r="X22" s="704" t="n">
        <f aca="false">[6]HK3!X53</f>
        <v>6</v>
      </c>
      <c r="Y22" s="704" t="n">
        <f aca="false">[6]HK3!AA53</f>
        <v>8</v>
      </c>
      <c r="Z22" s="704" t="n">
        <f aca="false">[6]HK3!AD53</f>
        <v>7</v>
      </c>
      <c r="AA22" s="704" t="n">
        <f aca="false">[6]HK4!I49</f>
        <v>6</v>
      </c>
      <c r="AB22" s="704" t="n">
        <f aca="false">[6]HK4!L49</f>
        <v>7</v>
      </c>
      <c r="AC22" s="704" t="n">
        <f aca="false">[6]HK4!O49</f>
        <v>5</v>
      </c>
      <c r="AD22" s="704" t="n">
        <f aca="false">[6]HK4!R49</f>
        <v>6</v>
      </c>
      <c r="AE22" s="704" t="n">
        <f aca="false">[6]HK4!U49</f>
        <v>5</v>
      </c>
      <c r="AF22" s="704" t="n">
        <f aca="false">[6]HK4!X49</f>
        <v>7</v>
      </c>
      <c r="AG22" s="704" t="n">
        <f aca="false">[6]HK4!AA49</f>
        <v>5</v>
      </c>
      <c r="AH22" s="704" t="n">
        <f aca="false">[6]HK4!AD49</f>
        <v>7</v>
      </c>
      <c r="AI22" s="704" t="n">
        <f aca="false">[6]HK4!AG49</f>
        <v>7</v>
      </c>
      <c r="AJ22" s="705" t="n">
        <f aca="false">[6]HK4!AJ49</f>
        <v>10</v>
      </c>
      <c r="AK22" s="704" t="n">
        <f aca="false">[6]HK5!I46</f>
        <v>6</v>
      </c>
      <c r="AL22" s="704" t="n">
        <f aca="false">[6]HK5!L46</f>
        <v>5</v>
      </c>
      <c r="AM22" s="704" t="n">
        <f aca="false">[6]HK5!O46</f>
        <v>7</v>
      </c>
      <c r="AN22" s="704" t="n">
        <f aca="false">[6]HK5!R46</f>
        <v>7</v>
      </c>
      <c r="AO22" s="704" t="n">
        <f aca="false">[6]HK5!U46</f>
        <v>7</v>
      </c>
      <c r="AP22" s="704" t="n">
        <f aca="false">[6]HK5!X46</f>
        <v>7</v>
      </c>
      <c r="AQ22" s="704" t="n">
        <f aca="false">[6]HK5!AA46</f>
        <v>8</v>
      </c>
      <c r="AR22" s="704" t="n">
        <f aca="false">[6]HK5!AD46</f>
        <v>6</v>
      </c>
      <c r="AS22" s="704" t="n">
        <f aca="false">[6]HK6!I46</f>
        <v>7</v>
      </c>
      <c r="AT22" s="704" t="n">
        <f aca="false">[6]HK6!L46</f>
        <v>6</v>
      </c>
      <c r="AU22" s="706" t="n">
        <f aca="false">[6]HK6!O46</f>
        <v>5</v>
      </c>
      <c r="AV22" s="706" t="n">
        <f aca="false">[6]HK6!R46</f>
        <v>7</v>
      </c>
      <c r="AW22" s="706" t="n">
        <f aca="false">[6]HK6!U46</f>
        <v>9</v>
      </c>
      <c r="AX22" s="705" t="n">
        <f aca="false">[6]HK6!X46</f>
        <v>8</v>
      </c>
      <c r="AY22" s="705" t="n">
        <f aca="false">[6]HK6!AA46</f>
        <v>9</v>
      </c>
      <c r="AZ22" s="705" t="n">
        <f aca="false">[6]HK6!AD46</f>
        <v>6</v>
      </c>
      <c r="BA22" s="705" t="n">
        <f aca="false">[6]HK6!AG46</f>
        <v>10</v>
      </c>
      <c r="BB22" s="705" t="n">
        <f aca="false">[6]HK6!AJ46</f>
        <v>10</v>
      </c>
      <c r="BC22" s="705" t="n">
        <f aca="false">[6]HK7!I46</f>
        <v>8</v>
      </c>
      <c r="BD22" s="705" t="n">
        <f aca="false">[6]HK7!L46</f>
        <v>7</v>
      </c>
      <c r="BE22" s="705" t="n">
        <f aca="false">[6]HK7!O46</f>
        <v>8</v>
      </c>
      <c r="BF22" s="705" t="n">
        <f aca="false">[6]HK7!R46</f>
        <v>6</v>
      </c>
      <c r="BG22" s="705" t="n">
        <f aca="false">[6]HK7!U46</f>
        <v>7</v>
      </c>
      <c r="BH22" s="705" t="n">
        <f aca="false">[6]HK7!X46</f>
        <v>5</v>
      </c>
      <c r="BI22" s="706" t="n">
        <f aca="false">[6]HK8!I46</f>
        <v>5</v>
      </c>
      <c r="BJ22" s="706" t="n">
        <f aca="false">[6]HK8!L46</f>
        <v>6</v>
      </c>
      <c r="BK22" s="706" t="n">
        <f aca="false">[6]HK8!O46</f>
        <v>6</v>
      </c>
      <c r="BL22" s="706" t="n">
        <f aca="false">[6]HK8!R46</f>
        <v>5</v>
      </c>
      <c r="BM22" s="706" t="n">
        <f aca="false">[6]HK8!U46</f>
        <v>5</v>
      </c>
      <c r="BN22" s="706" t="n">
        <f aca="false">[6]HK8!X46</f>
        <v>7</v>
      </c>
      <c r="BO22" s="706" t="n">
        <f aca="false">[6]HK8!AA46</f>
        <v>9</v>
      </c>
      <c r="BP22" s="706" t="n">
        <f aca="false">[6]HK8!AD46</f>
        <v>6</v>
      </c>
      <c r="BQ22" s="706" t="n">
        <f aca="false">[6]HK8!AG46</f>
        <v>7</v>
      </c>
      <c r="BR22" s="706" t="n">
        <f aca="false">[6]HK8!AJ46</f>
        <v>6</v>
      </c>
      <c r="BS22" s="705" t="n">
        <f aca="false">'[6]MERGE_THI TN'!GS15</f>
        <v>7</v>
      </c>
      <c r="BT22" s="705" t="n">
        <f aca="false">'[6]MERGE_THI TN'!GV15</f>
        <v>8</v>
      </c>
      <c r="BU22" s="705" t="n">
        <f aca="false">'[6]MERGE_THI TN'!GY15</f>
        <v>7</v>
      </c>
      <c r="BV22" s="78" t="n">
        <f aca="false">ROUND(SUMPRODUCT(G22:BU22,$G$10:$BU$10)/SUMIF($G22:$BU22,"&lt;&gt;M",$G$10:$BU$10),2)</f>
        <v>6.57</v>
      </c>
      <c r="BW22" s="708" t="str">
        <f aca="false">IF(BV22&gt;=9,"Xuất Sắc",IF(BV22&gt;=8,"Giỏi",IF(BV22&gt;=7,"Khá",IF(BV22&gt;=6,"TB.Khá",IF(BV22&gt;=5,"Trung Bình",IF(BV22&gt;=4,"Yếu","Kém"))))))</f>
        <v>TB.Khá</v>
      </c>
      <c r="BX22" s="88" t="n">
        <f aca="false">COUNTIF(G22:BU22,"&lt;5")</f>
        <v>0</v>
      </c>
      <c r="BY22" s="89" t="n">
        <f aca="false">SUMIF(G22:BU22,"&lt;5",$G$10:$BU$10)</f>
        <v>0</v>
      </c>
      <c r="BZ22" s="245" t="str">
        <f aca="false">IF(BY22&gt;0,"Không đủ ĐK",IF(BV22&gt;=6.5,"Nhận Đ/A","Thi TN"))</f>
        <v>Nhận Đ/A</v>
      </c>
      <c r="CA22" s="246" t="s">
        <v>189</v>
      </c>
    </row>
    <row r="23" s="53" customFormat="true" ht="48.75" hidden="false" customHeight="true" outlineLevel="0" collapsed="false">
      <c r="A23" s="68" t="n">
        <v>13</v>
      </c>
      <c r="B23" s="709" t="str">
        <f aca="false">[6]HK1!B47</f>
        <v>Hoàng Công</v>
      </c>
      <c r="C23" s="710" t="str">
        <f aca="false">[6]HK1!C47</f>
        <v>Thuận</v>
      </c>
      <c r="D23" s="711" t="n">
        <f aca="false">[6]HK1!D47</f>
        <v>408160047</v>
      </c>
      <c r="E23" s="712" t="s">
        <v>542</v>
      </c>
      <c r="F23" s="711" t="str">
        <f aca="false">[6]HK1!F47</f>
        <v>Quảng Trị</v>
      </c>
      <c r="G23" s="713" t="n">
        <v>7</v>
      </c>
      <c r="H23" s="714" t="n">
        <f aca="false">[6]HK1!I47</f>
        <v>6</v>
      </c>
      <c r="I23" s="714" t="n">
        <f aca="false">[6]HK1!L47</f>
        <v>8</v>
      </c>
      <c r="J23" s="714" t="n">
        <f aca="false">[6]HK1!O47</f>
        <v>6</v>
      </c>
      <c r="K23" s="714" t="n">
        <f aca="false">[6]HK1!R47</f>
        <v>7</v>
      </c>
      <c r="L23" s="714" t="n">
        <f aca="false">[6]HK1!U47</f>
        <v>9</v>
      </c>
      <c r="M23" s="714" t="n">
        <f aca="false">[6]HK1!X47</f>
        <v>5</v>
      </c>
      <c r="N23" s="714" t="n">
        <f aca="false">[6]HK2!J53</f>
        <v>6</v>
      </c>
      <c r="O23" s="714" t="n">
        <f aca="false">[6]HK2!M53</f>
        <v>6</v>
      </c>
      <c r="P23" s="714" t="n">
        <f aca="false">[6]HK2!P53</f>
        <v>5</v>
      </c>
      <c r="Q23" s="714" t="n">
        <f aca="false">[6]HK2!S53</f>
        <v>6</v>
      </c>
      <c r="R23" s="714" t="n">
        <f aca="false">[6]HK2!V53</f>
        <v>9</v>
      </c>
      <c r="S23" s="714" t="n">
        <f aca="false">[6]HK3!I54</f>
        <v>6</v>
      </c>
      <c r="T23" s="714" t="n">
        <f aca="false">[6]HK3!L54</f>
        <v>6</v>
      </c>
      <c r="U23" s="714" t="n">
        <f aca="false">[6]HK3!O54</f>
        <v>5</v>
      </c>
      <c r="V23" s="714" t="n">
        <f aca="false">[6]HK3!R54</f>
        <v>8</v>
      </c>
      <c r="W23" s="714" t="n">
        <f aca="false">[6]HK3!U54</f>
        <v>5</v>
      </c>
      <c r="X23" s="714" t="n">
        <f aca="false">[6]HK3!X54</f>
        <v>6</v>
      </c>
      <c r="Y23" s="714" t="n">
        <f aca="false">[6]HK3!AA54</f>
        <v>7</v>
      </c>
      <c r="Z23" s="714" t="n">
        <f aca="false">[6]HK3!AD54</f>
        <v>4</v>
      </c>
      <c r="AA23" s="714" t="n">
        <f aca="false">[6]HK4!I50</f>
        <v>6</v>
      </c>
      <c r="AB23" s="714" t="n">
        <f aca="false">[6]HK4!L50</f>
        <v>5</v>
      </c>
      <c r="AC23" s="714" t="n">
        <f aca="false">[6]HK4!O50</f>
        <v>5</v>
      </c>
      <c r="AD23" s="714" t="n">
        <f aca="false">[6]HK4!R50</f>
        <v>7</v>
      </c>
      <c r="AE23" s="714" t="n">
        <f aca="false">[6]HK4!U50</f>
        <v>6</v>
      </c>
      <c r="AF23" s="714" t="n">
        <f aca="false">[6]HK4!X50</f>
        <v>6</v>
      </c>
      <c r="AG23" s="714" t="n">
        <f aca="false">[6]HK4!AA50</f>
        <v>5</v>
      </c>
      <c r="AH23" s="714" t="n">
        <f aca="false">[6]HK4!AD50</f>
        <v>8</v>
      </c>
      <c r="AI23" s="714" t="n">
        <f aca="false">[6]HK4!AG50</f>
        <v>6</v>
      </c>
      <c r="AJ23" s="715" t="n">
        <f aca="false">[6]HK4!AJ50</f>
        <v>10</v>
      </c>
      <c r="AK23" s="714" t="n">
        <f aca="false">[6]HK5!I47</f>
        <v>5</v>
      </c>
      <c r="AL23" s="714" t="n">
        <f aca="false">[6]HK5!L47</f>
        <v>5</v>
      </c>
      <c r="AM23" s="714" t="n">
        <f aca="false">[6]HK5!O47</f>
        <v>5</v>
      </c>
      <c r="AN23" s="714" t="n">
        <f aca="false">[6]HK5!R47</f>
        <v>7</v>
      </c>
      <c r="AO23" s="714" t="n">
        <f aca="false">[6]HK5!U47</f>
        <v>6</v>
      </c>
      <c r="AP23" s="714" t="n">
        <f aca="false">[6]HK5!X47</f>
        <v>7</v>
      </c>
      <c r="AQ23" s="714" t="n">
        <f aca="false">[6]HK5!AA47</f>
        <v>7</v>
      </c>
      <c r="AR23" s="714" t="n">
        <f aca="false">[6]HK5!AD47</f>
        <v>5</v>
      </c>
      <c r="AS23" s="714" t="n">
        <f aca="false">[6]HK6!I47</f>
        <v>6</v>
      </c>
      <c r="AT23" s="714" t="n">
        <f aca="false">[6]HK6!L47</f>
        <v>6</v>
      </c>
      <c r="AU23" s="716" t="n">
        <f aca="false">[6]HK6!O47</f>
        <v>7</v>
      </c>
      <c r="AV23" s="716" t="n">
        <f aca="false">[6]HK6!R47</f>
        <v>7</v>
      </c>
      <c r="AW23" s="716" t="n">
        <f aca="false">[6]HK6!U47</f>
        <v>8</v>
      </c>
      <c r="AX23" s="715" t="n">
        <f aca="false">[6]HK6!X47</f>
        <v>10</v>
      </c>
      <c r="AY23" s="715" t="n">
        <f aca="false">[6]HK6!AA47</f>
        <v>10</v>
      </c>
      <c r="AZ23" s="715" t="n">
        <f aca="false">[6]HK6!AD47</f>
        <v>5</v>
      </c>
      <c r="BA23" s="715" t="n">
        <f aca="false">[6]HK6!AG47</f>
        <v>10</v>
      </c>
      <c r="BB23" s="715" t="n">
        <f aca="false">[6]HK6!AJ47</f>
        <v>10</v>
      </c>
      <c r="BC23" s="715" t="n">
        <f aca="false">[6]HK7!I47</f>
        <v>8</v>
      </c>
      <c r="BD23" s="715" t="n">
        <f aca="false">[6]HK7!L47</f>
        <v>7</v>
      </c>
      <c r="BE23" s="715" t="n">
        <f aca="false">[6]HK7!O47</f>
        <v>8</v>
      </c>
      <c r="BF23" s="715" t="n">
        <f aca="false">[6]HK7!R47</f>
        <v>6</v>
      </c>
      <c r="BG23" s="715" t="n">
        <f aca="false">[6]HK7!U47</f>
        <v>8</v>
      </c>
      <c r="BH23" s="715" t="n">
        <f aca="false">[6]HK7!X47</f>
        <v>6</v>
      </c>
      <c r="BI23" s="706" t="n">
        <f aca="false">[6]HK8!I47</f>
        <v>7</v>
      </c>
      <c r="BJ23" s="706" t="n">
        <f aca="false">[6]HK8!L47</f>
        <v>7</v>
      </c>
      <c r="BK23" s="706" t="n">
        <f aca="false">[6]HK8!O47</f>
        <v>5</v>
      </c>
      <c r="BL23" s="706" t="n">
        <f aca="false">[6]HK8!R47</f>
        <v>5</v>
      </c>
      <c r="BM23" s="706" t="n">
        <f aca="false">[6]HK8!U47</f>
        <v>5</v>
      </c>
      <c r="BN23" s="706" t="n">
        <f aca="false">[6]HK8!X47</f>
        <v>7</v>
      </c>
      <c r="BO23" s="706" t="n">
        <f aca="false">[6]HK8!AA47</f>
        <v>7</v>
      </c>
      <c r="BP23" s="706" t="n">
        <f aca="false">[6]HK8!AD47</f>
        <v>6</v>
      </c>
      <c r="BQ23" s="706" t="n">
        <f aca="false">[6]HK8!AG47</f>
        <v>6</v>
      </c>
      <c r="BR23" s="706" t="n">
        <f aca="false">[6]HK8!AJ47</f>
        <v>7</v>
      </c>
      <c r="BS23" s="705" t="n">
        <f aca="false">'[6]MERGE_THI TN'!GS16</f>
        <v>7</v>
      </c>
      <c r="BT23" s="705" t="n">
        <f aca="false">'[6]MERGE_THI TN'!GV16</f>
        <v>2</v>
      </c>
      <c r="BU23" s="705" t="n">
        <f aca="false">'[6]MERGE_THI TN'!GY16</f>
        <v>6</v>
      </c>
      <c r="BV23" s="78" t="n">
        <f aca="false">ROUND(SUMPRODUCT(G23:BU23,$G$10:$BU$10)/SUMIF($G23:$BU23,"&lt;&gt;M",$G$10:$BU$10),2)</f>
        <v>6.33</v>
      </c>
      <c r="BW23" s="707" t="s">
        <v>88</v>
      </c>
      <c r="BX23" s="80" t="n">
        <f aca="false">COUNTIF(G23:BU23,"&lt;5")</f>
        <v>2</v>
      </c>
      <c r="BY23" s="81" t="n">
        <f aca="false">SUMIF(G23:BU23,"&lt;5",$G$10:$BU$10)</f>
        <v>6</v>
      </c>
      <c r="BZ23" s="455" t="str">
        <f aca="false">IF(BY23&gt;0,"Không đủ ĐK",IF(BV23&gt;=6.5,"Nhận Đ/A","Thi TN"))</f>
        <v>Không đủ ĐK</v>
      </c>
      <c r="CA23" s="456" t="s">
        <v>222</v>
      </c>
    </row>
    <row r="24" s="53" customFormat="true" ht="48.75" hidden="false" customHeight="true" outlineLevel="0" collapsed="false">
      <c r="A24" s="93" t="n">
        <v>14</v>
      </c>
      <c r="B24" s="717" t="str">
        <f aca="false">[6]HK1!B57</f>
        <v>Huỳnh Ngọc</v>
      </c>
      <c r="C24" s="718" t="str">
        <f aca="false">[6]HK1!C57</f>
        <v>Vũ</v>
      </c>
      <c r="D24" s="719" t="n">
        <f aca="false">[6]HK1!D57</f>
        <v>408160059</v>
      </c>
      <c r="E24" s="720" t="s">
        <v>554</v>
      </c>
      <c r="F24" s="719" t="str">
        <f aca="false">[6]HK1!F57</f>
        <v>Bình Định</v>
      </c>
      <c r="G24" s="721" t="n">
        <v>5</v>
      </c>
      <c r="H24" s="722" t="n">
        <f aca="false">[6]HK1!I57</f>
        <v>5</v>
      </c>
      <c r="I24" s="722" t="n">
        <f aca="false">[6]HK1!L57</f>
        <v>6</v>
      </c>
      <c r="J24" s="722" t="n">
        <f aca="false">[6]HK1!O57</f>
        <v>6</v>
      </c>
      <c r="K24" s="722" t="n">
        <f aca="false">[6]HK1!R57</f>
        <v>7</v>
      </c>
      <c r="L24" s="722" t="n">
        <f aca="false">[6]HK1!U57</f>
        <v>5</v>
      </c>
      <c r="M24" s="722" t="n">
        <f aca="false">[6]HK1!X57</f>
        <v>6</v>
      </c>
      <c r="N24" s="722" t="n">
        <f aca="false">[6]HK2!J63</f>
        <v>5</v>
      </c>
      <c r="O24" s="722" t="n">
        <f aca="false">[6]HK2!M63</f>
        <v>5</v>
      </c>
      <c r="P24" s="722" t="n">
        <f aca="false">[6]HK2!P63</f>
        <v>5</v>
      </c>
      <c r="Q24" s="722" t="n">
        <f aca="false">[6]HK2!S63</f>
        <v>5</v>
      </c>
      <c r="R24" s="722" t="n">
        <f aca="false">[6]HK2!V63</f>
        <v>6</v>
      </c>
      <c r="S24" s="722" t="n">
        <f aca="false">[6]HK3!I64</f>
        <v>6</v>
      </c>
      <c r="T24" s="722" t="n">
        <f aca="false">[6]HK3!L64</f>
        <v>5</v>
      </c>
      <c r="U24" s="722" t="n">
        <f aca="false">[6]HK3!O64</f>
        <v>5</v>
      </c>
      <c r="V24" s="722" t="n">
        <f aca="false">[6]HK3!R64</f>
        <v>7</v>
      </c>
      <c r="W24" s="722" t="n">
        <f aca="false">[6]HK3!U64</f>
        <v>5</v>
      </c>
      <c r="X24" s="722" t="n">
        <f aca="false">[6]HK3!X64</f>
        <v>7</v>
      </c>
      <c r="Y24" s="722" t="n">
        <f aca="false">[6]HK3!AA64</f>
        <v>6</v>
      </c>
      <c r="Z24" s="722" t="n">
        <f aca="false">[6]HK3!AD64</f>
        <v>6</v>
      </c>
      <c r="AA24" s="722" t="n">
        <f aca="false">[6]HK4!I60</f>
        <v>5</v>
      </c>
      <c r="AB24" s="722" t="n">
        <f aca="false">[6]HK4!L60</f>
        <v>6</v>
      </c>
      <c r="AC24" s="722" t="n">
        <f aca="false">[6]HK4!O60</f>
        <v>5</v>
      </c>
      <c r="AD24" s="722" t="n">
        <f aca="false">[6]HK4!R60</f>
        <v>5</v>
      </c>
      <c r="AE24" s="722" t="n">
        <f aca="false">[6]HK4!U60</f>
        <v>6</v>
      </c>
      <c r="AF24" s="722" t="n">
        <f aca="false">[6]HK4!X60</f>
        <v>5</v>
      </c>
      <c r="AG24" s="722" t="n">
        <f aca="false">[6]HK4!AA60</f>
        <v>6</v>
      </c>
      <c r="AH24" s="722" t="n">
        <f aca="false">[6]HK4!AD60</f>
        <v>7</v>
      </c>
      <c r="AI24" s="722" t="n">
        <f aca="false">[6]HK4!AG60</f>
        <v>6</v>
      </c>
      <c r="AJ24" s="723" t="n">
        <f aca="false">[6]HK4!AJ60</f>
        <v>10</v>
      </c>
      <c r="AK24" s="722" t="n">
        <f aca="false">[6]HK5!I57</f>
        <v>6</v>
      </c>
      <c r="AL24" s="723" t="n">
        <f aca="false">[6]HK5!L57</f>
        <v>5</v>
      </c>
      <c r="AM24" s="722" t="n">
        <f aca="false">[6]HK5!O57</f>
        <v>7</v>
      </c>
      <c r="AN24" s="722" t="n">
        <f aca="false">[6]HK5!R57</f>
        <v>6</v>
      </c>
      <c r="AO24" s="722" t="n">
        <f aca="false">[6]HK5!U57</f>
        <v>7</v>
      </c>
      <c r="AP24" s="722" t="n">
        <f aca="false">[6]HK5!X57</f>
        <v>7</v>
      </c>
      <c r="AQ24" s="722" t="n">
        <f aca="false">[6]HK5!AA57</f>
        <v>8</v>
      </c>
      <c r="AR24" s="722" t="n">
        <f aca="false">[6]HK5!AD57</f>
        <v>7</v>
      </c>
      <c r="AS24" s="722" t="n">
        <f aca="false">[6]HK6!I57</f>
        <v>7</v>
      </c>
      <c r="AT24" s="722" t="n">
        <f aca="false">[6]HK6!L57</f>
        <v>6</v>
      </c>
      <c r="AU24" s="724" t="n">
        <f aca="false">[6]HK6!O57</f>
        <v>6</v>
      </c>
      <c r="AV24" s="724" t="n">
        <f aca="false">[6]HK6!R57</f>
        <v>8</v>
      </c>
      <c r="AW24" s="724" t="n">
        <f aca="false">[6]HK6!U57</f>
        <v>8</v>
      </c>
      <c r="AX24" s="723" t="n">
        <f aca="false">[6]HK6!X57</f>
        <v>8</v>
      </c>
      <c r="AY24" s="723" t="n">
        <f aca="false">[6]HK6!AA57</f>
        <v>8</v>
      </c>
      <c r="AZ24" s="723" t="n">
        <f aca="false">[6]HK6!AD57</f>
        <v>6</v>
      </c>
      <c r="BA24" s="723" t="n">
        <f aca="false">[6]HK6!AG57</f>
        <v>10</v>
      </c>
      <c r="BB24" s="723" t="n">
        <f aca="false">[6]HK6!AJ57</f>
        <v>10</v>
      </c>
      <c r="BC24" s="723" t="n">
        <f aca="false">[6]HK7!I57</f>
        <v>8</v>
      </c>
      <c r="BD24" s="723" t="n">
        <f aca="false">[6]HK7!L57</f>
        <v>7</v>
      </c>
      <c r="BE24" s="723" t="n">
        <f aca="false">[6]HK7!O57</f>
        <v>9</v>
      </c>
      <c r="BF24" s="723" t="n">
        <f aca="false">[6]HK7!R57</f>
        <v>6</v>
      </c>
      <c r="BG24" s="723" t="n">
        <f aca="false">[6]HK7!U57</f>
        <v>8</v>
      </c>
      <c r="BH24" s="723" t="n">
        <f aca="false">[6]HK7!X57</f>
        <v>5</v>
      </c>
      <c r="BI24" s="725" t="n">
        <f aca="false">[6]HK8!I57</f>
        <v>7</v>
      </c>
      <c r="BJ24" s="725" t="n">
        <f aca="false">[6]HK8!L57</f>
        <v>6</v>
      </c>
      <c r="BK24" s="725" t="n">
        <f aca="false">[6]HK8!O57</f>
        <v>6</v>
      </c>
      <c r="BL24" s="725" t="n">
        <f aca="false">[6]HK8!R57</f>
        <v>5</v>
      </c>
      <c r="BM24" s="725" t="n">
        <f aca="false">[6]HK8!U57</f>
        <v>5</v>
      </c>
      <c r="BN24" s="725" t="n">
        <f aca="false">[6]HK8!X57</f>
        <v>7</v>
      </c>
      <c r="BO24" s="725" t="n">
        <f aca="false">[6]HK8!AA57</f>
        <v>7</v>
      </c>
      <c r="BP24" s="725" t="n">
        <f aca="false">[6]HK8!AD57</f>
        <v>5</v>
      </c>
      <c r="BQ24" s="725" t="n">
        <f aca="false">[6]HK8!AG57</f>
        <v>5</v>
      </c>
      <c r="BR24" s="725" t="n">
        <f aca="false">[6]HK8!AJ57</f>
        <v>7</v>
      </c>
      <c r="BS24" s="726" t="n">
        <f aca="false">'[6]MERGE_THI TN'!GS17</f>
        <v>5</v>
      </c>
      <c r="BT24" s="726" t="n">
        <f aca="false">'[6]MERGE_THI TN'!GV17</f>
        <v>6</v>
      </c>
      <c r="BU24" s="726" t="n">
        <f aca="false">'[6]MERGE_THI TN'!GY17</f>
        <v>7</v>
      </c>
      <c r="BV24" s="104" t="n">
        <f aca="false">ROUND(SUMPRODUCT(G24:BU24,$G$10:$BU$10)/SUMIF($G24:$BU24,"&lt;&gt;M",$G$10:$BU$10),2)</f>
        <v>6.27</v>
      </c>
      <c r="BW24" s="727" t="str">
        <f aca="false">IF(BV24&gt;=9,"Xuất Sắc",IF(BV24&gt;=8,"Giỏi",IF(BV24&gt;=7,"Khá",IF(BV24&gt;=6,"TB.Khá",IF(BV24&gt;=5,"Trung Bình",IF(BV24&gt;=4,"Yếu","Kém"))))))</f>
        <v>TB.Khá</v>
      </c>
      <c r="BX24" s="358" t="n">
        <f aca="false">COUNTIF(G24:BU24,"&lt;5")</f>
        <v>0</v>
      </c>
      <c r="BY24" s="599" t="n">
        <f aca="false">SUMIF(G24:BU24,"&lt;5",$G$10:$BU$10)</f>
        <v>0</v>
      </c>
      <c r="BZ24" s="728" t="str">
        <f aca="false">IF(BY24&gt;0,"Không đủ ĐK",IF(BV24&gt;=6.5,"Nhận Đ/A","Thi TN"))</f>
        <v>Thi TN</v>
      </c>
      <c r="CA24" s="729" t="s">
        <v>222</v>
      </c>
    </row>
    <row r="25" customFormat="false" ht="33" hidden="false" customHeight="true" outlineLevel="0" collapsed="false"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s="22" customFormat="true" ht="19.5" hidden="false" customHeight="false" outlineLevel="0" collapsed="false">
      <c r="B26" s="125" t="s">
        <v>555</v>
      </c>
      <c r="C26" s="126"/>
      <c r="G26" s="369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BD26" s="130" t="s">
        <v>131</v>
      </c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480"/>
      <c r="BW26" s="613"/>
      <c r="BX26" s="613"/>
      <c r="BY26" s="613"/>
      <c r="BZ26" s="53"/>
      <c r="CA26" s="53"/>
    </row>
    <row r="27" s="22" customFormat="true" ht="18.75" hidden="false" customHeight="false" outlineLevel="0" collapsed="false">
      <c r="A27" s="310"/>
      <c r="B27" s="368" t="s">
        <v>556</v>
      </c>
      <c r="C27" s="53"/>
      <c r="D27" s="53"/>
      <c r="E27" s="53"/>
      <c r="F27" s="53"/>
      <c r="G27" s="369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BD27" s="134" t="s">
        <v>133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371"/>
      <c r="BW27" s="371"/>
      <c r="BX27" s="371"/>
      <c r="BY27" s="371"/>
      <c r="BZ27" s="53"/>
      <c r="CA27" s="53"/>
    </row>
    <row r="28" s="22" customFormat="true" ht="18.75" hidden="false" customHeight="false" outlineLevel="0" collapsed="false">
      <c r="A28" s="310"/>
      <c r="B28" s="53"/>
      <c r="C28" s="53"/>
      <c r="D28" s="53"/>
      <c r="E28" s="53"/>
      <c r="F28" s="53"/>
      <c r="G28" s="369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BD28" s="134" t="s">
        <v>134</v>
      </c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371"/>
      <c r="BW28" s="371"/>
      <c r="BX28" s="371"/>
      <c r="BY28" s="371"/>
      <c r="BZ28" s="53"/>
      <c r="CA28" s="53"/>
    </row>
    <row r="29" s="22" customFormat="true" ht="20.25" hidden="false" customHeight="false" outlineLevel="0" collapsed="false">
      <c r="A29" s="135" t="s">
        <v>135</v>
      </c>
      <c r="B29" s="135"/>
      <c r="C29" s="135"/>
      <c r="D29" s="135"/>
      <c r="E29" s="135"/>
      <c r="F29" s="135"/>
      <c r="G29" s="369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BD29" s="134" t="s">
        <v>136</v>
      </c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371"/>
      <c r="BW29" s="371"/>
      <c r="BX29" s="371"/>
      <c r="BY29" s="371"/>
      <c r="BZ29" s="53"/>
      <c r="CA29" s="53"/>
    </row>
    <row r="30" s="22" customFormat="true" ht="18.75" hidden="false" customHeight="false" outlineLevel="0" collapsed="false">
      <c r="A30" s="310"/>
      <c r="B30" s="53"/>
      <c r="C30" s="53"/>
      <c r="D30" s="53"/>
      <c r="E30" s="53"/>
      <c r="F30" s="53"/>
      <c r="G30" s="369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BE30" s="370"/>
      <c r="BF30" s="370"/>
      <c r="BG30" s="53"/>
      <c r="BH30" s="53"/>
      <c r="BI30" s="370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0"/>
      <c r="BX30" s="20"/>
      <c r="BY30" s="20"/>
      <c r="BZ30" s="53"/>
      <c r="CA30" s="53"/>
    </row>
    <row r="31" s="22" customFormat="true" ht="18.75" hidden="false" customHeight="false" outlineLevel="0" collapsed="false">
      <c r="B31" s="126"/>
      <c r="C31" s="126"/>
      <c r="G31" s="369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BE31" s="370"/>
      <c r="BF31" s="370"/>
      <c r="BG31" s="53"/>
      <c r="BH31" s="53"/>
      <c r="BI31" s="370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0"/>
      <c r="BX31" s="20"/>
      <c r="BY31" s="20"/>
      <c r="BZ31" s="53"/>
      <c r="CA31" s="53"/>
    </row>
    <row r="32" s="22" customFormat="true" ht="18.75" hidden="false" customHeight="false" outlineLevel="0" collapsed="false">
      <c r="B32" s="126"/>
      <c r="C32" s="126"/>
      <c r="G32" s="369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BE32" s="370"/>
      <c r="BF32" s="370"/>
      <c r="BG32" s="53"/>
      <c r="BH32" s="53"/>
      <c r="BI32" s="370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0"/>
      <c r="BX32" s="20"/>
      <c r="BY32" s="20"/>
      <c r="BZ32" s="53"/>
      <c r="CA32" s="53"/>
    </row>
    <row r="33" s="22" customFormat="true" ht="18.75" hidden="false" customHeight="false" outlineLevel="0" collapsed="false">
      <c r="A33" s="310"/>
      <c r="B33" s="53"/>
      <c r="C33" s="53"/>
      <c r="D33" s="53"/>
      <c r="E33" s="53"/>
      <c r="F33" s="53"/>
      <c r="G33" s="369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BE33" s="370"/>
      <c r="BF33" s="370"/>
      <c r="BG33" s="53"/>
      <c r="BH33" s="53"/>
      <c r="BI33" s="370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0"/>
      <c r="BX33" s="20"/>
      <c r="BY33" s="20"/>
      <c r="BZ33" s="53"/>
      <c r="CA33" s="53"/>
    </row>
    <row r="34" s="22" customFormat="true" ht="16.5" hidden="false" customHeight="false" outlineLevel="0" collapsed="false">
      <c r="A34" s="372"/>
      <c r="B34" s="373"/>
      <c r="C34" s="374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6"/>
      <c r="BX34" s="376"/>
      <c r="BY34" s="376"/>
      <c r="BZ34" s="375"/>
      <c r="CA34" s="375"/>
    </row>
    <row r="35" s="22" customFormat="true" ht="18.75" hidden="false" customHeight="false" outlineLevel="0" collapsed="false">
      <c r="A35" s="142" t="s">
        <v>137</v>
      </c>
      <c r="B35" s="142"/>
      <c r="C35" s="142"/>
      <c r="D35" s="142"/>
      <c r="E35" s="142"/>
      <c r="F35" s="142"/>
      <c r="BD35" s="134" t="s">
        <v>138</v>
      </c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377"/>
      <c r="BW35" s="378"/>
      <c r="BX35" s="378"/>
      <c r="BY35" s="429"/>
    </row>
    <row r="36" customFormat="false" ht="15.75" hidden="false" customHeight="false" outlineLevel="0" collapsed="false">
      <c r="G36" s="53"/>
      <c r="H36" s="53"/>
      <c r="I36" s="53"/>
      <c r="J36" s="53"/>
      <c r="K36" s="53"/>
      <c r="L36" s="2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379"/>
      <c r="BW36" s="380"/>
      <c r="BY36" s="380"/>
      <c r="BZ36" s="45"/>
      <c r="CA36" s="45"/>
    </row>
    <row r="37" customFormat="false" ht="15.75" hidden="false" customHeight="false" outlineLevel="0" collapsed="false"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false" outlineLevel="0" collapsed="false"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</row>
    <row r="39" customFormat="false" ht="15.75" hidden="false" customHeight="false" outlineLevel="0" collapsed="false"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</row>
    <row r="40" customFormat="false" ht="15.75" hidden="false" customHeight="false" outlineLevel="0" collapsed="false"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</row>
    <row r="41" customFormat="false" ht="15.75" hidden="false" customHeight="false" outlineLevel="0" collapsed="false"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</row>
    <row r="42" customFormat="false" ht="15.75" hidden="false" customHeight="false" outlineLevel="0" collapsed="false"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5.75" hidden="false" customHeight="false" outlineLevel="0" collapsed="false"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5.75" hidden="false" customHeight="false" outlineLevel="0" collapsed="false"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</row>
    <row r="55" s="53" customFormat="true" ht="27.75" hidden="false" customHeight="true" outlineLevel="0" collapsed="false">
      <c r="A55" s="730" t="n">
        <v>58</v>
      </c>
      <c r="B55" s="731" t="s">
        <v>557</v>
      </c>
      <c r="C55" s="732" t="s">
        <v>177</v>
      </c>
      <c r="D55" s="733" t="n">
        <v>407160007</v>
      </c>
      <c r="E55" s="734" t="s">
        <v>558</v>
      </c>
      <c r="F55" s="735" t="s">
        <v>204</v>
      </c>
      <c r="G55" s="736" t="n">
        <v>5</v>
      </c>
      <c r="H55" s="737" t="n">
        <f aca="false">[6]HK1!I61</f>
        <v>5</v>
      </c>
      <c r="I55" s="737" t="n">
        <f aca="false">[6]HK1!L61</f>
        <v>7</v>
      </c>
      <c r="J55" s="737" t="n">
        <f aca="false">[6]HK1!O61</f>
        <v>8</v>
      </c>
      <c r="K55" s="737" t="n">
        <f aca="false">[6]HK1!R61</f>
        <v>6</v>
      </c>
      <c r="L55" s="737" t="n">
        <f aca="false">[6]HK1!U61</f>
        <v>6</v>
      </c>
      <c r="M55" s="737" t="n">
        <f aca="false">[6]HK1!X61</f>
        <v>7</v>
      </c>
      <c r="N55" s="737" t="n">
        <f aca="false">[6]HK2!J67</f>
        <v>5</v>
      </c>
      <c r="O55" s="737" t="n">
        <f aca="false">[6]HK2!M67</f>
        <v>5</v>
      </c>
      <c r="P55" s="737" t="n">
        <f aca="false">[6]HK2!P67</f>
        <v>8</v>
      </c>
      <c r="Q55" s="737" t="n">
        <f aca="false">[6]HK2!S67</f>
        <v>5</v>
      </c>
      <c r="R55" s="737" t="n">
        <f aca="false">[6]HK2!V67</f>
        <v>9</v>
      </c>
      <c r="S55" s="737" t="n">
        <f aca="false">[6]HK3!I68</f>
        <v>6</v>
      </c>
      <c r="T55" s="737" t="n">
        <f aca="false">[6]HK3!L68</f>
        <v>5</v>
      </c>
      <c r="U55" s="737" t="n">
        <f aca="false">[6]HK3!O68</f>
        <v>8</v>
      </c>
      <c r="V55" s="737" t="n">
        <f aca="false">[6]HK3!R68</f>
        <v>5</v>
      </c>
      <c r="W55" s="737" t="n">
        <f aca="false">[6]HK3!U68</f>
        <v>6</v>
      </c>
      <c r="X55" s="737" t="n">
        <f aca="false">[6]HK3!X68</f>
        <v>5</v>
      </c>
      <c r="Y55" s="737" t="n">
        <f aca="false">[6]HK3!AA68</f>
        <v>6</v>
      </c>
      <c r="Z55" s="737" t="n">
        <f aca="false">[6]HK3!AD68</f>
        <v>7</v>
      </c>
      <c r="AA55" s="737" t="n">
        <f aca="false">[6]HK4!I64</f>
        <v>6</v>
      </c>
      <c r="AB55" s="737" t="n">
        <f aca="false">[6]HK4!L64</f>
        <v>5</v>
      </c>
      <c r="AC55" s="737" t="n">
        <f aca="false">[6]HK4!O64</f>
        <v>6</v>
      </c>
      <c r="AD55" s="737" t="n">
        <f aca="false">[6]HK4!R64</f>
        <v>5</v>
      </c>
      <c r="AE55" s="737" t="n">
        <f aca="false">[6]HK4!U64</f>
        <v>6</v>
      </c>
      <c r="AF55" s="737" t="n">
        <f aca="false">[6]HK4!X64</f>
        <v>2</v>
      </c>
      <c r="AG55" s="737" t="n">
        <f aca="false">[6]HK4!AA64</f>
        <v>5</v>
      </c>
      <c r="AH55" s="737" t="n">
        <f aca="false">[6]HK4!AD64</f>
        <v>6</v>
      </c>
      <c r="AI55" s="737" t="n">
        <f aca="false">[6]HK4!AG64</f>
        <v>5</v>
      </c>
      <c r="AJ55" s="738" t="n">
        <f aca="false">[6]HK4!AJ64</f>
        <v>10</v>
      </c>
      <c r="AK55" s="737" t="n">
        <f aca="false">[6]HK5!I61</f>
        <v>8</v>
      </c>
      <c r="AL55" s="737" t="n">
        <f aca="false">[6]HK5!L61</f>
        <v>8</v>
      </c>
      <c r="AM55" s="737" t="n">
        <f aca="false">[6]HK5!O61</f>
        <v>7</v>
      </c>
      <c r="AN55" s="737" t="n">
        <f aca="false">[6]HK5!R61</f>
        <v>5</v>
      </c>
      <c r="AO55" s="739" t="n">
        <f aca="false">[6]HK5!U61</f>
        <v>6</v>
      </c>
      <c r="AP55" s="737" t="n">
        <f aca="false">[6]HK5!X61</f>
        <v>0</v>
      </c>
      <c r="AQ55" s="737" t="n">
        <f aca="false">[6]HK5!AA61</f>
        <v>5</v>
      </c>
      <c r="AR55" s="737" t="n">
        <f aca="false">[6]HK5!AD61</f>
        <v>6</v>
      </c>
      <c r="AS55" s="736" t="n">
        <f aca="false">[6]HK6!I61</f>
        <v>0</v>
      </c>
      <c r="AT55" s="736" t="n">
        <f aca="false">[6]HK6!L61</f>
        <v>5</v>
      </c>
      <c r="AU55" s="740" t="n">
        <f aca="false">[6]HK6!O61</f>
        <v>5</v>
      </c>
      <c r="AV55" s="740" t="n">
        <f aca="false">[6]HK6!R61</f>
        <v>6</v>
      </c>
      <c r="AW55" s="740" t="n">
        <f aca="false">[6]HK6!U61</f>
        <v>7</v>
      </c>
      <c r="AX55" s="741" t="n">
        <f aca="false">[6]HK6!X61</f>
        <v>6</v>
      </c>
      <c r="AY55" s="741" t="n">
        <f aca="false">[6]HK6!AA61</f>
        <v>6</v>
      </c>
      <c r="AZ55" s="741" t="n">
        <f aca="false">[6]HK6!AD61</f>
        <v>0</v>
      </c>
      <c r="BA55" s="738" t="n">
        <f aca="false">[6]HK6!AG61</f>
        <v>10</v>
      </c>
      <c r="BB55" s="738" t="n">
        <f aca="false">[6]HK6!AJ61</f>
        <v>10</v>
      </c>
      <c r="BC55" s="738" t="n">
        <f aca="false">[6]HK7!I61</f>
        <v>7</v>
      </c>
      <c r="BD55" s="738" t="n">
        <f aca="false">[6]HK7!L61</f>
        <v>7</v>
      </c>
      <c r="BE55" s="738" t="n">
        <f aca="false">[6]HK7!O61</f>
        <v>6</v>
      </c>
      <c r="BF55" s="738" t="n">
        <f aca="false">[6]HK7!R61</f>
        <v>6</v>
      </c>
      <c r="BG55" s="738" t="n">
        <f aca="false">[6]HK7!U61</f>
        <v>6</v>
      </c>
      <c r="BH55" s="738" t="n">
        <f aca="false">[6]HK7!X61</f>
        <v>7</v>
      </c>
      <c r="BI55" s="742" t="n">
        <f aca="false">[6]HK8!I61</f>
        <v>5</v>
      </c>
      <c r="BJ55" s="742" t="n">
        <f aca="false">[6]HK8!L61</f>
        <v>6</v>
      </c>
      <c r="BK55" s="742" t="n">
        <f aca="false">[6]HK8!O61</f>
        <v>5</v>
      </c>
      <c r="BL55" s="742" t="n">
        <f aca="false">[6]HK8!R61</f>
        <v>5</v>
      </c>
      <c r="BM55" s="742" t="n">
        <f aca="false">[6]HK8!U61</f>
        <v>0</v>
      </c>
      <c r="BN55" s="742" t="n">
        <f aca="false">[6]HK8!X61</f>
        <v>3</v>
      </c>
      <c r="BO55" s="742" t="n">
        <f aca="false">[6]HK8!AA61</f>
        <v>0</v>
      </c>
      <c r="BP55" s="742" t="n">
        <f aca="false">[6]HK8!AD61</f>
        <v>0</v>
      </c>
      <c r="BQ55" s="742" t="n">
        <f aca="false">[6]HK8!AG61</f>
        <v>0</v>
      </c>
      <c r="BR55" s="742" t="n">
        <f aca="false">[6]HK8!AJ61</f>
        <v>0</v>
      </c>
      <c r="BS55" s="742"/>
      <c r="BT55" s="742"/>
      <c r="BU55" s="742"/>
      <c r="BV55" s="743" t="n">
        <f aca="false">ROUND(SUMPRODUCT(G55:BR55,$G$10:$BR$10)/SUMIF($G55:$BR55,"&lt;&gt;M",$G$10:$BR$10),2)</f>
        <v>5.28</v>
      </c>
      <c r="BW55" s="744" t="str">
        <f aca="false">IF(BV55&gt;=9,"Xuất Sắc",IF(BV55&gt;=8,"Giỏi",IF(BV55&gt;=7,"Khá",IF(BV55&gt;=6,"TB.Khá",IF(BV55&gt;=5,"Trung Bình",IF(BV55&gt;=4,"Yếu","Kém"))))))</f>
        <v>Trung Bình</v>
      </c>
      <c r="BX55" s="744" t="n">
        <f aca="false">COUNTIF(G55:BR55,"&lt;5")</f>
        <v>10</v>
      </c>
      <c r="BY55" s="744" t="n">
        <f aca="false">SUMIF(G55:BR55,"&lt;5",$G$10:$BR$10)</f>
        <v>26</v>
      </c>
      <c r="BZ55" s="745" t="str">
        <f aca="false">IF(BY55&gt;0,"Không đủ ĐK",IF(BV55&gt;=6.5,"Nhận Đ/A","Thi TN"))</f>
        <v>Không đủ ĐK</v>
      </c>
      <c r="CA55" s="478"/>
    </row>
    <row r="56" s="53" customFormat="true" ht="26.25" hidden="false" customHeight="true" outlineLevel="0" collapsed="false">
      <c r="A56" s="746" t="n">
        <f aca="false">[6]HK1!A55</f>
        <v>52</v>
      </c>
      <c r="B56" s="711" t="str">
        <f aca="false">[6]HK1!B55</f>
        <v>Nguyễn Tấn</v>
      </c>
      <c r="C56" s="747" t="str">
        <f aca="false">[6]HK1!C55</f>
        <v>Uy</v>
      </c>
      <c r="D56" s="748" t="n">
        <f aca="false">[6]HK1!D55</f>
        <v>408160057</v>
      </c>
      <c r="E56" s="712" t="s">
        <v>559</v>
      </c>
      <c r="F56" s="711" t="str">
        <f aca="false">[6]HK1!F55</f>
        <v>Thừa Thiên Huế</v>
      </c>
      <c r="G56" s="749" t="n">
        <v>0</v>
      </c>
      <c r="H56" s="750" t="n">
        <f aca="false">[6]HK1!I55</f>
        <v>5</v>
      </c>
      <c r="I56" s="750" t="n">
        <f aca="false">[6]HK1!L55</f>
        <v>7</v>
      </c>
      <c r="J56" s="750" t="n">
        <f aca="false">[6]HK1!O55</f>
        <v>5</v>
      </c>
      <c r="K56" s="750" t="n">
        <f aca="false">[6]HK1!R55</f>
        <v>6</v>
      </c>
      <c r="L56" s="750" t="n">
        <f aca="false">[6]HK1!U55</f>
        <v>7</v>
      </c>
      <c r="M56" s="750" t="n">
        <f aca="false">[6]HK1!X55</f>
        <v>6</v>
      </c>
      <c r="N56" s="750" t="n">
        <f aca="false">[6]HK2!J61</f>
        <v>0</v>
      </c>
      <c r="O56" s="750" t="n">
        <f aca="false">[6]HK2!M61</f>
        <v>5</v>
      </c>
      <c r="P56" s="750" t="n">
        <f aca="false">[6]HK2!P61</f>
        <v>5</v>
      </c>
      <c r="Q56" s="750" t="n">
        <f aca="false">[6]HK2!S61</f>
        <v>5</v>
      </c>
      <c r="R56" s="750" t="n">
        <f aca="false">[6]HK2!V61</f>
        <v>7</v>
      </c>
      <c r="S56" s="750" t="n">
        <f aca="false">[6]HK3!I62</f>
        <v>6</v>
      </c>
      <c r="T56" s="750" t="n">
        <f aca="false">[6]HK3!L62</f>
        <v>3</v>
      </c>
      <c r="U56" s="750" t="n">
        <f aca="false">[6]HK3!O62</f>
        <v>6</v>
      </c>
      <c r="V56" s="750" t="n">
        <f aca="false">[6]HK3!R62</f>
        <v>4</v>
      </c>
      <c r="W56" s="750" t="n">
        <f aca="false">[6]HK3!U62</f>
        <v>7</v>
      </c>
      <c r="X56" s="750" t="n">
        <f aca="false">[6]HK3!X62</f>
        <v>5</v>
      </c>
      <c r="Y56" s="750" t="n">
        <f aca="false">[6]HK3!AA62</f>
        <v>7</v>
      </c>
      <c r="Z56" s="750" t="n">
        <f aca="false">[6]HK3!AD62</f>
        <v>5</v>
      </c>
      <c r="AA56" s="750" t="n">
        <f aca="false">[6]HK4!I58</f>
        <v>0</v>
      </c>
      <c r="AB56" s="750" t="n">
        <f aca="false">[6]HK4!L58</f>
        <v>0</v>
      </c>
      <c r="AC56" s="750" t="n">
        <f aca="false">[6]HK4!O58</f>
        <v>0</v>
      </c>
      <c r="AD56" s="750" t="n">
        <f aca="false">[6]HK4!R58</f>
        <v>0</v>
      </c>
      <c r="AE56" s="750" t="n">
        <f aca="false">[6]HK4!U58</f>
        <v>0</v>
      </c>
      <c r="AF56" s="750" t="n">
        <f aca="false">[6]HK4!X58</f>
        <v>0</v>
      </c>
      <c r="AG56" s="750" t="n">
        <f aca="false">[6]HK4!AA58</f>
        <v>0</v>
      </c>
      <c r="AH56" s="750" t="n">
        <f aca="false">[6]HK4!AD58</f>
        <v>0</v>
      </c>
      <c r="AI56" s="750" t="n">
        <f aca="false">[6]HK4!AG58</f>
        <v>0</v>
      </c>
      <c r="AJ56" s="751" t="n">
        <f aca="false">[6]HK4!AJ58</f>
        <v>0</v>
      </c>
      <c r="AK56" s="750" t="n">
        <f aca="false">[6]HK5!I55</f>
        <v>0</v>
      </c>
      <c r="AL56" s="750" t="n">
        <f aca="false">[6]HK5!L55</f>
        <v>0</v>
      </c>
      <c r="AM56" s="750" t="n">
        <f aca="false">[6]HK5!O55</f>
        <v>0</v>
      </c>
      <c r="AN56" s="750" t="n">
        <f aca="false">[6]HK5!R55</f>
        <v>0</v>
      </c>
      <c r="AO56" s="750" t="n">
        <f aca="false">[6]HK5!U55</f>
        <v>0</v>
      </c>
      <c r="AP56" s="750" t="n">
        <f aca="false">[6]HK5!X55</f>
        <v>0</v>
      </c>
      <c r="AQ56" s="750" t="n">
        <f aca="false">[6]HK5!AA55</f>
        <v>0</v>
      </c>
      <c r="AR56" s="750" t="n">
        <f aca="false">[6]HK5!AD55</f>
        <v>0</v>
      </c>
      <c r="AS56" s="752" t="n">
        <f aca="false">[6]HK6!I55</f>
        <v>0</v>
      </c>
      <c r="AT56" s="752" t="n">
        <f aca="false">[6]HK6!L55</f>
        <v>0</v>
      </c>
      <c r="AU56" s="753" t="n">
        <f aca="false">[6]HK6!O55</f>
        <v>0</v>
      </c>
      <c r="AV56" s="753" t="n">
        <f aca="false">[6]HK6!R55</f>
        <v>0</v>
      </c>
      <c r="AW56" s="753" t="n">
        <f aca="false">[6]HK6!U55</f>
        <v>0</v>
      </c>
      <c r="AX56" s="754" t="n">
        <f aca="false">[6]HK6!X55</f>
        <v>0</v>
      </c>
      <c r="AY56" s="754" t="n">
        <f aca="false">[6]HK6!AA55</f>
        <v>0</v>
      </c>
      <c r="AZ56" s="754" t="n">
        <f aca="false">[6]HK6!AD55</f>
        <v>0</v>
      </c>
      <c r="BA56" s="751" t="n">
        <f aca="false">[6]HK6!AG55</f>
        <v>0</v>
      </c>
      <c r="BB56" s="751" t="n">
        <f aca="false">[6]HK6!AJ55</f>
        <v>0</v>
      </c>
      <c r="BC56" s="751" t="n">
        <f aca="false">[6]HK7!I55</f>
        <v>0</v>
      </c>
      <c r="BD56" s="751" t="n">
        <f aca="false">[6]HK7!L55</f>
        <v>0</v>
      </c>
      <c r="BE56" s="751" t="n">
        <f aca="false">[6]HK7!O55</f>
        <v>0</v>
      </c>
      <c r="BF56" s="751" t="n">
        <f aca="false">[6]HK7!R55</f>
        <v>0</v>
      </c>
      <c r="BG56" s="751" t="n">
        <f aca="false">[6]HK7!U55</f>
        <v>0</v>
      </c>
      <c r="BH56" s="751" t="n">
        <f aca="false">[6]HK7!X55</f>
        <v>0</v>
      </c>
      <c r="BI56" s="755" t="n">
        <f aca="false">[6]HK8!I55</f>
        <v>0</v>
      </c>
      <c r="BJ56" s="755" t="n">
        <f aca="false">[6]HK8!L55</f>
        <v>0</v>
      </c>
      <c r="BK56" s="755" t="n">
        <f aca="false">[6]HK8!O55</f>
        <v>0</v>
      </c>
      <c r="BL56" s="755" t="n">
        <f aca="false">[6]HK8!R55</f>
        <v>0</v>
      </c>
      <c r="BM56" s="755" t="n">
        <f aca="false">[6]HK8!U55</f>
        <v>0</v>
      </c>
      <c r="BN56" s="755" t="n">
        <f aca="false">[6]HK8!X55</f>
        <v>0</v>
      </c>
      <c r="BO56" s="755" t="n">
        <f aca="false">[6]HK8!AA55</f>
        <v>0</v>
      </c>
      <c r="BP56" s="755" t="n">
        <f aca="false">[6]HK8!AD55</f>
        <v>0</v>
      </c>
      <c r="BQ56" s="755" t="n">
        <f aca="false">[6]HK8!AG55</f>
        <v>0</v>
      </c>
      <c r="BR56" s="755" t="n">
        <f aca="false">[6]HK8!AJ55</f>
        <v>0</v>
      </c>
      <c r="BS56" s="755"/>
      <c r="BT56" s="755"/>
      <c r="BU56" s="755"/>
      <c r="BV56" s="756" t="n">
        <f aca="false">ROUND(SUMPRODUCT(G56:BR56,$G$10:$BR$10)/SUMIF($G56:$BR56,"&lt;&gt;M",$G$10:$BR$10),2)</f>
        <v>1.76</v>
      </c>
      <c r="BW56" s="757" t="str">
        <f aca="false">IF(BV56&gt;=9,"Xuất Sắc",IF(BV56&gt;=8,"Giỏi",IF(BV56&gt;=7,"Khá",IF(BV56&gt;=6,"TB.Khá",IF(BV56&gt;=5,"Trung Bình",IF(BV56&gt;=4,"Yếu","Kém"))))))</f>
        <v>Kém</v>
      </c>
      <c r="BX56" s="757" t="n">
        <f aca="false">COUNTIF(G56:BR56,"&lt;5")</f>
        <v>48</v>
      </c>
      <c r="BY56" s="757" t="n">
        <f aca="false">SUMIF(G56:BR56,"&lt;5",$G$10:$BR$10)</f>
        <v>142</v>
      </c>
      <c r="BZ56" s="758" t="str">
        <f aca="false">IF(BY56&gt;0,"Không đủ ĐK",IF(BV56&gt;=6.5,"Nhận Đ/A","Thi TN"))</f>
        <v>Không đủ ĐK</v>
      </c>
      <c r="CA56" s="478"/>
    </row>
    <row r="57" s="53" customFormat="true" ht="26.25" hidden="false" customHeight="true" outlineLevel="0" collapsed="false">
      <c r="A57" s="746" t="n">
        <f aca="false">[6]HK1!A34</f>
        <v>31</v>
      </c>
      <c r="B57" s="711" t="str">
        <f aca="false">[6]HK1!B34</f>
        <v>Nguyễn Xuân</v>
      </c>
      <c r="C57" s="747" t="str">
        <f aca="false">[6]HK1!C34</f>
        <v>Ngọc</v>
      </c>
      <c r="D57" s="748" t="n">
        <f aca="false">[6]HK1!D34</f>
        <v>408160033</v>
      </c>
      <c r="E57" s="712" t="s">
        <v>560</v>
      </c>
      <c r="F57" s="711" t="str">
        <f aca="false">[6]HK1!F34</f>
        <v>Quảng Bình</v>
      </c>
      <c r="G57" s="749" t="n">
        <v>0</v>
      </c>
      <c r="H57" s="750" t="n">
        <f aca="false">[6]HK1!I34</f>
        <v>5</v>
      </c>
      <c r="I57" s="750" t="n">
        <f aca="false">[6]HK1!L34</f>
        <v>8</v>
      </c>
      <c r="J57" s="750" t="n">
        <f aca="false">[6]HK1!O34</f>
        <v>5.5</v>
      </c>
      <c r="K57" s="750" t="n">
        <f aca="false">[6]HK1!R34</f>
        <v>6</v>
      </c>
      <c r="L57" s="750" t="n">
        <f aca="false">[6]HK1!U34</f>
        <v>6</v>
      </c>
      <c r="M57" s="750" t="n">
        <f aca="false">[6]HK1!X34</f>
        <v>5</v>
      </c>
      <c r="N57" s="750" t="n">
        <f aca="false">[6]HK2!J40</f>
        <v>5</v>
      </c>
      <c r="O57" s="750" t="n">
        <f aca="false">[6]HK2!M40</f>
        <v>5</v>
      </c>
      <c r="P57" s="750" t="n">
        <f aca="false">[6]HK2!P40</f>
        <v>5</v>
      </c>
      <c r="Q57" s="750" t="n">
        <f aca="false">[6]HK2!S40</f>
        <v>5</v>
      </c>
      <c r="R57" s="750" t="n">
        <f aca="false">[6]HK2!V40</f>
        <v>7</v>
      </c>
      <c r="S57" s="750" t="n">
        <f aca="false">[6]HK3!I41</f>
        <v>7</v>
      </c>
      <c r="T57" s="750" t="n">
        <f aca="false">[6]HK3!L41</f>
        <v>3</v>
      </c>
      <c r="U57" s="750" t="n">
        <f aca="false">[6]HK3!O41</f>
        <v>4</v>
      </c>
      <c r="V57" s="750" t="n">
        <f aca="false">[6]HK3!R41</f>
        <v>5</v>
      </c>
      <c r="W57" s="750" t="n">
        <f aca="false">[6]HK3!U41</f>
        <v>6</v>
      </c>
      <c r="X57" s="750" t="n">
        <f aca="false">[6]HK3!X41</f>
        <v>7</v>
      </c>
      <c r="Y57" s="750" t="n">
        <f aca="false">[6]HK3!AA41</f>
        <v>6</v>
      </c>
      <c r="Z57" s="750" t="n">
        <f aca="false">[6]HK3!AD41</f>
        <v>4</v>
      </c>
      <c r="AA57" s="750" t="n">
        <f aca="false">[6]HK4!I37</f>
        <v>7</v>
      </c>
      <c r="AB57" s="750" t="n">
        <f aca="false">[6]HK4!L37</f>
        <v>4</v>
      </c>
      <c r="AC57" s="750" t="n">
        <f aca="false">[6]HK4!O37</f>
        <v>4</v>
      </c>
      <c r="AD57" s="750" t="n">
        <f aca="false">[6]HK4!R37</f>
        <v>7</v>
      </c>
      <c r="AE57" s="750" t="n">
        <f aca="false">[6]HK4!U37</f>
        <v>7</v>
      </c>
      <c r="AF57" s="750" t="n">
        <f aca="false">[6]HK4!X37</f>
        <v>6</v>
      </c>
      <c r="AG57" s="750" t="n">
        <f aca="false">[6]HK4!AA37</f>
        <v>2</v>
      </c>
      <c r="AH57" s="750" t="n">
        <f aca="false">[6]HK4!AD37</f>
        <v>6</v>
      </c>
      <c r="AI57" s="750" t="n">
        <f aca="false">[6]HK4!AG37</f>
        <v>6</v>
      </c>
      <c r="AJ57" s="751" t="n">
        <f aca="false">[6]HK4!AJ37</f>
        <v>0</v>
      </c>
      <c r="AK57" s="750" t="n">
        <f aca="false">[6]HK5!I34</f>
        <v>0</v>
      </c>
      <c r="AL57" s="750" t="n">
        <f aca="false">[6]HK5!L34</f>
        <v>0</v>
      </c>
      <c r="AM57" s="750" t="n">
        <f aca="false">[6]HK5!O34</f>
        <v>0</v>
      </c>
      <c r="AN57" s="750" t="n">
        <f aca="false">[6]HK5!R34</f>
        <v>0</v>
      </c>
      <c r="AO57" s="750" t="n">
        <f aca="false">[6]HK5!U34</f>
        <v>0</v>
      </c>
      <c r="AP57" s="750" t="n">
        <f aca="false">[6]HK5!X34</f>
        <v>0</v>
      </c>
      <c r="AQ57" s="750" t="n">
        <f aca="false">[6]HK5!AA34</f>
        <v>0</v>
      </c>
      <c r="AR57" s="750" t="n">
        <f aca="false">[6]HK5!AD34</f>
        <v>4</v>
      </c>
      <c r="AS57" s="752" t="n">
        <f aca="false">[6]HK6!I34</f>
        <v>0</v>
      </c>
      <c r="AT57" s="752" t="n">
        <f aca="false">[6]HK6!L34</f>
        <v>0</v>
      </c>
      <c r="AU57" s="753" t="n">
        <f aca="false">[6]HK6!O34</f>
        <v>0</v>
      </c>
      <c r="AV57" s="753" t="n">
        <f aca="false">[6]HK6!R34</f>
        <v>0</v>
      </c>
      <c r="AW57" s="753" t="n">
        <f aca="false">[6]HK6!U34</f>
        <v>0</v>
      </c>
      <c r="AX57" s="754" t="n">
        <f aca="false">[6]HK6!X34</f>
        <v>0</v>
      </c>
      <c r="AY57" s="754" t="n">
        <f aca="false">[6]HK6!AA34</f>
        <v>0</v>
      </c>
      <c r="AZ57" s="754" t="n">
        <f aca="false">[6]HK6!AD34</f>
        <v>0</v>
      </c>
      <c r="BA57" s="751" t="n">
        <f aca="false">[6]HK6!AG34</f>
        <v>0</v>
      </c>
      <c r="BB57" s="751" t="n">
        <f aca="false">[6]HK6!AJ34</f>
        <v>0</v>
      </c>
      <c r="BC57" s="751" t="n">
        <f aca="false">[6]HK7!I34</f>
        <v>0</v>
      </c>
      <c r="BD57" s="751" t="n">
        <f aca="false">[6]HK7!L34</f>
        <v>0</v>
      </c>
      <c r="BE57" s="751" t="n">
        <f aca="false">[6]HK7!O34</f>
        <v>0</v>
      </c>
      <c r="BF57" s="751" t="n">
        <f aca="false">[6]HK7!R34</f>
        <v>0</v>
      </c>
      <c r="BG57" s="751" t="n">
        <f aca="false">[6]HK7!U34</f>
        <v>0</v>
      </c>
      <c r="BH57" s="751" t="n">
        <f aca="false">[6]HK7!X34</f>
        <v>0</v>
      </c>
      <c r="BI57" s="755" t="n">
        <f aca="false">[6]HK8!I34</f>
        <v>0</v>
      </c>
      <c r="BJ57" s="755" t="n">
        <f aca="false">[6]HK8!L34</f>
        <v>0</v>
      </c>
      <c r="BK57" s="755" t="n">
        <f aca="false">[6]HK8!O34</f>
        <v>0</v>
      </c>
      <c r="BL57" s="755" t="n">
        <f aca="false">[6]HK8!R34</f>
        <v>0</v>
      </c>
      <c r="BM57" s="755" t="n">
        <f aca="false">[6]HK8!U34</f>
        <v>0</v>
      </c>
      <c r="BN57" s="755" t="n">
        <f aca="false">[6]HK8!X34</f>
        <v>0</v>
      </c>
      <c r="BO57" s="755" t="n">
        <f aca="false">[6]HK8!AA34</f>
        <v>0</v>
      </c>
      <c r="BP57" s="755" t="n">
        <f aca="false">[6]HK8!AD34</f>
        <v>0</v>
      </c>
      <c r="BQ57" s="755" t="n">
        <f aca="false">[6]HK8!AG34</f>
        <v>0</v>
      </c>
      <c r="BR57" s="755" t="n">
        <f aca="false">[6]HK8!AJ34</f>
        <v>0</v>
      </c>
      <c r="BS57" s="755"/>
      <c r="BT57" s="755"/>
      <c r="BU57" s="755"/>
      <c r="BV57" s="756" t="n">
        <f aca="false">ROUND(SUMPRODUCT(G57:BR57,$G$10:$BR$10)/SUMIF($G57:$BR57,"&lt;&gt;M",$G$10:$BR$10),2)</f>
        <v>2.54</v>
      </c>
      <c r="BW57" s="757" t="str">
        <f aca="false">IF(BV57&gt;=9,"Xuất Sắc",IF(BV57&gt;=8,"Giỏi",IF(BV57&gt;=7,"Khá",IF(BV57&gt;=6,"TB.Khá",IF(BV57&gt;=5,"Trung Bình",IF(BV57&gt;=4,"Yếu","Kém"))))))</f>
        <v>Kém</v>
      </c>
      <c r="BX57" s="757" t="n">
        <f aca="false">COUNTIF(G57:BR57,"&lt;5")</f>
        <v>42</v>
      </c>
      <c r="BY57" s="757" t="n">
        <f aca="false">SUMIF(G57:BR57,"&lt;5",$G$10:$BR$10)</f>
        <v>123</v>
      </c>
      <c r="BZ57" s="758" t="str">
        <f aca="false">IF(BY57&gt;0,"Không đủ ĐK",IF(BV57&gt;=6.5,"Nhận Đ/A","Thi TN"))</f>
        <v>Không đủ ĐK</v>
      </c>
      <c r="CA57" s="478"/>
    </row>
  </sheetData>
  <mergeCells count="87">
    <mergeCell ref="A5:BZ5"/>
    <mergeCell ref="A6:BZ6"/>
    <mergeCell ref="A8:A10"/>
    <mergeCell ref="B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BD26:BR26"/>
    <mergeCell ref="BD27:BR27"/>
    <mergeCell ref="BD28:BR28"/>
    <mergeCell ref="A29:F29"/>
    <mergeCell ref="BD29:BR29"/>
    <mergeCell ref="A35:F35"/>
    <mergeCell ref="BD35:B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9" width="4.99"/>
    <col collapsed="false" customWidth="true" hidden="false" outlineLevel="0" max="2" min="2" style="152" width="17.14"/>
    <col collapsed="false" customWidth="true" hidden="false" outlineLevel="0" max="3" min="3" style="760" width="7.42"/>
    <col collapsed="false" customWidth="true" hidden="false" outlineLevel="0" max="4" min="4" style="6" width="12.28"/>
    <col collapsed="false" customWidth="true" hidden="false" outlineLevel="0" max="5" min="5" style="761" width="10.85"/>
    <col collapsed="false" customWidth="true" hidden="false" outlineLevel="0" max="6" min="6" style="4" width="12.42"/>
    <col collapsed="false" customWidth="true" hidden="false" outlineLevel="0" max="8" min="7" style="8" width="3.99"/>
    <col collapsed="false" customWidth="true" hidden="false" outlineLevel="0" max="9" min="9" style="8" width="4.7"/>
    <col collapsed="false" customWidth="true" hidden="false" outlineLevel="0" max="22" min="10" style="8" width="3.99"/>
    <col collapsed="false" customWidth="true" hidden="false" outlineLevel="0" max="23" min="23" style="8" width="5.41"/>
    <col collapsed="false" customWidth="true" hidden="false" outlineLevel="0" max="69" min="24" style="8" width="3.99"/>
    <col collapsed="false" customWidth="true" hidden="false" outlineLevel="0" max="73" min="70" style="8" width="4.56"/>
    <col collapsed="false" customWidth="true" hidden="false" outlineLevel="0" max="74" min="74" style="8" width="7.85"/>
    <col collapsed="false" customWidth="true" hidden="false" outlineLevel="0" max="75" min="75" style="762" width="10.85"/>
    <col collapsed="false" customWidth="true" hidden="false" outlineLevel="0" max="76" min="76" style="763" width="4.7"/>
    <col collapsed="false" customWidth="true" hidden="false" outlineLevel="0" max="77" min="77" style="762" width="5.13"/>
    <col collapsed="false" customWidth="true" hidden="true" outlineLevel="0" max="78" min="78" style="759" width="19.99"/>
    <col collapsed="false" customWidth="true" hidden="true" outlineLevel="0" max="79" min="79" style="759" width="15.99"/>
    <col collapsed="false" customWidth="false" hidden="false" outlineLevel="0" max="80" min="80" style="764" width="9.14"/>
    <col collapsed="false" customWidth="false" hidden="false" outlineLevel="0" max="257" min="81" style="6" width="9.14"/>
  </cols>
  <sheetData>
    <row r="1" customFormat="false" ht="18.75" hidden="false" customHeight="false" outlineLevel="0" collapsed="false">
      <c r="A1" s="310"/>
      <c r="B1" s="26"/>
      <c r="C1" s="298"/>
      <c r="D1" s="765" t="s">
        <v>0</v>
      </c>
      <c r="E1" s="766"/>
      <c r="F1" s="766"/>
      <c r="G1" s="767"/>
      <c r="H1" s="10"/>
      <c r="I1" s="767"/>
      <c r="J1" s="767"/>
      <c r="K1" s="53"/>
      <c r="L1" s="53"/>
      <c r="M1" s="53"/>
      <c r="N1" s="53"/>
      <c r="O1" s="53"/>
      <c r="P1" s="53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769"/>
      <c r="BW1" s="770"/>
      <c r="BX1" s="770"/>
      <c r="BY1" s="770"/>
      <c r="BZ1" s="370"/>
      <c r="CA1" s="370"/>
    </row>
    <row r="2" customFormat="false" ht="18.75" hidden="false" customHeight="false" outlineLevel="0" collapsed="false">
      <c r="A2" s="310"/>
      <c r="B2" s="17"/>
      <c r="C2" s="298"/>
      <c r="D2" s="765" t="s">
        <v>1</v>
      </c>
      <c r="E2" s="766"/>
      <c r="F2" s="766"/>
      <c r="G2" s="771"/>
      <c r="H2" s="10"/>
      <c r="I2" s="767"/>
      <c r="J2" s="767"/>
      <c r="K2" s="53"/>
      <c r="L2" s="53"/>
      <c r="M2" s="53"/>
      <c r="N2" s="53"/>
      <c r="O2" s="53"/>
      <c r="P2" s="53"/>
      <c r="Q2" s="768"/>
      <c r="R2" s="768"/>
      <c r="S2" s="768"/>
      <c r="T2" s="768"/>
      <c r="U2" s="768"/>
      <c r="V2" s="768"/>
      <c r="W2" s="768"/>
      <c r="X2" s="768"/>
      <c r="Y2" s="768"/>
      <c r="Z2" s="768"/>
      <c r="AA2" s="768"/>
      <c r="AB2" s="768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772"/>
      <c r="AR2" s="772"/>
      <c r="AS2" s="772"/>
      <c r="AT2" s="772"/>
      <c r="AU2" s="767" t="s">
        <v>2</v>
      </c>
      <c r="AV2" s="767"/>
      <c r="AW2" s="767"/>
      <c r="AX2" s="767"/>
      <c r="AY2" s="767"/>
      <c r="AZ2" s="767"/>
      <c r="BA2" s="767"/>
      <c r="BB2" s="767"/>
      <c r="BC2" s="767"/>
      <c r="BD2" s="767"/>
      <c r="BE2" s="767"/>
      <c r="BF2" s="767"/>
      <c r="BG2" s="767"/>
      <c r="BH2" s="767"/>
      <c r="BI2" s="767"/>
      <c r="BJ2" s="767"/>
      <c r="BK2" s="767"/>
      <c r="BL2" s="767"/>
      <c r="BM2" s="767"/>
      <c r="BN2" s="767"/>
      <c r="BO2" s="767"/>
      <c r="BP2" s="767"/>
      <c r="BQ2" s="767"/>
      <c r="BR2" s="767"/>
      <c r="BS2" s="767"/>
      <c r="BT2" s="767"/>
      <c r="BU2" s="767"/>
      <c r="BV2" s="769"/>
      <c r="BW2" s="770"/>
      <c r="BX2" s="770"/>
      <c r="BY2" s="770"/>
      <c r="BZ2" s="370"/>
      <c r="CA2" s="370"/>
    </row>
    <row r="3" customFormat="false" ht="18.75" hidden="false" customHeight="false" outlineLevel="0" collapsed="false">
      <c r="A3" s="310"/>
      <c r="B3" s="17"/>
      <c r="C3" s="298"/>
      <c r="D3" s="765" t="s">
        <v>3</v>
      </c>
      <c r="E3" s="766"/>
      <c r="F3" s="766"/>
      <c r="G3" s="771"/>
      <c r="H3" s="10"/>
      <c r="I3" s="767"/>
      <c r="J3" s="767"/>
      <c r="K3" s="53"/>
      <c r="L3" s="773"/>
      <c r="M3" s="773"/>
      <c r="N3" s="773"/>
      <c r="O3" s="773"/>
      <c r="P3" s="773"/>
      <c r="Q3" s="773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772"/>
      <c r="AR3" s="772"/>
      <c r="AS3" s="772"/>
      <c r="AT3" s="772"/>
      <c r="AU3" s="771" t="s">
        <v>4</v>
      </c>
      <c r="AV3" s="771"/>
      <c r="AW3" s="771"/>
      <c r="AX3" s="771"/>
      <c r="AY3" s="771"/>
      <c r="AZ3" s="771"/>
      <c r="BA3" s="771"/>
      <c r="BB3" s="771"/>
      <c r="BC3" s="771"/>
      <c r="BD3" s="771"/>
      <c r="BE3" s="771"/>
      <c r="BF3" s="771"/>
      <c r="BG3" s="771"/>
      <c r="BH3" s="771"/>
      <c r="BI3" s="771"/>
      <c r="BJ3" s="771"/>
      <c r="BK3" s="771"/>
      <c r="BL3" s="771"/>
      <c r="BM3" s="771"/>
      <c r="BN3" s="771"/>
      <c r="BO3" s="771"/>
      <c r="BP3" s="771"/>
      <c r="BQ3" s="771"/>
      <c r="BR3" s="771"/>
      <c r="BS3" s="771"/>
      <c r="BT3" s="771"/>
      <c r="BU3" s="771"/>
      <c r="BV3" s="769"/>
      <c r="BW3" s="770"/>
      <c r="BX3" s="770"/>
      <c r="BY3" s="770"/>
      <c r="BZ3" s="370"/>
      <c r="CA3" s="370"/>
    </row>
    <row r="4" customFormat="false" ht="18.75" hidden="false" customHeight="false" outlineLevel="0" collapsed="false">
      <c r="A4" s="310"/>
      <c r="B4" s="311"/>
      <c r="C4" s="31"/>
      <c r="D4" s="31"/>
      <c r="E4" s="775"/>
      <c r="F4" s="775"/>
      <c r="G4" s="768"/>
      <c r="H4" s="768"/>
      <c r="I4" s="768"/>
      <c r="J4" s="768"/>
      <c r="K4" s="768"/>
      <c r="L4" s="768"/>
      <c r="M4" s="768"/>
      <c r="N4" s="768"/>
      <c r="O4" s="768"/>
      <c r="P4" s="768"/>
      <c r="Q4" s="768"/>
      <c r="R4" s="774"/>
      <c r="S4" s="774"/>
      <c r="T4" s="774"/>
      <c r="U4" s="774"/>
      <c r="V4" s="774"/>
      <c r="W4" s="774"/>
      <c r="X4" s="774"/>
      <c r="Y4" s="774"/>
      <c r="Z4" s="774"/>
      <c r="AA4" s="774"/>
      <c r="AB4" s="774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776"/>
      <c r="AV4" s="776"/>
      <c r="AW4" s="776"/>
      <c r="AX4" s="776"/>
      <c r="AY4" s="776"/>
      <c r="AZ4" s="776"/>
      <c r="BA4" s="776"/>
      <c r="BB4" s="776"/>
      <c r="BC4" s="776"/>
      <c r="BD4" s="776"/>
      <c r="BE4" s="776"/>
      <c r="BF4" s="776"/>
      <c r="BG4" s="776"/>
      <c r="BH4" s="776"/>
      <c r="BI4" s="776"/>
      <c r="BJ4" s="776"/>
      <c r="BK4" s="776"/>
      <c r="BL4" s="776"/>
      <c r="BM4" s="776"/>
      <c r="BN4" s="776"/>
      <c r="BO4" s="776"/>
      <c r="BP4" s="776"/>
      <c r="BQ4" s="776"/>
      <c r="BR4" s="776"/>
      <c r="BS4" s="776"/>
      <c r="BT4" s="776"/>
      <c r="BU4" s="776"/>
      <c r="BV4" s="769"/>
      <c r="BW4" s="770"/>
      <c r="BX4" s="770"/>
      <c r="BY4" s="770"/>
      <c r="BZ4" s="370"/>
      <c r="CA4" s="370"/>
    </row>
    <row r="5" s="778" customFormat="true" ht="37.5" hidden="false" customHeight="true" outlineLevel="0" collapsed="false">
      <c r="A5" s="528" t="s">
        <v>5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8"/>
      <c r="AP5" s="528"/>
      <c r="AQ5" s="528"/>
      <c r="AR5" s="528"/>
      <c r="AS5" s="528"/>
      <c r="AT5" s="528"/>
      <c r="AU5" s="528"/>
      <c r="AV5" s="528"/>
      <c r="AW5" s="528"/>
      <c r="AX5" s="528"/>
      <c r="AY5" s="528"/>
      <c r="AZ5" s="528"/>
      <c r="BA5" s="528"/>
      <c r="BB5" s="528"/>
      <c r="BC5" s="528"/>
      <c r="BD5" s="528"/>
      <c r="BE5" s="528"/>
      <c r="BF5" s="528"/>
      <c r="BG5" s="528"/>
      <c r="BH5" s="528"/>
      <c r="BI5" s="528"/>
      <c r="BJ5" s="528"/>
      <c r="BK5" s="528"/>
      <c r="BL5" s="528"/>
      <c r="BM5" s="528"/>
      <c r="BN5" s="528"/>
      <c r="BO5" s="528"/>
      <c r="BP5" s="528"/>
      <c r="BQ5" s="528"/>
      <c r="BR5" s="528"/>
      <c r="BS5" s="528"/>
      <c r="BT5" s="528"/>
      <c r="BU5" s="528"/>
      <c r="BV5" s="528"/>
      <c r="BW5" s="528"/>
      <c r="BX5" s="528"/>
      <c r="BY5" s="528"/>
      <c r="BZ5" s="528"/>
      <c r="CA5" s="530"/>
      <c r="CB5" s="777"/>
    </row>
    <row r="6" s="778" customFormat="true" ht="26.25" hidden="false" customHeight="false" outlineLevel="0" collapsed="false">
      <c r="A6" s="33" t="s">
        <v>56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777"/>
    </row>
    <row r="7" s="782" customFormat="true" ht="24" hidden="false" customHeight="true" outlineLevel="0" collapsed="false">
      <c r="A7" s="779"/>
      <c r="B7" s="780"/>
      <c r="C7" s="781"/>
      <c r="E7" s="783"/>
      <c r="F7" s="784"/>
      <c r="G7" s="785" t="n">
        <v>1</v>
      </c>
      <c r="H7" s="785" t="n">
        <v>2</v>
      </c>
      <c r="I7" s="785" t="n">
        <v>3</v>
      </c>
      <c r="J7" s="785" t="n">
        <v>4</v>
      </c>
      <c r="K7" s="785" t="n">
        <v>5</v>
      </c>
      <c r="L7" s="785" t="n">
        <v>6</v>
      </c>
      <c r="M7" s="785" t="n">
        <v>7</v>
      </c>
      <c r="N7" s="785" t="n">
        <v>8</v>
      </c>
      <c r="O7" s="785" t="n">
        <v>9</v>
      </c>
      <c r="P7" s="785" t="n">
        <v>10</v>
      </c>
      <c r="Q7" s="785" t="n">
        <v>11</v>
      </c>
      <c r="R7" s="785" t="n">
        <v>12</v>
      </c>
      <c r="S7" s="785" t="n">
        <v>13</v>
      </c>
      <c r="T7" s="785" t="n">
        <v>14</v>
      </c>
      <c r="U7" s="785" t="n">
        <v>15</v>
      </c>
      <c r="V7" s="785" t="n">
        <v>16</v>
      </c>
      <c r="W7" s="785" t="n">
        <v>17</v>
      </c>
      <c r="X7" s="785" t="n">
        <v>18</v>
      </c>
      <c r="Y7" s="785" t="n">
        <v>19</v>
      </c>
      <c r="Z7" s="785" t="n">
        <v>20</v>
      </c>
      <c r="AA7" s="785" t="n">
        <v>21</v>
      </c>
      <c r="AB7" s="785" t="n">
        <v>22</v>
      </c>
      <c r="AC7" s="785" t="n">
        <v>23</v>
      </c>
      <c r="AD7" s="785" t="n">
        <v>24</v>
      </c>
      <c r="AE7" s="785" t="n">
        <v>25</v>
      </c>
      <c r="AF7" s="785" t="n">
        <v>26</v>
      </c>
      <c r="AG7" s="785" t="n">
        <v>27</v>
      </c>
      <c r="AH7" s="785" t="n">
        <v>28</v>
      </c>
      <c r="AI7" s="785" t="n">
        <v>29</v>
      </c>
      <c r="AJ7" s="785" t="n">
        <v>30</v>
      </c>
      <c r="AK7" s="785" t="n">
        <v>31</v>
      </c>
      <c r="AL7" s="785" t="n">
        <v>32</v>
      </c>
      <c r="AM7" s="785" t="n">
        <v>33</v>
      </c>
      <c r="AN7" s="785" t="n">
        <v>34</v>
      </c>
      <c r="AO7" s="785" t="n">
        <v>35</v>
      </c>
      <c r="AP7" s="785" t="n">
        <v>36</v>
      </c>
      <c r="AQ7" s="785" t="n">
        <v>37</v>
      </c>
      <c r="AR7" s="785" t="n">
        <v>38</v>
      </c>
      <c r="AS7" s="785" t="n">
        <v>39</v>
      </c>
      <c r="AT7" s="785" t="n">
        <v>40</v>
      </c>
      <c r="AU7" s="785" t="n">
        <v>41</v>
      </c>
      <c r="AV7" s="785" t="n">
        <v>42</v>
      </c>
      <c r="AW7" s="785" t="n">
        <v>43</v>
      </c>
      <c r="AX7" s="785" t="n">
        <v>44</v>
      </c>
      <c r="AY7" s="785" t="n">
        <v>45</v>
      </c>
      <c r="AZ7" s="785" t="n">
        <v>46</v>
      </c>
      <c r="BA7" s="785" t="n">
        <v>47</v>
      </c>
      <c r="BB7" s="785" t="n">
        <v>48</v>
      </c>
      <c r="BC7" s="785" t="n">
        <v>49</v>
      </c>
      <c r="BD7" s="785" t="n">
        <v>50</v>
      </c>
      <c r="BE7" s="785" t="n">
        <v>51</v>
      </c>
      <c r="BF7" s="785" t="n">
        <v>52</v>
      </c>
      <c r="BG7" s="785" t="n">
        <v>53</v>
      </c>
      <c r="BH7" s="785" t="n">
        <v>54</v>
      </c>
      <c r="BI7" s="785" t="n">
        <v>55</v>
      </c>
      <c r="BJ7" s="785" t="n">
        <v>56</v>
      </c>
      <c r="BK7" s="785" t="n">
        <v>57</v>
      </c>
      <c r="BL7" s="785" t="n">
        <v>58</v>
      </c>
      <c r="BM7" s="785" t="n">
        <v>59</v>
      </c>
      <c r="BN7" s="785" t="n">
        <v>60</v>
      </c>
      <c r="BO7" s="785" t="n">
        <v>61</v>
      </c>
      <c r="BP7" s="785" t="n">
        <v>62</v>
      </c>
      <c r="BQ7" s="785" t="n">
        <v>63</v>
      </c>
      <c r="BR7" s="785" t="n">
        <v>64</v>
      </c>
      <c r="BS7" s="785"/>
      <c r="BT7" s="785"/>
      <c r="BU7" s="785"/>
      <c r="BV7" s="785"/>
      <c r="BW7" s="786"/>
      <c r="BX7" s="787"/>
      <c r="BY7" s="786"/>
      <c r="BZ7" s="779"/>
      <c r="CA7" s="779"/>
      <c r="CB7" s="788"/>
    </row>
    <row r="8" s="803" customFormat="true" ht="17.25" hidden="false" customHeight="true" outlineLevel="0" collapsed="false">
      <c r="A8" s="789" t="s">
        <v>7</v>
      </c>
      <c r="B8" s="790" t="s">
        <v>562</v>
      </c>
      <c r="C8" s="790"/>
      <c r="D8" s="791" t="s">
        <v>563</v>
      </c>
      <c r="E8" s="792" t="s">
        <v>564</v>
      </c>
      <c r="F8" s="791" t="s">
        <v>11</v>
      </c>
      <c r="G8" s="793" t="s">
        <v>369</v>
      </c>
      <c r="H8" s="793" t="s">
        <v>12</v>
      </c>
      <c r="I8" s="793" t="s">
        <v>14</v>
      </c>
      <c r="J8" s="793" t="s">
        <v>15</v>
      </c>
      <c r="K8" s="793" t="s">
        <v>19</v>
      </c>
      <c r="L8" s="793" t="s">
        <v>16</v>
      </c>
      <c r="M8" s="793" t="s">
        <v>565</v>
      </c>
      <c r="N8" s="793" t="s">
        <v>512</v>
      </c>
      <c r="O8" s="793" t="s">
        <v>21</v>
      </c>
      <c r="P8" s="793" t="s">
        <v>513</v>
      </c>
      <c r="Q8" s="793" t="s">
        <v>22</v>
      </c>
      <c r="R8" s="793" t="s">
        <v>566</v>
      </c>
      <c r="S8" s="793" t="s">
        <v>567</v>
      </c>
      <c r="T8" s="793" t="s">
        <v>25</v>
      </c>
      <c r="U8" s="793" t="s">
        <v>568</v>
      </c>
      <c r="V8" s="793" t="s">
        <v>514</v>
      </c>
      <c r="W8" s="793" t="s">
        <v>569</v>
      </c>
      <c r="X8" s="793" t="s">
        <v>29</v>
      </c>
      <c r="Y8" s="793" t="s">
        <v>273</v>
      </c>
      <c r="Z8" s="793" t="s">
        <v>31</v>
      </c>
      <c r="AA8" s="793" t="s">
        <v>570</v>
      </c>
      <c r="AB8" s="793" t="s">
        <v>571</v>
      </c>
      <c r="AC8" s="793" t="s">
        <v>382</v>
      </c>
      <c r="AD8" s="793" t="s">
        <v>572</v>
      </c>
      <c r="AE8" s="793" t="s">
        <v>33</v>
      </c>
      <c r="AF8" s="793" t="s">
        <v>152</v>
      </c>
      <c r="AG8" s="793" t="s">
        <v>279</v>
      </c>
      <c r="AH8" s="793" t="s">
        <v>36</v>
      </c>
      <c r="AI8" s="793" t="s">
        <v>280</v>
      </c>
      <c r="AJ8" s="793" t="s">
        <v>518</v>
      </c>
      <c r="AK8" s="793" t="s">
        <v>573</v>
      </c>
      <c r="AL8" s="793" t="s">
        <v>574</v>
      </c>
      <c r="AM8" s="793" t="s">
        <v>575</v>
      </c>
      <c r="AN8" s="793" t="s">
        <v>285</v>
      </c>
      <c r="AO8" s="793" t="s">
        <v>576</v>
      </c>
      <c r="AP8" s="793" t="s">
        <v>577</v>
      </c>
      <c r="AQ8" s="793" t="s">
        <v>578</v>
      </c>
      <c r="AR8" s="793" t="s">
        <v>49</v>
      </c>
      <c r="AS8" s="794" t="s">
        <v>521</v>
      </c>
      <c r="AT8" s="794" t="s">
        <v>522</v>
      </c>
      <c r="AU8" s="794" t="s">
        <v>523</v>
      </c>
      <c r="AV8" s="794" t="s">
        <v>54</v>
      </c>
      <c r="AW8" s="794" t="s">
        <v>524</v>
      </c>
      <c r="AX8" s="795" t="s">
        <v>56</v>
      </c>
      <c r="AY8" s="795" t="s">
        <v>57</v>
      </c>
      <c r="AZ8" s="795" t="s">
        <v>58</v>
      </c>
      <c r="BA8" s="794" t="s">
        <v>525</v>
      </c>
      <c r="BB8" s="794" t="s">
        <v>526</v>
      </c>
      <c r="BC8" s="796" t="s">
        <v>579</v>
      </c>
      <c r="BD8" s="796" t="s">
        <v>528</v>
      </c>
      <c r="BE8" s="796" t="s">
        <v>580</v>
      </c>
      <c r="BF8" s="796" t="s">
        <v>531</v>
      </c>
      <c r="BG8" s="796" t="s">
        <v>581</v>
      </c>
      <c r="BH8" s="796" t="s">
        <v>532</v>
      </c>
      <c r="BI8" s="797" t="s">
        <v>294</v>
      </c>
      <c r="BJ8" s="798" t="s">
        <v>533</v>
      </c>
      <c r="BK8" s="797" t="s">
        <v>534</v>
      </c>
      <c r="BL8" s="797" t="s">
        <v>535</v>
      </c>
      <c r="BM8" s="798" t="s">
        <v>536</v>
      </c>
      <c r="BN8" s="797" t="s">
        <v>537</v>
      </c>
      <c r="BO8" s="797" t="s">
        <v>582</v>
      </c>
      <c r="BP8" s="798" t="s">
        <v>539</v>
      </c>
      <c r="BQ8" s="797" t="s">
        <v>540</v>
      </c>
      <c r="BR8" s="798" t="s">
        <v>75</v>
      </c>
      <c r="BS8" s="798" t="s">
        <v>245</v>
      </c>
      <c r="BT8" s="798" t="s">
        <v>167</v>
      </c>
      <c r="BU8" s="798" t="s">
        <v>307</v>
      </c>
      <c r="BV8" s="799" t="s">
        <v>169</v>
      </c>
      <c r="BW8" s="799" t="s">
        <v>248</v>
      </c>
      <c r="BX8" s="799" t="s">
        <v>249</v>
      </c>
      <c r="BY8" s="800" t="s">
        <v>250</v>
      </c>
      <c r="BZ8" s="801" t="s">
        <v>171</v>
      </c>
      <c r="CA8" s="800" t="s">
        <v>171</v>
      </c>
      <c r="CB8" s="802"/>
    </row>
    <row r="9" s="803" customFormat="true" ht="182.25" hidden="false" customHeight="true" outlineLevel="0" collapsed="false">
      <c r="A9" s="789"/>
      <c r="B9" s="790"/>
      <c r="C9" s="790"/>
      <c r="D9" s="791"/>
      <c r="E9" s="792"/>
      <c r="F9" s="791"/>
      <c r="G9" s="793"/>
      <c r="H9" s="793"/>
      <c r="I9" s="793"/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793"/>
      <c r="W9" s="793"/>
      <c r="X9" s="793"/>
      <c r="Y9" s="793"/>
      <c r="Z9" s="793"/>
      <c r="AA9" s="793"/>
      <c r="AB9" s="793"/>
      <c r="AC9" s="793"/>
      <c r="AD9" s="793"/>
      <c r="AE9" s="793"/>
      <c r="AF9" s="793"/>
      <c r="AG9" s="793"/>
      <c r="AH9" s="793"/>
      <c r="AI9" s="793"/>
      <c r="AJ9" s="793"/>
      <c r="AK9" s="793"/>
      <c r="AL9" s="793"/>
      <c r="AM9" s="793"/>
      <c r="AN9" s="793"/>
      <c r="AO9" s="793"/>
      <c r="AP9" s="793"/>
      <c r="AQ9" s="793"/>
      <c r="AR9" s="793"/>
      <c r="AS9" s="794"/>
      <c r="AT9" s="794"/>
      <c r="AU9" s="794"/>
      <c r="AV9" s="794"/>
      <c r="AW9" s="794"/>
      <c r="AX9" s="795"/>
      <c r="AY9" s="795"/>
      <c r="AZ9" s="795"/>
      <c r="BA9" s="794"/>
      <c r="BB9" s="794"/>
      <c r="BC9" s="796"/>
      <c r="BD9" s="796"/>
      <c r="BE9" s="796"/>
      <c r="BF9" s="796"/>
      <c r="BG9" s="796"/>
      <c r="BH9" s="796"/>
      <c r="BI9" s="797"/>
      <c r="BJ9" s="798"/>
      <c r="BK9" s="797"/>
      <c r="BL9" s="797"/>
      <c r="BM9" s="798"/>
      <c r="BN9" s="797"/>
      <c r="BO9" s="797"/>
      <c r="BP9" s="798"/>
      <c r="BQ9" s="797"/>
      <c r="BR9" s="798"/>
      <c r="BS9" s="798"/>
      <c r="BT9" s="798"/>
      <c r="BU9" s="798"/>
      <c r="BV9" s="799"/>
      <c r="BW9" s="799"/>
      <c r="BX9" s="799"/>
      <c r="BY9" s="800"/>
      <c r="BZ9" s="801"/>
      <c r="CA9" s="800"/>
      <c r="CB9" s="802"/>
    </row>
    <row r="10" s="814" customFormat="true" ht="25.5" hidden="false" customHeight="true" outlineLevel="0" collapsed="false">
      <c r="A10" s="789"/>
      <c r="B10" s="790"/>
      <c r="C10" s="790"/>
      <c r="D10" s="791"/>
      <c r="E10" s="792"/>
      <c r="F10" s="804" t="s">
        <v>84</v>
      </c>
      <c r="G10" s="805" t="n">
        <f aca="false">[7]HK1!I9</f>
        <v>4</v>
      </c>
      <c r="H10" s="805" t="n">
        <f aca="false">[7]HK1!L9</f>
        <v>5</v>
      </c>
      <c r="I10" s="805" t="n">
        <f aca="false">[7]HK1!O9</f>
        <v>3</v>
      </c>
      <c r="J10" s="805" t="n">
        <f aca="false">[7]HK1!R9</f>
        <v>5</v>
      </c>
      <c r="K10" s="805" t="n">
        <f aca="false">[7]HK1!U9</f>
        <v>4</v>
      </c>
      <c r="L10" s="805" t="n">
        <f aca="false">[7]HK1!X9</f>
        <v>0</v>
      </c>
      <c r="M10" s="805" t="n">
        <f aca="false">[7]HK2!I3</f>
        <v>3</v>
      </c>
      <c r="N10" s="805" t="n">
        <f aca="false">[7]HK2!L3</f>
        <v>3</v>
      </c>
      <c r="O10" s="805" t="n">
        <f aca="false">[7]HK2!O3</f>
        <v>4</v>
      </c>
      <c r="P10" s="805" t="n">
        <f aca="false">[7]HK2!R3</f>
        <v>4</v>
      </c>
      <c r="Q10" s="806" t="n">
        <f aca="false">[7]HK2!U3</f>
        <v>0</v>
      </c>
      <c r="R10" s="806" t="n">
        <f aca="false">[7]HK2!X3</f>
        <v>0</v>
      </c>
      <c r="S10" s="805" t="n">
        <f aca="false">[7]HK3!J10</f>
        <v>1</v>
      </c>
      <c r="T10" s="805" t="n">
        <f aca="false">[7]HK3!M10</f>
        <v>3</v>
      </c>
      <c r="U10" s="805" t="n">
        <f aca="false">[7]HK3!P10</f>
        <v>4</v>
      </c>
      <c r="V10" s="805" t="n">
        <f aca="false">[7]HK3!S10</f>
        <v>4</v>
      </c>
      <c r="W10" s="807" t="n">
        <f aca="false">[7]HK3!V10</f>
        <v>7.5</v>
      </c>
      <c r="X10" s="805" t="n">
        <f aca="false">[7]HK3!Y10</f>
        <v>4</v>
      </c>
      <c r="Y10" s="805" t="n">
        <f aca="false">[7]HK3!AB10</f>
        <v>5</v>
      </c>
      <c r="Z10" s="805" t="n">
        <f aca="false">[7]HK3!AE10</f>
        <v>0</v>
      </c>
      <c r="AA10" s="805" t="n">
        <f aca="false">[7]HK4!I10</f>
        <v>1</v>
      </c>
      <c r="AB10" s="806" t="n">
        <f aca="false">[7]HK4!L10</f>
        <v>4</v>
      </c>
      <c r="AC10" s="806" t="n">
        <f aca="false">[7]HK4!O10</f>
        <v>4</v>
      </c>
      <c r="AD10" s="806" t="n">
        <f aca="false">[7]HK4!R10</f>
        <v>3</v>
      </c>
      <c r="AE10" s="806" t="n">
        <f aca="false">[7]HK4!U10</f>
        <v>3</v>
      </c>
      <c r="AF10" s="806" t="n">
        <f aca="false">[7]HK4!X10</f>
        <v>3</v>
      </c>
      <c r="AG10" s="806" t="n">
        <f aca="false">[7]HK4!AA10</f>
        <v>5</v>
      </c>
      <c r="AH10" s="806" t="n">
        <f aca="false">[7]HK4!AD10</f>
        <v>5</v>
      </c>
      <c r="AI10" s="806" t="n">
        <f aca="false">[7]HK4!AG10</f>
        <v>0</v>
      </c>
      <c r="AJ10" s="806" t="n">
        <v>1</v>
      </c>
      <c r="AK10" s="806" t="n">
        <f aca="false">[7]HK5!I3</f>
        <v>4</v>
      </c>
      <c r="AL10" s="806" t="n">
        <f aca="false">[7]HK5!L3</f>
        <v>3</v>
      </c>
      <c r="AM10" s="806" t="n">
        <f aca="false">[7]HK5!O3</f>
        <v>3</v>
      </c>
      <c r="AN10" s="806" t="n">
        <f aca="false">[7]HK5!R3</f>
        <v>5</v>
      </c>
      <c r="AO10" s="806" t="n">
        <f aca="false">[7]HK5!U3</f>
        <v>4</v>
      </c>
      <c r="AP10" s="806" t="n">
        <f aca="false">[7]HK5!X3</f>
        <v>3</v>
      </c>
      <c r="AQ10" s="806" t="n">
        <f aca="false">[7]HK5!AA3</f>
        <v>4</v>
      </c>
      <c r="AR10" s="806" t="n">
        <f aca="false">[7]HK5!AD3</f>
        <v>0</v>
      </c>
      <c r="AS10" s="808" t="n">
        <f aca="false">[7]HK6!I3</f>
        <v>4</v>
      </c>
      <c r="AT10" s="808" t="n">
        <f aca="false">[7]HK6!L3</f>
        <v>4</v>
      </c>
      <c r="AU10" s="808" t="n">
        <f aca="false">[7]HK6!O3</f>
        <v>4</v>
      </c>
      <c r="AV10" s="808" t="n">
        <v>3</v>
      </c>
      <c r="AW10" s="808" t="n">
        <v>6</v>
      </c>
      <c r="AX10" s="808" t="n">
        <v>0</v>
      </c>
      <c r="AY10" s="808" t="n">
        <v>0</v>
      </c>
      <c r="AZ10" s="808" t="n">
        <v>0</v>
      </c>
      <c r="BA10" s="808" t="n">
        <v>1</v>
      </c>
      <c r="BB10" s="808" t="n">
        <v>1</v>
      </c>
      <c r="BC10" s="808" t="n">
        <v>4</v>
      </c>
      <c r="BD10" s="808" t="n">
        <v>3</v>
      </c>
      <c r="BE10" s="808" t="n">
        <v>4</v>
      </c>
      <c r="BF10" s="808" t="n">
        <v>4</v>
      </c>
      <c r="BG10" s="808" t="n">
        <v>4</v>
      </c>
      <c r="BH10" s="808" t="n">
        <v>4</v>
      </c>
      <c r="BI10" s="808" t="n">
        <f aca="false">[7]HK8!I3</f>
        <v>3</v>
      </c>
      <c r="BJ10" s="808" t="n">
        <f aca="false">[7]HK8!L3</f>
        <v>4</v>
      </c>
      <c r="BK10" s="808" t="n">
        <f aca="false">[7]HK8!O3</f>
        <v>4</v>
      </c>
      <c r="BL10" s="808" t="n">
        <f aca="false">[7]HK8!R3</f>
        <v>3</v>
      </c>
      <c r="BM10" s="808" t="n">
        <f aca="false">[7]HK8!U3</f>
        <v>4</v>
      </c>
      <c r="BN10" s="808" t="n">
        <f aca="false">[7]HK8!X3</f>
        <v>1</v>
      </c>
      <c r="BO10" s="808" t="n">
        <f aca="false">[7]HK8!AA3</f>
        <v>1</v>
      </c>
      <c r="BP10" s="808" t="n">
        <f aca="false">[7]HK8!AD3</f>
        <v>1</v>
      </c>
      <c r="BQ10" s="808" t="n">
        <f aca="false">[7]HK8!AG3</f>
        <v>1</v>
      </c>
      <c r="BR10" s="809" t="n">
        <f aca="false">[7]HK8!AJ3</f>
        <v>8</v>
      </c>
      <c r="BS10" s="809" t="n">
        <v>0</v>
      </c>
      <c r="BT10" s="809" t="n">
        <v>6</v>
      </c>
      <c r="BU10" s="809" t="n">
        <v>6</v>
      </c>
      <c r="BV10" s="807" t="n">
        <f aca="false">SUM(G10:BU10)</f>
        <v>206.5</v>
      </c>
      <c r="BW10" s="805"/>
      <c r="BX10" s="805"/>
      <c r="BY10" s="810"/>
      <c r="BZ10" s="811"/>
      <c r="CA10" s="812"/>
      <c r="CB10" s="813"/>
    </row>
    <row r="11" s="296" customFormat="true" ht="38.25" hidden="false" customHeight="true" outlineLevel="0" collapsed="false">
      <c r="A11" s="815" t="n">
        <v>1</v>
      </c>
      <c r="B11" s="816" t="str">
        <f aca="false">[7]HK1!B10</f>
        <v>Trần Hữu</v>
      </c>
      <c r="C11" s="817" t="str">
        <f aca="false">[7]HK1!C10</f>
        <v>Công</v>
      </c>
      <c r="D11" s="818" t="n">
        <f aca="false">[7]HK1!D10</f>
        <v>408160065</v>
      </c>
      <c r="E11" s="819" t="s">
        <v>583</v>
      </c>
      <c r="F11" s="820" t="s">
        <v>91</v>
      </c>
      <c r="G11" s="345" t="n">
        <f aca="false">[7]HK1!I10</f>
        <v>6</v>
      </c>
      <c r="H11" s="345" t="n">
        <f aca="false">[7]HK1!L10</f>
        <v>6</v>
      </c>
      <c r="I11" s="345" t="n">
        <f aca="false">[7]HK1!O10</f>
        <v>6</v>
      </c>
      <c r="J11" s="345" t="n">
        <f aca="false">[7]HK1!R10</f>
        <v>6</v>
      </c>
      <c r="K11" s="345" t="n">
        <f aca="false">[7]HK1!U10</f>
        <v>5</v>
      </c>
      <c r="L11" s="345" t="n">
        <f aca="false">[7]HK1!X10</f>
        <v>6</v>
      </c>
      <c r="M11" s="345" t="n">
        <f aca="false">[7]HK2!I4</f>
        <v>5</v>
      </c>
      <c r="N11" s="345" t="n">
        <f aca="false">[7]HK2!L4</f>
        <v>5</v>
      </c>
      <c r="O11" s="345" t="n">
        <f aca="false">[7]HK2!O4</f>
        <v>5</v>
      </c>
      <c r="P11" s="345" t="n">
        <f aca="false">[7]HK2!R4</f>
        <v>6</v>
      </c>
      <c r="Q11" s="821" t="n">
        <f aca="false">[7]HK2!U4</f>
        <v>6</v>
      </c>
      <c r="R11" s="822" t="n">
        <f aca="false">[7]HK2!X4</f>
        <v>5.5</v>
      </c>
      <c r="S11" s="345" t="n">
        <f aca="false">[7]HK3!J11</f>
        <v>5</v>
      </c>
      <c r="T11" s="345" t="n">
        <f aca="false">[7]HK3!M11</f>
        <v>5</v>
      </c>
      <c r="U11" s="345" t="n">
        <f aca="false">[7]HK3!P11</f>
        <v>6</v>
      </c>
      <c r="V11" s="345" t="n">
        <f aca="false">[7]HK3!S11</f>
        <v>5</v>
      </c>
      <c r="W11" s="345" t="n">
        <f aca="false">[7]HK3!V11</f>
        <v>8</v>
      </c>
      <c r="X11" s="345" t="n">
        <f aca="false">[7]HK3!Y11</f>
        <v>7</v>
      </c>
      <c r="Y11" s="345" t="n">
        <f aca="false">[7]HK3!AB11</f>
        <v>8</v>
      </c>
      <c r="Z11" s="345" t="n">
        <f aca="false">[7]HK3!AE11</f>
        <v>6</v>
      </c>
      <c r="AA11" s="345" t="n">
        <f aca="false">[7]HK4!I11</f>
        <v>6</v>
      </c>
      <c r="AB11" s="821" t="n">
        <f aca="false">[7]HK4!L11</f>
        <v>7</v>
      </c>
      <c r="AC11" s="821" t="n">
        <f aca="false">[7]HK4!O11</f>
        <v>5</v>
      </c>
      <c r="AD11" s="821" t="n">
        <f aca="false">[7]HK4!R11</f>
        <v>5</v>
      </c>
      <c r="AE11" s="821" t="n">
        <f aca="false">[7]HK4!U11</f>
        <v>7</v>
      </c>
      <c r="AF11" s="821" t="n">
        <f aca="false">[7]HK4!X11</f>
        <v>5</v>
      </c>
      <c r="AG11" s="821" t="n">
        <f aca="false">[7]HK4!AA11</f>
        <v>5</v>
      </c>
      <c r="AH11" s="821" t="n">
        <f aca="false">[7]HK4!AD11</f>
        <v>7</v>
      </c>
      <c r="AI11" s="823" t="n">
        <f aca="false">[7]HK4!AG11</f>
        <v>7</v>
      </c>
      <c r="AJ11" s="823" t="n">
        <f aca="false">[7]HK4!AJ11</f>
        <v>10</v>
      </c>
      <c r="AK11" s="821" t="n">
        <f aca="false">[7]HK5!I4</f>
        <v>5</v>
      </c>
      <c r="AL11" s="821" t="n">
        <f aca="false">[7]HK5!L4</f>
        <v>6</v>
      </c>
      <c r="AM11" s="821" t="n">
        <f aca="false">[7]HK5!O4</f>
        <v>5</v>
      </c>
      <c r="AN11" s="821" t="n">
        <f aca="false">[7]HK5!R4</f>
        <v>5</v>
      </c>
      <c r="AO11" s="821" t="n">
        <f aca="false">[7]HK5!U4</f>
        <v>7</v>
      </c>
      <c r="AP11" s="821" t="n">
        <f aca="false">[7]HK5!X4</f>
        <v>8</v>
      </c>
      <c r="AQ11" s="821" t="n">
        <f aca="false">[7]HK5!AA4</f>
        <v>8</v>
      </c>
      <c r="AR11" s="821" t="n">
        <f aca="false">[7]HK5!AD4</f>
        <v>5</v>
      </c>
      <c r="AS11" s="821" t="n">
        <f aca="false">[7]HK6!I4</f>
        <v>8</v>
      </c>
      <c r="AT11" s="821" t="n">
        <f aca="false">[7]HK6!L4</f>
        <v>6</v>
      </c>
      <c r="AU11" s="821" t="n">
        <f aca="false">[7]HK6!O4</f>
        <v>5</v>
      </c>
      <c r="AV11" s="822" t="n">
        <f aca="false">[7]HK6!R4</f>
        <v>7</v>
      </c>
      <c r="AW11" s="821" t="n">
        <f aca="false">[7]HK6!U4</f>
        <v>9</v>
      </c>
      <c r="AX11" s="822" t="n">
        <f aca="false">[7]HK6!X4</f>
        <v>9</v>
      </c>
      <c r="AY11" s="822" t="n">
        <f aca="false">[7]HK6!AA4</f>
        <v>9</v>
      </c>
      <c r="AZ11" s="822" t="n">
        <f aca="false">[7]HK6!AD4</f>
        <v>8</v>
      </c>
      <c r="BA11" s="822" t="n">
        <f aca="false">[7]HK6!AG4</f>
        <v>5</v>
      </c>
      <c r="BB11" s="822" t="n">
        <f aca="false">[7]HK6!AJ4</f>
        <v>10</v>
      </c>
      <c r="BC11" s="822" t="n">
        <f aca="false">[7]HK7!I4</f>
        <v>8</v>
      </c>
      <c r="BD11" s="822" t="n">
        <f aca="false">[7]HK7!L4</f>
        <v>5</v>
      </c>
      <c r="BE11" s="822" t="n">
        <f aca="false">[7]HK7!O4</f>
        <v>7</v>
      </c>
      <c r="BF11" s="822" t="n">
        <f aca="false">[7]HK7!R4</f>
        <v>8</v>
      </c>
      <c r="BG11" s="822" t="n">
        <f aca="false">[7]HK7!U4</f>
        <v>6</v>
      </c>
      <c r="BH11" s="822" t="n">
        <f aca="false">[7]HK7!X4</f>
        <v>8</v>
      </c>
      <c r="BI11" s="821" t="n">
        <f aca="false">[7]HK8!I4</f>
        <v>7</v>
      </c>
      <c r="BJ11" s="821" t="n">
        <f aca="false">[7]HK8!L4</f>
        <v>5</v>
      </c>
      <c r="BK11" s="821" t="n">
        <f aca="false">[7]HK8!O4</f>
        <v>6</v>
      </c>
      <c r="BL11" s="821" t="n">
        <f aca="false">[7]HK8!R4</f>
        <v>5</v>
      </c>
      <c r="BM11" s="821" t="n">
        <f aca="false">[7]HK8!U4</f>
        <v>5</v>
      </c>
      <c r="BN11" s="821" t="n">
        <f aca="false">[7]HK8!X4</f>
        <v>6</v>
      </c>
      <c r="BO11" s="821" t="n">
        <f aca="false">[7]HK8!AA4</f>
        <v>7</v>
      </c>
      <c r="BP11" s="821" t="n">
        <f aca="false">[7]HK8!AD4</f>
        <v>5</v>
      </c>
      <c r="BQ11" s="824" t="n">
        <f aca="false">[7]HK8!AG4</f>
        <v>5</v>
      </c>
      <c r="BR11" s="824" t="n">
        <f aca="false">[7]HK8!AJ4</f>
        <v>7</v>
      </c>
      <c r="BS11" s="825" t="n">
        <f aca="false">'[7]MERGE_THI TN'!GS4</f>
        <v>7</v>
      </c>
      <c r="BT11" s="825" t="n">
        <f aca="false">'[7]MERGE_THI TN'!GV4</f>
        <v>7</v>
      </c>
      <c r="BU11" s="825" t="n">
        <f aca="false">'[7]MERGE_THI TN'!GY4</f>
        <v>7</v>
      </c>
      <c r="BV11" s="640" t="n">
        <f aca="false">ROUND(SUMPRODUCT(G11:BU11,$G$10:$BU$10)/SUMIF($G11:$BU11,"&lt;&gt;M",$G$10:$BU$10),2)</f>
        <v>6.38</v>
      </c>
      <c r="BW11" s="826" t="str">
        <f aca="false">IF(BV11&gt;=9,"Xuất Sắc",IF(BV11&gt;=8,"Giỏi",IF(BV11&gt;=7,"Khá",IF(BV11&gt;=6,"TB.Khá",IF(BV11&gt;=5,"Trung Bình",IF(BV11&gt;=4,"Yếu","Kém"))))))</f>
        <v>TB.Khá</v>
      </c>
      <c r="BX11" s="827" t="n">
        <f aca="false">COUNTIF(G11:BU11,"&lt;5")</f>
        <v>0</v>
      </c>
      <c r="BY11" s="828" t="n">
        <f aca="false">SUMIF(G11:BU11,"&lt;5",$G$10:$BU$10)</f>
        <v>0</v>
      </c>
      <c r="BZ11" s="829" t="str">
        <f aca="false">IF(BY11&gt;0,"Không đủ ĐK",IF(BV11&gt;=6.5,"Nhận Đ/A","Thi TN"))</f>
        <v>Thi TN</v>
      </c>
      <c r="CA11" s="456" t="s">
        <v>584</v>
      </c>
      <c r="CB11" s="830"/>
    </row>
    <row r="12" s="296" customFormat="true" ht="38.25" hidden="false" customHeight="true" outlineLevel="0" collapsed="false">
      <c r="A12" s="831" t="n">
        <v>2</v>
      </c>
      <c r="B12" s="700" t="str">
        <f aca="false">[7]HK1!B11</f>
        <v>Nguyễn Hữu</v>
      </c>
      <c r="C12" s="701" t="str">
        <f aca="false">[7]HK1!C11</f>
        <v>Công</v>
      </c>
      <c r="D12" s="702" t="n">
        <f aca="false">[7]HK1!D11</f>
        <v>408160066</v>
      </c>
      <c r="E12" s="832" t="s">
        <v>585</v>
      </c>
      <c r="F12" s="227" t="s">
        <v>127</v>
      </c>
      <c r="G12" s="88" t="n">
        <f aca="false">[7]HK1!I11</f>
        <v>7</v>
      </c>
      <c r="H12" s="88" t="n">
        <f aca="false">[7]HK1!L11</f>
        <v>8</v>
      </c>
      <c r="I12" s="88" t="n">
        <f aca="false">[7]HK1!O11</f>
        <v>6</v>
      </c>
      <c r="J12" s="88" t="n">
        <f aca="false">[7]HK1!R11</f>
        <v>6</v>
      </c>
      <c r="K12" s="88" t="n">
        <f aca="false">[7]HK1!U11</f>
        <v>7</v>
      </c>
      <c r="L12" s="88" t="n">
        <f aca="false">[7]HK1!X11</f>
        <v>5</v>
      </c>
      <c r="M12" s="88" t="n">
        <f aca="false">[7]HK2!I5</f>
        <v>5</v>
      </c>
      <c r="N12" s="88" t="n">
        <f aca="false">[7]HK2!L5</f>
        <v>7</v>
      </c>
      <c r="O12" s="88" t="n">
        <f aca="false">[7]HK2!O5</f>
        <v>6</v>
      </c>
      <c r="P12" s="88" t="n">
        <f aca="false">[7]HK2!R5</f>
        <v>5</v>
      </c>
      <c r="Q12" s="833" t="n">
        <f aca="false">[7]HK2!U5</f>
        <v>7</v>
      </c>
      <c r="R12" s="834" t="n">
        <v>6</v>
      </c>
      <c r="S12" s="88" t="n">
        <f aca="false">[7]HK3!J12</f>
        <v>5</v>
      </c>
      <c r="T12" s="88" t="n">
        <f aca="false">[7]HK3!M12</f>
        <v>6</v>
      </c>
      <c r="U12" s="88" t="n">
        <f aca="false">[7]HK3!P12</f>
        <v>5</v>
      </c>
      <c r="V12" s="88" t="n">
        <f aca="false">[7]HK3!S12</f>
        <v>6</v>
      </c>
      <c r="W12" s="88" t="n">
        <f aca="false">[7]HK3!V12</f>
        <v>7</v>
      </c>
      <c r="X12" s="88" t="n">
        <f aca="false">[7]HK3!Y12</f>
        <v>6</v>
      </c>
      <c r="Y12" s="88" t="n">
        <f aca="false">[7]HK3!AB12</f>
        <v>9</v>
      </c>
      <c r="Z12" s="88" t="n">
        <f aca="false">[7]HK3!AE12</f>
        <v>5</v>
      </c>
      <c r="AA12" s="88" t="n">
        <f aca="false">[7]HK4!I12</f>
        <v>7</v>
      </c>
      <c r="AB12" s="833" t="n">
        <f aca="false">[7]HK4!L12</f>
        <v>5</v>
      </c>
      <c r="AC12" s="833" t="n">
        <f aca="false">[7]HK4!O12</f>
        <v>5</v>
      </c>
      <c r="AD12" s="833" t="n">
        <f aca="false">[7]HK4!R12</f>
        <v>7</v>
      </c>
      <c r="AE12" s="833" t="n">
        <f aca="false">[7]HK4!U12</f>
        <v>7</v>
      </c>
      <c r="AF12" s="833" t="n">
        <f aca="false">[7]HK4!X12</f>
        <v>7</v>
      </c>
      <c r="AG12" s="833" t="n">
        <f aca="false">[7]HK4!AA12</f>
        <v>7</v>
      </c>
      <c r="AH12" s="833" t="n">
        <f aca="false">[7]HK4!AD12</f>
        <v>8</v>
      </c>
      <c r="AI12" s="835" t="n">
        <f aca="false">[7]HK4!AG12</f>
        <v>7</v>
      </c>
      <c r="AJ12" s="835" t="n">
        <f aca="false">[7]HK4!AJ12</f>
        <v>10</v>
      </c>
      <c r="AK12" s="833" t="n">
        <f aca="false">[7]HK5!I5</f>
        <v>7</v>
      </c>
      <c r="AL12" s="833" t="n">
        <f aca="false">[7]HK5!L5</f>
        <v>7</v>
      </c>
      <c r="AM12" s="833" t="n">
        <f aca="false">[7]HK5!O5</f>
        <v>7</v>
      </c>
      <c r="AN12" s="833" t="n">
        <f aca="false">[7]HK5!R5</f>
        <v>6</v>
      </c>
      <c r="AO12" s="833" t="n">
        <f aca="false">[7]HK5!U5</f>
        <v>6</v>
      </c>
      <c r="AP12" s="833" t="n">
        <f aca="false">[7]HK5!X5</f>
        <v>6</v>
      </c>
      <c r="AQ12" s="833" t="n">
        <f aca="false">[7]HK5!AA5</f>
        <v>8</v>
      </c>
      <c r="AR12" s="833" t="n">
        <f aca="false">[7]HK5!AD5</f>
        <v>6</v>
      </c>
      <c r="AS12" s="833" t="n">
        <f aca="false">[7]HK6!I5</f>
        <v>5</v>
      </c>
      <c r="AT12" s="833" t="n">
        <f aca="false">[7]HK6!L5</f>
        <v>6</v>
      </c>
      <c r="AU12" s="833" t="n">
        <f aca="false">[7]HK6!O5</f>
        <v>6</v>
      </c>
      <c r="AV12" s="834" t="n">
        <f aca="false">[7]HK6!R5</f>
        <v>6</v>
      </c>
      <c r="AW12" s="833" t="n">
        <f aca="false">[7]HK6!U5</f>
        <v>9</v>
      </c>
      <c r="AX12" s="834" t="n">
        <f aca="false">[7]HK6!X5</f>
        <v>7</v>
      </c>
      <c r="AY12" s="834" t="n">
        <f aca="false">[7]HK6!AA5</f>
        <v>7</v>
      </c>
      <c r="AZ12" s="834" t="n">
        <f aca="false">[7]HK6!AD5</f>
        <v>8</v>
      </c>
      <c r="BA12" s="834" t="n">
        <f aca="false">[7]HK6!AG5</f>
        <v>8</v>
      </c>
      <c r="BB12" s="834" t="n">
        <f aca="false">[7]HK6!AJ5</f>
        <v>10</v>
      </c>
      <c r="BC12" s="834" t="n">
        <f aca="false">[7]HK7!I5</f>
        <v>6</v>
      </c>
      <c r="BD12" s="834" t="n">
        <f aca="false">[7]HK7!L5</f>
        <v>8</v>
      </c>
      <c r="BE12" s="834" t="n">
        <f aca="false">[7]HK7!O5</f>
        <v>5</v>
      </c>
      <c r="BF12" s="834" t="n">
        <f aca="false">[7]HK7!R5</f>
        <v>8</v>
      </c>
      <c r="BG12" s="834" t="n">
        <f aca="false">[7]HK7!U5</f>
        <v>6</v>
      </c>
      <c r="BH12" s="834" t="n">
        <f aca="false">[7]HK7!X5</f>
        <v>6</v>
      </c>
      <c r="BI12" s="833" t="n">
        <f aca="false">[7]HK8!I5</f>
        <v>9</v>
      </c>
      <c r="BJ12" s="833" t="n">
        <f aca="false">[7]HK8!L5</f>
        <v>8</v>
      </c>
      <c r="BK12" s="833" t="n">
        <f aca="false">[7]HK8!O5</f>
        <v>6</v>
      </c>
      <c r="BL12" s="833" t="n">
        <f aca="false">[7]HK8!R5</f>
        <v>6</v>
      </c>
      <c r="BM12" s="833" t="n">
        <f aca="false">[7]HK8!U5</f>
        <v>6</v>
      </c>
      <c r="BN12" s="833" t="n">
        <f aca="false">[7]HK8!X5</f>
        <v>7</v>
      </c>
      <c r="BO12" s="833" t="n">
        <f aca="false">[7]HK8!AA5</f>
        <v>7</v>
      </c>
      <c r="BP12" s="833" t="n">
        <f aca="false">[7]HK8!AD5</f>
        <v>6</v>
      </c>
      <c r="BQ12" s="836" t="n">
        <f aca="false">[7]HK8!AG5</f>
        <v>9</v>
      </c>
      <c r="BR12" s="836" t="n">
        <f aca="false">[7]HK8!AJ5</f>
        <v>6</v>
      </c>
      <c r="BS12" s="837" t="n">
        <f aca="false">'[7]MERGE_THI TN'!GS5</f>
        <v>7</v>
      </c>
      <c r="BT12" s="837" t="n">
        <f aca="false">'[7]MERGE_THI TN'!GV5</f>
        <v>4</v>
      </c>
      <c r="BU12" s="837" t="n">
        <f aca="false">'[7]MERGE_THI TN'!GY5</f>
        <v>6</v>
      </c>
      <c r="BV12" s="445" t="n">
        <f aca="false">ROUND(SUMPRODUCT(G12:BU12,$G$10:$BU$10)/SUMIF($G12:$BU12,"&lt;&gt;M",$G$10:$BU$10),2)</f>
        <v>6.54</v>
      </c>
      <c r="BW12" s="838" t="s">
        <v>88</v>
      </c>
      <c r="BX12" s="839" t="n">
        <f aca="false">COUNTIF(G12:BU12,"&lt;5")</f>
        <v>1</v>
      </c>
      <c r="BY12" s="840" t="n">
        <f aca="false">SUMIF(G12:BU12,"&lt;5",$G$10:$BU$10)</f>
        <v>6</v>
      </c>
      <c r="BZ12" s="245" t="str">
        <f aca="false">IF(BY12&gt;0,"Không đủ ĐK",IF(BV12&gt;=6.5,"Nhận Đ/A","Thi TN"))</f>
        <v>Không đủ ĐK</v>
      </c>
      <c r="CA12" s="246" t="s">
        <v>189</v>
      </c>
      <c r="CB12" s="830"/>
    </row>
    <row r="13" s="296" customFormat="true" ht="38.25" hidden="false" customHeight="true" outlineLevel="0" collapsed="false">
      <c r="A13" s="831" t="n">
        <v>3</v>
      </c>
      <c r="B13" s="700" t="str">
        <f aca="false">[7]HK1!B13</f>
        <v>Nguyễn Đức</v>
      </c>
      <c r="C13" s="701" t="str">
        <f aca="false">[7]HK1!C13</f>
        <v>Duy</v>
      </c>
      <c r="D13" s="702" t="n">
        <f aca="false">[7]HK1!D13</f>
        <v>408160068</v>
      </c>
      <c r="E13" s="832" t="s">
        <v>586</v>
      </c>
      <c r="F13" s="227" t="s">
        <v>201</v>
      </c>
      <c r="G13" s="88" t="n">
        <f aca="false">[7]HK1!I13</f>
        <v>5</v>
      </c>
      <c r="H13" s="88" t="n">
        <f aca="false">[7]HK1!L13</f>
        <v>6</v>
      </c>
      <c r="I13" s="88" t="n">
        <f aca="false">[7]HK1!O13</f>
        <v>6</v>
      </c>
      <c r="J13" s="88" t="n">
        <f aca="false">[7]HK1!R13</f>
        <v>6</v>
      </c>
      <c r="K13" s="88" t="n">
        <f aca="false">[7]HK1!U13</f>
        <v>5</v>
      </c>
      <c r="L13" s="88" t="n">
        <f aca="false">[7]HK1!X13</f>
        <v>5</v>
      </c>
      <c r="M13" s="88" t="n">
        <f aca="false">[7]HK2!I7</f>
        <v>6</v>
      </c>
      <c r="N13" s="88" t="n">
        <f aca="false">[7]HK2!L7</f>
        <v>6</v>
      </c>
      <c r="O13" s="88" t="n">
        <f aca="false">[7]HK2!O7</f>
        <v>5</v>
      </c>
      <c r="P13" s="88" t="n">
        <f aca="false">[7]HK2!R7</f>
        <v>8</v>
      </c>
      <c r="Q13" s="833" t="n">
        <f aca="false">[7]HK2!U7</f>
        <v>7</v>
      </c>
      <c r="R13" s="834" t="n">
        <f aca="false">[7]HK2!X7</f>
        <v>6</v>
      </c>
      <c r="S13" s="88" t="n">
        <f aca="false">[7]HK3!J14</f>
        <v>6</v>
      </c>
      <c r="T13" s="88" t="n">
        <f aca="false">[7]HK3!M14</f>
        <v>5</v>
      </c>
      <c r="U13" s="88" t="n">
        <f aca="false">[7]HK3!P14</f>
        <v>7</v>
      </c>
      <c r="V13" s="88" t="n">
        <f aca="false">[7]HK3!S14</f>
        <v>5</v>
      </c>
      <c r="W13" s="88" t="n">
        <f aca="false">[7]HK3!V14</f>
        <v>7</v>
      </c>
      <c r="X13" s="88" t="n">
        <f aca="false">[7]HK3!Y14</f>
        <v>5</v>
      </c>
      <c r="Y13" s="88" t="n">
        <f aca="false">[7]HK3!AB14</f>
        <v>9</v>
      </c>
      <c r="Z13" s="88" t="n">
        <f aca="false">[7]HK3!AE14</f>
        <v>6</v>
      </c>
      <c r="AA13" s="88" t="n">
        <f aca="false">[7]HK4!I14</f>
        <v>5</v>
      </c>
      <c r="AB13" s="833" t="n">
        <f aca="false">[7]HK4!L14</f>
        <v>5</v>
      </c>
      <c r="AC13" s="833" t="n">
        <f aca="false">[7]HK4!O14</f>
        <v>5</v>
      </c>
      <c r="AD13" s="833" t="n">
        <f aca="false">[7]HK4!R14</f>
        <v>5</v>
      </c>
      <c r="AE13" s="833" t="n">
        <f aca="false">[7]HK4!U14</f>
        <v>6</v>
      </c>
      <c r="AF13" s="833" t="n">
        <f aca="false">[7]HK4!X14</f>
        <v>7</v>
      </c>
      <c r="AG13" s="833" t="n">
        <f aca="false">[7]HK4!AA14</f>
        <v>7</v>
      </c>
      <c r="AH13" s="833" t="n">
        <f aca="false">[7]HK4!AD14</f>
        <v>8</v>
      </c>
      <c r="AI13" s="835" t="n">
        <f aca="false">[7]HK4!AG14</f>
        <v>7</v>
      </c>
      <c r="AJ13" s="835" t="n">
        <f aca="false">[7]HK4!AJ14</f>
        <v>10</v>
      </c>
      <c r="AK13" s="833" t="n">
        <f aca="false">[7]HK5!I7</f>
        <v>6</v>
      </c>
      <c r="AL13" s="833" t="n">
        <f aca="false">[7]HK5!L7</f>
        <v>6</v>
      </c>
      <c r="AM13" s="833" t="n">
        <f aca="false">[7]HK5!O7</f>
        <v>7</v>
      </c>
      <c r="AN13" s="833" t="n">
        <f aca="false">[7]HK5!R7</f>
        <v>7</v>
      </c>
      <c r="AO13" s="833" t="n">
        <f aca="false">[7]HK5!U7</f>
        <v>7</v>
      </c>
      <c r="AP13" s="833" t="n">
        <f aca="false">[7]HK5!X7</f>
        <v>7</v>
      </c>
      <c r="AQ13" s="833" t="n">
        <f aca="false">[7]HK5!AA7</f>
        <v>8</v>
      </c>
      <c r="AR13" s="833" t="n">
        <f aca="false">[7]HK5!AD7</f>
        <v>6</v>
      </c>
      <c r="AS13" s="833" t="n">
        <f aca="false">[7]HK6!I7</f>
        <v>5</v>
      </c>
      <c r="AT13" s="833" t="n">
        <f aca="false">[7]HK6!L7</f>
        <v>5</v>
      </c>
      <c r="AU13" s="833" t="n">
        <f aca="false">[7]HK6!O7</f>
        <v>6</v>
      </c>
      <c r="AV13" s="834" t="n">
        <f aca="false">[7]HK6!R7</f>
        <v>7</v>
      </c>
      <c r="AW13" s="833" t="n">
        <f aca="false">[7]HK6!U7</f>
        <v>8</v>
      </c>
      <c r="AX13" s="834" t="n">
        <f aca="false">[7]HK6!X7</f>
        <v>8</v>
      </c>
      <c r="AY13" s="834" t="n">
        <f aca="false">[7]HK6!AA7</f>
        <v>8</v>
      </c>
      <c r="AZ13" s="834" t="n">
        <f aca="false">[7]HK6!AD7</f>
        <v>6</v>
      </c>
      <c r="BA13" s="834" t="n">
        <f aca="false">[7]HK6!AG7</f>
        <v>10</v>
      </c>
      <c r="BB13" s="834" t="n">
        <f aca="false">[7]HK6!AJ7</f>
        <v>10</v>
      </c>
      <c r="BC13" s="834" t="n">
        <f aca="false">[7]HK7!I7</f>
        <v>5</v>
      </c>
      <c r="BD13" s="834" t="n">
        <f aca="false">[7]HK7!L7</f>
        <v>6</v>
      </c>
      <c r="BE13" s="834" t="n">
        <f aca="false">[7]HK7!O7</f>
        <v>7</v>
      </c>
      <c r="BF13" s="834" t="n">
        <f aca="false">[7]HK7!R7</f>
        <v>8</v>
      </c>
      <c r="BG13" s="834" t="n">
        <f aca="false">[7]HK7!U7</f>
        <v>5</v>
      </c>
      <c r="BH13" s="834" t="n">
        <f aca="false">[7]HK7!X7</f>
        <v>8</v>
      </c>
      <c r="BI13" s="833" t="n">
        <f aca="false">[7]HK8!I7</f>
        <v>5</v>
      </c>
      <c r="BJ13" s="833" t="n">
        <f aca="false">[7]HK8!L7</f>
        <v>8</v>
      </c>
      <c r="BK13" s="833" t="n">
        <f aca="false">[7]HK8!O7</f>
        <v>7</v>
      </c>
      <c r="BL13" s="833" t="n">
        <f aca="false">[7]HK8!R7</f>
        <v>5</v>
      </c>
      <c r="BM13" s="833" t="n">
        <f aca="false">[7]HK8!U7</f>
        <v>8</v>
      </c>
      <c r="BN13" s="833" t="n">
        <f aca="false">[7]HK8!X7</f>
        <v>7</v>
      </c>
      <c r="BO13" s="833" t="n">
        <f aca="false">[7]HK8!AA7</f>
        <v>7</v>
      </c>
      <c r="BP13" s="833" t="n">
        <f aca="false">[7]HK8!AD7</f>
        <v>5</v>
      </c>
      <c r="BQ13" s="836" t="n">
        <f aca="false">[7]HK8!AG7</f>
        <v>6</v>
      </c>
      <c r="BR13" s="836" t="n">
        <f aca="false">[7]HK8!AJ7</f>
        <v>9</v>
      </c>
      <c r="BS13" s="837" t="n">
        <f aca="false">'[7]MERGE_THI TN'!GS6</f>
        <v>6</v>
      </c>
      <c r="BT13" s="837" t="n">
        <f aca="false">'[7]MERGE_THI TN'!GV6</f>
        <v>5</v>
      </c>
      <c r="BU13" s="837" t="n">
        <f aca="false">'[7]MERGE_THI TN'!GY6</f>
        <v>7</v>
      </c>
      <c r="BV13" s="445" t="n">
        <f aca="false">ROUND(SUMPRODUCT(G13:BU13,$G$10:$BU$10)/SUMIF($G13:$BU13,"&lt;&gt;M",$G$10:$BU$10),2)</f>
        <v>6.54</v>
      </c>
      <c r="BW13" s="826" t="str">
        <f aca="false">IF(BV13&gt;=9,"Xuất Sắc",IF(BV13&gt;=8,"Giỏi",IF(BV13&gt;=7,"Khá",IF(BV13&gt;=6,"TB.Khá",IF(BV13&gt;=5,"Trung Bình",IF(BV13&gt;=4,"Yếu","Kém"))))))</f>
        <v>TB.Khá</v>
      </c>
      <c r="BX13" s="757" t="n">
        <f aca="false">COUNTIF(G13:BU13,"&lt;5")</f>
        <v>0</v>
      </c>
      <c r="BY13" s="841" t="n">
        <f aca="false">SUMIF(G13:BU13,"&lt;5",$G$10:$BU$10)</f>
        <v>0</v>
      </c>
      <c r="BZ13" s="245" t="str">
        <f aca="false">IF(BY13&gt;0,"Không đủ ĐK",IF(BV13&gt;=6.5,"Nhận Đ/A","Thi TN"))</f>
        <v>Nhận Đ/A</v>
      </c>
      <c r="CA13" s="239" t="s">
        <v>587</v>
      </c>
      <c r="CB13" s="830"/>
    </row>
    <row r="14" s="296" customFormat="true" ht="38.25" hidden="false" customHeight="true" outlineLevel="0" collapsed="false">
      <c r="A14" s="831" t="n">
        <v>4</v>
      </c>
      <c r="B14" s="700" t="str">
        <f aca="false">[7]HK1!B14</f>
        <v>Lê Thành</v>
      </c>
      <c r="C14" s="701" t="str">
        <f aca="false">[7]HK1!C14</f>
        <v>Đức</v>
      </c>
      <c r="D14" s="702" t="n">
        <f aca="false">[7]HK1!D14</f>
        <v>408160069</v>
      </c>
      <c r="E14" s="832" t="s">
        <v>588</v>
      </c>
      <c r="F14" s="227" t="s">
        <v>109</v>
      </c>
      <c r="G14" s="88" t="n">
        <f aca="false">[7]HK1!I14</f>
        <v>7</v>
      </c>
      <c r="H14" s="88" t="n">
        <f aca="false">[7]HK1!L14</f>
        <v>9</v>
      </c>
      <c r="I14" s="88" t="n">
        <f aca="false">[7]HK1!O14</f>
        <v>6</v>
      </c>
      <c r="J14" s="88" t="n">
        <f aca="false">[7]HK1!R14</f>
        <v>6</v>
      </c>
      <c r="K14" s="88" t="n">
        <f aca="false">[7]HK1!U14</f>
        <v>7</v>
      </c>
      <c r="L14" s="88" t="n">
        <f aca="false">[7]HK1!X14</f>
        <v>6</v>
      </c>
      <c r="M14" s="88" t="n">
        <f aca="false">[7]HK2!I8</f>
        <v>6</v>
      </c>
      <c r="N14" s="88" t="n">
        <f aca="false">[7]HK2!L8</f>
        <v>5</v>
      </c>
      <c r="O14" s="88" t="n">
        <f aca="false">[7]HK2!O8</f>
        <v>5</v>
      </c>
      <c r="P14" s="88" t="n">
        <f aca="false">[7]HK2!R8</f>
        <v>5</v>
      </c>
      <c r="Q14" s="833" t="n">
        <f aca="false">[7]HK2!U8</f>
        <v>7</v>
      </c>
      <c r="R14" s="834" t="n">
        <v>7</v>
      </c>
      <c r="S14" s="88" t="n">
        <f aca="false">[7]HK3!J15</f>
        <v>6</v>
      </c>
      <c r="T14" s="88" t="n">
        <f aca="false">[7]HK3!M15</f>
        <v>5</v>
      </c>
      <c r="U14" s="88" t="n">
        <f aca="false">[7]HK3!P15</f>
        <v>5</v>
      </c>
      <c r="V14" s="88" t="n">
        <f aca="false">[7]HK3!S15</f>
        <v>6</v>
      </c>
      <c r="W14" s="88" t="n">
        <f aca="false">[7]HK3!V15</f>
        <v>5</v>
      </c>
      <c r="X14" s="88" t="n">
        <f aca="false">[7]HK3!Y15</f>
        <v>7</v>
      </c>
      <c r="Y14" s="88" t="n">
        <f aca="false">[7]HK3!AB15</f>
        <v>5</v>
      </c>
      <c r="Z14" s="88" t="n">
        <f aca="false">[7]HK3!AE15</f>
        <v>5</v>
      </c>
      <c r="AA14" s="88" t="n">
        <f aca="false">[7]HK4!I15</f>
        <v>5</v>
      </c>
      <c r="AB14" s="833" t="n">
        <f aca="false">[7]HK4!L15</f>
        <v>5</v>
      </c>
      <c r="AC14" s="833" t="n">
        <f aca="false">[7]HK4!O15</f>
        <v>5</v>
      </c>
      <c r="AD14" s="833" t="n">
        <f aca="false">[7]HK4!R15</f>
        <v>6</v>
      </c>
      <c r="AE14" s="833" t="n">
        <f aca="false">[7]HK4!U15</f>
        <v>8</v>
      </c>
      <c r="AF14" s="833" t="n">
        <f aca="false">[7]HK4!X15</f>
        <v>7</v>
      </c>
      <c r="AG14" s="833" t="n">
        <f aca="false">[7]HK4!AA15</f>
        <v>7</v>
      </c>
      <c r="AH14" s="833" t="n">
        <f aca="false">[7]HK4!AD15</f>
        <v>5</v>
      </c>
      <c r="AI14" s="835" t="n">
        <f aca="false">[7]HK4!AG15</f>
        <v>5</v>
      </c>
      <c r="AJ14" s="835" t="n">
        <f aca="false">[7]HK4!AJ15</f>
        <v>10</v>
      </c>
      <c r="AK14" s="833" t="n">
        <f aca="false">[7]HK5!I8</f>
        <v>6</v>
      </c>
      <c r="AL14" s="833" t="n">
        <f aca="false">[7]HK5!L8</f>
        <v>5</v>
      </c>
      <c r="AM14" s="833" t="n">
        <f aca="false">[7]HK5!O8</f>
        <v>6</v>
      </c>
      <c r="AN14" s="833" t="n">
        <f aca="false">[7]HK5!R8</f>
        <v>6</v>
      </c>
      <c r="AO14" s="833" t="n">
        <f aca="false">[7]HK5!U8</f>
        <v>7</v>
      </c>
      <c r="AP14" s="833" t="n">
        <f aca="false">[7]HK5!X8</f>
        <v>7</v>
      </c>
      <c r="AQ14" s="833" t="n">
        <f aca="false">[7]HK5!AA8</f>
        <v>6</v>
      </c>
      <c r="AR14" s="833" t="n">
        <f aca="false">[7]HK5!AD8</f>
        <v>5</v>
      </c>
      <c r="AS14" s="833" t="n">
        <f aca="false">[7]HK6!I8</f>
        <v>6</v>
      </c>
      <c r="AT14" s="833" t="n">
        <f aca="false">[7]HK6!L8</f>
        <v>7</v>
      </c>
      <c r="AU14" s="833" t="n">
        <f aca="false">[7]HK6!O8</f>
        <v>5</v>
      </c>
      <c r="AV14" s="834" t="n">
        <f aca="false">[7]HK6!R8</f>
        <v>6</v>
      </c>
      <c r="AW14" s="833" t="n">
        <f aca="false">[7]HK6!U8</f>
        <v>8</v>
      </c>
      <c r="AX14" s="834" t="n">
        <f aca="false">[7]HK6!X8</f>
        <v>9</v>
      </c>
      <c r="AY14" s="834" t="n">
        <f aca="false">[7]HK6!AA8</f>
        <v>9</v>
      </c>
      <c r="AZ14" s="834" t="n">
        <f aca="false">[7]HK6!AD8</f>
        <v>7</v>
      </c>
      <c r="BA14" s="834" t="n">
        <f aca="false">[7]HK6!AG8</f>
        <v>5</v>
      </c>
      <c r="BB14" s="834" t="n">
        <f aca="false">[7]HK6!AJ8</f>
        <v>10</v>
      </c>
      <c r="BC14" s="834" t="n">
        <f aca="false">[7]HK7!I8</f>
        <v>6</v>
      </c>
      <c r="BD14" s="834" t="n">
        <f aca="false">[7]HK7!L8</f>
        <v>7</v>
      </c>
      <c r="BE14" s="834" t="n">
        <f aca="false">[7]HK7!O8</f>
        <v>7</v>
      </c>
      <c r="BF14" s="834" t="n">
        <f aca="false">[7]HK7!R8</f>
        <v>7</v>
      </c>
      <c r="BG14" s="834" t="n">
        <f aca="false">[7]HK7!U8</f>
        <v>6</v>
      </c>
      <c r="BH14" s="834" t="n">
        <f aca="false">[7]HK7!X8</f>
        <v>6</v>
      </c>
      <c r="BI14" s="833" t="n">
        <f aca="false">[7]HK8!I8</f>
        <v>5</v>
      </c>
      <c r="BJ14" s="833" t="n">
        <f aca="false">[7]HK8!L8</f>
        <v>6</v>
      </c>
      <c r="BK14" s="833" t="n">
        <f aca="false">[7]HK8!O8</f>
        <v>7</v>
      </c>
      <c r="BL14" s="833" t="n">
        <f aca="false">[7]HK8!R8</f>
        <v>5</v>
      </c>
      <c r="BM14" s="833" t="n">
        <f aca="false">[7]HK8!U8</f>
        <v>7</v>
      </c>
      <c r="BN14" s="833" t="n">
        <f aca="false">[7]HK8!X8</f>
        <v>7</v>
      </c>
      <c r="BO14" s="833" t="n">
        <f aca="false">[7]HK8!AA8</f>
        <v>8</v>
      </c>
      <c r="BP14" s="833" t="n">
        <f aca="false">[7]HK8!AD8</f>
        <v>7</v>
      </c>
      <c r="BQ14" s="836" t="n">
        <f aca="false">[7]HK8!AG8</f>
        <v>8</v>
      </c>
      <c r="BR14" s="836" t="n">
        <f aca="false">[7]HK8!AJ8</f>
        <v>7</v>
      </c>
      <c r="BS14" s="837" t="n">
        <f aca="false">'[7]MERGE_THI TN'!GS7</f>
        <v>8</v>
      </c>
      <c r="BT14" s="837" t="n">
        <f aca="false">'[7]MERGE_THI TN'!GV7</f>
        <v>5</v>
      </c>
      <c r="BU14" s="837" t="n">
        <f aca="false">'[7]MERGE_THI TN'!GY7</f>
        <v>7</v>
      </c>
      <c r="BV14" s="445" t="n">
        <f aca="false">ROUND(SUMPRODUCT(G14:BU14,$G$10:$BU$10)/SUMIF($G14:$BU14,"&lt;&gt;M",$G$10:$BU$10),2)</f>
        <v>6.23</v>
      </c>
      <c r="BW14" s="826" t="str">
        <f aca="false">IF(BV14&gt;=9,"Xuất Sắc",IF(BV14&gt;=8,"Giỏi",IF(BV14&gt;=7,"Khá",IF(BV14&gt;=6,"TB.Khá",IF(BV14&gt;=5,"Trung Bình",IF(BV14&gt;=4,"Yếu","Kém"))))))</f>
        <v>TB.Khá</v>
      </c>
      <c r="BX14" s="842" t="n">
        <f aca="false">COUNTIF(G14:BU14,"&lt;5")</f>
        <v>0</v>
      </c>
      <c r="BY14" s="843" t="n">
        <f aca="false">SUMIF(G14:BU14,"&lt;5",$G$10:$BU$10)</f>
        <v>0</v>
      </c>
      <c r="BZ14" s="245" t="str">
        <f aca="false">IF(BY14&gt;0,"Không đủ ĐK",IF(BV14&gt;=6.5,"Nhận Đ/A","Thi TN"))</f>
        <v>Thi TN</v>
      </c>
      <c r="CA14" s="254" t="s">
        <v>584</v>
      </c>
      <c r="CB14" s="830"/>
    </row>
    <row r="15" s="296" customFormat="true" ht="38.25" hidden="false" customHeight="true" outlineLevel="0" collapsed="false">
      <c r="A15" s="831" t="n">
        <v>5</v>
      </c>
      <c r="B15" s="700" t="str">
        <f aca="false">[7]HK1!B15</f>
        <v>Phan Hữu</v>
      </c>
      <c r="C15" s="701" t="str">
        <f aca="false">[7]HK1!C15</f>
        <v>Đức</v>
      </c>
      <c r="D15" s="702" t="n">
        <f aca="false">[7]HK1!D15</f>
        <v>408160070</v>
      </c>
      <c r="E15" s="832" t="s">
        <v>589</v>
      </c>
      <c r="F15" s="227" t="s">
        <v>99</v>
      </c>
      <c r="G15" s="88" t="n">
        <f aca="false">[7]HK1!I15</f>
        <v>7</v>
      </c>
      <c r="H15" s="88" t="n">
        <f aca="false">[7]HK1!L15</f>
        <v>6</v>
      </c>
      <c r="I15" s="88" t="n">
        <f aca="false">[7]HK1!O15</f>
        <v>5</v>
      </c>
      <c r="J15" s="88" t="n">
        <f aca="false">[7]HK1!R15</f>
        <v>5</v>
      </c>
      <c r="K15" s="88" t="n">
        <f aca="false">[7]HK1!U15</f>
        <v>6</v>
      </c>
      <c r="L15" s="88" t="n">
        <f aca="false">[7]HK1!X15</f>
        <v>5</v>
      </c>
      <c r="M15" s="88" t="n">
        <f aca="false">[7]HK2!I9</f>
        <v>6</v>
      </c>
      <c r="N15" s="88" t="n">
        <f aca="false">[7]HK2!L9</f>
        <v>5</v>
      </c>
      <c r="O15" s="88" t="n">
        <f aca="false">[7]HK2!O9</f>
        <v>5</v>
      </c>
      <c r="P15" s="88" t="n">
        <f aca="false">[7]HK2!R9</f>
        <v>5</v>
      </c>
      <c r="Q15" s="833" t="n">
        <f aca="false">[7]HK2!U9</f>
        <v>7</v>
      </c>
      <c r="R15" s="834" t="n">
        <v>5</v>
      </c>
      <c r="S15" s="88" t="n">
        <f aca="false">[7]HK3!J16</f>
        <v>5</v>
      </c>
      <c r="T15" s="88" t="n">
        <f aca="false">[7]HK3!M16</f>
        <v>6</v>
      </c>
      <c r="U15" s="88" t="n">
        <f aca="false">[7]HK3!P16</f>
        <v>5</v>
      </c>
      <c r="V15" s="88" t="n">
        <f aca="false">[7]HK3!S16</f>
        <v>6</v>
      </c>
      <c r="W15" s="88" t="n">
        <f aca="false">[7]HK3!V16</f>
        <v>5</v>
      </c>
      <c r="X15" s="88" t="n">
        <f aca="false">[7]HK3!Y16</f>
        <v>5</v>
      </c>
      <c r="Y15" s="88" t="n">
        <f aca="false">[7]HK3!AB16</f>
        <v>8</v>
      </c>
      <c r="Z15" s="88" t="n">
        <f aca="false">[7]HK3!AE16</f>
        <v>6</v>
      </c>
      <c r="AA15" s="88" t="n">
        <f aca="false">[7]HK4!I16</f>
        <v>5</v>
      </c>
      <c r="AB15" s="833" t="n">
        <f aca="false">[7]HK4!L16</f>
        <v>5</v>
      </c>
      <c r="AC15" s="833" t="n">
        <f aca="false">[7]HK4!O16</f>
        <v>5</v>
      </c>
      <c r="AD15" s="833" t="n">
        <f aca="false">[7]HK4!R16</f>
        <v>5</v>
      </c>
      <c r="AE15" s="833" t="n">
        <f aca="false">[7]HK4!U16</f>
        <v>7</v>
      </c>
      <c r="AF15" s="833" t="n">
        <f aca="false">[7]HK4!X16</f>
        <v>5</v>
      </c>
      <c r="AG15" s="833" t="n">
        <f aca="false">[7]HK4!AA16</f>
        <v>5</v>
      </c>
      <c r="AH15" s="833" t="n">
        <f aca="false">[7]HK4!AD16</f>
        <v>6</v>
      </c>
      <c r="AI15" s="835" t="n">
        <f aca="false">[7]HK4!AG16</f>
        <v>6</v>
      </c>
      <c r="AJ15" s="835" t="n">
        <f aca="false">[7]HK4!AJ16</f>
        <v>10</v>
      </c>
      <c r="AK15" s="833" t="n">
        <f aca="false">[7]HK5!I9</f>
        <v>6</v>
      </c>
      <c r="AL15" s="833" t="n">
        <f aca="false">[7]HK5!L9</f>
        <v>7</v>
      </c>
      <c r="AM15" s="833" t="n">
        <f aca="false">[7]HK5!O9</f>
        <v>5</v>
      </c>
      <c r="AN15" s="833" t="n">
        <f aca="false">[7]HK5!R9</f>
        <v>5</v>
      </c>
      <c r="AO15" s="833" t="n">
        <f aca="false">[7]HK5!U9</f>
        <v>7</v>
      </c>
      <c r="AP15" s="833" t="n">
        <f aca="false">[7]HK5!X9</f>
        <v>7</v>
      </c>
      <c r="AQ15" s="833" t="n">
        <f aca="false">[7]HK5!AA9</f>
        <v>7</v>
      </c>
      <c r="AR15" s="833" t="n">
        <f aca="false">[7]HK5!AD9</f>
        <v>7</v>
      </c>
      <c r="AS15" s="833" t="n">
        <f aca="false">[7]HK6!I9</f>
        <v>6</v>
      </c>
      <c r="AT15" s="833" t="n">
        <f aca="false">[7]HK6!L9</f>
        <v>5</v>
      </c>
      <c r="AU15" s="833" t="n">
        <f aca="false">[7]HK6!O9</f>
        <v>5</v>
      </c>
      <c r="AV15" s="834" t="n">
        <f aca="false">[7]HK6!R9</f>
        <v>7</v>
      </c>
      <c r="AW15" s="833" t="n">
        <f aca="false">[7]HK6!U9</f>
        <v>8</v>
      </c>
      <c r="AX15" s="834" t="n">
        <f aca="false">[7]HK6!X9</f>
        <v>7</v>
      </c>
      <c r="AY15" s="834" t="n">
        <f aca="false">[7]HK6!AA9</f>
        <v>7</v>
      </c>
      <c r="AZ15" s="834" t="n">
        <f aca="false">[7]HK6!AD9</f>
        <v>7</v>
      </c>
      <c r="BA15" s="834" t="n">
        <f aca="false">[7]HK6!AG9</f>
        <v>5</v>
      </c>
      <c r="BB15" s="834" t="n">
        <f aca="false">[7]HK6!AJ9</f>
        <v>10</v>
      </c>
      <c r="BC15" s="834" t="n">
        <f aca="false">[7]HK7!I9</f>
        <v>5</v>
      </c>
      <c r="BD15" s="834" t="n">
        <f aca="false">[7]HK7!L9</f>
        <v>5</v>
      </c>
      <c r="BE15" s="834" t="n">
        <f aca="false">[7]HK7!O9</f>
        <v>5</v>
      </c>
      <c r="BF15" s="834" t="n">
        <f aca="false">[7]HK7!R9</f>
        <v>7</v>
      </c>
      <c r="BG15" s="834" t="n">
        <f aca="false">[7]HK7!U9</f>
        <v>5</v>
      </c>
      <c r="BH15" s="834" t="n">
        <f aca="false">[7]HK7!X9</f>
        <v>8</v>
      </c>
      <c r="BI15" s="833" t="n">
        <f aca="false">[7]HK8!I9</f>
        <v>5</v>
      </c>
      <c r="BJ15" s="833" t="n">
        <f aca="false">[7]HK8!L9</f>
        <v>7</v>
      </c>
      <c r="BK15" s="833" t="n">
        <f aca="false">[7]HK8!O9</f>
        <v>7</v>
      </c>
      <c r="BL15" s="833" t="n">
        <f aca="false">[7]HK8!R9</f>
        <v>6</v>
      </c>
      <c r="BM15" s="833" t="n">
        <f aca="false">[7]HK8!U9</f>
        <v>5</v>
      </c>
      <c r="BN15" s="833" t="n">
        <f aca="false">[7]HK8!X9</f>
        <v>6</v>
      </c>
      <c r="BO15" s="833" t="n">
        <f aca="false">[7]HK8!AA9</f>
        <v>6</v>
      </c>
      <c r="BP15" s="833" t="n">
        <f aca="false">[7]HK8!AD9</f>
        <v>6</v>
      </c>
      <c r="BQ15" s="836" t="n">
        <f aca="false">[7]HK8!AG9</f>
        <v>5</v>
      </c>
      <c r="BR15" s="836" t="n">
        <f aca="false">[7]HK8!AJ9</f>
        <v>9</v>
      </c>
      <c r="BS15" s="837" t="n">
        <f aca="false">'[7]MERGE_THI TN'!GS8</f>
        <v>6</v>
      </c>
      <c r="BT15" s="837" t="n">
        <f aca="false">'[7]MERGE_THI TN'!GV8</f>
        <v>5</v>
      </c>
      <c r="BU15" s="837" t="n">
        <f aca="false">'[7]MERGE_THI TN'!GY8</f>
        <v>6</v>
      </c>
      <c r="BV15" s="445" t="n">
        <f aca="false">ROUND(SUMPRODUCT(G15:BU15,$G$10:$BU$10)/SUMIF($G15:$BU15,"&lt;&gt;M",$G$10:$BU$10),2)</f>
        <v>5.98</v>
      </c>
      <c r="BW15" s="826" t="str">
        <f aca="false">IF(BV15&gt;=9,"Xuất Sắc",IF(BV15&gt;=8,"Giỏi",IF(BV15&gt;=7,"Khá",IF(BV15&gt;=6,"TB.Khá",IF(BV15&gt;=5,"Trung Bình",IF(BV15&gt;=4,"Yếu","Kém"))))))</f>
        <v>Trung Bình</v>
      </c>
      <c r="BX15" s="842" t="n">
        <f aca="false">COUNTIF(G15:BU15,"&lt;5")</f>
        <v>0</v>
      </c>
      <c r="BY15" s="843" t="n">
        <f aca="false">SUMIF(G15:BU15,"&lt;5",$G$10:$BU$10)</f>
        <v>0</v>
      </c>
      <c r="BZ15" s="245" t="str">
        <f aca="false">IF(BY15&gt;0,"Không đủ ĐK",IF(BV15&gt;=6.5,"Nhận Đ/A","Thi TN"))</f>
        <v>Thi TN</v>
      </c>
      <c r="CA15" s="239" t="s">
        <v>587</v>
      </c>
      <c r="CB15" s="830"/>
    </row>
    <row r="16" s="296" customFormat="true" ht="38.25" hidden="false" customHeight="true" outlineLevel="0" collapsed="false">
      <c r="A16" s="831" t="n">
        <v>6</v>
      </c>
      <c r="B16" s="700" t="str">
        <f aca="false">[7]HK1!B19</f>
        <v>Hùynh Minh</v>
      </c>
      <c r="C16" s="701" t="str">
        <f aca="false">[7]HK1!C19</f>
        <v>Huy</v>
      </c>
      <c r="D16" s="702" t="n">
        <f aca="false">[7]HK1!D19</f>
        <v>408160074</v>
      </c>
      <c r="E16" s="832" t="s">
        <v>590</v>
      </c>
      <c r="F16" s="227" t="s">
        <v>109</v>
      </c>
      <c r="G16" s="88" t="n">
        <f aca="false">[7]HK1!I19</f>
        <v>7</v>
      </c>
      <c r="H16" s="88" t="n">
        <f aca="false">[7]HK1!L19</f>
        <v>8</v>
      </c>
      <c r="I16" s="88" t="n">
        <f aca="false">[7]HK1!O19</f>
        <v>5</v>
      </c>
      <c r="J16" s="88" t="n">
        <f aca="false">[7]HK1!R19</f>
        <v>8</v>
      </c>
      <c r="K16" s="88" t="n">
        <f aca="false">[7]HK1!U19</f>
        <v>7</v>
      </c>
      <c r="L16" s="88" t="n">
        <f aca="false">[7]HK1!X19</f>
        <v>8</v>
      </c>
      <c r="M16" s="88" t="n">
        <f aca="false">[7]HK2!I13</f>
        <v>6</v>
      </c>
      <c r="N16" s="88" t="n">
        <f aca="false">[7]HK2!L13</f>
        <v>6</v>
      </c>
      <c r="O16" s="88" t="n">
        <f aca="false">[7]HK2!O13</f>
        <v>5</v>
      </c>
      <c r="P16" s="88" t="n">
        <f aca="false">[7]HK2!R13</f>
        <v>7</v>
      </c>
      <c r="Q16" s="833" t="n">
        <f aca="false">[7]HK2!U13</f>
        <v>7</v>
      </c>
      <c r="R16" s="834" t="n">
        <v>5</v>
      </c>
      <c r="S16" s="88" t="n">
        <f aca="false">[7]HK3!J20</f>
        <v>5</v>
      </c>
      <c r="T16" s="88" t="n">
        <f aca="false">[7]HK3!M20</f>
        <v>6</v>
      </c>
      <c r="U16" s="88" t="n">
        <f aca="false">[7]HK3!P20</f>
        <v>6</v>
      </c>
      <c r="V16" s="88" t="n">
        <f aca="false">[7]HK3!S20</f>
        <v>6</v>
      </c>
      <c r="W16" s="88" t="n">
        <f aca="false">[7]HK3!V20</f>
        <v>6</v>
      </c>
      <c r="X16" s="88" t="n">
        <f aca="false">[7]HK3!Y20</f>
        <v>7</v>
      </c>
      <c r="Y16" s="88" t="n">
        <f aca="false">[7]HK3!AB20</f>
        <v>7</v>
      </c>
      <c r="Z16" s="88" t="n">
        <f aca="false">[7]HK3!AE20</f>
        <v>7</v>
      </c>
      <c r="AA16" s="88" t="n">
        <f aca="false">[7]HK4!I20</f>
        <v>7</v>
      </c>
      <c r="AB16" s="833" t="n">
        <f aca="false">[7]HK4!L20</f>
        <v>5</v>
      </c>
      <c r="AC16" s="833" t="n">
        <f aca="false">[7]HK4!O20</f>
        <v>8</v>
      </c>
      <c r="AD16" s="833" t="n">
        <f aca="false">[7]HK4!R20</f>
        <v>6</v>
      </c>
      <c r="AE16" s="833" t="n">
        <f aca="false">[7]HK4!U20</f>
        <v>6</v>
      </c>
      <c r="AF16" s="833" t="n">
        <f aca="false">[7]HK4!X20</f>
        <v>5</v>
      </c>
      <c r="AG16" s="833" t="n">
        <f aca="false">[7]HK4!AA20</f>
        <v>5</v>
      </c>
      <c r="AH16" s="833" t="n">
        <f aca="false">[7]HK4!AD20</f>
        <v>6</v>
      </c>
      <c r="AI16" s="835" t="n">
        <f aca="false">[7]HK4!AG20</f>
        <v>8</v>
      </c>
      <c r="AJ16" s="835" t="n">
        <f aca="false">[7]HK4!AJ20</f>
        <v>10</v>
      </c>
      <c r="AK16" s="833" t="n">
        <f aca="false">[7]HK5!I13</f>
        <v>7</v>
      </c>
      <c r="AL16" s="833" t="n">
        <f aca="false">[7]HK5!L13</f>
        <v>6</v>
      </c>
      <c r="AM16" s="833" t="n">
        <f aca="false">[7]HK5!O13</f>
        <v>7</v>
      </c>
      <c r="AN16" s="833" t="n">
        <f aca="false">[7]HK5!R13</f>
        <v>6</v>
      </c>
      <c r="AO16" s="833" t="n">
        <f aca="false">[7]HK5!U13</f>
        <v>6</v>
      </c>
      <c r="AP16" s="833" t="n">
        <f aca="false">[7]HK5!X13</f>
        <v>8</v>
      </c>
      <c r="AQ16" s="833" t="n">
        <f aca="false">[7]HK5!AA13</f>
        <v>7</v>
      </c>
      <c r="AR16" s="833" t="n">
        <f aca="false">[7]HK5!AD13</f>
        <v>7</v>
      </c>
      <c r="AS16" s="833" t="n">
        <f aca="false">[7]HK6!I13</f>
        <v>7</v>
      </c>
      <c r="AT16" s="833" t="n">
        <f aca="false">[7]HK6!L13</f>
        <v>5</v>
      </c>
      <c r="AU16" s="833" t="n">
        <f aca="false">[7]HK6!O13</f>
        <v>6</v>
      </c>
      <c r="AV16" s="834" t="n">
        <f aca="false">[7]HK6!R13</f>
        <v>7</v>
      </c>
      <c r="AW16" s="833" t="n">
        <f aca="false">[7]HK6!U13</f>
        <v>9</v>
      </c>
      <c r="AX16" s="834" t="n">
        <f aca="false">[7]HK6!X13</f>
        <v>8</v>
      </c>
      <c r="AY16" s="834" t="n">
        <f aca="false">[7]HK6!AA13</f>
        <v>8</v>
      </c>
      <c r="AZ16" s="834" t="n">
        <f aca="false">[7]HK6!AD13</f>
        <v>9</v>
      </c>
      <c r="BA16" s="834" t="n">
        <f aca="false">[7]HK6!AG13</f>
        <v>6</v>
      </c>
      <c r="BB16" s="834" t="n">
        <f aca="false">[7]HK6!AJ13</f>
        <v>10</v>
      </c>
      <c r="BC16" s="834" t="n">
        <f aca="false">[7]HK7!I13</f>
        <v>6</v>
      </c>
      <c r="BD16" s="834" t="n">
        <f aca="false">[7]HK7!L13</f>
        <v>6</v>
      </c>
      <c r="BE16" s="834" t="n">
        <f aca="false">[7]HK7!O13</f>
        <v>7</v>
      </c>
      <c r="BF16" s="834" t="n">
        <f aca="false">[7]HK7!R13</f>
        <v>8</v>
      </c>
      <c r="BG16" s="834" t="n">
        <f aca="false">[7]HK7!U13</f>
        <v>5</v>
      </c>
      <c r="BH16" s="834" t="n">
        <f aca="false">[7]HK7!X13</f>
        <v>6</v>
      </c>
      <c r="BI16" s="833" t="n">
        <f aca="false">[7]HK8!I13</f>
        <v>9</v>
      </c>
      <c r="BJ16" s="833" t="n">
        <f aca="false">[7]HK8!L13</f>
        <v>8</v>
      </c>
      <c r="BK16" s="833" t="n">
        <f aca="false">[7]HK8!O13</f>
        <v>7</v>
      </c>
      <c r="BL16" s="833" t="n">
        <f aca="false">[7]HK8!R13</f>
        <v>5</v>
      </c>
      <c r="BM16" s="833" t="n">
        <f aca="false">[7]HK8!U13</f>
        <v>8</v>
      </c>
      <c r="BN16" s="833" t="n">
        <f aca="false">[7]HK8!X13</f>
        <v>6</v>
      </c>
      <c r="BO16" s="833" t="n">
        <f aca="false">[7]HK8!AA13</f>
        <v>7</v>
      </c>
      <c r="BP16" s="833" t="n">
        <f aca="false">[7]HK8!AD13</f>
        <v>5</v>
      </c>
      <c r="BQ16" s="836" t="n">
        <f aca="false">[7]HK8!AG13</f>
        <v>5</v>
      </c>
      <c r="BR16" s="836" t="n">
        <f aca="false">[7]HK8!AJ13</f>
        <v>6</v>
      </c>
      <c r="BS16" s="837" t="n">
        <f aca="false">'[7]MERGE_THI TN'!GS9</f>
        <v>8</v>
      </c>
      <c r="BT16" s="837" t="n">
        <f aca="false">'[7]MERGE_THI TN'!GV9</f>
        <v>7</v>
      </c>
      <c r="BU16" s="837" t="n">
        <f aca="false">'[7]MERGE_THI TN'!GY9</f>
        <v>6</v>
      </c>
      <c r="BV16" s="445" t="n">
        <f aca="false">ROUND(SUMPRODUCT(G16:BU16,$G$10:$BU$10)/SUMIF($G16:$BU16,"&lt;&gt;M",$G$10:$BU$10),2)</f>
        <v>6.56</v>
      </c>
      <c r="BW16" s="826" t="str">
        <f aca="false">IF(BV16&gt;=9,"Xuất Sắc",IF(BV16&gt;=8,"Giỏi",IF(BV16&gt;=7,"Khá",IF(BV16&gt;=6,"TB.Khá",IF(BV16&gt;=5,"Trung Bình",IF(BV16&gt;=4,"Yếu","Kém"))))))</f>
        <v>TB.Khá</v>
      </c>
      <c r="BX16" s="842" t="n">
        <f aca="false">COUNTIF(G16:BU16,"&lt;5")</f>
        <v>0</v>
      </c>
      <c r="BY16" s="843" t="n">
        <f aca="false">SUMIF(G16:BU16,"&lt;5",$G$10:$BU$10)</f>
        <v>0</v>
      </c>
      <c r="BZ16" s="245" t="str">
        <f aca="false">IF(BY16&gt;0,"Không đủ ĐK",IF(BV16&gt;=6.5,"Nhận Đ/A","Thi TN"))</f>
        <v>Nhận Đ/A</v>
      </c>
      <c r="CA16" s="239" t="s">
        <v>587</v>
      </c>
      <c r="CB16" s="830"/>
    </row>
    <row r="17" customFormat="false" ht="38.25" hidden="false" customHeight="true" outlineLevel="0" collapsed="false">
      <c r="A17" s="831" t="n">
        <v>7</v>
      </c>
      <c r="B17" s="844" t="str">
        <f aca="false">[7]HK1!B23</f>
        <v>Thạch Kim</v>
      </c>
      <c r="C17" s="845" t="str">
        <f aca="false">[7]HK1!C23</f>
        <v>Khánh</v>
      </c>
      <c r="D17" s="846" t="n">
        <f aca="false">[7]HK1!D23</f>
        <v>408160078</v>
      </c>
      <c r="E17" s="847" t="s">
        <v>591</v>
      </c>
      <c r="F17" s="848" t="s">
        <v>109</v>
      </c>
      <c r="G17" s="88" t="n">
        <f aca="false">[7]HK1!I23</f>
        <v>5</v>
      </c>
      <c r="H17" s="88" t="n">
        <f aca="false">[7]HK1!L23</f>
        <v>7</v>
      </c>
      <c r="I17" s="88" t="n">
        <f aca="false">[7]HK1!O23</f>
        <v>5</v>
      </c>
      <c r="J17" s="88" t="n">
        <f aca="false">[7]HK1!R23</f>
        <v>6</v>
      </c>
      <c r="K17" s="88" t="n">
        <f aca="false">[7]HK1!U23</f>
        <v>9</v>
      </c>
      <c r="L17" s="88" t="n">
        <f aca="false">[7]HK1!X23</f>
        <v>5</v>
      </c>
      <c r="M17" s="88" t="n">
        <f aca="false">[7]HK2!I17</f>
        <v>7</v>
      </c>
      <c r="N17" s="88" t="n">
        <f aca="false">[7]HK2!L17</f>
        <v>6</v>
      </c>
      <c r="O17" s="88" t="n">
        <f aca="false">[7]HK2!O17</f>
        <v>5</v>
      </c>
      <c r="P17" s="88" t="n">
        <f aca="false">[7]HK2!R17</f>
        <v>6</v>
      </c>
      <c r="Q17" s="833" t="n">
        <f aca="false">[7]HK2!U17</f>
        <v>8</v>
      </c>
      <c r="R17" s="834" t="n">
        <v>6</v>
      </c>
      <c r="S17" s="88" t="n">
        <f aca="false">[7]HK3!J24</f>
        <v>5</v>
      </c>
      <c r="T17" s="88" t="n">
        <f aca="false">[7]HK3!M24</f>
        <v>6</v>
      </c>
      <c r="U17" s="88" t="n">
        <f aca="false">[7]HK3!P24</f>
        <v>8</v>
      </c>
      <c r="V17" s="88" t="n">
        <f aca="false">[7]HK3!S24</f>
        <v>6</v>
      </c>
      <c r="W17" s="88" t="n">
        <f aca="false">[7]HK3!V24</f>
        <v>6</v>
      </c>
      <c r="X17" s="88" t="n">
        <f aca="false">[7]HK3!Y24</f>
        <v>5</v>
      </c>
      <c r="Y17" s="88" t="n">
        <f aca="false">[7]HK3!AB24</f>
        <v>8</v>
      </c>
      <c r="Z17" s="88" t="n">
        <f aca="false">[7]HK3!AE24</f>
        <v>6</v>
      </c>
      <c r="AA17" s="88" t="n">
        <f aca="false">[7]HK4!I24</f>
        <v>5</v>
      </c>
      <c r="AB17" s="833" t="n">
        <f aca="false">[7]HK4!L24</f>
        <v>6</v>
      </c>
      <c r="AC17" s="833" t="n">
        <f aca="false">[7]HK4!O24</f>
        <v>5</v>
      </c>
      <c r="AD17" s="833" t="n">
        <f aca="false">[7]HK4!R24</f>
        <v>5</v>
      </c>
      <c r="AE17" s="833" t="n">
        <f aca="false">[7]HK4!U24</f>
        <v>6</v>
      </c>
      <c r="AF17" s="833" t="n">
        <f aca="false">[7]HK4!X24</f>
        <v>6</v>
      </c>
      <c r="AG17" s="833" t="n">
        <f aca="false">[7]HK4!AA24</f>
        <v>5</v>
      </c>
      <c r="AH17" s="833" t="n">
        <f aca="false">[7]HK4!AD24</f>
        <v>6</v>
      </c>
      <c r="AI17" s="835" t="n">
        <f aca="false">[7]HK4!AG24</f>
        <v>7</v>
      </c>
      <c r="AJ17" s="835" t="n">
        <f aca="false">[7]HK4!AJ24</f>
        <v>10</v>
      </c>
      <c r="AK17" s="833" t="n">
        <f aca="false">[7]HK5!I17</f>
        <v>6</v>
      </c>
      <c r="AL17" s="833" t="n">
        <f aca="false">[7]HK5!L17</f>
        <v>6</v>
      </c>
      <c r="AM17" s="833" t="n">
        <f aca="false">[7]HK5!O17</f>
        <v>6</v>
      </c>
      <c r="AN17" s="833" t="n">
        <f aca="false">[7]HK5!R17</f>
        <v>6</v>
      </c>
      <c r="AO17" s="833" t="n">
        <f aca="false">[7]HK5!U17</f>
        <v>6</v>
      </c>
      <c r="AP17" s="833" t="n">
        <f aca="false">[7]HK5!X17</f>
        <v>8</v>
      </c>
      <c r="AQ17" s="833" t="n">
        <f aca="false">[7]HK5!AA17</f>
        <v>7</v>
      </c>
      <c r="AR17" s="833" t="n">
        <f aca="false">[7]HK5!AD17</f>
        <v>6</v>
      </c>
      <c r="AS17" s="833" t="n">
        <f aca="false">[7]HK6!I17</f>
        <v>7</v>
      </c>
      <c r="AT17" s="833" t="n">
        <f aca="false">[7]HK6!L17</f>
        <v>5</v>
      </c>
      <c r="AU17" s="833" t="n">
        <f aca="false">[7]HK6!O17</f>
        <v>6</v>
      </c>
      <c r="AV17" s="834" t="n">
        <f aca="false">[7]HK6!R17</f>
        <v>8</v>
      </c>
      <c r="AW17" s="833" t="n">
        <f aca="false">[7]HK6!U17</f>
        <v>9</v>
      </c>
      <c r="AX17" s="834" t="n">
        <f aca="false">[7]HK6!X17</f>
        <v>8</v>
      </c>
      <c r="AY17" s="834" t="n">
        <f aca="false">[7]HK6!AA17</f>
        <v>8</v>
      </c>
      <c r="AZ17" s="834" t="n">
        <f aca="false">[7]HK6!AD17</f>
        <v>8</v>
      </c>
      <c r="BA17" s="834" t="n">
        <f aca="false">[7]HK6!AG17</f>
        <v>10</v>
      </c>
      <c r="BB17" s="834" t="n">
        <f aca="false">[7]HK6!AJ17</f>
        <v>10</v>
      </c>
      <c r="BC17" s="834" t="n">
        <f aca="false">[7]HK7!I17</f>
        <v>7</v>
      </c>
      <c r="BD17" s="834" t="n">
        <f aca="false">[7]HK7!L17</f>
        <v>6</v>
      </c>
      <c r="BE17" s="834" t="n">
        <f aca="false">[7]HK7!O17</f>
        <v>8</v>
      </c>
      <c r="BF17" s="834" t="n">
        <f aca="false">[7]HK7!R17</f>
        <v>7</v>
      </c>
      <c r="BG17" s="834" t="n">
        <f aca="false">[7]HK7!U17</f>
        <v>6</v>
      </c>
      <c r="BH17" s="834" t="n">
        <f aca="false">[7]HK7!X17</f>
        <v>5</v>
      </c>
      <c r="BI17" s="833" t="n">
        <f aca="false">[7]HK8!I17</f>
        <v>5</v>
      </c>
      <c r="BJ17" s="833" t="n">
        <f aca="false">[7]HK8!L17</f>
        <v>7</v>
      </c>
      <c r="BK17" s="833" t="n">
        <f aca="false">[7]HK8!O17</f>
        <v>7</v>
      </c>
      <c r="BL17" s="833" t="n">
        <f aca="false">[7]HK8!R17</f>
        <v>6</v>
      </c>
      <c r="BM17" s="833" t="n">
        <f aca="false">[7]HK8!U17</f>
        <v>6</v>
      </c>
      <c r="BN17" s="833" t="n">
        <f aca="false">[7]HK8!X17</f>
        <v>7</v>
      </c>
      <c r="BO17" s="833" t="n">
        <f aca="false">[7]HK8!AA17</f>
        <v>7</v>
      </c>
      <c r="BP17" s="833" t="n">
        <f aca="false">[7]HK8!AD17</f>
        <v>6</v>
      </c>
      <c r="BQ17" s="836" t="n">
        <f aca="false">[7]HK8!AG17</f>
        <v>6</v>
      </c>
      <c r="BR17" s="836" t="n">
        <f aca="false">[7]HK8!AJ17</f>
        <v>7</v>
      </c>
      <c r="BS17" s="837" t="n">
        <f aca="false">'[7]MERGE_THI TN'!GS10</f>
        <v>7</v>
      </c>
      <c r="BT17" s="837" t="n">
        <f aca="false">'[7]MERGE_THI TN'!GV10</f>
        <v>7</v>
      </c>
      <c r="BU17" s="837" t="n">
        <f aca="false">'[7]MERGE_THI TN'!GY10</f>
        <v>7</v>
      </c>
      <c r="BV17" s="445" t="n">
        <f aca="false">ROUND(SUMPRODUCT(G17:BU17,$G$10:$BU$10)/SUMIF($G17:$BU17,"&lt;&gt;M",$G$10:$BU$10),2)</f>
        <v>6.46</v>
      </c>
      <c r="BW17" s="849" t="str">
        <f aca="false">IF(BV17&gt;=9,"Xuất Sắc",IF(BV17&gt;=8,"Giỏi",IF(BV17&gt;=7,"Khá",IF(BV17&gt;=6,"TB.Khá",IF(BV17&gt;=5,"Trung Bình",IF(BV17&gt;=4,"Yếu","Kém"))))))</f>
        <v>TB.Khá</v>
      </c>
      <c r="BX17" s="757" t="n">
        <f aca="false">COUNTIF(G17:BU17,"&lt;5")</f>
        <v>0</v>
      </c>
      <c r="BY17" s="841" t="n">
        <f aca="false">SUMIF(G17:BU17,"&lt;5",$G$10:$BU$10)</f>
        <v>0</v>
      </c>
      <c r="BZ17" s="455" t="str">
        <f aca="false">IF(BY17&gt;0,"Không đủ ĐK",IF(BV17&gt;=6.5,"Nhận Đ/A","Thi TN"))</f>
        <v>Thi TN</v>
      </c>
      <c r="CA17" s="456" t="s">
        <v>584</v>
      </c>
      <c r="CB17" s="850"/>
    </row>
    <row r="18" customFormat="false" ht="38.25" hidden="false" customHeight="true" outlineLevel="0" collapsed="false">
      <c r="A18" s="831" t="n">
        <v>8</v>
      </c>
      <c r="B18" s="844" t="str">
        <f aca="false">[7]HK1!B24</f>
        <v>Trịnh Quốc</v>
      </c>
      <c r="C18" s="845" t="str">
        <f aca="false">[7]HK1!C24</f>
        <v>Khánh</v>
      </c>
      <c r="D18" s="846" t="n">
        <f aca="false">[7]HK1!D24</f>
        <v>408160079</v>
      </c>
      <c r="E18" s="847" t="s">
        <v>592</v>
      </c>
      <c r="F18" s="848" t="s">
        <v>117</v>
      </c>
      <c r="G18" s="88" t="n">
        <f aca="false">[7]HK1!I24</f>
        <v>5</v>
      </c>
      <c r="H18" s="88" t="n">
        <f aca="false">[7]HK1!L24</f>
        <v>8</v>
      </c>
      <c r="I18" s="88" t="n">
        <f aca="false">[7]HK1!O24</f>
        <v>6</v>
      </c>
      <c r="J18" s="88" t="n">
        <f aca="false">[7]HK1!R24</f>
        <v>6</v>
      </c>
      <c r="K18" s="88" t="n">
        <f aca="false">[7]HK1!U24</f>
        <v>10</v>
      </c>
      <c r="L18" s="88" t="n">
        <f aca="false">[7]HK1!X24</f>
        <v>5</v>
      </c>
      <c r="M18" s="88" t="n">
        <f aca="false">[7]HK2!I18</f>
        <v>5</v>
      </c>
      <c r="N18" s="88" t="n">
        <f aca="false">[7]HK2!L18</f>
        <v>6</v>
      </c>
      <c r="O18" s="88" t="n">
        <f aca="false">[7]HK2!O18</f>
        <v>5</v>
      </c>
      <c r="P18" s="88" t="n">
        <f aca="false">[7]HK2!R18</f>
        <v>5</v>
      </c>
      <c r="Q18" s="833" t="n">
        <f aca="false">[7]HK2!U18</f>
        <v>5</v>
      </c>
      <c r="R18" s="834" t="n">
        <v>6</v>
      </c>
      <c r="S18" s="88" t="n">
        <f aca="false">[7]HK3!J25</f>
        <v>6</v>
      </c>
      <c r="T18" s="88" t="n">
        <f aca="false">[7]HK3!M25</f>
        <v>6</v>
      </c>
      <c r="U18" s="88" t="n">
        <f aca="false">[7]HK3!P25</f>
        <v>5</v>
      </c>
      <c r="V18" s="88" t="n">
        <f aca="false">[7]HK3!S25</f>
        <v>5</v>
      </c>
      <c r="W18" s="88" t="n">
        <f aca="false">[7]HK3!V25</f>
        <v>6</v>
      </c>
      <c r="X18" s="88" t="n">
        <f aca="false">[7]HK3!Y25</f>
        <v>5</v>
      </c>
      <c r="Y18" s="88" t="n">
        <f aca="false">[7]HK3!AB25</f>
        <v>8</v>
      </c>
      <c r="Z18" s="88" t="n">
        <f aca="false">[7]HK3!AE25</f>
        <v>5</v>
      </c>
      <c r="AA18" s="88" t="n">
        <f aca="false">[7]HK4!I25</f>
        <v>6</v>
      </c>
      <c r="AB18" s="833" t="n">
        <f aca="false">[7]HK4!L25</f>
        <v>5</v>
      </c>
      <c r="AC18" s="833" t="n">
        <f aca="false">[7]HK4!O25</f>
        <v>5</v>
      </c>
      <c r="AD18" s="833" t="n">
        <f aca="false">[7]HK4!R25</f>
        <v>8</v>
      </c>
      <c r="AE18" s="833" t="n">
        <f aca="false">[7]HK4!U25</f>
        <v>7</v>
      </c>
      <c r="AF18" s="833" t="n">
        <f aca="false">[7]HK4!X25</f>
        <v>5</v>
      </c>
      <c r="AG18" s="833" t="n">
        <f aca="false">[7]HK4!AA25</f>
        <v>7</v>
      </c>
      <c r="AH18" s="833" t="n">
        <f aca="false">[7]HK4!AD25</f>
        <v>6</v>
      </c>
      <c r="AI18" s="835" t="n">
        <f aca="false">[7]HK4!AG25</f>
        <v>5</v>
      </c>
      <c r="AJ18" s="835" t="n">
        <f aca="false">[7]HK4!AJ25</f>
        <v>10</v>
      </c>
      <c r="AK18" s="833" t="n">
        <f aca="false">[7]HK5!I18</f>
        <v>6</v>
      </c>
      <c r="AL18" s="833" t="n">
        <f aca="false">[7]HK5!L18</f>
        <v>6</v>
      </c>
      <c r="AM18" s="833" t="n">
        <f aca="false">[7]HK5!O18</f>
        <v>5</v>
      </c>
      <c r="AN18" s="833" t="n">
        <f aca="false">[7]HK5!R18</f>
        <v>6</v>
      </c>
      <c r="AO18" s="833" t="n">
        <f aca="false">[7]HK5!U18</f>
        <v>7</v>
      </c>
      <c r="AP18" s="833" t="n">
        <f aca="false">[7]HK5!X18</f>
        <v>5</v>
      </c>
      <c r="AQ18" s="833" t="n">
        <f aca="false">[7]HK5!AA18</f>
        <v>7</v>
      </c>
      <c r="AR18" s="833" t="n">
        <f aca="false">[7]HK5!AD18</f>
        <v>7</v>
      </c>
      <c r="AS18" s="833" t="n">
        <f aca="false">[7]HK6!I18</f>
        <v>8</v>
      </c>
      <c r="AT18" s="833" t="n">
        <f aca="false">[7]HK6!L18</f>
        <v>5</v>
      </c>
      <c r="AU18" s="833" t="n">
        <f aca="false">[7]HK6!O18</f>
        <v>6</v>
      </c>
      <c r="AV18" s="834" t="n">
        <f aca="false">[7]HK6!R18</f>
        <v>6</v>
      </c>
      <c r="AW18" s="833" t="n">
        <f aca="false">[7]HK6!U18</f>
        <v>9</v>
      </c>
      <c r="AX18" s="834" t="n">
        <f aca="false">[7]HK6!X18</f>
        <v>8</v>
      </c>
      <c r="AY18" s="834" t="n">
        <f aca="false">[7]HK6!AA18</f>
        <v>8</v>
      </c>
      <c r="AZ18" s="834" t="n">
        <f aca="false">[7]HK6!AD18</f>
        <v>6</v>
      </c>
      <c r="BA18" s="834" t="n">
        <f aca="false">[7]HK6!AG18</f>
        <v>10</v>
      </c>
      <c r="BB18" s="834" t="n">
        <f aca="false">[7]HK6!AJ18</f>
        <v>10</v>
      </c>
      <c r="BC18" s="834" t="n">
        <f aca="false">[7]HK7!I18</f>
        <v>6</v>
      </c>
      <c r="BD18" s="834" t="n">
        <f aca="false">[7]HK7!L18</f>
        <v>7</v>
      </c>
      <c r="BE18" s="834" t="n">
        <f aca="false">[7]HK7!O18</f>
        <v>8</v>
      </c>
      <c r="BF18" s="834" t="n">
        <f aca="false">[7]HK7!R18</f>
        <v>7</v>
      </c>
      <c r="BG18" s="834" t="n">
        <f aca="false">[7]HK7!U18</f>
        <v>5</v>
      </c>
      <c r="BH18" s="834" t="n">
        <f aca="false">[7]HK7!X18</f>
        <v>6</v>
      </c>
      <c r="BI18" s="833" t="n">
        <f aca="false">[7]HK8!I18</f>
        <v>6</v>
      </c>
      <c r="BJ18" s="833" t="n">
        <f aca="false">[7]HK8!L18</f>
        <v>7</v>
      </c>
      <c r="BK18" s="833" t="n">
        <f aca="false">[7]HK8!O18</f>
        <v>6</v>
      </c>
      <c r="BL18" s="833" t="n">
        <f aca="false">[7]HK8!R18</f>
        <v>6</v>
      </c>
      <c r="BM18" s="833" t="n">
        <f aca="false">[7]HK8!U18</f>
        <v>7</v>
      </c>
      <c r="BN18" s="833" t="n">
        <f aca="false">[7]HK8!X18</f>
        <v>7</v>
      </c>
      <c r="BO18" s="833" t="n">
        <f aca="false">[7]HK8!AA18</f>
        <v>8</v>
      </c>
      <c r="BP18" s="833" t="n">
        <f aca="false">[7]HK8!AD18</f>
        <v>7</v>
      </c>
      <c r="BQ18" s="836" t="n">
        <f aca="false">[7]HK8!AG18</f>
        <v>6</v>
      </c>
      <c r="BR18" s="836" t="n">
        <f aca="false">[7]HK8!AJ18</f>
        <v>7</v>
      </c>
      <c r="BS18" s="837" t="n">
        <f aca="false">'[7]MERGE_THI TN'!GS11</f>
        <v>7</v>
      </c>
      <c r="BT18" s="837" t="n">
        <f aca="false">'[7]MERGE_THI TN'!GV11</f>
        <v>5</v>
      </c>
      <c r="BU18" s="837" t="n">
        <f aca="false">'[7]MERGE_THI TN'!GY11</f>
        <v>7</v>
      </c>
      <c r="BV18" s="445" t="n">
        <f aca="false">ROUND(SUMPRODUCT(G18:BU18,$G$10:$BU$10)/SUMIF($G18:$BU18,"&lt;&gt;M",$G$10:$BU$10),2)</f>
        <v>6.38</v>
      </c>
      <c r="BW18" s="849" t="str">
        <f aca="false">IF(BV18&gt;=9,"Xuất Sắc",IF(BV18&gt;=8,"Giỏi",IF(BV18&gt;=7,"Khá",IF(BV18&gt;=6,"TB.Khá",IF(BV18&gt;=5,"Trung Bình",IF(BV18&gt;=4,"Yếu","Kém"))))))</f>
        <v>TB.Khá</v>
      </c>
      <c r="BX18" s="757" t="n">
        <f aca="false">COUNTIF(G18:BU18,"&lt;5")</f>
        <v>0</v>
      </c>
      <c r="BY18" s="841" t="n">
        <f aca="false">SUMIF(G18:BU18,"&lt;5",$G$10:$BU$10)</f>
        <v>0</v>
      </c>
      <c r="BZ18" s="455" t="str">
        <f aca="false">IF(BY18&gt;0,"Không đủ ĐK",IF(BV18&gt;=6.5,"Nhận Đ/A","Thi TN"))</f>
        <v>Thi TN</v>
      </c>
      <c r="CA18" s="456" t="s">
        <v>584</v>
      </c>
      <c r="CB18" s="850"/>
    </row>
    <row r="19" s="45" customFormat="true" ht="38.25" hidden="false" customHeight="true" outlineLevel="0" collapsed="false">
      <c r="A19" s="831" t="n">
        <v>9</v>
      </c>
      <c r="B19" s="844" t="str">
        <f aca="false">[7]HK1!B25</f>
        <v>Nguyễn Duy</v>
      </c>
      <c r="C19" s="845" t="str">
        <f aca="false">[7]HK1!C25</f>
        <v>Khánh</v>
      </c>
      <c r="D19" s="846" t="n">
        <f aca="false">[7]HK1!D25</f>
        <v>408160080</v>
      </c>
      <c r="E19" s="847" t="s">
        <v>593</v>
      </c>
      <c r="F19" s="848" t="s">
        <v>188</v>
      </c>
      <c r="G19" s="88" t="n">
        <f aca="false">[7]HK1!I25</f>
        <v>6</v>
      </c>
      <c r="H19" s="88" t="n">
        <f aca="false">[7]HK1!L25</f>
        <v>7</v>
      </c>
      <c r="I19" s="88" t="n">
        <f aca="false">[7]HK1!O25</f>
        <v>7</v>
      </c>
      <c r="J19" s="88" t="n">
        <f aca="false">[7]HK1!R25</f>
        <v>6</v>
      </c>
      <c r="K19" s="88" t="n">
        <f aca="false">[7]HK1!U25</f>
        <v>6</v>
      </c>
      <c r="L19" s="88" t="n">
        <f aca="false">[7]HK1!X25</f>
        <v>5</v>
      </c>
      <c r="M19" s="88" t="n">
        <f aca="false">[7]HK2!I19</f>
        <v>6</v>
      </c>
      <c r="N19" s="88" t="n">
        <f aca="false">[7]HK2!L19</f>
        <v>5</v>
      </c>
      <c r="O19" s="88" t="n">
        <f aca="false">[7]HK2!O19</f>
        <v>5</v>
      </c>
      <c r="P19" s="88" t="n">
        <f aca="false">[7]HK2!R19</f>
        <v>5</v>
      </c>
      <c r="Q19" s="833" t="n">
        <f aca="false">[7]HK2!U19</f>
        <v>5</v>
      </c>
      <c r="R19" s="834" t="n">
        <v>6</v>
      </c>
      <c r="S19" s="88" t="n">
        <f aca="false">[7]HK3!J26</f>
        <v>5</v>
      </c>
      <c r="T19" s="88" t="n">
        <f aca="false">[7]HK3!M26</f>
        <v>6</v>
      </c>
      <c r="U19" s="88" t="n">
        <f aca="false">[7]HK3!P26</f>
        <v>5</v>
      </c>
      <c r="V19" s="88" t="n">
        <f aca="false">[7]HK3!S26</f>
        <v>6</v>
      </c>
      <c r="W19" s="88" t="n">
        <f aca="false">[7]HK3!V26</f>
        <v>6</v>
      </c>
      <c r="X19" s="88" t="n">
        <f aca="false">[7]HK3!Y26</f>
        <v>7</v>
      </c>
      <c r="Y19" s="88" t="n">
        <f aca="false">[7]HK3!AB26</f>
        <v>7</v>
      </c>
      <c r="Z19" s="88" t="n">
        <f aca="false">[7]HK3!AE26</f>
        <v>5</v>
      </c>
      <c r="AA19" s="88" t="n">
        <f aca="false">[7]HK4!I26</f>
        <v>5</v>
      </c>
      <c r="AB19" s="833" t="n">
        <f aca="false">[7]HK4!L26</f>
        <v>6</v>
      </c>
      <c r="AC19" s="833" t="n">
        <f aca="false">[7]HK4!O26</f>
        <v>5</v>
      </c>
      <c r="AD19" s="833" t="n">
        <f aca="false">[7]HK4!R26</f>
        <v>7</v>
      </c>
      <c r="AE19" s="833" t="n">
        <f aca="false">[7]HK4!U26</f>
        <v>7</v>
      </c>
      <c r="AF19" s="833" t="n">
        <f aca="false">[7]HK4!X26</f>
        <v>6</v>
      </c>
      <c r="AG19" s="833" t="n">
        <f aca="false">[7]HK4!AA26</f>
        <v>5</v>
      </c>
      <c r="AH19" s="833" t="n">
        <f aca="false">[7]HK4!AD26</f>
        <v>6</v>
      </c>
      <c r="AI19" s="835" t="n">
        <f aca="false">[7]HK4!AG26</f>
        <v>5</v>
      </c>
      <c r="AJ19" s="835" t="n">
        <f aca="false">[7]HK4!AJ26</f>
        <v>10</v>
      </c>
      <c r="AK19" s="833" t="n">
        <f aca="false">[7]HK5!I19</f>
        <v>7</v>
      </c>
      <c r="AL19" s="833" t="n">
        <f aca="false">[7]HK5!L19</f>
        <v>5</v>
      </c>
      <c r="AM19" s="833" t="n">
        <f aca="false">[7]HK5!O19</f>
        <v>6</v>
      </c>
      <c r="AN19" s="833" t="n">
        <f aca="false">[7]HK5!R19</f>
        <v>5</v>
      </c>
      <c r="AO19" s="833" t="n">
        <f aca="false">[7]HK5!U19</f>
        <v>7</v>
      </c>
      <c r="AP19" s="833" t="n">
        <f aca="false">[7]HK5!X19</f>
        <v>8</v>
      </c>
      <c r="AQ19" s="833" t="n">
        <f aca="false">[7]HK5!AA19</f>
        <v>7</v>
      </c>
      <c r="AR19" s="833" t="n">
        <f aca="false">[7]HK5!AD19</f>
        <v>7</v>
      </c>
      <c r="AS19" s="833" t="n">
        <f aca="false">[7]HK6!I19</f>
        <v>6</v>
      </c>
      <c r="AT19" s="833" t="n">
        <f aca="false">[7]HK6!L19</f>
        <v>6</v>
      </c>
      <c r="AU19" s="833" t="n">
        <f aca="false">[7]HK6!O19</f>
        <v>5</v>
      </c>
      <c r="AV19" s="834" t="n">
        <f aca="false">[7]HK6!R19</f>
        <v>6</v>
      </c>
      <c r="AW19" s="833" t="n">
        <f aca="false">[7]HK6!U19</f>
        <v>8</v>
      </c>
      <c r="AX19" s="834" t="n">
        <f aca="false">[7]HK6!X19</f>
        <v>9</v>
      </c>
      <c r="AY19" s="834" t="n">
        <f aca="false">[7]HK6!AA19</f>
        <v>9</v>
      </c>
      <c r="AZ19" s="834" t="n">
        <f aca="false">[7]HK6!AD19</f>
        <v>8</v>
      </c>
      <c r="BA19" s="834" t="n">
        <f aca="false">[7]HK6!AG19</f>
        <v>10</v>
      </c>
      <c r="BB19" s="834" t="n">
        <f aca="false">[7]HK6!AJ19</f>
        <v>10</v>
      </c>
      <c r="BC19" s="834" t="n">
        <f aca="false">[7]HK7!I19</f>
        <v>8</v>
      </c>
      <c r="BD19" s="834" t="n">
        <f aca="false">[7]HK7!L19</f>
        <v>6</v>
      </c>
      <c r="BE19" s="834" t="n">
        <f aca="false">[7]HK7!O19</f>
        <v>8</v>
      </c>
      <c r="BF19" s="834" t="n">
        <f aca="false">[7]HK7!R19</f>
        <v>8</v>
      </c>
      <c r="BG19" s="834" t="n">
        <f aca="false">[7]HK7!U19</f>
        <v>5</v>
      </c>
      <c r="BH19" s="834" t="n">
        <f aca="false">[7]HK7!X19</f>
        <v>5</v>
      </c>
      <c r="BI19" s="833" t="n">
        <f aca="false">[7]HK8!I19</f>
        <v>8</v>
      </c>
      <c r="BJ19" s="833" t="n">
        <f aca="false">[7]HK8!L19</f>
        <v>6</v>
      </c>
      <c r="BK19" s="833" t="n">
        <f aca="false">[7]HK8!O19</f>
        <v>7</v>
      </c>
      <c r="BL19" s="833" t="n">
        <f aca="false">[7]HK8!R19</f>
        <v>6</v>
      </c>
      <c r="BM19" s="833" t="n">
        <f aca="false">[7]HK8!U19</f>
        <v>6</v>
      </c>
      <c r="BN19" s="833" t="n">
        <f aca="false">[7]HK8!X19</f>
        <v>6</v>
      </c>
      <c r="BO19" s="833" t="n">
        <f aca="false">[7]HK8!AA19</f>
        <v>7</v>
      </c>
      <c r="BP19" s="833" t="n">
        <f aca="false">[7]HK8!AD19</f>
        <v>5</v>
      </c>
      <c r="BQ19" s="836" t="n">
        <f aca="false">[7]HK8!AG19</f>
        <v>6</v>
      </c>
      <c r="BR19" s="836" t="n">
        <f aca="false">[7]HK8!AJ19</f>
        <v>7</v>
      </c>
      <c r="BS19" s="837" t="n">
        <f aca="false">'[7]MERGE_THI TN'!GS12</f>
        <v>8</v>
      </c>
      <c r="BT19" s="837" t="n">
        <f aca="false">'[7]MERGE_THI TN'!GV12</f>
        <v>7</v>
      </c>
      <c r="BU19" s="837" t="n">
        <f aca="false">'[7]MERGE_THI TN'!GY12</f>
        <v>7</v>
      </c>
      <c r="BV19" s="445" t="n">
        <f aca="false">ROUND(SUMPRODUCT(G19:BU19,$G$10:$BU$10)/SUMIF($G19:$BU19,"&lt;&gt;M",$G$10:$BU$10),2)</f>
        <v>6.35</v>
      </c>
      <c r="BW19" s="849" t="str">
        <f aca="false">IF(BV19&gt;=9,"Xuất Sắc",IF(BV19&gt;=8,"Giỏi",IF(BV19&gt;=7,"Khá",IF(BV19&gt;=6,"TB.Khá",IF(BV19&gt;=5,"Trung Bình",IF(BV19&gt;=4,"Yếu","Kém"))))))</f>
        <v>TB.Khá</v>
      </c>
      <c r="BX19" s="757" t="n">
        <f aca="false">COUNTIF(G19:BU19,"&lt;5")</f>
        <v>0</v>
      </c>
      <c r="BY19" s="841" t="n">
        <f aca="false">SUMIF(G19:BU19,"&lt;5",$G$10:$BU$10)</f>
        <v>0</v>
      </c>
      <c r="BZ19" s="455" t="str">
        <f aca="false">IF(BY19&gt;0,"Không đủ ĐK",IF(BV19&gt;=6.5,"Nhận Đ/A","Thi TN"))</f>
        <v>Thi TN</v>
      </c>
      <c r="CA19" s="456" t="s">
        <v>584</v>
      </c>
      <c r="CB19" s="850"/>
    </row>
    <row r="20" customFormat="false" ht="38.25" hidden="false" customHeight="true" outlineLevel="0" collapsed="false">
      <c r="A20" s="831" t="n">
        <v>10</v>
      </c>
      <c r="B20" s="844" t="str">
        <f aca="false">[7]HK1!B27</f>
        <v>Võ Thành</v>
      </c>
      <c r="C20" s="845" t="str">
        <f aca="false">[7]HK1!C27</f>
        <v>Lâm</v>
      </c>
      <c r="D20" s="846" t="n">
        <f aca="false">[7]HK1!D27</f>
        <v>408160082</v>
      </c>
      <c r="E20" s="847" t="s">
        <v>552</v>
      </c>
      <c r="F20" s="848" t="s">
        <v>594</v>
      </c>
      <c r="G20" s="88" t="n">
        <f aca="false">[7]HK1!I27</f>
        <v>7</v>
      </c>
      <c r="H20" s="88" t="n">
        <f aca="false">[7]HK1!L27</f>
        <v>7</v>
      </c>
      <c r="I20" s="88" t="n">
        <f aca="false">[7]HK1!O27</f>
        <v>7</v>
      </c>
      <c r="J20" s="88" t="n">
        <f aca="false">[7]HK1!R27</f>
        <v>9</v>
      </c>
      <c r="K20" s="88" t="n">
        <f aca="false">[7]HK1!U27</f>
        <v>7</v>
      </c>
      <c r="L20" s="88" t="n">
        <f aca="false">[7]HK1!X27</f>
        <v>5</v>
      </c>
      <c r="M20" s="88" t="n">
        <f aca="false">[7]HK2!I21</f>
        <v>8</v>
      </c>
      <c r="N20" s="88" t="n">
        <f aca="false">[7]HK2!L21</f>
        <v>5</v>
      </c>
      <c r="O20" s="88" t="n">
        <f aca="false">[7]HK2!O21</f>
        <v>5</v>
      </c>
      <c r="P20" s="88" t="n">
        <f aca="false">[7]HK2!R21</f>
        <v>5</v>
      </c>
      <c r="Q20" s="833" t="n">
        <f aca="false">[7]HK2!U21</f>
        <v>5</v>
      </c>
      <c r="R20" s="834" t="n">
        <v>6</v>
      </c>
      <c r="S20" s="88" t="n">
        <f aca="false">[7]HK3!J28</f>
        <v>5</v>
      </c>
      <c r="T20" s="88" t="n">
        <f aca="false">[7]HK3!M28</f>
        <v>7</v>
      </c>
      <c r="U20" s="88" t="n">
        <f aca="false">[7]HK3!P28</f>
        <v>5</v>
      </c>
      <c r="V20" s="88" t="n">
        <f aca="false">[7]HK3!S28</f>
        <v>5</v>
      </c>
      <c r="W20" s="88" t="n">
        <f aca="false">[7]HK3!V28</f>
        <v>6</v>
      </c>
      <c r="X20" s="88" t="n">
        <f aca="false">[7]HK3!Y28</f>
        <v>7</v>
      </c>
      <c r="Y20" s="88" t="n">
        <f aca="false">[7]HK3!AB28</f>
        <v>6</v>
      </c>
      <c r="Z20" s="88" t="n">
        <f aca="false">[7]HK3!AE28</f>
        <v>5</v>
      </c>
      <c r="AA20" s="88" t="n">
        <f aca="false">[7]HK4!I28</f>
        <v>6</v>
      </c>
      <c r="AB20" s="833" t="n">
        <f aca="false">[7]HK4!L28</f>
        <v>5</v>
      </c>
      <c r="AC20" s="833" t="n">
        <f aca="false">[7]HK4!O28</f>
        <v>7</v>
      </c>
      <c r="AD20" s="833" t="n">
        <f aca="false">[7]HK4!R28</f>
        <v>6</v>
      </c>
      <c r="AE20" s="833" t="n">
        <f aca="false">[7]HK4!U28</f>
        <v>7</v>
      </c>
      <c r="AF20" s="833" t="n">
        <f aca="false">[7]HK4!X28</f>
        <v>6</v>
      </c>
      <c r="AG20" s="833" t="n">
        <f aca="false">[7]HK4!AA28</f>
        <v>6</v>
      </c>
      <c r="AH20" s="833" t="n">
        <f aca="false">[7]HK4!AD28</f>
        <v>6</v>
      </c>
      <c r="AI20" s="835" t="n">
        <f aca="false">[7]HK4!AG28</f>
        <v>6</v>
      </c>
      <c r="AJ20" s="835" t="n">
        <f aca="false">[7]HK4!AJ28</f>
        <v>10</v>
      </c>
      <c r="AK20" s="833" t="n">
        <f aca="false">[7]HK5!I21</f>
        <v>5</v>
      </c>
      <c r="AL20" s="833" t="n">
        <f aca="false">[7]HK5!L21</f>
        <v>6</v>
      </c>
      <c r="AM20" s="833" t="n">
        <f aca="false">[7]HK5!O21</f>
        <v>5</v>
      </c>
      <c r="AN20" s="833" t="n">
        <f aca="false">[7]HK5!R21</f>
        <v>6</v>
      </c>
      <c r="AO20" s="833" t="n">
        <f aca="false">[7]HK5!U21</f>
        <v>7</v>
      </c>
      <c r="AP20" s="833" t="n">
        <f aca="false">[7]HK5!X21</f>
        <v>7</v>
      </c>
      <c r="AQ20" s="833" t="n">
        <f aca="false">[7]HK5!AA21</f>
        <v>9</v>
      </c>
      <c r="AR20" s="833" t="n">
        <f aca="false">[7]HK5!AD21</f>
        <v>5</v>
      </c>
      <c r="AS20" s="833" t="n">
        <f aca="false">[7]HK6!I21</f>
        <v>6</v>
      </c>
      <c r="AT20" s="833" t="n">
        <f aca="false">[7]HK6!L21</f>
        <v>6</v>
      </c>
      <c r="AU20" s="833" t="n">
        <f aca="false">[7]HK6!O21</f>
        <v>5</v>
      </c>
      <c r="AV20" s="834" t="n">
        <f aca="false">[7]HK6!R21</f>
        <v>6</v>
      </c>
      <c r="AW20" s="833" t="n">
        <f aca="false">[7]HK6!U21</f>
        <v>8</v>
      </c>
      <c r="AX20" s="834" t="n">
        <f aca="false">[7]HK6!X21</f>
        <v>7</v>
      </c>
      <c r="AY20" s="834" t="n">
        <f aca="false">[7]HK6!AA21</f>
        <v>7</v>
      </c>
      <c r="AZ20" s="834" t="n">
        <f aca="false">[7]HK6!AD21</f>
        <v>9</v>
      </c>
      <c r="BA20" s="834" t="n">
        <f aca="false">[7]HK6!AG21</f>
        <v>10</v>
      </c>
      <c r="BB20" s="834" t="n">
        <f aca="false">[7]HK6!AJ21</f>
        <v>10</v>
      </c>
      <c r="BC20" s="834" t="n">
        <f aca="false">[7]HK7!I21</f>
        <v>8</v>
      </c>
      <c r="BD20" s="834" t="n">
        <f aca="false">[7]HK7!L21</f>
        <v>6</v>
      </c>
      <c r="BE20" s="834" t="n">
        <f aca="false">[7]HK7!O21</f>
        <v>6</v>
      </c>
      <c r="BF20" s="834" t="n">
        <f aca="false">[7]HK7!R21</f>
        <v>8</v>
      </c>
      <c r="BG20" s="834" t="n">
        <f aca="false">[7]HK7!U21</f>
        <v>6</v>
      </c>
      <c r="BH20" s="834" t="n">
        <f aca="false">[7]HK7!X21</f>
        <v>7</v>
      </c>
      <c r="BI20" s="833" t="n">
        <f aca="false">[7]HK8!I21</f>
        <v>6</v>
      </c>
      <c r="BJ20" s="833" t="n">
        <f aca="false">[7]HK8!L21</f>
        <v>6</v>
      </c>
      <c r="BK20" s="833" t="n">
        <f aca="false">[7]HK8!O21</f>
        <v>7</v>
      </c>
      <c r="BL20" s="833" t="n">
        <f aca="false">[7]HK8!R21</f>
        <v>5</v>
      </c>
      <c r="BM20" s="833" t="n">
        <f aca="false">[7]HK8!U21</f>
        <v>6</v>
      </c>
      <c r="BN20" s="833" t="n">
        <f aca="false">[7]HK8!X21</f>
        <v>6</v>
      </c>
      <c r="BO20" s="833" t="n">
        <f aca="false">[7]HK8!AA21</f>
        <v>7</v>
      </c>
      <c r="BP20" s="833" t="n">
        <f aca="false">[7]HK8!AD21</f>
        <v>6</v>
      </c>
      <c r="BQ20" s="836" t="n">
        <f aca="false">[7]HK8!AG21</f>
        <v>6</v>
      </c>
      <c r="BR20" s="836" t="n">
        <f aca="false">[7]HK8!AJ21</f>
        <v>7</v>
      </c>
      <c r="BS20" s="837" t="n">
        <f aca="false">'[7]MERGE_THI TN'!GS13</f>
        <v>7</v>
      </c>
      <c r="BT20" s="837" t="n">
        <f aca="false">'[7]MERGE_THI TN'!GV13</f>
        <v>6</v>
      </c>
      <c r="BU20" s="837" t="n">
        <f aca="false">'[7]MERGE_THI TN'!GY13</f>
        <v>7</v>
      </c>
      <c r="BV20" s="445" t="n">
        <f aca="false">ROUND(SUMPRODUCT(G20:BU20,$G$10:$BU$10)/SUMIF($G20:$BU20,"&lt;&gt;M",$G$10:$BU$10),2)</f>
        <v>6.46</v>
      </c>
      <c r="BW20" s="849" t="str">
        <f aca="false">IF(BV20&gt;=9,"Xuất Sắc",IF(BV20&gt;=8,"Giỏi",IF(BV20&gt;=7,"Khá",IF(BV20&gt;=6,"TB.Khá",IF(BV20&gt;=5,"Trung Bình",IF(BV20&gt;=4,"Yếu","Kém"))))))</f>
        <v>TB.Khá</v>
      </c>
      <c r="BX20" s="757" t="n">
        <f aca="false">COUNTIF(G20:BU20,"&lt;5")</f>
        <v>0</v>
      </c>
      <c r="BY20" s="841" t="n">
        <f aca="false">SUMIF(G20:BU20,"&lt;5",$G$10:$BU$10)</f>
        <v>0</v>
      </c>
      <c r="BZ20" s="455" t="str">
        <f aca="false">IF(BY20&gt;0,"Không đủ ĐK",IF(BV20&gt;=6.5,"Nhận Đ/A","Thi TN"))</f>
        <v>Thi TN</v>
      </c>
      <c r="CA20" s="456" t="s">
        <v>584</v>
      </c>
      <c r="CB20" s="850"/>
    </row>
    <row r="21" customFormat="false" ht="38.25" hidden="false" customHeight="true" outlineLevel="0" collapsed="false">
      <c r="A21" s="831" t="n">
        <v>11</v>
      </c>
      <c r="B21" s="844" t="str">
        <f aca="false">[7]HK1!B31</f>
        <v>Trần Giang</v>
      </c>
      <c r="C21" s="845" t="str">
        <f aca="false">[7]HK1!C31</f>
        <v>Nam</v>
      </c>
      <c r="D21" s="846" t="n">
        <f aca="false">[7]HK1!D31</f>
        <v>408160086</v>
      </c>
      <c r="E21" s="847" t="s">
        <v>595</v>
      </c>
      <c r="F21" s="851" t="s">
        <v>117</v>
      </c>
      <c r="G21" s="88" t="n">
        <f aca="false">[7]HK1!I31</f>
        <v>6</v>
      </c>
      <c r="H21" s="88" t="n">
        <f aca="false">[7]HK1!L31</f>
        <v>6</v>
      </c>
      <c r="I21" s="88" t="n">
        <f aca="false">[7]HK1!O31</f>
        <v>6</v>
      </c>
      <c r="J21" s="88" t="n">
        <f aca="false">[7]HK1!R31</f>
        <v>6</v>
      </c>
      <c r="K21" s="88" t="n">
        <f aca="false">[7]HK1!U31</f>
        <v>6</v>
      </c>
      <c r="L21" s="88" t="n">
        <f aca="false">[7]HK1!X31</f>
        <v>5</v>
      </c>
      <c r="M21" s="88" t="n">
        <f aca="false">[7]HK2!I25</f>
        <v>5</v>
      </c>
      <c r="N21" s="88" t="n">
        <f aca="false">[7]HK2!L25</f>
        <v>6</v>
      </c>
      <c r="O21" s="88" t="n">
        <f aca="false">[7]HK2!O25</f>
        <v>5</v>
      </c>
      <c r="P21" s="88" t="n">
        <f aca="false">[7]HK2!R25</f>
        <v>7</v>
      </c>
      <c r="Q21" s="833" t="n">
        <f aca="false">[7]HK2!U25</f>
        <v>5</v>
      </c>
      <c r="R21" s="834" t="n">
        <v>6</v>
      </c>
      <c r="S21" s="88" t="n">
        <f aca="false">[7]HK3!J32</f>
        <v>5</v>
      </c>
      <c r="T21" s="88" t="n">
        <f aca="false">[7]HK3!M32</f>
        <v>6</v>
      </c>
      <c r="U21" s="88" t="n">
        <f aca="false">[7]HK3!P32</f>
        <v>6</v>
      </c>
      <c r="V21" s="88" t="n">
        <f aca="false">[7]HK3!S32</f>
        <v>5</v>
      </c>
      <c r="W21" s="88" t="n">
        <f aca="false">[7]HK3!V32</f>
        <v>6</v>
      </c>
      <c r="X21" s="88" t="n">
        <f aca="false">[7]HK3!Y32</f>
        <v>8</v>
      </c>
      <c r="Y21" s="88" t="n">
        <f aca="false">[7]HK3!AB32</f>
        <v>6</v>
      </c>
      <c r="Z21" s="88" t="n">
        <f aca="false">[7]HK3!AE32</f>
        <v>5</v>
      </c>
      <c r="AA21" s="88" t="n">
        <f aca="false">[7]HK4!I32</f>
        <v>5</v>
      </c>
      <c r="AB21" s="833" t="n">
        <f aca="false">[7]HK4!L32</f>
        <v>5</v>
      </c>
      <c r="AC21" s="833" t="n">
        <f aca="false">[7]HK4!O32</f>
        <v>6</v>
      </c>
      <c r="AD21" s="833" t="n">
        <f aca="false">[7]HK4!R32</f>
        <v>7</v>
      </c>
      <c r="AE21" s="833" t="n">
        <f aca="false">[7]HK4!U32</f>
        <v>6</v>
      </c>
      <c r="AF21" s="833" t="n">
        <f aca="false">[7]HK4!X32</f>
        <v>5</v>
      </c>
      <c r="AG21" s="833" t="n">
        <f aca="false">[7]HK4!AA32</f>
        <v>5</v>
      </c>
      <c r="AH21" s="833" t="n">
        <f aca="false">[7]HK4!AD32</f>
        <v>7</v>
      </c>
      <c r="AI21" s="835" t="n">
        <f aca="false">[7]HK4!AG32</f>
        <v>6</v>
      </c>
      <c r="AJ21" s="835" t="n">
        <f aca="false">[7]HK4!AJ32</f>
        <v>10</v>
      </c>
      <c r="AK21" s="833" t="n">
        <f aca="false">[7]HK5!I25</f>
        <v>5</v>
      </c>
      <c r="AL21" s="833" t="n">
        <f aca="false">[7]HK5!L25</f>
        <v>5</v>
      </c>
      <c r="AM21" s="833" t="n">
        <f aca="false">[7]HK5!O25</f>
        <v>5</v>
      </c>
      <c r="AN21" s="833" t="n">
        <f aca="false">[7]HK5!R25</f>
        <v>5</v>
      </c>
      <c r="AO21" s="833" t="n">
        <f aca="false">[7]HK5!U25</f>
        <v>7</v>
      </c>
      <c r="AP21" s="833" t="n">
        <f aca="false">[7]HK5!X25</f>
        <v>7</v>
      </c>
      <c r="AQ21" s="833" t="n">
        <f aca="false">[7]HK5!AA25</f>
        <v>7</v>
      </c>
      <c r="AR21" s="833" t="n">
        <f aca="false">[7]HK5!AD25</f>
        <v>5</v>
      </c>
      <c r="AS21" s="833" t="n">
        <f aca="false">[7]HK6!I25</f>
        <v>7</v>
      </c>
      <c r="AT21" s="833" t="n">
        <f aca="false">[7]HK6!L25</f>
        <v>5</v>
      </c>
      <c r="AU21" s="833" t="n">
        <f aca="false">[7]HK6!O25</f>
        <v>6</v>
      </c>
      <c r="AV21" s="834" t="n">
        <f aca="false">[7]HK6!R25</f>
        <v>6</v>
      </c>
      <c r="AW21" s="833" t="n">
        <f aca="false">[7]HK6!U25</f>
        <v>9</v>
      </c>
      <c r="AX21" s="834" t="n">
        <f aca="false">[7]HK6!X25</f>
        <v>8</v>
      </c>
      <c r="AY21" s="834" t="n">
        <f aca="false">[7]HK6!AA25</f>
        <v>8</v>
      </c>
      <c r="AZ21" s="834" t="n">
        <f aca="false">[7]HK6!AD25</f>
        <v>6</v>
      </c>
      <c r="BA21" s="834" t="n">
        <f aca="false">[7]HK6!AG25</f>
        <v>10</v>
      </c>
      <c r="BB21" s="834" t="n">
        <f aca="false">[7]HK6!AJ25</f>
        <v>10</v>
      </c>
      <c r="BC21" s="834" t="n">
        <f aca="false">[7]HK7!I25</f>
        <v>8</v>
      </c>
      <c r="BD21" s="834" t="n">
        <f aca="false">[7]HK7!L25</f>
        <v>7</v>
      </c>
      <c r="BE21" s="834" t="n">
        <f aca="false">[7]HK7!O25</f>
        <v>7</v>
      </c>
      <c r="BF21" s="834" t="n">
        <f aca="false">[7]HK7!R25</f>
        <v>7</v>
      </c>
      <c r="BG21" s="834" t="n">
        <f aca="false">[7]HK7!U25</f>
        <v>6</v>
      </c>
      <c r="BH21" s="834" t="n">
        <f aca="false">[7]HK7!X25</f>
        <v>6</v>
      </c>
      <c r="BI21" s="833" t="n">
        <f aca="false">[7]HK8!I25</f>
        <v>5</v>
      </c>
      <c r="BJ21" s="833" t="n">
        <f aca="false">[7]HK8!L25</f>
        <v>6</v>
      </c>
      <c r="BK21" s="833" t="n">
        <f aca="false">[7]HK8!O25</f>
        <v>7</v>
      </c>
      <c r="BL21" s="833" t="n">
        <f aca="false">[7]HK8!R25</f>
        <v>6</v>
      </c>
      <c r="BM21" s="833" t="n">
        <f aca="false">[7]HK8!U25</f>
        <v>6</v>
      </c>
      <c r="BN21" s="833" t="n">
        <f aca="false">[7]HK8!X25</f>
        <v>6</v>
      </c>
      <c r="BO21" s="833" t="n">
        <f aca="false">[7]HK8!AA25</f>
        <v>7</v>
      </c>
      <c r="BP21" s="833" t="n">
        <f aca="false">[7]HK8!AD25</f>
        <v>5</v>
      </c>
      <c r="BQ21" s="836" t="n">
        <f aca="false">[7]HK8!AG25</f>
        <v>5</v>
      </c>
      <c r="BR21" s="836" t="n">
        <f aca="false">[7]HK8!AJ25</f>
        <v>7</v>
      </c>
      <c r="BS21" s="837" t="n">
        <f aca="false">'[7]MERGE_THI TN'!GS14</f>
        <v>6</v>
      </c>
      <c r="BT21" s="837" t="n">
        <f aca="false">'[7]MERGE_THI TN'!GV14</f>
        <v>5</v>
      </c>
      <c r="BU21" s="837" t="n">
        <f aca="false">'[7]MERGE_THI TN'!GY14</f>
        <v>6</v>
      </c>
      <c r="BV21" s="445" t="n">
        <f aca="false">ROUND(SUMPRODUCT(G21:BU21,$G$10:$BU$10)/SUMIF($G21:$BU21,"&lt;&gt;M",$G$10:$BU$10),2)</f>
        <v>6.2</v>
      </c>
      <c r="BW21" s="849" t="str">
        <f aca="false">IF(BV21&gt;=9,"Xuất Sắc",IF(BV21&gt;=8,"Giỏi",IF(BV21&gt;=7,"Khá",IF(BV21&gt;=6,"TB.Khá",IF(BV21&gt;=5,"Trung Bình",IF(BV21&gt;=4,"Yếu","Kém"))))))</f>
        <v>TB.Khá</v>
      </c>
      <c r="BX21" s="757" t="n">
        <f aca="false">COUNTIF(G21:BU21,"&lt;5")</f>
        <v>0</v>
      </c>
      <c r="BY21" s="841" t="n">
        <f aca="false">SUMIF(G21:BU21,"&lt;5",$G$10:$BU$10)</f>
        <v>0</v>
      </c>
      <c r="BZ21" s="455" t="str">
        <f aca="false">IF(BY21&gt;0,"Không đủ ĐK",IF(BV21&gt;=6.5,"Nhận Đ/A","Thi TN"))</f>
        <v>Thi TN</v>
      </c>
      <c r="CA21" s="456" t="s">
        <v>584</v>
      </c>
      <c r="CB21" s="850"/>
    </row>
    <row r="22" customFormat="false" ht="38.25" hidden="false" customHeight="true" outlineLevel="0" collapsed="false">
      <c r="A22" s="831" t="n">
        <v>12</v>
      </c>
      <c r="B22" s="844" t="str">
        <f aca="false">[7]HK1!B32</f>
        <v>Huỳnh Đại</v>
      </c>
      <c r="C22" s="845" t="str">
        <f aca="false">[7]HK1!C32</f>
        <v>Nghĩa</v>
      </c>
      <c r="D22" s="846" t="n">
        <f aca="false">[7]HK1!D32</f>
        <v>408160088</v>
      </c>
      <c r="E22" s="847" t="s">
        <v>595</v>
      </c>
      <c r="F22" s="848" t="s">
        <v>417</v>
      </c>
      <c r="G22" s="88" t="n">
        <f aca="false">[7]HK1!I32</f>
        <v>7</v>
      </c>
      <c r="H22" s="88" t="n">
        <f aca="false">[7]HK1!L32</f>
        <v>9</v>
      </c>
      <c r="I22" s="88" t="n">
        <f aca="false">[7]HK1!O32</f>
        <v>5</v>
      </c>
      <c r="J22" s="88" t="n">
        <f aca="false">[7]HK1!R32</f>
        <v>6</v>
      </c>
      <c r="K22" s="88" t="n">
        <f aca="false">[7]HK1!U32</f>
        <v>5</v>
      </c>
      <c r="L22" s="88" t="n">
        <f aca="false">[7]HK1!X32</f>
        <v>5</v>
      </c>
      <c r="M22" s="88" t="n">
        <f aca="false">[7]HK2!I26</f>
        <v>8</v>
      </c>
      <c r="N22" s="88" t="n">
        <f aca="false">[7]HK2!L26</f>
        <v>6</v>
      </c>
      <c r="O22" s="88" t="n">
        <f aca="false">[7]HK2!O26</f>
        <v>5</v>
      </c>
      <c r="P22" s="88" t="n">
        <f aca="false">[7]HK2!R26</f>
        <v>6</v>
      </c>
      <c r="Q22" s="833" t="n">
        <f aca="false">[7]HK2!U26</f>
        <v>5</v>
      </c>
      <c r="R22" s="834" t="n">
        <v>5</v>
      </c>
      <c r="S22" s="88" t="n">
        <f aca="false">[7]HK3!J33</f>
        <v>5</v>
      </c>
      <c r="T22" s="88" t="n">
        <f aca="false">[7]HK3!M33</f>
        <v>6</v>
      </c>
      <c r="U22" s="88" t="n">
        <f aca="false">[7]HK3!P33</f>
        <v>5</v>
      </c>
      <c r="V22" s="88" t="n">
        <f aca="false">[7]HK3!S33</f>
        <v>5</v>
      </c>
      <c r="W22" s="88" t="n">
        <f aca="false">[7]HK3!V33</f>
        <v>5</v>
      </c>
      <c r="X22" s="88" t="n">
        <f aca="false">[7]HK3!Y33</f>
        <v>6</v>
      </c>
      <c r="Y22" s="88" t="n">
        <f aca="false">[7]HK3!AB33</f>
        <v>6</v>
      </c>
      <c r="Z22" s="88" t="n">
        <f aca="false">[7]HK3!AE33</f>
        <v>6</v>
      </c>
      <c r="AA22" s="88" t="n">
        <f aca="false">[7]HK4!I33</f>
        <v>6</v>
      </c>
      <c r="AB22" s="833" t="n">
        <f aca="false">[7]HK4!L33</f>
        <v>5</v>
      </c>
      <c r="AC22" s="833" t="n">
        <f aca="false">[7]HK4!O33</f>
        <v>5</v>
      </c>
      <c r="AD22" s="833" t="n">
        <f aca="false">[7]HK4!R33</f>
        <v>5</v>
      </c>
      <c r="AE22" s="833" t="n">
        <f aca="false">[7]HK4!U33</f>
        <v>5</v>
      </c>
      <c r="AF22" s="833" t="n">
        <f aca="false">[7]HK4!X33</f>
        <v>5</v>
      </c>
      <c r="AG22" s="833" t="n">
        <f aca="false">[7]HK4!AA33</f>
        <v>6</v>
      </c>
      <c r="AH22" s="833" t="n">
        <f aca="false">[7]HK4!AD33</f>
        <v>7</v>
      </c>
      <c r="AI22" s="835" t="n">
        <f aca="false">[7]HK4!AG33</f>
        <v>7</v>
      </c>
      <c r="AJ22" s="835" t="n">
        <f aca="false">[7]HK4!AJ33</f>
        <v>10</v>
      </c>
      <c r="AK22" s="833" t="n">
        <f aca="false">[7]HK5!I26</f>
        <v>5</v>
      </c>
      <c r="AL22" s="833" t="n">
        <f aca="false">[7]HK5!L26</f>
        <v>6</v>
      </c>
      <c r="AM22" s="833" t="n">
        <f aca="false">[7]HK5!O26</f>
        <v>6</v>
      </c>
      <c r="AN22" s="833" t="n">
        <f aca="false">[7]HK5!R26</f>
        <v>5</v>
      </c>
      <c r="AO22" s="833" t="n">
        <f aca="false">[7]HK5!U26</f>
        <v>7</v>
      </c>
      <c r="AP22" s="833" t="n">
        <f aca="false">[7]HK5!X26</f>
        <v>5</v>
      </c>
      <c r="AQ22" s="833" t="n">
        <f aca="false">[7]HK5!AA26</f>
        <v>7</v>
      </c>
      <c r="AR22" s="833" t="n">
        <f aca="false">[7]HK5!AD26</f>
        <v>5</v>
      </c>
      <c r="AS22" s="833" t="n">
        <f aca="false">[7]HK6!I26</f>
        <v>5</v>
      </c>
      <c r="AT22" s="833" t="n">
        <f aca="false">[7]HK6!L26</f>
        <v>6</v>
      </c>
      <c r="AU22" s="833" t="n">
        <f aca="false">[7]HK6!O26</f>
        <v>5</v>
      </c>
      <c r="AV22" s="834" t="n">
        <f aca="false">[7]HK6!R26</f>
        <v>6</v>
      </c>
      <c r="AW22" s="833" t="n">
        <f aca="false">[7]HK6!U26</f>
        <v>9</v>
      </c>
      <c r="AX22" s="834" t="n">
        <f aca="false">[7]HK6!X26</f>
        <v>10</v>
      </c>
      <c r="AY22" s="834" t="n">
        <f aca="false">[7]HK6!AA26</f>
        <v>10</v>
      </c>
      <c r="AZ22" s="834" t="n">
        <f aca="false">[7]HK6!AD26</f>
        <v>8</v>
      </c>
      <c r="BA22" s="834" t="n">
        <f aca="false">[7]HK6!AG26</f>
        <v>10</v>
      </c>
      <c r="BB22" s="834" t="n">
        <f aca="false">[7]HK6!AJ26</f>
        <v>10</v>
      </c>
      <c r="BC22" s="834" t="n">
        <f aca="false">[7]HK7!I26</f>
        <v>5</v>
      </c>
      <c r="BD22" s="834" t="n">
        <f aca="false">[7]HK7!L26</f>
        <v>6</v>
      </c>
      <c r="BE22" s="834" t="n">
        <f aca="false">[7]HK7!O26</f>
        <v>7</v>
      </c>
      <c r="BF22" s="834" t="n">
        <f aca="false">[7]HK7!R26</f>
        <v>7</v>
      </c>
      <c r="BG22" s="834" t="n">
        <f aca="false">[7]HK7!U26</f>
        <v>6</v>
      </c>
      <c r="BH22" s="834" t="n">
        <f aca="false">[7]HK7!X26</f>
        <v>5</v>
      </c>
      <c r="BI22" s="833" t="n">
        <f aca="false">[7]HK8!I26</f>
        <v>9</v>
      </c>
      <c r="BJ22" s="833" t="n">
        <f aca="false">[7]HK8!L26</f>
        <v>6</v>
      </c>
      <c r="BK22" s="833" t="n">
        <f aca="false">[7]HK8!O26</f>
        <v>7</v>
      </c>
      <c r="BL22" s="833" t="n">
        <f aca="false">[7]HK8!R26</f>
        <v>6</v>
      </c>
      <c r="BM22" s="833" t="n">
        <f aca="false">[7]HK8!U26</f>
        <v>6</v>
      </c>
      <c r="BN22" s="833" t="n">
        <f aca="false">[7]HK8!X26</f>
        <v>6</v>
      </c>
      <c r="BO22" s="833" t="n">
        <f aca="false">[7]HK8!AA26</f>
        <v>8</v>
      </c>
      <c r="BP22" s="833" t="n">
        <f aca="false">[7]HK8!AD26</f>
        <v>6</v>
      </c>
      <c r="BQ22" s="836" t="n">
        <f aca="false">[7]HK8!AG26</f>
        <v>8</v>
      </c>
      <c r="BR22" s="836" t="n">
        <f aca="false">[7]HK8!AJ26</f>
        <v>8</v>
      </c>
      <c r="BS22" s="837" t="n">
        <f aca="false">'[7]MERGE_THI TN'!GS15</f>
        <v>9</v>
      </c>
      <c r="BT22" s="837" t="n">
        <f aca="false">'[7]MERGE_THI TN'!GV15</f>
        <v>5</v>
      </c>
      <c r="BU22" s="837" t="n">
        <f aca="false">'[7]MERGE_THI TN'!GY15</f>
        <v>5</v>
      </c>
      <c r="BV22" s="445" t="n">
        <f aca="false">ROUND(SUMPRODUCT(G22:BU22,$G$10:$BU$10)/SUMIF($G22:$BU22,"&lt;&gt;M",$G$10:$BU$10),2)</f>
        <v>6.12</v>
      </c>
      <c r="BW22" s="849" t="str">
        <f aca="false">IF(BV22&gt;=9,"Xuất Sắc",IF(BV22&gt;=8,"Giỏi",IF(BV22&gt;=7,"Khá",IF(BV22&gt;=6,"TB.Khá",IF(BV22&gt;=5,"Trung Bình",IF(BV22&gt;=4,"Yếu","Kém"))))))</f>
        <v>TB.Khá</v>
      </c>
      <c r="BX22" s="757" t="n">
        <f aca="false">COUNTIF(G22:BU22,"&lt;5")</f>
        <v>0</v>
      </c>
      <c r="BY22" s="841" t="n">
        <f aca="false">SUMIF(G22:BU22,"&lt;5",$G$10:$BU$10)</f>
        <v>0</v>
      </c>
      <c r="BZ22" s="455" t="str">
        <f aca="false">IF(BY22&gt;0,"Không đủ ĐK",IF(BV22&gt;=6.5,"Nhận Đ/A","Thi TN"))</f>
        <v>Thi TN</v>
      </c>
      <c r="CA22" s="456" t="s">
        <v>584</v>
      </c>
      <c r="CB22" s="850"/>
    </row>
    <row r="23" customFormat="false" ht="38.25" hidden="false" customHeight="true" outlineLevel="0" collapsed="false">
      <c r="A23" s="831" t="n">
        <v>13</v>
      </c>
      <c r="B23" s="844" t="str">
        <f aca="false">[7]HK1!B33</f>
        <v>Nguyễn Hữu</v>
      </c>
      <c r="C23" s="845" t="str">
        <f aca="false">[7]HK1!C33</f>
        <v>Phát</v>
      </c>
      <c r="D23" s="846" t="n">
        <f aca="false">[7]HK1!D33</f>
        <v>408160089</v>
      </c>
      <c r="E23" s="847" t="s">
        <v>596</v>
      </c>
      <c r="F23" s="848" t="s">
        <v>257</v>
      </c>
      <c r="G23" s="88" t="n">
        <f aca="false">[7]HK1!I33</f>
        <v>7</v>
      </c>
      <c r="H23" s="88" t="n">
        <f aca="false">[7]HK1!L33</f>
        <v>8</v>
      </c>
      <c r="I23" s="88" t="n">
        <f aca="false">[7]HK1!O33</f>
        <v>5</v>
      </c>
      <c r="J23" s="88" t="n">
        <f aca="false">[7]HK1!R33</f>
        <v>6</v>
      </c>
      <c r="K23" s="88" t="n">
        <f aca="false">[7]HK1!U33</f>
        <v>6</v>
      </c>
      <c r="L23" s="88" t="n">
        <f aca="false">[7]HK1!X33</f>
        <v>5</v>
      </c>
      <c r="M23" s="88" t="n">
        <f aca="false">[7]HK2!I27</f>
        <v>5</v>
      </c>
      <c r="N23" s="88" t="n">
        <f aca="false">[7]HK2!L27</f>
        <v>6</v>
      </c>
      <c r="O23" s="88" t="n">
        <f aca="false">[7]HK2!O27</f>
        <v>5</v>
      </c>
      <c r="P23" s="88" t="n">
        <f aca="false">[7]HK2!R27</f>
        <v>7</v>
      </c>
      <c r="Q23" s="833" t="n">
        <f aca="false">[7]HK2!U27</f>
        <v>7</v>
      </c>
      <c r="R23" s="834" t="n">
        <v>6</v>
      </c>
      <c r="S23" s="88" t="n">
        <f aca="false">[7]HK3!J34</f>
        <v>5</v>
      </c>
      <c r="T23" s="88" t="n">
        <f aca="false">[7]HK3!M34</f>
        <v>6</v>
      </c>
      <c r="U23" s="88" t="n">
        <f aca="false">[7]HK3!P34</f>
        <v>5</v>
      </c>
      <c r="V23" s="88" t="n">
        <f aca="false">[7]HK3!S34</f>
        <v>5</v>
      </c>
      <c r="W23" s="88" t="n">
        <f aca="false">[7]HK3!V34</f>
        <v>6</v>
      </c>
      <c r="X23" s="88" t="n">
        <f aca="false">[7]HK3!Y34</f>
        <v>8</v>
      </c>
      <c r="Y23" s="88" t="n">
        <f aca="false">[7]HK3!AB34</f>
        <v>5</v>
      </c>
      <c r="Z23" s="88" t="n">
        <f aca="false">[7]HK3!AE34</f>
        <v>6</v>
      </c>
      <c r="AA23" s="88" t="n">
        <f aca="false">[7]HK4!I34</f>
        <v>6</v>
      </c>
      <c r="AB23" s="833" t="n">
        <f aca="false">[7]HK4!L34</f>
        <v>6</v>
      </c>
      <c r="AC23" s="833" t="n">
        <f aca="false">[7]HK4!O34</f>
        <v>5</v>
      </c>
      <c r="AD23" s="833" t="n">
        <f aca="false">[7]HK4!R34</f>
        <v>8</v>
      </c>
      <c r="AE23" s="833" t="n">
        <f aca="false">[7]HK4!U34</f>
        <v>7</v>
      </c>
      <c r="AF23" s="833" t="n">
        <f aca="false">[7]HK4!X34</f>
        <v>5</v>
      </c>
      <c r="AG23" s="833" t="n">
        <f aca="false">[7]HK4!AA34</f>
        <v>5</v>
      </c>
      <c r="AH23" s="833" t="n">
        <f aca="false">[7]HK4!AD34</f>
        <v>6</v>
      </c>
      <c r="AI23" s="835" t="n">
        <f aca="false">[7]HK4!AG34</f>
        <v>6</v>
      </c>
      <c r="AJ23" s="835" t="n">
        <f aca="false">[7]HK4!AJ34</f>
        <v>10</v>
      </c>
      <c r="AK23" s="833" t="n">
        <f aca="false">[7]HK5!I27</f>
        <v>7</v>
      </c>
      <c r="AL23" s="833" t="n">
        <f aca="false">[7]HK5!L27</f>
        <v>5</v>
      </c>
      <c r="AM23" s="833" t="n">
        <f aca="false">[7]HK5!O27</f>
        <v>7</v>
      </c>
      <c r="AN23" s="833" t="n">
        <f aca="false">[7]HK5!R27</f>
        <v>6</v>
      </c>
      <c r="AO23" s="833" t="n">
        <f aca="false">[7]HK5!U27</f>
        <v>7</v>
      </c>
      <c r="AP23" s="833" t="n">
        <f aca="false">[7]HK5!X27</f>
        <v>8</v>
      </c>
      <c r="AQ23" s="833" t="n">
        <f aca="false">[7]HK5!AA27</f>
        <v>9</v>
      </c>
      <c r="AR23" s="833" t="n">
        <f aca="false">[7]HK5!AD27</f>
        <v>5</v>
      </c>
      <c r="AS23" s="833" t="n">
        <f aca="false">[7]HK6!I27</f>
        <v>7</v>
      </c>
      <c r="AT23" s="833" t="n">
        <f aca="false">[7]HK6!L27</f>
        <v>6</v>
      </c>
      <c r="AU23" s="833" t="n">
        <f aca="false">[7]HK6!O27</f>
        <v>5</v>
      </c>
      <c r="AV23" s="834" t="n">
        <f aca="false">[7]HK6!R27</f>
        <v>7</v>
      </c>
      <c r="AW23" s="833" t="n">
        <f aca="false">[7]HK6!U27</f>
        <v>9</v>
      </c>
      <c r="AX23" s="834" t="n">
        <f aca="false">[7]HK6!X27</f>
        <v>6</v>
      </c>
      <c r="AY23" s="834" t="n">
        <f aca="false">[7]HK6!AA27</f>
        <v>6</v>
      </c>
      <c r="AZ23" s="834" t="n">
        <f aca="false">[7]HK6!AD27</f>
        <v>6</v>
      </c>
      <c r="BA23" s="834" t="n">
        <f aca="false">[7]HK6!AG27</f>
        <v>10</v>
      </c>
      <c r="BB23" s="834" t="n">
        <f aca="false">[7]HK6!AJ27</f>
        <v>10</v>
      </c>
      <c r="BC23" s="834" t="n">
        <f aca="false">[7]HK7!I27</f>
        <v>6</v>
      </c>
      <c r="BD23" s="834" t="n">
        <f aca="false">[7]HK7!L27</f>
        <v>6</v>
      </c>
      <c r="BE23" s="834" t="n">
        <f aca="false">[7]HK7!O27</f>
        <v>7</v>
      </c>
      <c r="BF23" s="834" t="n">
        <f aca="false">[7]HK7!R27</f>
        <v>7</v>
      </c>
      <c r="BG23" s="834" t="n">
        <f aca="false">[7]HK7!U27</f>
        <v>5</v>
      </c>
      <c r="BH23" s="834" t="n">
        <f aca="false">[7]HK7!X27</f>
        <v>6</v>
      </c>
      <c r="BI23" s="833" t="n">
        <f aca="false">[7]HK8!I27</f>
        <v>7</v>
      </c>
      <c r="BJ23" s="833" t="n">
        <f aca="false">[7]HK8!L27</f>
        <v>7</v>
      </c>
      <c r="BK23" s="833" t="n">
        <f aca="false">[7]HK8!O27</f>
        <v>6</v>
      </c>
      <c r="BL23" s="833" t="n">
        <f aca="false">[7]HK8!R27</f>
        <v>6</v>
      </c>
      <c r="BM23" s="833" t="n">
        <f aca="false">[7]HK8!U27</f>
        <v>6</v>
      </c>
      <c r="BN23" s="833" t="n">
        <f aca="false">[7]HK8!X27</f>
        <v>7</v>
      </c>
      <c r="BO23" s="833" t="n">
        <f aca="false">[7]HK8!AA27</f>
        <v>9</v>
      </c>
      <c r="BP23" s="833" t="n">
        <f aca="false">[7]HK8!AD27</f>
        <v>6</v>
      </c>
      <c r="BQ23" s="836" t="n">
        <f aca="false">[7]HK8!AG27</f>
        <v>5</v>
      </c>
      <c r="BR23" s="836" t="n">
        <f aca="false">[7]HK8!AJ27</f>
        <v>8</v>
      </c>
      <c r="BS23" s="837" t="n">
        <f aca="false">'[7]MERGE_THI TN'!GS16</f>
        <v>6</v>
      </c>
      <c r="BT23" s="837" t="n">
        <f aca="false">'[7]MERGE_THI TN'!GV16</f>
        <v>7</v>
      </c>
      <c r="BU23" s="837" t="n">
        <f aca="false">'[7]MERGE_THI TN'!GY16</f>
        <v>7</v>
      </c>
      <c r="BV23" s="445" t="n">
        <f aca="false">ROUND(SUMPRODUCT(G23:BU23,$G$10:$BU$10)/SUMIF($G23:$BU23,"&lt;&gt;M",$G$10:$BU$10),2)</f>
        <v>6.48</v>
      </c>
      <c r="BW23" s="849" t="str">
        <f aca="false">IF(BV23&gt;=9,"Xuất Sắc",IF(BV23&gt;=8,"Giỏi",IF(BV23&gt;=7,"Khá",IF(BV23&gt;=6,"TB.Khá",IF(BV23&gt;=5,"Trung Bình",IF(BV23&gt;=4,"Yếu","Kém"))))))</f>
        <v>TB.Khá</v>
      </c>
      <c r="BX23" s="757" t="n">
        <f aca="false">COUNTIF(G23:BU23,"&lt;5")</f>
        <v>0</v>
      </c>
      <c r="BY23" s="841" t="n">
        <f aca="false">SUMIF(G23:BU23,"&lt;5",$G$10:$BU$10)</f>
        <v>0</v>
      </c>
      <c r="BZ23" s="455" t="str">
        <f aca="false">IF(BY23&gt;0,"Không đủ ĐK",IF(BV23&gt;=6.5,"Nhận Đ/A","Thi TN"))</f>
        <v>Thi TN</v>
      </c>
      <c r="CA23" s="456" t="s">
        <v>584</v>
      </c>
      <c r="CB23" s="850"/>
    </row>
    <row r="24" customFormat="false" ht="38.25" hidden="false" customHeight="true" outlineLevel="0" collapsed="false">
      <c r="A24" s="831" t="n">
        <v>14</v>
      </c>
      <c r="B24" s="700" t="str">
        <f aca="false">[7]HK1!B35</f>
        <v>Nguyễn Hiếu</v>
      </c>
      <c r="C24" s="701" t="str">
        <f aca="false">[7]HK1!C35</f>
        <v>Tâm</v>
      </c>
      <c r="D24" s="702" t="n">
        <f aca="false">[7]HK1!D35</f>
        <v>408160091</v>
      </c>
      <c r="E24" s="832" t="s">
        <v>597</v>
      </c>
      <c r="F24" s="227" t="s">
        <v>216</v>
      </c>
      <c r="G24" s="88" t="n">
        <f aca="false">[7]HK1!I35</f>
        <v>7</v>
      </c>
      <c r="H24" s="88" t="n">
        <f aca="false">[7]HK1!L35</f>
        <v>6</v>
      </c>
      <c r="I24" s="88" t="n">
        <f aca="false">[7]HK1!O35</f>
        <v>8</v>
      </c>
      <c r="J24" s="88" t="n">
        <f aca="false">[7]HK1!R35</f>
        <v>6</v>
      </c>
      <c r="K24" s="88" t="n">
        <f aca="false">[7]HK1!U35</f>
        <v>5</v>
      </c>
      <c r="L24" s="88" t="n">
        <f aca="false">[7]HK1!X35</f>
        <v>5</v>
      </c>
      <c r="M24" s="88" t="n">
        <f aca="false">[7]HK2!I29</f>
        <v>6</v>
      </c>
      <c r="N24" s="88" t="n">
        <f aca="false">[7]HK2!L29</f>
        <v>5</v>
      </c>
      <c r="O24" s="88" t="n">
        <f aca="false">[7]HK2!O29</f>
        <v>5</v>
      </c>
      <c r="P24" s="88" t="n">
        <f aca="false">[7]HK2!R29</f>
        <v>6</v>
      </c>
      <c r="Q24" s="833" t="n">
        <f aca="false">[7]HK2!U29</f>
        <v>8</v>
      </c>
      <c r="R24" s="834" t="n">
        <v>5</v>
      </c>
      <c r="S24" s="88" t="n">
        <f aca="false">[7]HK3!J36</f>
        <v>5</v>
      </c>
      <c r="T24" s="88" t="n">
        <f aca="false">[7]HK3!M36</f>
        <v>7</v>
      </c>
      <c r="U24" s="88" t="n">
        <f aca="false">[7]HK3!P36</f>
        <v>5</v>
      </c>
      <c r="V24" s="88" t="n">
        <f aca="false">[7]HK3!S36</f>
        <v>6</v>
      </c>
      <c r="W24" s="88" t="n">
        <f aca="false">[7]HK3!V36</f>
        <v>5</v>
      </c>
      <c r="X24" s="88" t="n">
        <f aca="false">[7]HK3!Y36</f>
        <v>7</v>
      </c>
      <c r="Y24" s="88" t="n">
        <f aca="false">[7]HK3!AB36</f>
        <v>7</v>
      </c>
      <c r="Z24" s="88" t="n">
        <f aca="false">[7]HK3!AE36</f>
        <v>0</v>
      </c>
      <c r="AA24" s="88" t="n">
        <f aca="false">[7]HK4!I36</f>
        <v>5</v>
      </c>
      <c r="AB24" s="833" t="n">
        <f aca="false">[7]HK4!L36</f>
        <v>6</v>
      </c>
      <c r="AC24" s="833" t="n">
        <f aca="false">[7]HK4!O36</f>
        <v>5</v>
      </c>
      <c r="AD24" s="833" t="n">
        <f aca="false">[7]HK4!R36</f>
        <v>6</v>
      </c>
      <c r="AE24" s="833" t="n">
        <f aca="false">[7]HK4!U36</f>
        <v>7</v>
      </c>
      <c r="AF24" s="833" t="n">
        <f aca="false">[7]HK4!X36</f>
        <v>6</v>
      </c>
      <c r="AG24" s="833" t="n">
        <f aca="false">[7]HK4!AA36</f>
        <v>5</v>
      </c>
      <c r="AH24" s="833" t="n">
        <f aca="false">[7]HK4!AD36</f>
        <v>7</v>
      </c>
      <c r="AI24" s="835" t="n">
        <f aca="false">[7]HK4!AG36</f>
        <v>6</v>
      </c>
      <c r="AJ24" s="835" t="n">
        <f aca="false">[7]HK4!AJ36</f>
        <v>10</v>
      </c>
      <c r="AK24" s="833" t="n">
        <f aca="false">[7]HK5!I29</f>
        <v>7</v>
      </c>
      <c r="AL24" s="833" t="n">
        <f aca="false">[7]HK5!L29</f>
        <v>5</v>
      </c>
      <c r="AM24" s="833" t="n">
        <f aca="false">[7]HK5!O29</f>
        <v>6</v>
      </c>
      <c r="AN24" s="833" t="n">
        <f aca="false">[7]HK5!R29</f>
        <v>6</v>
      </c>
      <c r="AO24" s="833" t="n">
        <f aca="false">[7]HK5!U29</f>
        <v>7</v>
      </c>
      <c r="AP24" s="833" t="n">
        <f aca="false">[7]HK5!X29</f>
        <v>6</v>
      </c>
      <c r="AQ24" s="833" t="n">
        <f aca="false">[7]HK5!AA29</f>
        <v>7</v>
      </c>
      <c r="AR24" s="833" t="n">
        <f aca="false">[7]HK5!AD29</f>
        <v>5</v>
      </c>
      <c r="AS24" s="833" t="n">
        <f aca="false">[7]HK6!I29</f>
        <v>8</v>
      </c>
      <c r="AT24" s="833" t="n">
        <f aca="false">[7]HK6!L29</f>
        <v>6</v>
      </c>
      <c r="AU24" s="833" t="n">
        <f aca="false">[7]HK6!O29</f>
        <v>6</v>
      </c>
      <c r="AV24" s="834" t="n">
        <f aca="false">[7]HK6!R29</f>
        <v>7</v>
      </c>
      <c r="AW24" s="833" t="n">
        <f aca="false">[7]HK6!U29</f>
        <v>8</v>
      </c>
      <c r="AX24" s="834" t="n">
        <f aca="false">[7]HK6!X29</f>
        <v>8</v>
      </c>
      <c r="AY24" s="834" t="n">
        <f aca="false">[7]HK6!AA29</f>
        <v>8</v>
      </c>
      <c r="AZ24" s="834" t="n">
        <f aca="false">[7]HK6!AD29</f>
        <v>9</v>
      </c>
      <c r="BA24" s="834" t="n">
        <f aca="false">[7]HK6!AG29</f>
        <v>10</v>
      </c>
      <c r="BB24" s="834" t="n">
        <f aca="false">[7]HK6!AJ29</f>
        <v>10</v>
      </c>
      <c r="BC24" s="834" t="n">
        <f aca="false">[7]HK7!I29</f>
        <v>5</v>
      </c>
      <c r="BD24" s="834" t="n">
        <f aca="false">[7]HK7!L29</f>
        <v>5</v>
      </c>
      <c r="BE24" s="834" t="n">
        <f aca="false">[7]HK7!O29</f>
        <v>7</v>
      </c>
      <c r="BF24" s="834" t="n">
        <f aca="false">[7]HK7!R29</f>
        <v>8</v>
      </c>
      <c r="BG24" s="834" t="n">
        <f aca="false">[7]HK7!U29</f>
        <v>6</v>
      </c>
      <c r="BH24" s="834" t="n">
        <f aca="false">[7]HK7!X29</f>
        <v>5</v>
      </c>
      <c r="BI24" s="833" t="n">
        <f aca="false">[7]HK8!I29</f>
        <v>5</v>
      </c>
      <c r="BJ24" s="833" t="n">
        <f aca="false">[7]HK8!L29</f>
        <v>6</v>
      </c>
      <c r="BK24" s="833" t="n">
        <f aca="false">[7]HK8!O29</f>
        <v>6</v>
      </c>
      <c r="BL24" s="833" t="n">
        <f aca="false">[7]HK8!R29</f>
        <v>6</v>
      </c>
      <c r="BM24" s="833" t="n">
        <f aca="false">[7]HK8!U29</f>
        <v>7</v>
      </c>
      <c r="BN24" s="833" t="n">
        <f aca="false">[7]HK8!X29</f>
        <v>7</v>
      </c>
      <c r="BO24" s="833" t="n">
        <f aca="false">[7]HK8!AA29</f>
        <v>6</v>
      </c>
      <c r="BP24" s="833" t="n">
        <f aca="false">[7]HK8!AD29</f>
        <v>5</v>
      </c>
      <c r="BQ24" s="836" t="n">
        <f aca="false">[7]HK8!AG29</f>
        <v>7</v>
      </c>
      <c r="BR24" s="836" t="n">
        <f aca="false">[7]HK8!AJ29</f>
        <v>8</v>
      </c>
      <c r="BS24" s="837" t="n">
        <f aca="false">'[7]MERGE_THI TN'!GS17</f>
        <v>6</v>
      </c>
      <c r="BT24" s="837" t="n">
        <f aca="false">'[7]MERGE_THI TN'!GV17</f>
        <v>5</v>
      </c>
      <c r="BU24" s="837" t="n">
        <f aca="false">'[7]MERGE_THI TN'!GY17</f>
        <v>4</v>
      </c>
      <c r="BV24" s="445" t="n">
        <f aca="false">ROUND(SUMPRODUCT(G24:BU24,$G$10:$BU$10)/SUMIF($G24:$BU24,"&lt;&gt;M",$G$10:$BU$10),2)</f>
        <v>6.2</v>
      </c>
      <c r="BW24" s="838" t="s">
        <v>88</v>
      </c>
      <c r="BX24" s="839" t="n">
        <f aca="false">COUNTIF(G24:BU24,"&lt;5")</f>
        <v>2</v>
      </c>
      <c r="BY24" s="840" t="n">
        <f aca="false">SUMIF(G24:BU24,"&lt;5",$G$10:$BU$10)</f>
        <v>6</v>
      </c>
      <c r="BZ24" s="245" t="str">
        <f aca="false">IF(BY24&gt;0,"Không đủ ĐK",IF(BV24&gt;=6.5,"Nhận Đ/A","Thi TN"))</f>
        <v>Không đủ ĐK</v>
      </c>
      <c r="CA24" s="239" t="s">
        <v>587</v>
      </c>
      <c r="CB24" s="850" t="s">
        <v>31</v>
      </c>
    </row>
    <row r="25" customFormat="false" ht="38.25" hidden="false" customHeight="true" outlineLevel="0" collapsed="false">
      <c r="A25" s="831" t="n">
        <v>15</v>
      </c>
      <c r="B25" s="700" t="str">
        <f aca="false">[7]HK1!B36</f>
        <v>Nguyễn Trung</v>
      </c>
      <c r="C25" s="701" t="str">
        <f aca="false">[7]HK1!C36</f>
        <v>Thắng</v>
      </c>
      <c r="D25" s="702" t="n">
        <f aca="false">[7]HK1!D36</f>
        <v>408160092</v>
      </c>
      <c r="E25" s="832" t="s">
        <v>598</v>
      </c>
      <c r="F25" s="227" t="s">
        <v>99</v>
      </c>
      <c r="G25" s="88" t="n">
        <f aca="false">[7]HK1!I36</f>
        <v>6</v>
      </c>
      <c r="H25" s="88" t="n">
        <f aca="false">[7]HK1!L36</f>
        <v>7</v>
      </c>
      <c r="I25" s="88" t="n">
        <f aca="false">[7]HK1!O36</f>
        <v>8</v>
      </c>
      <c r="J25" s="88" t="n">
        <f aca="false">[7]HK1!R36</f>
        <v>6</v>
      </c>
      <c r="K25" s="88" t="n">
        <f aca="false">[7]HK1!U36</f>
        <v>6</v>
      </c>
      <c r="L25" s="88" t="n">
        <f aca="false">[7]HK1!X36</f>
        <v>0</v>
      </c>
      <c r="M25" s="88" t="n">
        <f aca="false">[7]HK2!I30</f>
        <v>5</v>
      </c>
      <c r="N25" s="88" t="n">
        <f aca="false">[7]HK2!L30</f>
        <v>5</v>
      </c>
      <c r="O25" s="88" t="n">
        <f aca="false">[7]HK2!O30</f>
        <v>5</v>
      </c>
      <c r="P25" s="88" t="n">
        <f aca="false">[7]HK2!R30</f>
        <v>5</v>
      </c>
      <c r="Q25" s="833" t="n">
        <f aca="false">[7]HK2!U30</f>
        <v>7</v>
      </c>
      <c r="R25" s="834" t="n">
        <v>7</v>
      </c>
      <c r="S25" s="88" t="n">
        <f aca="false">[7]HK3!J37</f>
        <v>5</v>
      </c>
      <c r="T25" s="88" t="n">
        <f aca="false">[7]HK3!M37</f>
        <v>6</v>
      </c>
      <c r="U25" s="88" t="n">
        <f aca="false">[7]HK3!P37</f>
        <v>6</v>
      </c>
      <c r="V25" s="88" t="n">
        <f aca="false">[7]HK3!S37</f>
        <v>5</v>
      </c>
      <c r="W25" s="88" t="n">
        <f aca="false">[7]HK3!V37</f>
        <v>6</v>
      </c>
      <c r="X25" s="88" t="n">
        <f aca="false">[7]HK3!Y37</f>
        <v>7</v>
      </c>
      <c r="Y25" s="88" t="n">
        <f aca="false">[7]HK3!AB37</f>
        <v>6</v>
      </c>
      <c r="Z25" s="88" t="n">
        <f aca="false">[7]HK3!AE37</f>
        <v>6</v>
      </c>
      <c r="AA25" s="88" t="n">
        <f aca="false">[7]HK4!I37</f>
        <v>5</v>
      </c>
      <c r="AB25" s="833" t="n">
        <f aca="false">[7]HK4!L37</f>
        <v>6</v>
      </c>
      <c r="AC25" s="833" t="n">
        <f aca="false">[7]HK4!O37</f>
        <v>5</v>
      </c>
      <c r="AD25" s="833" t="n">
        <f aca="false">[7]HK4!R37</f>
        <v>7</v>
      </c>
      <c r="AE25" s="833" t="n">
        <f aca="false">[7]HK4!U37</f>
        <v>6</v>
      </c>
      <c r="AF25" s="833" t="n">
        <f aca="false">[7]HK4!X37</f>
        <v>5</v>
      </c>
      <c r="AG25" s="833" t="n">
        <f aca="false">[7]HK4!AA37</f>
        <v>5</v>
      </c>
      <c r="AH25" s="833" t="n">
        <f aca="false">[7]HK4!AD37</f>
        <v>7</v>
      </c>
      <c r="AI25" s="835" t="n">
        <f aca="false">[7]HK4!AG37</f>
        <v>8</v>
      </c>
      <c r="AJ25" s="835" t="n">
        <f aca="false">[7]HK4!AJ37</f>
        <v>10</v>
      </c>
      <c r="AK25" s="833" t="n">
        <f aca="false">[7]HK5!I30</f>
        <v>6</v>
      </c>
      <c r="AL25" s="833" t="n">
        <f aca="false">[7]HK5!L30</f>
        <v>6</v>
      </c>
      <c r="AM25" s="833" t="n">
        <f aca="false">[7]HK5!O30</f>
        <v>5</v>
      </c>
      <c r="AN25" s="833" t="n">
        <f aca="false">[7]HK5!R30</f>
        <v>5</v>
      </c>
      <c r="AO25" s="833" t="n">
        <f aca="false">[7]HK5!U30</f>
        <v>6</v>
      </c>
      <c r="AP25" s="833" t="n">
        <f aca="false">[7]HK5!X30</f>
        <v>5</v>
      </c>
      <c r="AQ25" s="833" t="n">
        <f aca="false">[7]HK5!AA30</f>
        <v>5</v>
      </c>
      <c r="AR25" s="833" t="n">
        <f aca="false">[7]HK5!AD30</f>
        <v>5</v>
      </c>
      <c r="AS25" s="833" t="n">
        <f aca="false">[7]HK6!I30</f>
        <v>7</v>
      </c>
      <c r="AT25" s="833" t="n">
        <f aca="false">[7]HK6!L30</f>
        <v>5</v>
      </c>
      <c r="AU25" s="833" t="n">
        <f aca="false">[7]HK6!O30</f>
        <v>5</v>
      </c>
      <c r="AV25" s="834" t="n">
        <f aca="false">[7]HK6!R30</f>
        <v>7</v>
      </c>
      <c r="AW25" s="833" t="n">
        <f aca="false">[7]HK6!U30</f>
        <v>8</v>
      </c>
      <c r="AX25" s="834" t="n">
        <f aca="false">[7]HK6!X30</f>
        <v>8</v>
      </c>
      <c r="AY25" s="834" t="n">
        <f aca="false">[7]HK6!AA30</f>
        <v>8</v>
      </c>
      <c r="AZ25" s="834" t="n">
        <f aca="false">[7]HK6!AD30</f>
        <v>8</v>
      </c>
      <c r="BA25" s="834" t="n">
        <f aca="false">[7]HK6!AG30</f>
        <v>10</v>
      </c>
      <c r="BB25" s="834" t="n">
        <f aca="false">[7]HK6!AJ30</f>
        <v>9</v>
      </c>
      <c r="BC25" s="834" t="n">
        <f aca="false">[7]HK7!I30</f>
        <v>6</v>
      </c>
      <c r="BD25" s="834" t="n">
        <f aca="false">[7]HK7!L30</f>
        <v>6</v>
      </c>
      <c r="BE25" s="834" t="n">
        <f aca="false">[7]HK7!O30</f>
        <v>6</v>
      </c>
      <c r="BF25" s="834" t="n">
        <f aca="false">[7]HK7!R30</f>
        <v>7</v>
      </c>
      <c r="BG25" s="834" t="n">
        <f aca="false">[7]HK7!U30</f>
        <v>5</v>
      </c>
      <c r="BH25" s="834" t="n">
        <f aca="false">[7]HK7!X30</f>
        <v>6</v>
      </c>
      <c r="BI25" s="833" t="n">
        <f aca="false">[7]HK8!I30</f>
        <v>5</v>
      </c>
      <c r="BJ25" s="833" t="n">
        <f aca="false">[7]HK8!L30</f>
        <v>7</v>
      </c>
      <c r="BK25" s="833" t="n">
        <f aca="false">[7]HK8!O30</f>
        <v>6</v>
      </c>
      <c r="BL25" s="833" t="n">
        <f aca="false">[7]HK8!R30</f>
        <v>6</v>
      </c>
      <c r="BM25" s="833" t="n">
        <f aca="false">[7]HK8!U30</f>
        <v>6</v>
      </c>
      <c r="BN25" s="833" t="n">
        <f aca="false">[7]HK8!X30</f>
        <v>6</v>
      </c>
      <c r="BO25" s="833" t="n">
        <f aca="false">[7]HK8!AA30</f>
        <v>7</v>
      </c>
      <c r="BP25" s="833" t="n">
        <f aca="false">[7]HK8!AD30</f>
        <v>6</v>
      </c>
      <c r="BQ25" s="836" t="n">
        <f aca="false">[7]HK8!AG30</f>
        <v>5</v>
      </c>
      <c r="BR25" s="836" t="n">
        <f aca="false">[7]HK8!AJ30</f>
        <v>9</v>
      </c>
      <c r="BS25" s="837" t="n">
        <f aca="false">'[7]MERGE_THI TN'!GS18</f>
        <v>6</v>
      </c>
      <c r="BT25" s="837" t="n">
        <f aca="false">'[7]MERGE_THI TN'!GV18</f>
        <v>2</v>
      </c>
      <c r="BU25" s="837" t="n">
        <f aca="false">'[7]MERGE_THI TN'!GY18</f>
        <v>7</v>
      </c>
      <c r="BV25" s="445" t="n">
        <f aca="false">ROUND(SUMPRODUCT(G25:BU25,$G$10:$BU$10)/SUMIF($G25:$BU25,"&lt;&gt;M",$G$10:$BU$10),2)</f>
        <v>6.02</v>
      </c>
      <c r="BW25" s="838" t="s">
        <v>88</v>
      </c>
      <c r="BX25" s="839" t="n">
        <f aca="false">COUNTIF(G25:BU25,"&lt;5")</f>
        <v>2</v>
      </c>
      <c r="BY25" s="840" t="n">
        <f aca="false">SUMIF(G25:BU25,"&lt;5",$G$10:$BU$10)</f>
        <v>6</v>
      </c>
      <c r="BZ25" s="245" t="str">
        <f aca="false">IF(BY25&gt;0,"Không đủ ĐK",IF(BV25&gt;=6.5,"Nhận Đ/A","Thi TN"))</f>
        <v>Không đủ ĐK</v>
      </c>
      <c r="CA25" s="239" t="s">
        <v>587</v>
      </c>
      <c r="CB25" s="850" t="s">
        <v>16</v>
      </c>
    </row>
    <row r="26" customFormat="false" ht="38.25" hidden="false" customHeight="true" outlineLevel="0" collapsed="false">
      <c r="A26" s="831" t="n">
        <v>16</v>
      </c>
      <c r="B26" s="844" t="str">
        <f aca="false">[7]HK1!B40</f>
        <v>Nguyễn Điển</v>
      </c>
      <c r="C26" s="845" t="str">
        <f aca="false">[7]HK1!C40</f>
        <v>Toàn</v>
      </c>
      <c r="D26" s="846" t="n">
        <f aca="false">[7]HK1!D40</f>
        <v>408160096</v>
      </c>
      <c r="E26" s="847" t="s">
        <v>599</v>
      </c>
      <c r="F26" s="848" t="s">
        <v>417</v>
      </c>
      <c r="G26" s="88" t="n">
        <f aca="false">[7]HK1!I40</f>
        <v>7</v>
      </c>
      <c r="H26" s="88" t="n">
        <f aca="false">[7]HK1!L40</f>
        <v>8</v>
      </c>
      <c r="I26" s="88" t="n">
        <f aca="false">[7]HK1!O40</f>
        <v>7</v>
      </c>
      <c r="J26" s="88" t="n">
        <f aca="false">[7]HK1!R40</f>
        <v>6</v>
      </c>
      <c r="K26" s="88" t="n">
        <f aca="false">[7]HK1!U40</f>
        <v>9</v>
      </c>
      <c r="L26" s="88" t="n">
        <f aca="false">[7]HK1!X40</f>
        <v>6</v>
      </c>
      <c r="M26" s="88" t="n">
        <f aca="false">[7]HK2!I34</f>
        <v>7</v>
      </c>
      <c r="N26" s="88" t="n">
        <f aca="false">[7]HK2!L34</f>
        <v>5</v>
      </c>
      <c r="O26" s="88" t="n">
        <f aca="false">[7]HK2!O34</f>
        <v>5</v>
      </c>
      <c r="P26" s="88" t="n">
        <f aca="false">[7]HK2!R34</f>
        <v>7</v>
      </c>
      <c r="Q26" s="833" t="n">
        <f aca="false">[7]HK2!U34</f>
        <v>6</v>
      </c>
      <c r="R26" s="834" t="n">
        <v>6</v>
      </c>
      <c r="S26" s="88" t="n">
        <f aca="false">[7]HK3!J41</f>
        <v>5</v>
      </c>
      <c r="T26" s="88" t="n">
        <f aca="false">[7]HK3!M41</f>
        <v>6</v>
      </c>
      <c r="U26" s="88" t="n">
        <f aca="false">[7]HK3!P41</f>
        <v>5</v>
      </c>
      <c r="V26" s="88" t="n">
        <f aca="false">[7]HK3!S41</f>
        <v>6</v>
      </c>
      <c r="W26" s="88" t="n">
        <f aca="false">[7]HK3!V41</f>
        <v>5</v>
      </c>
      <c r="X26" s="88" t="n">
        <f aca="false">[7]HK3!Y41</f>
        <v>5</v>
      </c>
      <c r="Y26" s="88" t="n">
        <f aca="false">[7]HK3!AB41</f>
        <v>7</v>
      </c>
      <c r="Z26" s="88" t="n">
        <f aca="false">[7]HK3!AE41</f>
        <v>5</v>
      </c>
      <c r="AA26" s="88" t="n">
        <f aca="false">[7]HK4!I41</f>
        <v>5</v>
      </c>
      <c r="AB26" s="833" t="n">
        <f aca="false">[7]HK4!L41</f>
        <v>5</v>
      </c>
      <c r="AC26" s="833" t="n">
        <f aca="false">[7]HK4!O41</f>
        <v>6</v>
      </c>
      <c r="AD26" s="833" t="n">
        <f aca="false">[7]HK4!R41</f>
        <v>6</v>
      </c>
      <c r="AE26" s="833" t="n">
        <f aca="false">[7]HK4!U41</f>
        <v>6</v>
      </c>
      <c r="AF26" s="833" t="n">
        <f aca="false">[7]HK4!X41</f>
        <v>5</v>
      </c>
      <c r="AG26" s="833" t="n">
        <f aca="false">[7]HK4!AA41</f>
        <v>6</v>
      </c>
      <c r="AH26" s="833" t="n">
        <f aca="false">[7]HK4!AD41</f>
        <v>6</v>
      </c>
      <c r="AI26" s="835" t="n">
        <f aca="false">[7]HK4!AG41</f>
        <v>6</v>
      </c>
      <c r="AJ26" s="835" t="n">
        <f aca="false">[7]HK4!AJ41</f>
        <v>10</v>
      </c>
      <c r="AK26" s="833" t="n">
        <f aca="false">[7]HK5!I34</f>
        <v>5</v>
      </c>
      <c r="AL26" s="833" t="n">
        <f aca="false">[7]HK5!L34</f>
        <v>8</v>
      </c>
      <c r="AM26" s="833" t="n">
        <f aca="false">[7]HK5!O34</f>
        <v>6</v>
      </c>
      <c r="AN26" s="833" t="n">
        <f aca="false">[7]HK5!R34</f>
        <v>6</v>
      </c>
      <c r="AO26" s="833" t="n">
        <f aca="false">[7]HK5!U34</f>
        <v>6</v>
      </c>
      <c r="AP26" s="833" t="n">
        <f aca="false">[7]HK5!X34</f>
        <v>6</v>
      </c>
      <c r="AQ26" s="833" t="n">
        <f aca="false">[7]HK5!AA34</f>
        <v>8</v>
      </c>
      <c r="AR26" s="833" t="n">
        <f aca="false">[7]HK5!AD34</f>
        <v>5</v>
      </c>
      <c r="AS26" s="833" t="n">
        <f aca="false">[7]HK6!I34</f>
        <v>8</v>
      </c>
      <c r="AT26" s="833" t="n">
        <f aca="false">[7]HK6!L34</f>
        <v>5</v>
      </c>
      <c r="AU26" s="833" t="n">
        <f aca="false">[7]HK6!O34</f>
        <v>6</v>
      </c>
      <c r="AV26" s="834" t="n">
        <f aca="false">[7]HK6!R34</f>
        <v>8</v>
      </c>
      <c r="AW26" s="833" t="n">
        <f aca="false">[7]HK6!U34</f>
        <v>9</v>
      </c>
      <c r="AX26" s="834" t="n">
        <f aca="false">[7]HK6!X34</f>
        <v>5</v>
      </c>
      <c r="AY26" s="834" t="n">
        <f aca="false">[7]HK6!AA34</f>
        <v>5</v>
      </c>
      <c r="AZ26" s="834" t="n">
        <f aca="false">[7]HK6!AD34</f>
        <v>6</v>
      </c>
      <c r="BA26" s="834" t="n">
        <f aca="false">[7]HK6!AG34</f>
        <v>6</v>
      </c>
      <c r="BB26" s="834" t="n">
        <f aca="false">[7]HK6!AJ34</f>
        <v>10</v>
      </c>
      <c r="BC26" s="834" t="n">
        <f aca="false">[7]HK7!I34</f>
        <v>8</v>
      </c>
      <c r="BD26" s="834" t="n">
        <f aca="false">[7]HK7!L34</f>
        <v>6</v>
      </c>
      <c r="BE26" s="834" t="n">
        <f aca="false">[7]HK7!O34</f>
        <v>6</v>
      </c>
      <c r="BF26" s="834" t="n">
        <f aca="false">[7]HK7!R34</f>
        <v>8</v>
      </c>
      <c r="BG26" s="834" t="n">
        <f aca="false">[7]HK7!U34</f>
        <v>5</v>
      </c>
      <c r="BH26" s="834" t="n">
        <f aca="false">[7]HK7!X34</f>
        <v>5</v>
      </c>
      <c r="BI26" s="833" t="n">
        <f aca="false">[7]HK8!I34</f>
        <v>5</v>
      </c>
      <c r="BJ26" s="833" t="n">
        <f aca="false">[7]HK8!L34</f>
        <v>8</v>
      </c>
      <c r="BK26" s="833" t="n">
        <f aca="false">[7]HK8!O34</f>
        <v>5</v>
      </c>
      <c r="BL26" s="833" t="n">
        <f aca="false">[7]HK8!R34</f>
        <v>6</v>
      </c>
      <c r="BM26" s="833" t="n">
        <f aca="false">[7]HK8!U34</f>
        <v>5</v>
      </c>
      <c r="BN26" s="833" t="n">
        <f aca="false">[7]HK8!X34</f>
        <v>6</v>
      </c>
      <c r="BO26" s="833" t="n">
        <f aca="false">[7]HK8!AA34</f>
        <v>6</v>
      </c>
      <c r="BP26" s="833" t="n">
        <f aca="false">[7]HK8!AD34</f>
        <v>6</v>
      </c>
      <c r="BQ26" s="836" t="n">
        <f aca="false">[7]HK8!AG34</f>
        <v>5</v>
      </c>
      <c r="BR26" s="836" t="n">
        <f aca="false">[7]HK8!AJ34</f>
        <v>9</v>
      </c>
      <c r="BS26" s="837" t="n">
        <f aca="false">'[7]MERGE_THI TN'!GS19</f>
        <v>9</v>
      </c>
      <c r="BT26" s="837" t="n">
        <f aca="false">'[7]MERGE_THI TN'!GV19</f>
        <v>5</v>
      </c>
      <c r="BU26" s="837" t="n">
        <f aca="false">'[7]MERGE_THI TN'!GY19</f>
        <v>7</v>
      </c>
      <c r="BV26" s="445" t="n">
        <f aca="false">ROUND(SUMPRODUCT(G26:BU26,$G$10:$BU$10)/SUMIF($G26:$BU26,"&lt;&gt;M",$G$10:$BU$10),2)</f>
        <v>6.4</v>
      </c>
      <c r="BW26" s="849" t="str">
        <f aca="false">IF(BV26&gt;=9,"Xuất Sắc",IF(BV26&gt;=8,"Giỏi",IF(BV26&gt;=7,"Khá",IF(BV26&gt;=6,"TB.Khá",IF(BV26&gt;=5,"Trung Bình",IF(BV26&gt;=4,"Yếu","Kém"))))))</f>
        <v>TB.Khá</v>
      </c>
      <c r="BX26" s="757" t="n">
        <f aca="false">COUNTIF(G26:BU26,"&lt;5")</f>
        <v>0</v>
      </c>
      <c r="BY26" s="841" t="n">
        <f aca="false">SUMIF(G26:BU26,"&lt;5",$G$10:$BU$10)</f>
        <v>0</v>
      </c>
      <c r="BZ26" s="455" t="str">
        <f aca="false">IF(BY26&gt;0,"Không đủ ĐK",IF(BV26&gt;=6.5,"Nhận Đ/A","Thi TN"))</f>
        <v>Thi TN</v>
      </c>
      <c r="CA26" s="456" t="s">
        <v>584</v>
      </c>
      <c r="CB26" s="850"/>
    </row>
    <row r="27" customFormat="false" ht="38.25" hidden="false" customHeight="true" outlineLevel="0" collapsed="false">
      <c r="A27" s="831" t="n">
        <v>17</v>
      </c>
      <c r="B27" s="844" t="str">
        <f aca="false">[7]HK1!B41</f>
        <v>Nguyễn Ngọc</v>
      </c>
      <c r="C27" s="845" t="str">
        <f aca="false">[7]HK1!C41</f>
        <v>Trung</v>
      </c>
      <c r="D27" s="846" t="n">
        <f aca="false">[7]HK1!D41</f>
        <v>408160097</v>
      </c>
      <c r="E27" s="852" t="s">
        <v>600</v>
      </c>
      <c r="F27" s="848" t="s">
        <v>417</v>
      </c>
      <c r="G27" s="88" t="n">
        <f aca="false">[7]HK1!I41</f>
        <v>5</v>
      </c>
      <c r="H27" s="88" t="n">
        <f aca="false">[7]HK1!L41</f>
        <v>7</v>
      </c>
      <c r="I27" s="88" t="n">
        <f aca="false">[7]HK1!O41</f>
        <v>5</v>
      </c>
      <c r="J27" s="88" t="n">
        <f aca="false">[7]HK1!R41</f>
        <v>6</v>
      </c>
      <c r="K27" s="88" t="n">
        <f aca="false">[7]HK1!U41</f>
        <v>5</v>
      </c>
      <c r="L27" s="88" t="n">
        <f aca="false">[7]HK1!X41</f>
        <v>6</v>
      </c>
      <c r="M27" s="88" t="n">
        <f aca="false">[7]HK2!I35</f>
        <v>6</v>
      </c>
      <c r="N27" s="88" t="n">
        <f aca="false">[7]HK2!L35</f>
        <v>6</v>
      </c>
      <c r="O27" s="88" t="n">
        <f aca="false">[7]HK2!O35</f>
        <v>5</v>
      </c>
      <c r="P27" s="88" t="n">
        <f aca="false">[7]HK2!R35</f>
        <v>6</v>
      </c>
      <c r="Q27" s="833" t="n">
        <f aca="false">[7]HK2!U35</f>
        <v>5</v>
      </c>
      <c r="R27" s="834" t="n">
        <v>6</v>
      </c>
      <c r="S27" s="88" t="n">
        <f aca="false">[7]HK3!J42</f>
        <v>5</v>
      </c>
      <c r="T27" s="88" t="n">
        <f aca="false">[7]HK3!M42</f>
        <v>6</v>
      </c>
      <c r="U27" s="88" t="n">
        <f aca="false">[7]HK3!P42</f>
        <v>5</v>
      </c>
      <c r="V27" s="88" t="n">
        <f aca="false">[7]HK3!S42</f>
        <v>6</v>
      </c>
      <c r="W27" s="88" t="n">
        <f aca="false">[7]HK3!V42</f>
        <v>6</v>
      </c>
      <c r="X27" s="88" t="n">
        <f aca="false">[7]HK3!Y42</f>
        <v>6</v>
      </c>
      <c r="Y27" s="88" t="n">
        <f aca="false">[7]HK3!AB42</f>
        <v>6</v>
      </c>
      <c r="Z27" s="88" t="n">
        <f aca="false">[7]HK3!AE42</f>
        <v>5</v>
      </c>
      <c r="AA27" s="88" t="n">
        <f aca="false">[7]HK4!I42</f>
        <v>6</v>
      </c>
      <c r="AB27" s="833" t="n">
        <f aca="false">[7]HK4!L42</f>
        <v>5</v>
      </c>
      <c r="AC27" s="833" t="n">
        <f aca="false">[7]HK4!O42</f>
        <v>5</v>
      </c>
      <c r="AD27" s="833" t="n">
        <f aca="false">[7]HK4!R42</f>
        <v>7</v>
      </c>
      <c r="AE27" s="833" t="n">
        <f aca="false">[7]HK4!U42</f>
        <v>7</v>
      </c>
      <c r="AF27" s="833" t="n">
        <f aca="false">[7]HK4!X42</f>
        <v>6</v>
      </c>
      <c r="AG27" s="833" t="n">
        <f aca="false">[7]HK4!AA42</f>
        <v>5</v>
      </c>
      <c r="AH27" s="833" t="n">
        <f aca="false">[7]HK4!AD42</f>
        <v>6</v>
      </c>
      <c r="AI27" s="835" t="n">
        <f aca="false">[7]HK4!AG42</f>
        <v>7</v>
      </c>
      <c r="AJ27" s="835" t="n">
        <f aca="false">[7]HK4!AJ42</f>
        <v>10</v>
      </c>
      <c r="AK27" s="833" t="n">
        <f aca="false">[7]HK5!I35</f>
        <v>6</v>
      </c>
      <c r="AL27" s="833" t="n">
        <f aca="false">[7]HK5!L35</f>
        <v>5</v>
      </c>
      <c r="AM27" s="833" t="n">
        <f aca="false">[7]HK5!O35</f>
        <v>6</v>
      </c>
      <c r="AN27" s="833" t="n">
        <f aca="false">[7]HK5!R35</f>
        <v>5</v>
      </c>
      <c r="AO27" s="833" t="n">
        <f aca="false">[7]HK5!U35</f>
        <v>7</v>
      </c>
      <c r="AP27" s="833" t="n">
        <f aca="false">[7]HK5!X35</f>
        <v>8</v>
      </c>
      <c r="AQ27" s="833" t="n">
        <f aca="false">[7]HK5!AA35</f>
        <v>8</v>
      </c>
      <c r="AR27" s="833" t="n">
        <f aca="false">[7]HK5!AD35</f>
        <v>7</v>
      </c>
      <c r="AS27" s="833" t="n">
        <f aca="false">[7]HK6!I35</f>
        <v>6</v>
      </c>
      <c r="AT27" s="833" t="n">
        <f aca="false">[7]HK6!L35</f>
        <v>5</v>
      </c>
      <c r="AU27" s="833" t="n">
        <f aca="false">[7]HK6!O35</f>
        <v>6</v>
      </c>
      <c r="AV27" s="834" t="n">
        <f aca="false">[7]HK6!R35</f>
        <v>6</v>
      </c>
      <c r="AW27" s="833" t="n">
        <f aca="false">[7]HK6!U35</f>
        <v>9</v>
      </c>
      <c r="AX27" s="834" t="n">
        <f aca="false">[7]HK6!X35</f>
        <v>7</v>
      </c>
      <c r="AY27" s="834" t="n">
        <f aca="false">[7]HK6!AA35</f>
        <v>7</v>
      </c>
      <c r="AZ27" s="834" t="n">
        <f aca="false">[7]HK6!AD35</f>
        <v>9</v>
      </c>
      <c r="BA27" s="834" t="n">
        <f aca="false">[7]HK6!AG35</f>
        <v>10</v>
      </c>
      <c r="BB27" s="834" t="n">
        <f aca="false">[7]HK6!AJ35</f>
        <v>9</v>
      </c>
      <c r="BC27" s="834" t="n">
        <f aca="false">[7]HK7!I35</f>
        <v>7</v>
      </c>
      <c r="BD27" s="834" t="n">
        <f aca="false">[7]HK7!L35</f>
        <v>6</v>
      </c>
      <c r="BE27" s="834" t="n">
        <f aca="false">[7]HK7!O35</f>
        <v>7</v>
      </c>
      <c r="BF27" s="834" t="n">
        <f aca="false">[7]HK7!R35</f>
        <v>6</v>
      </c>
      <c r="BG27" s="834" t="n">
        <f aca="false">[7]HK7!U35</f>
        <v>5</v>
      </c>
      <c r="BH27" s="834" t="n">
        <f aca="false">[7]HK7!X35</f>
        <v>5</v>
      </c>
      <c r="BI27" s="833" t="n">
        <f aca="false">[7]HK8!I35</f>
        <v>9</v>
      </c>
      <c r="BJ27" s="833" t="n">
        <f aca="false">[7]HK8!L35</f>
        <v>8</v>
      </c>
      <c r="BK27" s="833" t="n">
        <f aca="false">[7]HK8!O35</f>
        <v>7</v>
      </c>
      <c r="BL27" s="833" t="n">
        <f aca="false">[7]HK8!R35</f>
        <v>6</v>
      </c>
      <c r="BM27" s="833" t="n">
        <f aca="false">[7]HK8!U35</f>
        <v>7</v>
      </c>
      <c r="BN27" s="833" t="n">
        <f aca="false">[7]HK8!X35</f>
        <v>7</v>
      </c>
      <c r="BO27" s="833" t="n">
        <f aca="false">[7]HK8!AA35</f>
        <v>8</v>
      </c>
      <c r="BP27" s="833" t="n">
        <f aca="false">[7]HK8!AD35</f>
        <v>6</v>
      </c>
      <c r="BQ27" s="836" t="n">
        <f aca="false">[7]HK8!AG35</f>
        <v>6</v>
      </c>
      <c r="BR27" s="836" t="n">
        <f aca="false">[7]HK8!AJ35</f>
        <v>6</v>
      </c>
      <c r="BS27" s="837" t="n">
        <f aca="false">'[7]MERGE_THI TN'!GS20</f>
        <v>8</v>
      </c>
      <c r="BT27" s="837" t="n">
        <f aca="false">'[7]MERGE_THI TN'!GV20</f>
        <v>7</v>
      </c>
      <c r="BU27" s="837" t="n">
        <f aca="false">'[7]MERGE_THI TN'!GY20</f>
        <v>7</v>
      </c>
      <c r="BV27" s="445" t="n">
        <f aca="false">ROUND(SUMPRODUCT(G27:BU27,$G$10:$BU$10)/SUMIF($G27:$BU27,"&lt;&gt;M",$G$10:$BU$10),2)</f>
        <v>6.26</v>
      </c>
      <c r="BW27" s="849" t="str">
        <f aca="false">IF(BV27&gt;=9,"Xuất Sắc",IF(BV27&gt;=8,"Giỏi",IF(BV27&gt;=7,"Khá",IF(BV27&gt;=6,"TB.Khá",IF(BV27&gt;=5,"Trung Bình",IF(BV27&gt;=4,"Yếu","Kém"))))))</f>
        <v>TB.Khá</v>
      </c>
      <c r="BX27" s="757" t="n">
        <f aca="false">COUNTIF(G27:BU27,"&lt;5")</f>
        <v>0</v>
      </c>
      <c r="BY27" s="841" t="n">
        <f aca="false">SUMIF(G27:BU27,"&lt;5",$G$10:$BU$10)</f>
        <v>0</v>
      </c>
      <c r="BZ27" s="455" t="str">
        <f aca="false">IF(BY27&gt;0,"Không đủ ĐK",IF(BV27&gt;=6.5,"Nhận Đ/A","Thi TN"))</f>
        <v>Thi TN</v>
      </c>
      <c r="CA27" s="456" t="s">
        <v>584</v>
      </c>
      <c r="CB27" s="850"/>
    </row>
    <row r="28" customFormat="false" ht="38.25" hidden="false" customHeight="true" outlineLevel="0" collapsed="false">
      <c r="A28" s="853" t="n">
        <v>18</v>
      </c>
      <c r="B28" s="854" t="str">
        <f aca="false">[7]HK1!B44</f>
        <v>Lê Quang</v>
      </c>
      <c r="C28" s="855" t="str">
        <f aca="false">[7]HK1!C44</f>
        <v>Tuấn</v>
      </c>
      <c r="D28" s="856" t="n">
        <f aca="false">[7]HK1!D44</f>
        <v>408160100</v>
      </c>
      <c r="E28" s="857" t="s">
        <v>601</v>
      </c>
      <c r="F28" s="858" t="s">
        <v>91</v>
      </c>
      <c r="G28" s="358" t="n">
        <f aca="false">[7]HK1!I44</f>
        <v>5</v>
      </c>
      <c r="H28" s="358" t="n">
        <f aca="false">[7]HK1!L44</f>
        <v>5</v>
      </c>
      <c r="I28" s="358" t="n">
        <f aca="false">[7]HK1!O44</f>
        <v>6</v>
      </c>
      <c r="J28" s="358" t="n">
        <f aca="false">[7]HK1!R44</f>
        <v>6</v>
      </c>
      <c r="K28" s="358" t="n">
        <f aca="false">[7]HK1!U44</f>
        <v>5</v>
      </c>
      <c r="L28" s="358" t="n">
        <f aca="false">[7]HK1!X44</f>
        <v>6</v>
      </c>
      <c r="M28" s="358" t="n">
        <f aca="false">[7]HK2!I38</f>
        <v>6</v>
      </c>
      <c r="N28" s="358" t="n">
        <f aca="false">[7]HK2!L38</f>
        <v>5</v>
      </c>
      <c r="O28" s="358" t="n">
        <f aca="false">[7]HK2!O38</f>
        <v>6</v>
      </c>
      <c r="P28" s="358" t="n">
        <f aca="false">[7]HK2!R38</f>
        <v>5</v>
      </c>
      <c r="Q28" s="859" t="n">
        <f aca="false">[7]HK2!U38</f>
        <v>8</v>
      </c>
      <c r="R28" s="860" t="n">
        <f aca="false">[7]HK2!X38</f>
        <v>7</v>
      </c>
      <c r="S28" s="358" t="n">
        <f aca="false">[7]HK3!J45</f>
        <v>5</v>
      </c>
      <c r="T28" s="358" t="n">
        <f aca="false">[7]HK3!M45</f>
        <v>6</v>
      </c>
      <c r="U28" s="358" t="n">
        <f aca="false">[7]HK3!P45</f>
        <v>6</v>
      </c>
      <c r="V28" s="358" t="n">
        <f aca="false">[7]HK3!S45</f>
        <v>5</v>
      </c>
      <c r="W28" s="358" t="n">
        <f aca="false">[7]HK3!V45</f>
        <v>5</v>
      </c>
      <c r="X28" s="358" t="n">
        <f aca="false">[7]HK3!Y45</f>
        <v>6</v>
      </c>
      <c r="Y28" s="358" t="n">
        <f aca="false">[7]HK3!AB45</f>
        <v>7</v>
      </c>
      <c r="Z28" s="358" t="n">
        <f aca="false">[7]HK3!AE45</f>
        <v>5</v>
      </c>
      <c r="AA28" s="358" t="n">
        <f aca="false">[7]HK4!I45</f>
        <v>5</v>
      </c>
      <c r="AB28" s="859" t="n">
        <f aca="false">[7]HK4!L45</f>
        <v>6</v>
      </c>
      <c r="AC28" s="859" t="n">
        <f aca="false">[7]HK4!O45</f>
        <v>5</v>
      </c>
      <c r="AD28" s="859" t="n">
        <f aca="false">[7]HK4!R45</f>
        <v>7</v>
      </c>
      <c r="AE28" s="859" t="n">
        <f aca="false">[7]HK4!U45</f>
        <v>7</v>
      </c>
      <c r="AF28" s="859" t="n">
        <f aca="false">[7]HK4!X45</f>
        <v>6</v>
      </c>
      <c r="AG28" s="859" t="n">
        <f aca="false">[7]HK4!AA45</f>
        <v>5</v>
      </c>
      <c r="AH28" s="859" t="n">
        <f aca="false">[7]HK4!AD45</f>
        <v>5</v>
      </c>
      <c r="AI28" s="861" t="n">
        <f aca="false">[7]HK4!AG45</f>
        <v>5</v>
      </c>
      <c r="AJ28" s="861" t="n">
        <f aca="false">[7]HK4!AJ45</f>
        <v>10</v>
      </c>
      <c r="AK28" s="859" t="n">
        <f aca="false">[7]HK5!I38</f>
        <v>5</v>
      </c>
      <c r="AL28" s="859" t="n">
        <f aca="false">[7]HK5!L38</f>
        <v>5</v>
      </c>
      <c r="AM28" s="859" t="n">
        <f aca="false">[7]HK5!O38</f>
        <v>6</v>
      </c>
      <c r="AN28" s="859" t="n">
        <f aca="false">[7]HK5!R38</f>
        <v>6</v>
      </c>
      <c r="AO28" s="859" t="n">
        <f aca="false">[7]HK5!U38</f>
        <v>7</v>
      </c>
      <c r="AP28" s="859" t="n">
        <f aca="false">[7]HK5!X38</f>
        <v>8</v>
      </c>
      <c r="AQ28" s="859" t="n">
        <f aca="false">[7]HK5!AA38</f>
        <v>8</v>
      </c>
      <c r="AR28" s="859" t="n">
        <f aca="false">[7]HK5!AD38</f>
        <v>6</v>
      </c>
      <c r="AS28" s="859" t="n">
        <f aca="false">[7]HK6!I38</f>
        <v>8</v>
      </c>
      <c r="AT28" s="859" t="n">
        <f aca="false">[7]HK6!L38</f>
        <v>5</v>
      </c>
      <c r="AU28" s="859" t="n">
        <f aca="false">[7]HK6!O38</f>
        <v>5</v>
      </c>
      <c r="AV28" s="860" t="n">
        <f aca="false">[7]HK6!R38</f>
        <v>7</v>
      </c>
      <c r="AW28" s="859" t="n">
        <f aca="false">[7]HK6!U38</f>
        <v>9</v>
      </c>
      <c r="AX28" s="860" t="n">
        <f aca="false">[7]HK6!X38</f>
        <v>8</v>
      </c>
      <c r="AY28" s="860" t="n">
        <f aca="false">[7]HK6!AA38</f>
        <v>8</v>
      </c>
      <c r="AZ28" s="860" t="n">
        <f aca="false">[7]HK6!AD38</f>
        <v>6</v>
      </c>
      <c r="BA28" s="860" t="n">
        <f aca="false">[7]HK6!AG38</f>
        <v>10</v>
      </c>
      <c r="BB28" s="860" t="n">
        <f aca="false">[7]HK6!AJ38</f>
        <v>7</v>
      </c>
      <c r="BC28" s="860" t="n">
        <f aca="false">[7]HK7!I38</f>
        <v>8</v>
      </c>
      <c r="BD28" s="860" t="n">
        <f aca="false">[7]HK7!L38</f>
        <v>5</v>
      </c>
      <c r="BE28" s="860" t="n">
        <f aca="false">[7]HK7!O38</f>
        <v>5</v>
      </c>
      <c r="BF28" s="860" t="n">
        <f aca="false">[7]HK7!R38</f>
        <v>8</v>
      </c>
      <c r="BG28" s="860" t="n">
        <f aca="false">[7]HK7!U38</f>
        <v>5</v>
      </c>
      <c r="BH28" s="860" t="n">
        <f aca="false">[7]HK7!X38</f>
        <v>6</v>
      </c>
      <c r="BI28" s="859" t="n">
        <f aca="false">[7]HK8!I38</f>
        <v>5</v>
      </c>
      <c r="BJ28" s="859" t="n">
        <f aca="false">[7]HK8!L38</f>
        <v>7</v>
      </c>
      <c r="BK28" s="859" t="n">
        <f aca="false">[7]HK8!O38</f>
        <v>7</v>
      </c>
      <c r="BL28" s="859" t="n">
        <f aca="false">[7]HK8!R38</f>
        <v>5</v>
      </c>
      <c r="BM28" s="859" t="n">
        <f aca="false">[7]HK8!U38</f>
        <v>5</v>
      </c>
      <c r="BN28" s="859" t="n">
        <f aca="false">[7]HK8!X38</f>
        <v>6</v>
      </c>
      <c r="BO28" s="859" t="n">
        <f aca="false">[7]HK8!AA38</f>
        <v>7</v>
      </c>
      <c r="BP28" s="859" t="n">
        <f aca="false">[7]HK8!AD38</f>
        <v>6</v>
      </c>
      <c r="BQ28" s="862" t="n">
        <f aca="false">[7]HK8!AG38</f>
        <v>5</v>
      </c>
      <c r="BR28" s="862" t="n">
        <f aca="false">[7]HK8!AJ38</f>
        <v>8</v>
      </c>
      <c r="BS28" s="863" t="n">
        <f aca="false">'[7]MERGE_THI TN'!GS21</f>
        <v>6</v>
      </c>
      <c r="BT28" s="863" t="n">
        <f aca="false">'[7]MERGE_THI TN'!GV21</f>
        <v>5</v>
      </c>
      <c r="BU28" s="863" t="n">
        <f aca="false">'[7]MERGE_THI TN'!GY21</f>
        <v>6</v>
      </c>
      <c r="BV28" s="466" t="n">
        <f aca="false">ROUND(SUMPRODUCT(G28:BU28,$G$10:$BU$10)/SUMIF($G28:$BU28,"&lt;&gt;M",$G$10:$BU$10),2)</f>
        <v>6.08</v>
      </c>
      <c r="BW28" s="864" t="str">
        <f aca="false">IF(BV28&gt;=9,"Xuất Sắc",IF(BV28&gt;=8,"Giỏi",IF(BV28&gt;=7,"Khá",IF(BV28&gt;=6,"TB.Khá",IF(BV28&gt;=5,"Trung Bình",IF(BV28&gt;=4,"Yếu","Kém"))))))</f>
        <v>TB.Khá</v>
      </c>
      <c r="BX28" s="865" t="n">
        <f aca="false">COUNTIF(G28:BU28,"&lt;5")</f>
        <v>0</v>
      </c>
      <c r="BY28" s="866" t="n">
        <f aca="false">SUMIF(G28:BU28,"&lt;5",$G$10:$BU$10)</f>
        <v>0</v>
      </c>
      <c r="BZ28" s="728" t="str">
        <f aca="false">IF(BY28&gt;0,"Không đủ ĐK",IF(BV28&gt;=6.5,"Nhận Đ/A","Thi TN"))</f>
        <v>Thi TN</v>
      </c>
      <c r="CA28" s="729" t="s">
        <v>584</v>
      </c>
      <c r="CB28" s="850"/>
    </row>
    <row r="29" customFormat="false" ht="24.75" hidden="false" customHeight="true" outlineLevel="0" collapsed="false">
      <c r="B29" s="760"/>
      <c r="F29" s="8"/>
      <c r="Q29" s="867"/>
      <c r="AB29" s="867"/>
      <c r="AD29" s="867"/>
      <c r="AE29" s="867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759"/>
      <c r="BW29" s="763"/>
      <c r="BX29" s="762"/>
      <c r="BZ29" s="8"/>
      <c r="CA29" s="8"/>
      <c r="CB29" s="868"/>
    </row>
    <row r="30" s="22" customFormat="true" ht="19.5" hidden="false" customHeight="false" outlineLevel="0" collapsed="false">
      <c r="B30" s="125" t="s">
        <v>602</v>
      </c>
      <c r="C30" s="126"/>
      <c r="G30" s="369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BD30" s="130" t="s">
        <v>131</v>
      </c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480"/>
      <c r="BW30" s="613"/>
      <c r="BX30" s="613"/>
      <c r="BY30" s="613"/>
      <c r="BZ30" s="53"/>
      <c r="CA30" s="53"/>
      <c r="CB30" s="869"/>
    </row>
    <row r="31" s="22" customFormat="true" ht="18.75" hidden="false" customHeight="false" outlineLevel="0" collapsed="false">
      <c r="A31" s="310"/>
      <c r="B31" s="368" t="s">
        <v>603</v>
      </c>
      <c r="C31" s="53"/>
      <c r="D31" s="53"/>
      <c r="E31" s="53"/>
      <c r="F31" s="53"/>
      <c r="G31" s="369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BD31" s="134" t="s">
        <v>133</v>
      </c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371"/>
      <c r="BW31" s="371"/>
      <c r="BX31" s="371"/>
      <c r="BY31" s="371"/>
      <c r="BZ31" s="53"/>
      <c r="CA31" s="53"/>
      <c r="CB31" s="869"/>
    </row>
    <row r="32" s="22" customFormat="true" ht="18.75" hidden="false" customHeight="false" outlineLevel="0" collapsed="false">
      <c r="A32" s="310"/>
      <c r="B32" s="53"/>
      <c r="C32" s="53"/>
      <c r="D32" s="53"/>
      <c r="E32" s="53"/>
      <c r="F32" s="53"/>
      <c r="G32" s="369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BD32" s="134" t="s">
        <v>134</v>
      </c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371"/>
      <c r="BW32" s="371"/>
      <c r="BX32" s="371"/>
      <c r="BY32" s="371"/>
      <c r="BZ32" s="53"/>
      <c r="CA32" s="53"/>
      <c r="CB32" s="869"/>
    </row>
    <row r="33" s="22" customFormat="true" ht="20.25" hidden="false" customHeight="false" outlineLevel="0" collapsed="false">
      <c r="A33" s="135" t="s">
        <v>135</v>
      </c>
      <c r="B33" s="135"/>
      <c r="C33" s="135"/>
      <c r="D33" s="135"/>
      <c r="E33" s="135"/>
      <c r="F33" s="135"/>
      <c r="G33" s="369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BD33" s="134" t="s">
        <v>136</v>
      </c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371"/>
      <c r="BW33" s="371"/>
      <c r="BX33" s="371"/>
      <c r="BY33" s="371"/>
      <c r="BZ33" s="53"/>
      <c r="CA33" s="53"/>
      <c r="CB33" s="869"/>
    </row>
    <row r="34" s="22" customFormat="true" ht="18.75" hidden="false" customHeight="false" outlineLevel="0" collapsed="false">
      <c r="A34" s="310"/>
      <c r="B34" s="53"/>
      <c r="C34" s="53"/>
      <c r="D34" s="53"/>
      <c r="E34" s="53"/>
      <c r="F34" s="53"/>
      <c r="G34" s="369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BE34" s="370"/>
      <c r="BF34" s="370"/>
      <c r="BG34" s="53"/>
      <c r="BH34" s="53"/>
      <c r="BI34" s="370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0"/>
      <c r="BX34" s="20"/>
      <c r="BY34" s="20"/>
      <c r="BZ34" s="53"/>
      <c r="CA34" s="53"/>
      <c r="CB34" s="869"/>
    </row>
    <row r="35" s="22" customFormat="true" ht="18.75" hidden="false" customHeight="false" outlineLevel="0" collapsed="false">
      <c r="B35" s="126"/>
      <c r="C35" s="126"/>
      <c r="G35" s="369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BE35" s="370"/>
      <c r="BF35" s="370"/>
      <c r="BG35" s="53"/>
      <c r="BH35" s="53"/>
      <c r="BI35" s="370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0"/>
      <c r="BX35" s="20"/>
      <c r="BY35" s="20"/>
      <c r="BZ35" s="53"/>
      <c r="CA35" s="53"/>
      <c r="CB35" s="869"/>
    </row>
    <row r="36" s="22" customFormat="true" ht="18.75" hidden="false" customHeight="false" outlineLevel="0" collapsed="false">
      <c r="A36" s="310"/>
      <c r="B36" s="53"/>
      <c r="C36" s="53"/>
      <c r="D36" s="53"/>
      <c r="E36" s="53"/>
      <c r="F36" s="53"/>
      <c r="G36" s="369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BE36" s="370"/>
      <c r="BF36" s="370"/>
      <c r="BG36" s="53"/>
      <c r="BH36" s="53"/>
      <c r="BI36" s="370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0"/>
      <c r="BX36" s="20"/>
      <c r="BY36" s="20"/>
      <c r="BZ36" s="53"/>
      <c r="CA36" s="53"/>
      <c r="CB36" s="869"/>
    </row>
    <row r="37" s="22" customFormat="true" ht="16.5" hidden="false" customHeight="false" outlineLevel="0" collapsed="false">
      <c r="A37" s="372"/>
      <c r="B37" s="373"/>
      <c r="C37" s="374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6"/>
      <c r="BX37" s="376"/>
      <c r="BY37" s="376"/>
      <c r="BZ37" s="375"/>
      <c r="CA37" s="375"/>
      <c r="CB37" s="869"/>
    </row>
    <row r="38" s="22" customFormat="true" ht="18.75" hidden="false" customHeight="false" outlineLevel="0" collapsed="false">
      <c r="A38" s="142" t="s">
        <v>137</v>
      </c>
      <c r="B38" s="142"/>
      <c r="C38" s="142"/>
      <c r="D38" s="142"/>
      <c r="E38" s="142"/>
      <c r="F38" s="142"/>
      <c r="BD38" s="134" t="s">
        <v>138</v>
      </c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377"/>
      <c r="BW38" s="378"/>
      <c r="BX38" s="378"/>
      <c r="BY38" s="429"/>
      <c r="CB38" s="869"/>
    </row>
    <row r="39" s="45" customFormat="true" ht="15.75" hidden="false" customHeight="false" outlineLevel="0" collapsed="false">
      <c r="A39" s="379"/>
      <c r="B39" s="145"/>
      <c r="C39" s="146"/>
      <c r="G39" s="53"/>
      <c r="H39" s="53"/>
      <c r="I39" s="53"/>
      <c r="J39" s="53"/>
      <c r="K39" s="53"/>
      <c r="L39" s="2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379"/>
      <c r="BW39" s="380"/>
      <c r="BX39" s="380"/>
      <c r="BY39" s="380"/>
      <c r="CB39" s="870"/>
    </row>
    <row r="40" customFormat="false" ht="15.75" hidden="false" customHeight="false" outlineLevel="0" collapsed="false">
      <c r="F40" s="22"/>
    </row>
    <row r="41" customFormat="false" ht="15.75" hidden="false" customHeight="false" outlineLevel="0" collapsed="false">
      <c r="F41" s="53"/>
    </row>
    <row r="42" customFormat="false" ht="15.75" hidden="false" customHeight="false" outlineLevel="0" collapsed="false">
      <c r="F42" s="53"/>
    </row>
    <row r="43" customFormat="false" ht="15.75" hidden="false" customHeight="false" outlineLevel="0" collapsed="false">
      <c r="F43" s="22"/>
    </row>
    <row r="44" customFormat="false" ht="18.75" hidden="false" customHeight="false" outlineLevel="0" collapsed="false">
      <c r="F44" s="378"/>
    </row>
    <row r="66" s="877" customFormat="true" ht="30" hidden="false" customHeight="true" outlineLevel="0" collapsed="false">
      <c r="A66" s="871" t="n">
        <f aca="false">[7]HK1!A45</f>
        <v>36</v>
      </c>
      <c r="B66" s="872" t="s">
        <v>604</v>
      </c>
      <c r="C66" s="873" t="s">
        <v>469</v>
      </c>
      <c r="D66" s="874" t="n">
        <v>407160068</v>
      </c>
      <c r="E66" s="847" t="s">
        <v>605</v>
      </c>
      <c r="F66" s="875" t="s">
        <v>127</v>
      </c>
      <c r="G66" s="88" t="n">
        <f aca="false">[7]HK1!I45</f>
        <v>3</v>
      </c>
      <c r="H66" s="88" t="n">
        <f aca="false">[7]HK1!L45</f>
        <v>6</v>
      </c>
      <c r="I66" s="88" t="n">
        <f aca="false">[7]HK1!O45</f>
        <v>5</v>
      </c>
      <c r="J66" s="88" t="n">
        <f aca="false">[7]HK1!R45</f>
        <v>5</v>
      </c>
      <c r="K66" s="88" t="n">
        <f aca="false">[7]HK1!U45</f>
        <v>6</v>
      </c>
      <c r="L66" s="88" t="n">
        <f aca="false">[7]HK1!X45</f>
        <v>8</v>
      </c>
      <c r="M66" s="88" t="n">
        <f aca="false">[7]HK2!I39</f>
        <v>6</v>
      </c>
      <c r="N66" s="88" t="n">
        <f aca="false">[7]HK2!L39</f>
        <v>5</v>
      </c>
      <c r="O66" s="88" t="n">
        <f aca="false">[7]HK2!O39</f>
        <v>6</v>
      </c>
      <c r="P66" s="88" t="n">
        <f aca="false">[7]HK2!R39</f>
        <v>5</v>
      </c>
      <c r="Q66" s="833" t="n">
        <f aca="false">[7]HK2!U39</f>
        <v>4</v>
      </c>
      <c r="R66" s="834" t="n">
        <f aca="false">[7]HK2!X39</f>
        <v>0</v>
      </c>
      <c r="S66" s="88" t="n">
        <f aca="false">[7]HK3!J46</f>
        <v>5</v>
      </c>
      <c r="T66" s="88" t="n">
        <f aca="false">[7]HK3!M46</f>
        <v>5</v>
      </c>
      <c r="U66" s="88" t="n">
        <f aca="false">[7]HK3!P46</f>
        <v>5</v>
      </c>
      <c r="V66" s="88" t="n">
        <f aca="false">[7]HK3!S46</f>
        <v>4</v>
      </c>
      <c r="W66" s="88" t="n">
        <f aca="false">[7]HK3!V46</f>
        <v>6</v>
      </c>
      <c r="X66" s="88" t="n">
        <f aca="false">[7]HK3!Y46</f>
        <v>4</v>
      </c>
      <c r="Y66" s="88" t="n">
        <f aca="false">[7]HK3!AB46</f>
        <v>5</v>
      </c>
      <c r="Z66" s="88" t="n">
        <f aca="false">[7]HK3!AE46</f>
        <v>0</v>
      </c>
      <c r="AA66" s="88" t="n">
        <f aca="false">[7]HK4!I46</f>
        <v>5</v>
      </c>
      <c r="AB66" s="833" t="n">
        <f aca="false">[7]HK4!L46</f>
        <v>3</v>
      </c>
      <c r="AC66" s="833" t="n">
        <f aca="false">[7]HK4!O46</f>
        <v>5</v>
      </c>
      <c r="AD66" s="833" t="n">
        <f aca="false">[7]HK4!R46</f>
        <v>4</v>
      </c>
      <c r="AE66" s="833" t="n">
        <f aca="false">[7]HK4!U46</f>
        <v>4</v>
      </c>
      <c r="AF66" s="833" t="n">
        <f aca="false">[7]HK4!X46</f>
        <v>1</v>
      </c>
      <c r="AG66" s="833" t="n">
        <f aca="false">[7]HK4!AA46</f>
        <v>5</v>
      </c>
      <c r="AH66" s="833" t="n">
        <f aca="false">[7]HK4!AD46</f>
        <v>5</v>
      </c>
      <c r="AI66" s="835" t="n">
        <f aca="false">[7]HK4!AG46</f>
        <v>0</v>
      </c>
      <c r="AJ66" s="835" t="n">
        <f aca="false">[7]HK4!AJ46</f>
        <v>0</v>
      </c>
      <c r="AK66" s="833" t="n">
        <f aca="false">[7]HK5!I39</f>
        <v>5</v>
      </c>
      <c r="AL66" s="833" t="n">
        <f aca="false">[7]HK5!L39</f>
        <v>4</v>
      </c>
      <c r="AM66" s="833" t="n">
        <f aca="false">[7]HK5!O39</f>
        <v>6</v>
      </c>
      <c r="AN66" s="833" t="n">
        <f aca="false">[7]HK5!R39</f>
        <v>7</v>
      </c>
      <c r="AO66" s="833" t="n">
        <f aca="false">[7]HK5!U39</f>
        <v>5</v>
      </c>
      <c r="AP66" s="833" t="n">
        <f aca="false">[7]HK5!X39</f>
        <v>5</v>
      </c>
      <c r="AQ66" s="833" t="n">
        <f aca="false">[7]HK5!AA39</f>
        <v>0</v>
      </c>
      <c r="AR66" s="833" t="n">
        <f aca="false">[7]HK5!AD39</f>
        <v>0</v>
      </c>
      <c r="AS66" s="833" t="n">
        <f aca="false">[7]HK6!I39</f>
        <v>0</v>
      </c>
      <c r="AT66" s="833" t="n">
        <f aca="false">[7]HK6!L39</f>
        <v>0</v>
      </c>
      <c r="AU66" s="833" t="n">
        <f aca="false">[7]HK6!O39</f>
        <v>0</v>
      </c>
      <c r="AV66" s="834" t="n">
        <f aca="false">[7]HK6!R39</f>
        <v>4</v>
      </c>
      <c r="AW66" s="833" t="n">
        <f aca="false">[7]HK6!U39</f>
        <v>6</v>
      </c>
      <c r="AX66" s="834" t="n">
        <f aca="false">[7]HK6!X39</f>
        <v>5</v>
      </c>
      <c r="AY66" s="834" t="n">
        <f aca="false">[7]HK6!AA39</f>
        <v>5</v>
      </c>
      <c r="AZ66" s="834" t="n">
        <f aca="false">[7]HK6!AD39</f>
        <v>0</v>
      </c>
      <c r="BA66" s="834" t="n">
        <f aca="false">[7]HK6!AG39</f>
        <v>0</v>
      </c>
      <c r="BB66" s="834" t="n">
        <f aca="false">[7]HK6!AJ39</f>
        <v>0</v>
      </c>
      <c r="BC66" s="834" t="n">
        <f aca="false">[7]HK7!I39</f>
        <v>0</v>
      </c>
      <c r="BD66" s="834" t="n">
        <f aca="false">[7]HK7!L39</f>
        <v>0</v>
      </c>
      <c r="BE66" s="834" t="n">
        <f aca="false">[7]HK7!O39</f>
        <v>0</v>
      </c>
      <c r="BF66" s="834" t="n">
        <f aca="false">[7]HK7!R39</f>
        <v>0</v>
      </c>
      <c r="BG66" s="834" t="n">
        <f aca="false">[7]HK7!U39</f>
        <v>0</v>
      </c>
      <c r="BH66" s="834" t="n">
        <f aca="false">[7]HK7!X39</f>
        <v>0</v>
      </c>
      <c r="BI66" s="833" t="n">
        <f aca="false">[7]HK8!I39</f>
        <v>0</v>
      </c>
      <c r="BJ66" s="833" t="n">
        <f aca="false">[7]HK8!L39</f>
        <v>0</v>
      </c>
      <c r="BK66" s="833" t="n">
        <f aca="false">[7]HK8!O39</f>
        <v>0</v>
      </c>
      <c r="BL66" s="833" t="n">
        <f aca="false">[7]HK8!R39</f>
        <v>0</v>
      </c>
      <c r="BM66" s="833" t="n">
        <f aca="false">[7]HK8!U39</f>
        <v>0</v>
      </c>
      <c r="BN66" s="833" t="n">
        <f aca="false">[7]HK8!X39</f>
        <v>0</v>
      </c>
      <c r="BO66" s="833" t="n">
        <f aca="false">[7]HK8!AA39</f>
        <v>7</v>
      </c>
      <c r="BP66" s="833" t="n">
        <f aca="false">[7]HK8!AD39</f>
        <v>0</v>
      </c>
      <c r="BQ66" s="836" t="n">
        <f aca="false">[7]HK8!AG39</f>
        <v>0</v>
      </c>
      <c r="BR66" s="836" t="n">
        <f aca="false">[7]HK8!AJ39</f>
        <v>0</v>
      </c>
      <c r="BS66" s="836"/>
      <c r="BT66" s="836"/>
      <c r="BU66" s="836"/>
      <c r="BV66" s="445" t="n">
        <f aca="false">ROUND(SUMPRODUCT(G66:BR66,$G$10:$BR$10)/SUMIF($G66:$BR66,"&lt;&gt;M",$G$10:$BH$10),2)</f>
        <v>3.16</v>
      </c>
      <c r="BW66" s="757" t="str">
        <f aca="false">IF(BV66&gt;=9,"Xuất Sắc",IF(BV66&gt;=8,"Giỏi",IF(BV66&gt;=7,"Khá",IF(BV66&gt;=6,"TB.Khá",IF(BV66&gt;=5,"Trung Bình",IF(BV66&gt;=4,"Yếu","Kém"))))))</f>
        <v>Kém</v>
      </c>
      <c r="BX66" s="757" t="n">
        <f aca="false">COUNTIF(G66:BR66,"&lt;5")</f>
        <v>37</v>
      </c>
      <c r="BY66" s="757" t="n">
        <f aca="false">SUMIF(G66:BR66,"&lt;5",$G$10:$BR$10)</f>
        <v>102</v>
      </c>
      <c r="BZ66" s="758" t="str">
        <f aca="false">IF(BY66&gt;0,"Không đủ ĐK",IF(BV66&gt;=6.5,"Nhận Đ/A","Thi TN"))</f>
        <v>Không đủ ĐK</v>
      </c>
      <c r="CA66" s="478"/>
      <c r="CB66" s="876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</row>
    <row r="67" s="890" customFormat="true" ht="30" hidden="false" customHeight="true" outlineLevel="0" collapsed="false">
      <c r="A67" s="878" t="n">
        <f aca="false">[7]HK1!A46</f>
        <v>37</v>
      </c>
      <c r="B67" s="879" t="s">
        <v>606</v>
      </c>
      <c r="C67" s="880" t="s">
        <v>218</v>
      </c>
      <c r="D67" s="881" t="n">
        <v>407160102</v>
      </c>
      <c r="E67" s="882" t="s">
        <v>607</v>
      </c>
      <c r="F67" s="883" t="s">
        <v>91</v>
      </c>
      <c r="G67" s="78" t="n">
        <f aca="false">[7]HK1!I46</f>
        <v>7</v>
      </c>
      <c r="H67" s="78" t="n">
        <f aca="false">[7]HK1!L46</f>
        <v>5</v>
      </c>
      <c r="I67" s="78" t="n">
        <f aca="false">[7]HK1!O46</f>
        <v>7</v>
      </c>
      <c r="J67" s="78" t="n">
        <f aca="false">[7]HK1!R46</f>
        <v>5</v>
      </c>
      <c r="K67" s="78" t="n">
        <f aca="false">[7]HK1!U46</f>
        <v>7</v>
      </c>
      <c r="L67" s="78" t="n">
        <f aca="false">[7]HK1!X46</f>
        <v>7</v>
      </c>
      <c r="M67" s="78" t="n">
        <f aca="false">[7]HK2!I40</f>
        <v>5</v>
      </c>
      <c r="N67" s="78" t="n">
        <f aca="false">[7]HK2!L40</f>
        <v>5</v>
      </c>
      <c r="O67" s="78" t="n">
        <f aca="false">[7]HK2!O40</f>
        <v>6</v>
      </c>
      <c r="P67" s="78" t="n">
        <f aca="false">[7]HK2!R40</f>
        <v>5</v>
      </c>
      <c r="Q67" s="884" t="n">
        <f aca="false">[7]HK2!U40</f>
        <v>2</v>
      </c>
      <c r="R67" s="885" t="str">
        <f aca="false">[7]HK2!X40</f>
        <v>Đ</v>
      </c>
      <c r="S67" s="78" t="n">
        <f aca="false">[7]HK3!J47</f>
        <v>5</v>
      </c>
      <c r="T67" s="78" t="n">
        <f aca="false">[7]HK3!M47</f>
        <v>5</v>
      </c>
      <c r="U67" s="78" t="n">
        <f aca="false">[7]HK3!P47</f>
        <v>5</v>
      </c>
      <c r="V67" s="78" t="n">
        <f aca="false">[7]HK3!S47</f>
        <v>6</v>
      </c>
      <c r="W67" s="78" t="n">
        <f aca="false">[7]HK3!V47</f>
        <v>6</v>
      </c>
      <c r="X67" s="78" t="n">
        <f aca="false">[7]HK3!Y47</f>
        <v>7</v>
      </c>
      <c r="Y67" s="78" t="n">
        <f aca="false">[7]HK3!AB47</f>
        <v>5</v>
      </c>
      <c r="Z67" s="78" t="n">
        <f aca="false">[7]HK3!AE47</f>
        <v>5</v>
      </c>
      <c r="AA67" s="78" t="n">
        <f aca="false">[7]HK4!I47</f>
        <v>5</v>
      </c>
      <c r="AB67" s="884" t="n">
        <f aca="false">[7]HK4!L47</f>
        <v>5</v>
      </c>
      <c r="AC67" s="884" t="n">
        <f aca="false">[7]HK4!O47</f>
        <v>6</v>
      </c>
      <c r="AD67" s="884" t="n">
        <f aca="false">[7]HK4!R47</f>
        <v>5</v>
      </c>
      <c r="AE67" s="884" t="n">
        <f aca="false">[7]HK4!U47</f>
        <v>5</v>
      </c>
      <c r="AF67" s="884" t="n">
        <f aca="false">[7]HK4!X47</f>
        <v>5</v>
      </c>
      <c r="AG67" s="884" t="n">
        <f aca="false">[7]HK4!AA47</f>
        <v>5</v>
      </c>
      <c r="AH67" s="884" t="n">
        <f aca="false">[7]HK4!AD47</f>
        <v>6</v>
      </c>
      <c r="AI67" s="884" t="n">
        <f aca="false">[7]HK4!AG47</f>
        <v>0</v>
      </c>
      <c r="AJ67" s="884" t="n">
        <f aca="false">[7]HK4!AJ47</f>
        <v>10</v>
      </c>
      <c r="AK67" s="884" t="n">
        <f aca="false">[7]HK5!I40</f>
        <v>5</v>
      </c>
      <c r="AL67" s="884" t="n">
        <f aca="false">[7]HK5!L40</f>
        <v>5</v>
      </c>
      <c r="AM67" s="884" t="n">
        <f aca="false">[7]HK5!O40</f>
        <v>6</v>
      </c>
      <c r="AN67" s="884" t="n">
        <f aca="false">[7]HK5!R40</f>
        <v>7</v>
      </c>
      <c r="AO67" s="884" t="n">
        <f aca="false">[7]HK5!U40</f>
        <v>6</v>
      </c>
      <c r="AP67" s="884" t="n">
        <f aca="false">[7]HK5!X40</f>
        <v>6</v>
      </c>
      <c r="AQ67" s="884" t="n">
        <f aca="false">[7]HK5!AA40</f>
        <v>5</v>
      </c>
      <c r="AR67" s="884" t="n">
        <f aca="false">[7]HK5!AD40</f>
        <v>5</v>
      </c>
      <c r="AS67" s="884" t="n">
        <f aca="false">[7]HK6!I40</f>
        <v>5</v>
      </c>
      <c r="AT67" s="884" t="n">
        <f aca="false">[7]HK6!L40</f>
        <v>6</v>
      </c>
      <c r="AU67" s="884" t="n">
        <f aca="false">[7]HK6!O40</f>
        <v>6</v>
      </c>
      <c r="AV67" s="885" t="n">
        <f aca="false">[7]HK6!R40</f>
        <v>7</v>
      </c>
      <c r="AW67" s="884" t="n">
        <f aca="false">[7]HK6!U40</f>
        <v>5</v>
      </c>
      <c r="AX67" s="885" t="n">
        <f aca="false">[7]HK6!X40</f>
        <v>7</v>
      </c>
      <c r="AY67" s="885" t="n">
        <f aca="false">[7]HK6!AA40</f>
        <v>7</v>
      </c>
      <c r="AZ67" s="885" t="n">
        <f aca="false">[7]HK6!AD40</f>
        <v>5</v>
      </c>
      <c r="BA67" s="885" t="n">
        <f aca="false">[7]HK6!AG40</f>
        <v>10</v>
      </c>
      <c r="BB67" s="885" t="n">
        <f aca="false">[7]HK6!AJ40</f>
        <v>8</v>
      </c>
      <c r="BC67" s="885" t="n">
        <f aca="false">[7]HK7!I40</f>
        <v>8</v>
      </c>
      <c r="BD67" s="885" t="n">
        <f aca="false">[7]HK7!L40</f>
        <v>6</v>
      </c>
      <c r="BE67" s="885" t="n">
        <f aca="false">[7]HK7!O40</f>
        <v>6</v>
      </c>
      <c r="BF67" s="885" t="n">
        <f aca="false">[7]HK7!R40</f>
        <v>6</v>
      </c>
      <c r="BG67" s="885" t="n">
        <f aca="false">[7]HK7!U40</f>
        <v>5</v>
      </c>
      <c r="BH67" s="885" t="n">
        <f aca="false">[7]HK7!X40</f>
        <v>5</v>
      </c>
      <c r="BI67" s="884" t="n">
        <f aca="false">[7]HK8!I40</f>
        <v>5</v>
      </c>
      <c r="BJ67" s="884" t="n">
        <f aca="false">[7]HK8!L40</f>
        <v>7</v>
      </c>
      <c r="BK67" s="884" t="n">
        <f aca="false">[7]HK8!O40</f>
        <v>7</v>
      </c>
      <c r="BL67" s="884" t="n">
        <f aca="false">[7]HK8!R40</f>
        <v>6</v>
      </c>
      <c r="BM67" s="884" t="n">
        <f aca="false">[7]HK8!U40</f>
        <v>5</v>
      </c>
      <c r="BN67" s="884" t="n">
        <f aca="false">[7]HK8!X40</f>
        <v>6</v>
      </c>
      <c r="BO67" s="884" t="n">
        <f aca="false">[7]HK8!AA40</f>
        <v>7</v>
      </c>
      <c r="BP67" s="884" t="n">
        <f aca="false">[7]HK8!AD40</f>
        <v>5</v>
      </c>
      <c r="BQ67" s="886" t="n">
        <f aca="false">[7]HK8!AG40</f>
        <v>5</v>
      </c>
      <c r="BR67" s="886" t="n">
        <f aca="false">[7]HK8!AJ40</f>
        <v>8</v>
      </c>
      <c r="BS67" s="886"/>
      <c r="BT67" s="886"/>
      <c r="BU67" s="886"/>
      <c r="BV67" s="445" t="n">
        <f aca="false">ROUND(SUMPRODUCT(G67:BR67,$G$10:$BR$10)/SUMIF($G67:$BR67,"&lt;&gt;M",$G$10:$BH$10),2)</f>
        <v>5.88</v>
      </c>
      <c r="BW67" s="887" t="str">
        <f aca="false">IF(BV67&gt;=9,"Xuất Sắc",IF(BV67&gt;=8,"Giỏi",IF(BV67&gt;=7,"Khá",IF(BV67&gt;=6,"TB.Khá",IF(BV67&gt;=5,"Trung Bình",IF(BV67&gt;=4,"Yếu","Kém"))))))</f>
        <v>Trung Bình</v>
      </c>
      <c r="BX67" s="887" t="n">
        <f aca="false">COUNTIF(G67:BR67,"&lt;5")</f>
        <v>2</v>
      </c>
      <c r="BY67" s="887" t="n">
        <f aca="false">SUMIF(G67:BR67,"&lt;5",$G$10:$BR$10)</f>
        <v>0</v>
      </c>
      <c r="BZ67" s="888" t="str">
        <f aca="false">IF(BY67&gt;0,"Không đủ ĐK",IF(BV67&gt;=6.5,"Nhận Đ/A","Thi TN"))</f>
        <v>Thi TN</v>
      </c>
      <c r="CA67" s="889"/>
      <c r="CB67" s="830"/>
    </row>
    <row r="68" s="877" customFormat="true" ht="30" hidden="false" customHeight="true" outlineLevel="0" collapsed="false">
      <c r="A68" s="871" t="n">
        <f aca="false">[7]HK1!A47</f>
        <v>38</v>
      </c>
      <c r="B68" s="872" t="s">
        <v>608</v>
      </c>
      <c r="C68" s="873" t="s">
        <v>609</v>
      </c>
      <c r="D68" s="874" t="n">
        <v>407160105</v>
      </c>
      <c r="E68" s="847" t="s">
        <v>610</v>
      </c>
      <c r="F68" s="891" t="s">
        <v>253</v>
      </c>
      <c r="G68" s="88" t="n">
        <f aca="false">[7]HK1!I47</f>
        <v>6</v>
      </c>
      <c r="H68" s="88" t="n">
        <f aca="false">[7]HK1!L47</f>
        <v>5</v>
      </c>
      <c r="I68" s="88" t="n">
        <f aca="false">[7]HK1!O47</f>
        <v>5</v>
      </c>
      <c r="J68" s="88" t="n">
        <f aca="false">[7]HK1!R47</f>
        <v>5</v>
      </c>
      <c r="K68" s="88" t="n">
        <f aca="false">[7]HK1!U47</f>
        <v>5</v>
      </c>
      <c r="L68" s="88" t="n">
        <f aca="false">[7]HK1!X47</f>
        <v>5</v>
      </c>
      <c r="M68" s="88" t="n">
        <f aca="false">[7]HK2!I41</f>
        <v>5</v>
      </c>
      <c r="N68" s="88" t="n">
        <f aca="false">[7]HK2!L41</f>
        <v>5</v>
      </c>
      <c r="O68" s="88" t="n">
        <f aca="false">[7]HK2!O41</f>
        <v>5</v>
      </c>
      <c r="P68" s="88" t="n">
        <f aca="false">[7]HK2!R41</f>
        <v>4</v>
      </c>
      <c r="Q68" s="833" t="n">
        <f aca="false">[7]HK2!U41</f>
        <v>1</v>
      </c>
      <c r="R68" s="834" t="n">
        <f aca="false">[7]HK2!X41</f>
        <v>0</v>
      </c>
      <c r="S68" s="88" t="n">
        <f aca="false">[7]HK3!J48</f>
        <v>0</v>
      </c>
      <c r="T68" s="88" t="n">
        <f aca="false">[7]HK3!M48</f>
        <v>4</v>
      </c>
      <c r="U68" s="88" t="n">
        <f aca="false">[7]HK3!P48</f>
        <v>5</v>
      </c>
      <c r="V68" s="88" t="n">
        <f aca="false">[7]HK3!S48</f>
        <v>5</v>
      </c>
      <c r="W68" s="88" t="n">
        <f aca="false">[7]HK3!V48</f>
        <v>5</v>
      </c>
      <c r="X68" s="88" t="n">
        <f aca="false">[7]HK3!Y48</f>
        <v>0</v>
      </c>
      <c r="Y68" s="88" t="n">
        <f aca="false">[7]HK3!AB48</f>
        <v>7</v>
      </c>
      <c r="Z68" s="88" t="n">
        <f aca="false">[7]HK3!AE48</f>
        <v>0</v>
      </c>
      <c r="AA68" s="88" t="n">
        <f aca="false">[7]HK4!I48</f>
        <v>6</v>
      </c>
      <c r="AB68" s="833" t="n">
        <f aca="false">[7]HK4!L48</f>
        <v>5</v>
      </c>
      <c r="AC68" s="833" t="n">
        <f aca="false">[7]HK4!O48</f>
        <v>7</v>
      </c>
      <c r="AD68" s="833" t="n">
        <f aca="false">[7]HK4!R48</f>
        <v>6</v>
      </c>
      <c r="AE68" s="833" t="n">
        <f aca="false">[7]HK4!U48</f>
        <v>6</v>
      </c>
      <c r="AF68" s="833" t="n">
        <f aca="false">[7]HK4!X48</f>
        <v>7</v>
      </c>
      <c r="AG68" s="833" t="n">
        <f aca="false">[7]HK4!AA48</f>
        <v>3</v>
      </c>
      <c r="AH68" s="833" t="n">
        <f aca="false">[7]HK4!AD48</f>
        <v>7</v>
      </c>
      <c r="AI68" s="835" t="n">
        <f aca="false">[7]HK4!AG48</f>
        <v>0</v>
      </c>
      <c r="AJ68" s="835" t="n">
        <f aca="false">[7]HK4!AJ48</f>
        <v>0</v>
      </c>
      <c r="AK68" s="833" t="n">
        <f aca="false">[7]HK5!I41</f>
        <v>4</v>
      </c>
      <c r="AL68" s="833" t="n">
        <f aca="false">[7]HK5!L41</f>
        <v>0</v>
      </c>
      <c r="AM68" s="833" t="n">
        <f aca="false">[7]HK5!O41</f>
        <v>0</v>
      </c>
      <c r="AN68" s="833" t="n">
        <f aca="false">[7]HK5!R41</f>
        <v>6</v>
      </c>
      <c r="AO68" s="833" t="n">
        <f aca="false">[7]HK5!U41</f>
        <v>5</v>
      </c>
      <c r="AP68" s="833" t="n">
        <f aca="false">[7]HK5!X41</f>
        <v>5</v>
      </c>
      <c r="AQ68" s="833" t="n">
        <f aca="false">[7]HK5!AA41</f>
        <v>6</v>
      </c>
      <c r="AR68" s="833" t="n">
        <f aca="false">[7]HK5!AD41</f>
        <v>0</v>
      </c>
      <c r="AS68" s="833" t="n">
        <f aca="false">[7]HK6!I41</f>
        <v>0</v>
      </c>
      <c r="AT68" s="833" t="n">
        <f aca="false">[7]HK6!L41</f>
        <v>0</v>
      </c>
      <c r="AU68" s="833" t="n">
        <f aca="false">[7]HK6!O41</f>
        <v>5</v>
      </c>
      <c r="AV68" s="834" t="n">
        <f aca="false">[7]HK6!R41</f>
        <v>6</v>
      </c>
      <c r="AW68" s="833" t="n">
        <f aca="false">[7]HK6!U41</f>
        <v>5</v>
      </c>
      <c r="AX68" s="834" t="n">
        <f aca="false">[7]HK6!X41</f>
        <v>0</v>
      </c>
      <c r="AY68" s="834" t="n">
        <f aca="false">[7]HK6!AA41</f>
        <v>0</v>
      </c>
      <c r="AZ68" s="834" t="n">
        <f aca="false">[7]HK6!AD41</f>
        <v>0</v>
      </c>
      <c r="BA68" s="834" t="n">
        <f aca="false">[7]HK6!AG41</f>
        <v>0</v>
      </c>
      <c r="BB68" s="834" t="n">
        <f aca="false">[7]HK6!AJ41</f>
        <v>0</v>
      </c>
      <c r="BC68" s="834" t="n">
        <f aca="false">[7]HK7!I41</f>
        <v>5</v>
      </c>
      <c r="BD68" s="834" t="n">
        <f aca="false">[7]HK7!L41</f>
        <v>5</v>
      </c>
      <c r="BE68" s="834" t="n">
        <f aca="false">[7]HK7!O41</f>
        <v>3</v>
      </c>
      <c r="BF68" s="834" t="n">
        <f aca="false">[7]HK7!R41</f>
        <v>0</v>
      </c>
      <c r="BG68" s="834" t="n">
        <f aca="false">[7]HK7!U41</f>
        <v>0</v>
      </c>
      <c r="BH68" s="834" t="n">
        <f aca="false">[7]HK7!X41</f>
        <v>3</v>
      </c>
      <c r="BI68" s="833" t="n">
        <f aca="false">[7]HK8!I41</f>
        <v>0</v>
      </c>
      <c r="BJ68" s="833" t="n">
        <f aca="false">[7]HK8!L41</f>
        <v>0</v>
      </c>
      <c r="BK68" s="833" t="n">
        <f aca="false">[7]HK8!O41</f>
        <v>0</v>
      </c>
      <c r="BL68" s="833" t="n">
        <f aca="false">[7]HK8!R41</f>
        <v>0</v>
      </c>
      <c r="BM68" s="833" t="n">
        <f aca="false">[7]HK8!U41</f>
        <v>0</v>
      </c>
      <c r="BN68" s="833" t="n">
        <f aca="false">[7]HK8!X41</f>
        <v>0</v>
      </c>
      <c r="BO68" s="833" t="n">
        <f aca="false">[7]HK8!AA41</f>
        <v>0</v>
      </c>
      <c r="BP68" s="833" t="n">
        <f aca="false">[7]HK8!AD41</f>
        <v>0</v>
      </c>
      <c r="BQ68" s="836" t="n">
        <f aca="false">[7]HK8!AG41</f>
        <v>0</v>
      </c>
      <c r="BR68" s="836" t="n">
        <f aca="false">[7]HK8!AJ41</f>
        <v>0</v>
      </c>
      <c r="BS68" s="836"/>
      <c r="BT68" s="836"/>
      <c r="BU68" s="836"/>
      <c r="BV68" s="445" t="n">
        <f aca="false">ROUND(SUMPRODUCT(G68:BR68,$G$10:$BR$10)/SUMIF($G68:$BR68,"&lt;&gt;M",$G$10:$BH$10),2)</f>
        <v>3.56</v>
      </c>
      <c r="BW68" s="757" t="str">
        <f aca="false">IF(BV68&gt;=9,"Xuất Sắc",IF(BV68&gt;=8,"Giỏi",IF(BV68&gt;=7,"Khá",IF(BV68&gt;=6,"TB.Khá",IF(BV68&gt;=5,"Trung Bình",IF(BV68&gt;=4,"Yếu","Kém"))))))</f>
        <v>Kém</v>
      </c>
      <c r="BX68" s="757" t="n">
        <f aca="false">COUNTIF(G68:BR68,"&lt;5")</f>
        <v>35</v>
      </c>
      <c r="BY68" s="757" t="n">
        <f aca="false">SUMIF(G68:BR68,"&lt;5",$G$10:$BR$10)</f>
        <v>84</v>
      </c>
      <c r="BZ68" s="758" t="str">
        <f aca="false">IF(BY68&gt;0,"Không đủ ĐK",IF(BV68&gt;=6.5,"Nhận Đ/A","Thi TN"))</f>
        <v>Không đủ ĐK</v>
      </c>
      <c r="CA68" s="478"/>
      <c r="CB68" s="876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</row>
    <row r="69" customFormat="false" ht="30" hidden="false" customHeight="true" outlineLevel="0" collapsed="false">
      <c r="A69" s="871" t="n">
        <f aca="false">[7]HK1!A39</f>
        <v>30</v>
      </c>
      <c r="B69" s="872" t="str">
        <f aca="false">[7]HK1!B39</f>
        <v>Trần Quang</v>
      </c>
      <c r="C69" s="873" t="str">
        <f aca="false">[7]HK1!C39</f>
        <v>Tiến</v>
      </c>
      <c r="D69" s="872" t="n">
        <f aca="false">[7]HK1!D39</f>
        <v>408160095</v>
      </c>
      <c r="E69" s="847" t="s">
        <v>611</v>
      </c>
      <c r="F69" s="848" t="s">
        <v>99</v>
      </c>
      <c r="G69" s="88" t="n">
        <f aca="false">[7]HK1!I39</f>
        <v>5</v>
      </c>
      <c r="H69" s="88" t="n">
        <f aca="false">[7]HK1!L39</f>
        <v>8</v>
      </c>
      <c r="I69" s="88" t="n">
        <f aca="false">[7]HK1!O39</f>
        <v>8</v>
      </c>
      <c r="J69" s="88" t="n">
        <f aca="false">[7]HK1!R39</f>
        <v>8</v>
      </c>
      <c r="K69" s="88" t="n">
        <f aca="false">[7]HK1!U39</f>
        <v>7</v>
      </c>
      <c r="L69" s="88" t="n">
        <f aca="false">[7]HK1!X39</f>
        <v>6</v>
      </c>
      <c r="M69" s="88" t="n">
        <f aca="false">[7]HK2!I33</f>
        <v>5</v>
      </c>
      <c r="N69" s="88" t="n">
        <f aca="false">[7]HK2!L33</f>
        <v>6</v>
      </c>
      <c r="O69" s="88" t="n">
        <f aca="false">[7]HK2!O33</f>
        <v>5</v>
      </c>
      <c r="P69" s="88" t="n">
        <f aca="false">[7]HK2!R33</f>
        <v>5</v>
      </c>
      <c r="Q69" s="833" t="n">
        <f aca="false">[7]HK2!U33</f>
        <v>6</v>
      </c>
      <c r="R69" s="834" t="n">
        <v>6</v>
      </c>
      <c r="S69" s="88" t="n">
        <f aca="false">[7]HK3!J40</f>
        <v>5</v>
      </c>
      <c r="T69" s="88" t="n">
        <f aca="false">[7]HK3!M40</f>
        <v>6</v>
      </c>
      <c r="U69" s="88" t="n">
        <f aca="false">[7]HK3!P40</f>
        <v>5</v>
      </c>
      <c r="V69" s="88" t="n">
        <f aca="false">[7]HK3!S40</f>
        <v>5</v>
      </c>
      <c r="W69" s="88" t="n">
        <f aca="false">[7]HK3!V40</f>
        <v>7</v>
      </c>
      <c r="X69" s="88" t="n">
        <f aca="false">[7]HK3!Y40</f>
        <v>6</v>
      </c>
      <c r="Y69" s="88" t="n">
        <f aca="false">[7]HK3!AB40</f>
        <v>6</v>
      </c>
      <c r="Z69" s="88" t="n">
        <f aca="false">[7]HK3!AE40</f>
        <v>6</v>
      </c>
      <c r="AA69" s="88" t="n">
        <f aca="false">[7]HK4!I40</f>
        <v>5</v>
      </c>
      <c r="AB69" s="833" t="n">
        <f aca="false">[7]HK4!L40</f>
        <v>6</v>
      </c>
      <c r="AC69" s="833" t="n">
        <f aca="false">[7]HK4!O40</f>
        <v>5</v>
      </c>
      <c r="AD69" s="833" t="n">
        <f aca="false">[7]HK4!R40</f>
        <v>5</v>
      </c>
      <c r="AE69" s="833" t="n">
        <f aca="false">[7]HK4!U40</f>
        <v>8</v>
      </c>
      <c r="AF69" s="833" t="n">
        <f aca="false">[7]HK4!X40</f>
        <v>6</v>
      </c>
      <c r="AG69" s="833" t="n">
        <f aca="false">[7]HK4!AA40</f>
        <v>6</v>
      </c>
      <c r="AH69" s="833" t="n">
        <f aca="false">[7]HK4!AD40</f>
        <v>6</v>
      </c>
      <c r="AI69" s="835" t="n">
        <f aca="false">[7]HK4!AG40</f>
        <v>6</v>
      </c>
      <c r="AJ69" s="835" t="n">
        <f aca="false">[7]HK4!AJ40</f>
        <v>0</v>
      </c>
      <c r="AK69" s="833" t="n">
        <f aca="false">[7]HK5!I33</f>
        <v>5</v>
      </c>
      <c r="AL69" s="833" t="n">
        <f aca="false">[7]HK5!L33</f>
        <v>6</v>
      </c>
      <c r="AM69" s="833" t="n">
        <f aca="false">[7]HK5!O33</f>
        <v>4</v>
      </c>
      <c r="AN69" s="833" t="n">
        <f aca="false">[7]HK5!R33</f>
        <v>6</v>
      </c>
      <c r="AO69" s="833" t="n">
        <f aca="false">[7]HK5!U33</f>
        <v>4</v>
      </c>
      <c r="AP69" s="833" t="n">
        <f aca="false">[7]HK5!X33</f>
        <v>4</v>
      </c>
      <c r="AQ69" s="833" t="n">
        <f aca="false">[7]HK5!AA33</f>
        <v>6</v>
      </c>
      <c r="AR69" s="833" t="n">
        <f aca="false">[7]HK5!AD33</f>
        <v>5</v>
      </c>
      <c r="AS69" s="833" t="n">
        <f aca="false">[7]HK6!I33</f>
        <v>5</v>
      </c>
      <c r="AT69" s="833" t="n">
        <f aca="false">[7]HK6!L33</f>
        <v>6</v>
      </c>
      <c r="AU69" s="833" t="n">
        <f aca="false">[7]HK6!O33</f>
        <v>5</v>
      </c>
      <c r="AV69" s="834" t="n">
        <f aca="false">[7]HK6!R33</f>
        <v>6</v>
      </c>
      <c r="AW69" s="833" t="n">
        <f aca="false">[7]HK6!U33</f>
        <v>8</v>
      </c>
      <c r="AX69" s="834" t="n">
        <f aca="false">[7]HK6!X33</f>
        <v>8</v>
      </c>
      <c r="AY69" s="834" t="n">
        <f aca="false">[7]HK6!AA33</f>
        <v>8</v>
      </c>
      <c r="AZ69" s="834" t="n">
        <f aca="false">[7]HK6!AD33</f>
        <v>9</v>
      </c>
      <c r="BA69" s="834" t="n">
        <f aca="false">[7]HK6!AG33</f>
        <v>0</v>
      </c>
      <c r="BB69" s="834" t="n">
        <f aca="false">[7]HK6!AJ33</f>
        <v>0</v>
      </c>
      <c r="BC69" s="834" t="n">
        <f aca="false">[7]HK7!I33</f>
        <v>6</v>
      </c>
      <c r="BD69" s="834" t="n">
        <f aca="false">[7]HK7!L33</f>
        <v>6</v>
      </c>
      <c r="BE69" s="834" t="n">
        <f aca="false">[7]HK7!O33</f>
        <v>6</v>
      </c>
      <c r="BF69" s="834" t="n">
        <f aca="false">[7]HK7!R33</f>
        <v>7</v>
      </c>
      <c r="BG69" s="834" t="n">
        <f aca="false">[7]HK7!U33</f>
        <v>5</v>
      </c>
      <c r="BH69" s="834" t="n">
        <f aca="false">[7]HK7!X33</f>
        <v>5</v>
      </c>
      <c r="BI69" s="833" t="n">
        <f aca="false">[7]HK8!I33</f>
        <v>0</v>
      </c>
      <c r="BJ69" s="833" t="n">
        <f aca="false">[7]HK8!L33</f>
        <v>0</v>
      </c>
      <c r="BK69" s="833" t="n">
        <f aca="false">[7]HK8!O33</f>
        <v>0</v>
      </c>
      <c r="BL69" s="833" t="n">
        <f aca="false">[7]HK8!R33</f>
        <v>0</v>
      </c>
      <c r="BM69" s="833" t="n">
        <f aca="false">[7]HK8!U33</f>
        <v>0</v>
      </c>
      <c r="BN69" s="833" t="n">
        <f aca="false">[7]HK8!X33</f>
        <v>0</v>
      </c>
      <c r="BO69" s="833" t="n">
        <f aca="false">[7]HK8!AA33</f>
        <v>0</v>
      </c>
      <c r="BP69" s="833" t="n">
        <f aca="false">[7]HK8!AD33</f>
        <v>0</v>
      </c>
      <c r="BQ69" s="836" t="n">
        <f aca="false">[7]HK8!AG33</f>
        <v>0</v>
      </c>
      <c r="BR69" s="836" t="n">
        <f aca="false">[7]HK8!AJ33</f>
        <v>0</v>
      </c>
      <c r="BS69" s="836"/>
      <c r="BT69" s="836"/>
      <c r="BU69" s="836"/>
      <c r="BV69" s="445" t="n">
        <f aca="false">ROUND(SUMPRODUCT(G69:BR69,$G$10:$BR$10)/SUMIF($G69:$BR69,"&lt;&gt;M",$G$10:$BH$10),2)</f>
        <v>4.92</v>
      </c>
      <c r="BW69" s="757" t="str">
        <f aca="false">IF(BV69&gt;=9,"Xuất Sắc",IF(BV69&gt;=8,"Giỏi",IF(BV69&gt;=7,"Khá",IF(BV69&gt;=6,"TB.Khá",IF(BV69&gt;=5,"Trung Bình",IF(BV69&gt;=4,"Yếu","Kém"))))))</f>
        <v>Yếu</v>
      </c>
      <c r="BX69" s="757" t="n">
        <f aca="false">COUNTIF(G69:BR69,"&lt;5")</f>
        <v>16</v>
      </c>
      <c r="BY69" s="757" t="n">
        <f aca="false">SUMIF(G69:BR69,"&lt;5",$G$10:$BR$10)</f>
        <v>43</v>
      </c>
      <c r="BZ69" s="758" t="str">
        <f aca="false">IF(BY69&gt;0,"Không đủ ĐK",IF(BV69&gt;=6.5,"Nhận Đ/A","Thi TN"))</f>
        <v>Không đủ ĐK</v>
      </c>
      <c r="CA69" s="478"/>
    </row>
    <row r="70" s="45" customFormat="true" ht="30" hidden="false" customHeight="true" outlineLevel="0" collapsed="false">
      <c r="A70" s="871" t="n">
        <f aca="false">[7]HK1!A37</f>
        <v>28</v>
      </c>
      <c r="B70" s="872" t="str">
        <f aca="false">[7]HK1!B37</f>
        <v>Thiều Đình</v>
      </c>
      <c r="C70" s="873" t="str">
        <f aca="false">[7]HK1!C37</f>
        <v>Thành</v>
      </c>
      <c r="D70" s="872" t="n">
        <f aca="false">[7]HK1!D37</f>
        <v>408160093</v>
      </c>
      <c r="E70" s="847" t="s">
        <v>612</v>
      </c>
      <c r="F70" s="892" t="s">
        <v>117</v>
      </c>
      <c r="G70" s="88" t="n">
        <f aca="false">[7]HK1!I37</f>
        <v>6</v>
      </c>
      <c r="H70" s="88" t="n">
        <f aca="false">[7]HK1!L37</f>
        <v>7</v>
      </c>
      <c r="I70" s="88" t="n">
        <f aca="false">[7]HK1!O37</f>
        <v>6</v>
      </c>
      <c r="J70" s="88" t="n">
        <f aca="false">[7]HK1!R37</f>
        <v>5</v>
      </c>
      <c r="K70" s="88" t="n">
        <f aca="false">[7]HK1!U37</f>
        <v>4</v>
      </c>
      <c r="L70" s="88" t="n">
        <f aca="false">[7]HK1!X37</f>
        <v>6</v>
      </c>
      <c r="M70" s="88" t="n">
        <f aca="false">[7]HK2!I31</f>
        <v>0</v>
      </c>
      <c r="N70" s="88" t="n">
        <f aca="false">[7]HK2!L31</f>
        <v>5</v>
      </c>
      <c r="O70" s="88" t="n">
        <f aca="false">[7]HK2!O31</f>
        <v>5</v>
      </c>
      <c r="P70" s="88" t="n">
        <f aca="false">[7]HK2!R31</f>
        <v>5</v>
      </c>
      <c r="Q70" s="833" t="n">
        <f aca="false">[7]HK2!U31</f>
        <v>8</v>
      </c>
      <c r="R70" s="834" t="n">
        <v>6</v>
      </c>
      <c r="S70" s="88" t="n">
        <f aca="false">[7]HK3!J38</f>
        <v>6</v>
      </c>
      <c r="T70" s="88" t="n">
        <f aca="false">[7]HK3!M38</f>
        <v>6</v>
      </c>
      <c r="U70" s="88" t="n">
        <f aca="false">[7]HK3!P38</f>
        <v>5</v>
      </c>
      <c r="V70" s="88" t="n">
        <f aca="false">[7]HK3!S38</f>
        <v>4</v>
      </c>
      <c r="W70" s="88" t="n">
        <f aca="false">[7]HK3!V38</f>
        <v>6</v>
      </c>
      <c r="X70" s="88" t="n">
        <f aca="false">[7]HK3!Y38</f>
        <v>5</v>
      </c>
      <c r="Y70" s="88" t="n">
        <f aca="false">[7]HK3!AB38</f>
        <v>6</v>
      </c>
      <c r="Z70" s="88" t="n">
        <f aca="false">[7]HK3!AE38</f>
        <v>8</v>
      </c>
      <c r="AA70" s="88" t="n">
        <f aca="false">[7]HK4!I38</f>
        <v>6</v>
      </c>
      <c r="AB70" s="833" t="n">
        <f aca="false">[7]HK4!L38</f>
        <v>6</v>
      </c>
      <c r="AC70" s="833" t="n">
        <f aca="false">[7]HK4!O38</f>
        <v>5</v>
      </c>
      <c r="AD70" s="833" t="n">
        <f aca="false">[7]HK4!R38</f>
        <v>7</v>
      </c>
      <c r="AE70" s="833" t="n">
        <f aca="false">[7]HK4!U38</f>
        <v>6</v>
      </c>
      <c r="AF70" s="833" t="n">
        <f aca="false">[7]HK4!X38</f>
        <v>6</v>
      </c>
      <c r="AG70" s="833" t="n">
        <f aca="false">[7]HK4!AA38</f>
        <v>5</v>
      </c>
      <c r="AH70" s="833" t="n">
        <f aca="false">[7]HK4!AD38</f>
        <v>6</v>
      </c>
      <c r="AI70" s="835" t="n">
        <f aca="false">[7]HK4!AG38</f>
        <v>5</v>
      </c>
      <c r="AJ70" s="835" t="n">
        <f aca="false">[7]HK4!AJ38</f>
        <v>0</v>
      </c>
      <c r="AK70" s="833" t="n">
        <f aca="false">[7]HK5!I31</f>
        <v>0</v>
      </c>
      <c r="AL70" s="833" t="n">
        <f aca="false">[7]HK5!L31</f>
        <v>0</v>
      </c>
      <c r="AM70" s="833" t="n">
        <f aca="false">[7]HK5!O31</f>
        <v>0</v>
      </c>
      <c r="AN70" s="833" t="n">
        <f aca="false">[7]HK5!R31</f>
        <v>0</v>
      </c>
      <c r="AO70" s="833" t="n">
        <f aca="false">[7]HK5!U31</f>
        <v>0</v>
      </c>
      <c r="AP70" s="833" t="n">
        <f aca="false">[7]HK5!X31</f>
        <v>0</v>
      </c>
      <c r="AQ70" s="833" t="n">
        <f aca="false">[7]HK5!AA31</f>
        <v>0</v>
      </c>
      <c r="AR70" s="833" t="n">
        <f aca="false">[7]HK5!AD31</f>
        <v>7</v>
      </c>
      <c r="AS70" s="833" t="n">
        <f aca="false">[7]HK6!I31</f>
        <v>0</v>
      </c>
      <c r="AT70" s="833" t="n">
        <f aca="false">[7]HK6!L31</f>
        <v>6</v>
      </c>
      <c r="AU70" s="833" t="n">
        <f aca="false">[7]HK6!O31</f>
        <v>4</v>
      </c>
      <c r="AV70" s="834" t="n">
        <f aca="false">[7]HK6!R31</f>
        <v>6</v>
      </c>
      <c r="AW70" s="833" t="n">
        <f aca="false">[7]HK6!U31</f>
        <v>8</v>
      </c>
      <c r="AX70" s="834" t="n">
        <f aca="false">[7]HK6!X31</f>
        <v>7</v>
      </c>
      <c r="AY70" s="834" t="n">
        <f aca="false">[7]HK6!AA31</f>
        <v>7</v>
      </c>
      <c r="AZ70" s="834" t="n">
        <f aca="false">[7]HK6!AD31</f>
        <v>7</v>
      </c>
      <c r="BA70" s="834" t="n">
        <f aca="false">[7]HK6!AG31</f>
        <v>0</v>
      </c>
      <c r="BB70" s="834" t="n">
        <f aca="false">[7]HK6!AJ31</f>
        <v>0</v>
      </c>
      <c r="BC70" s="834" t="n">
        <f aca="false">[7]HK7!I31</f>
        <v>0</v>
      </c>
      <c r="BD70" s="834" t="n">
        <f aca="false">[7]HK7!L31</f>
        <v>0</v>
      </c>
      <c r="BE70" s="834" t="n">
        <f aca="false">[7]HK7!O31</f>
        <v>0</v>
      </c>
      <c r="BF70" s="834" t="n">
        <f aca="false">[7]HK7!R31</f>
        <v>0</v>
      </c>
      <c r="BG70" s="834" t="n">
        <f aca="false">[7]HK7!U31</f>
        <v>0</v>
      </c>
      <c r="BH70" s="834" t="n">
        <f aca="false">[7]HK7!X31</f>
        <v>0</v>
      </c>
      <c r="BI70" s="833" t="n">
        <f aca="false">[7]HK8!I31</f>
        <v>0</v>
      </c>
      <c r="BJ70" s="833" t="n">
        <f aca="false">[7]HK8!L31</f>
        <v>0</v>
      </c>
      <c r="BK70" s="833" t="n">
        <f aca="false">[7]HK8!O31</f>
        <v>0</v>
      </c>
      <c r="BL70" s="833" t="n">
        <f aca="false">[7]HK8!R31</f>
        <v>0</v>
      </c>
      <c r="BM70" s="833" t="n">
        <f aca="false">[7]HK8!U31</f>
        <v>0</v>
      </c>
      <c r="BN70" s="833" t="n">
        <f aca="false">[7]HK8!X31</f>
        <v>0</v>
      </c>
      <c r="BO70" s="833" t="n">
        <f aca="false">[7]HK8!AA31</f>
        <v>0</v>
      </c>
      <c r="BP70" s="833" t="n">
        <f aca="false">[7]HK8!AD31</f>
        <v>0</v>
      </c>
      <c r="BQ70" s="836" t="n">
        <f aca="false">[7]HK8!AG31</f>
        <v>0</v>
      </c>
      <c r="BR70" s="836" t="n">
        <f aca="false">[7]HK8!AJ31</f>
        <v>0</v>
      </c>
      <c r="BS70" s="836"/>
      <c r="BT70" s="836"/>
      <c r="BU70" s="836"/>
      <c r="BV70" s="445" t="n">
        <f aca="false">ROUND(SUMPRODUCT(G70:BR70,$G$10:$BR$10)/SUMIF($G70:$BR70,"&lt;&gt;M",$G$10:$BH$10),2)</f>
        <v>3.06</v>
      </c>
      <c r="BW70" s="757" t="str">
        <f aca="false">IF(BV70&gt;=9,"Xuất Sắc",IF(BV70&gt;=8,"Giỏi",IF(BV70&gt;=7,"Khá",IF(BV70&gt;=6,"TB.Khá",IF(BV70&gt;=5,"Trung Bình",IF(BV70&gt;=4,"Yếu","Kém"))))))</f>
        <v>Kém</v>
      </c>
      <c r="BX70" s="757" t="n">
        <f aca="false">COUNTIF(G70:BR70,"&lt;5")</f>
        <v>31</v>
      </c>
      <c r="BY70" s="757" t="n">
        <f aca="false">SUMIF(G70:BR70,"&lt;5",$G$10:$BR$10)</f>
        <v>101</v>
      </c>
      <c r="BZ70" s="758" t="str">
        <f aca="false">IF(BY70&gt;0,"Không đủ ĐK",IF(BV70&gt;=6.5,"Nhận Đ/A","Thi TN"))</f>
        <v>Không đủ ĐK</v>
      </c>
      <c r="CA70" s="478"/>
      <c r="CB70" s="876"/>
    </row>
    <row r="71" s="45" customFormat="true" ht="30" hidden="false" customHeight="true" outlineLevel="0" collapsed="false">
      <c r="A71" s="871" t="n">
        <f aca="false">[7]HK1!A18</f>
        <v>9</v>
      </c>
      <c r="B71" s="872" t="str">
        <f aca="false">[7]HK1!B18</f>
        <v>Đỗ Duy</v>
      </c>
      <c r="C71" s="873" t="str">
        <f aca="false">[7]HK1!C18</f>
        <v>Hoàng</v>
      </c>
      <c r="D71" s="872" t="n">
        <f aca="false">[7]HK1!D18</f>
        <v>408160073</v>
      </c>
      <c r="E71" s="847" t="s">
        <v>613</v>
      </c>
      <c r="F71" s="851" t="s">
        <v>352</v>
      </c>
      <c r="G71" s="88" t="n">
        <f aca="false">[7]HK1!I18</f>
        <v>5</v>
      </c>
      <c r="H71" s="88" t="n">
        <f aca="false">[7]HK1!L18</f>
        <v>6</v>
      </c>
      <c r="I71" s="88" t="n">
        <f aca="false">[7]HK1!O18</f>
        <v>5</v>
      </c>
      <c r="J71" s="88" t="n">
        <f aca="false">[7]HK1!R18</f>
        <v>5</v>
      </c>
      <c r="K71" s="88" t="n">
        <f aca="false">[7]HK1!U18</f>
        <v>6</v>
      </c>
      <c r="L71" s="88" t="n">
        <f aca="false">[7]HK1!X18</f>
        <v>6</v>
      </c>
      <c r="M71" s="88" t="n">
        <f aca="false">[7]HK2!I12</f>
        <v>6</v>
      </c>
      <c r="N71" s="88" t="n">
        <f aca="false">[7]HK2!L12</f>
        <v>5</v>
      </c>
      <c r="O71" s="88" t="n">
        <f aca="false">[7]HK2!O12</f>
        <v>5</v>
      </c>
      <c r="P71" s="88" t="n">
        <f aca="false">[7]HK2!R12</f>
        <v>5</v>
      </c>
      <c r="Q71" s="833" t="n">
        <f aca="false">[7]HK2!U12</f>
        <v>7</v>
      </c>
      <c r="R71" s="834" t="n">
        <f aca="false">[7]HK2!X12</f>
        <v>0</v>
      </c>
      <c r="S71" s="88" t="n">
        <f aca="false">[7]HK3!J19</f>
        <v>5</v>
      </c>
      <c r="T71" s="88" t="n">
        <f aca="false">[7]HK3!M19</f>
        <v>6</v>
      </c>
      <c r="U71" s="88" t="n">
        <f aca="false">[7]HK3!P19</f>
        <v>6</v>
      </c>
      <c r="V71" s="88" t="n">
        <f aca="false">[7]HK3!S19</f>
        <v>5</v>
      </c>
      <c r="W71" s="88" t="n">
        <f aca="false">[7]HK3!V19</f>
        <v>7</v>
      </c>
      <c r="X71" s="88" t="n">
        <f aca="false">[7]HK3!Y19</f>
        <v>7</v>
      </c>
      <c r="Y71" s="88" t="n">
        <f aca="false">[7]HK3!AB19</f>
        <v>5</v>
      </c>
      <c r="Z71" s="88" t="n">
        <f aca="false">[7]HK3!AE19</f>
        <v>5</v>
      </c>
      <c r="AA71" s="88" t="n">
        <f aca="false">[7]HK4!I19</f>
        <v>5</v>
      </c>
      <c r="AB71" s="833" t="n">
        <f aca="false">[7]HK4!L19</f>
        <v>5</v>
      </c>
      <c r="AC71" s="833" t="n">
        <f aca="false">[7]HK4!O19</f>
        <v>5</v>
      </c>
      <c r="AD71" s="833" t="n">
        <f aca="false">[7]HK4!R19</f>
        <v>7</v>
      </c>
      <c r="AE71" s="833" t="n">
        <f aca="false">[7]HK4!U19</f>
        <v>7</v>
      </c>
      <c r="AF71" s="833" t="n">
        <f aca="false">[7]HK4!X19</f>
        <v>5</v>
      </c>
      <c r="AG71" s="833" t="n">
        <f aca="false">[7]HK4!AA19</f>
        <v>5</v>
      </c>
      <c r="AH71" s="833" t="n">
        <f aca="false">[7]HK4!AD19</f>
        <v>7</v>
      </c>
      <c r="AI71" s="835" t="n">
        <f aca="false">[7]HK4!AG19</f>
        <v>5</v>
      </c>
      <c r="AJ71" s="835" t="n">
        <f aca="false">[7]HK4!AJ19</f>
        <v>10</v>
      </c>
      <c r="AK71" s="833" t="n">
        <f aca="false">[7]HK5!I12</f>
        <v>6</v>
      </c>
      <c r="AL71" s="833" t="n">
        <f aca="false">[7]HK5!L12</f>
        <v>6</v>
      </c>
      <c r="AM71" s="833" t="n">
        <f aca="false">[7]HK5!O12</f>
        <v>4</v>
      </c>
      <c r="AN71" s="833" t="n">
        <f aca="false">[7]HK5!R12</f>
        <v>5</v>
      </c>
      <c r="AO71" s="833" t="n">
        <f aca="false">[7]HK5!U12</f>
        <v>7</v>
      </c>
      <c r="AP71" s="833" t="n">
        <f aca="false">[7]HK5!X12</f>
        <v>7</v>
      </c>
      <c r="AQ71" s="833" t="n">
        <f aca="false">[7]HK5!AA12</f>
        <v>5</v>
      </c>
      <c r="AR71" s="833" t="n">
        <f aca="false">[7]HK5!AD12</f>
        <v>5</v>
      </c>
      <c r="AS71" s="833" t="n">
        <f aca="false">[7]HK6!I12</f>
        <v>8</v>
      </c>
      <c r="AT71" s="833" t="n">
        <f aca="false">[7]HK6!L12</f>
        <v>7</v>
      </c>
      <c r="AU71" s="833" t="n">
        <f aca="false">[7]HK6!O12</f>
        <v>5</v>
      </c>
      <c r="AV71" s="834" t="n">
        <f aca="false">[7]HK6!R12</f>
        <v>6</v>
      </c>
      <c r="AW71" s="833" t="n">
        <f aca="false">[7]HK6!U12</f>
        <v>7</v>
      </c>
      <c r="AX71" s="834" t="n">
        <f aca="false">[7]HK6!X12</f>
        <v>8</v>
      </c>
      <c r="AY71" s="834" t="n">
        <f aca="false">[7]HK6!AA12</f>
        <v>8</v>
      </c>
      <c r="AZ71" s="834" t="n">
        <f aca="false">[7]HK6!AD12</f>
        <v>8</v>
      </c>
      <c r="BA71" s="834" t="n">
        <f aca="false">[7]HK6!AG12</f>
        <v>10</v>
      </c>
      <c r="BB71" s="834" t="n">
        <f aca="false">[7]HK6!AJ12</f>
        <v>10</v>
      </c>
      <c r="BC71" s="834" t="n">
        <f aca="false">[7]HK7!I12</f>
        <v>6</v>
      </c>
      <c r="BD71" s="834" t="n">
        <f aca="false">[7]HK7!L12</f>
        <v>6</v>
      </c>
      <c r="BE71" s="834" t="n">
        <f aca="false">[7]HK7!O12</f>
        <v>6</v>
      </c>
      <c r="BF71" s="834" t="n">
        <f aca="false">[7]HK7!R12</f>
        <v>7</v>
      </c>
      <c r="BG71" s="834" t="n">
        <f aca="false">[7]HK7!U12</f>
        <v>5</v>
      </c>
      <c r="BH71" s="834" t="n">
        <f aca="false">[7]HK7!X12</f>
        <v>5</v>
      </c>
      <c r="BI71" s="833" t="n">
        <f aca="false">[7]HK8!I12</f>
        <v>5</v>
      </c>
      <c r="BJ71" s="833" t="n">
        <f aca="false">[7]HK8!L12</f>
        <v>6</v>
      </c>
      <c r="BK71" s="833" t="n">
        <f aca="false">[7]HK8!O12</f>
        <v>6</v>
      </c>
      <c r="BL71" s="833" t="n">
        <f aca="false">[7]HK8!R12</f>
        <v>6</v>
      </c>
      <c r="BM71" s="833" t="n">
        <f aca="false">[7]HK8!U12</f>
        <v>0</v>
      </c>
      <c r="BN71" s="833" t="n">
        <f aca="false">[7]HK8!X12</f>
        <v>3</v>
      </c>
      <c r="BO71" s="833" t="n">
        <f aca="false">[7]HK8!AA12</f>
        <v>6</v>
      </c>
      <c r="BP71" s="833" t="n">
        <f aca="false">[7]HK8!AD12</f>
        <v>5</v>
      </c>
      <c r="BQ71" s="836" t="n">
        <f aca="false">[7]HK8!AG12</f>
        <v>5</v>
      </c>
      <c r="BR71" s="836" t="n">
        <f aca="false">[7]HK8!AJ12</f>
        <v>6</v>
      </c>
      <c r="BS71" s="836"/>
      <c r="BT71" s="836"/>
      <c r="BU71" s="836"/>
      <c r="BV71" s="445" t="n">
        <f aca="false">ROUND(SUMPRODUCT(G71:BR71,$G$10:$BR$10)/SUMIF($G71:$BR71,"&lt;&gt;M",$G$10:$BH$10),2)</f>
        <v>5.77</v>
      </c>
      <c r="BW71" s="757" t="str">
        <f aca="false">IF(BV71&gt;=9,"Xuất Sắc",IF(BV71&gt;=8,"Giỏi",IF(BV71&gt;=7,"Khá",IF(BV71&gt;=6,"TB.Khá",IF(BV71&gt;=5,"Trung Bình",IF(BV71&gt;=4,"Yếu","Kém"))))))</f>
        <v>Trung Bình</v>
      </c>
      <c r="BX71" s="757" t="n">
        <f aca="false">COUNTIF(G71:BR71,"&lt;5")</f>
        <v>4</v>
      </c>
      <c r="BY71" s="757" t="n">
        <f aca="false">SUMIF(G71:BR71,"&lt;5",$G$10:$BR$10)</f>
        <v>8</v>
      </c>
      <c r="BZ71" s="758" t="str">
        <f aca="false">IF(BY71&gt;0,"Không đủ ĐK",IF(BV71&gt;=6.5,"Nhận Đ/A","Thi TN"))</f>
        <v>Không đủ ĐK</v>
      </c>
      <c r="CA71" s="478"/>
      <c r="CB71" s="876"/>
    </row>
  </sheetData>
  <mergeCells count="87">
    <mergeCell ref="A5:BZ5"/>
    <mergeCell ref="A6:BZ6"/>
    <mergeCell ref="A8:A10"/>
    <mergeCell ref="B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BD30:BR30"/>
    <mergeCell ref="BD31:BR31"/>
    <mergeCell ref="BD32:BR32"/>
    <mergeCell ref="A33:F33"/>
    <mergeCell ref="BD33:BR33"/>
    <mergeCell ref="A38:F38"/>
    <mergeCell ref="BD38:B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5.41"/>
    <col collapsed="false" customWidth="true" hidden="false" outlineLevel="0" max="2" min="2" style="145" width="17.42"/>
    <col collapsed="false" customWidth="true" hidden="false" outlineLevel="0" max="3" min="3" style="146" width="8.56"/>
    <col collapsed="false" customWidth="true" hidden="false" outlineLevel="0" max="4" min="4" style="45" width="12.14"/>
    <col collapsed="false" customWidth="true" hidden="false" outlineLevel="0" max="5" min="5" style="45" width="13.7"/>
    <col collapsed="false" customWidth="true" hidden="false" outlineLevel="0" max="6" min="6" style="45" width="12.56"/>
    <col collapsed="false" customWidth="true" hidden="false" outlineLevel="0" max="11" min="7" style="53" width="3.99"/>
    <col collapsed="false" customWidth="true" hidden="false" outlineLevel="0" max="12" min="12" style="22" width="3.99"/>
    <col collapsed="false" customWidth="true" hidden="false" outlineLevel="0" max="23" min="13" style="53" width="3.99"/>
    <col collapsed="false" customWidth="true" hidden="false" outlineLevel="0" max="24" min="24" style="53" width="4.7"/>
    <col collapsed="false" customWidth="true" hidden="false" outlineLevel="0" max="70" min="25" style="53" width="3.99"/>
    <col collapsed="false" customWidth="true" hidden="false" outlineLevel="0" max="73" min="71" style="53" width="4.41"/>
    <col collapsed="false" customWidth="true" hidden="false" outlineLevel="0" max="74" min="74" style="379" width="8.28"/>
    <col collapsed="false" customWidth="true" hidden="false" outlineLevel="0" max="75" min="75" style="380" width="10.85"/>
    <col collapsed="false" customWidth="true" hidden="false" outlineLevel="0" max="76" min="76" style="380" width="4.7"/>
    <col collapsed="false" customWidth="true" hidden="false" outlineLevel="0" max="77" min="77" style="380" width="4.99"/>
    <col collapsed="false" customWidth="true" hidden="true" outlineLevel="0" max="78" min="78" style="45" width="19.99"/>
    <col collapsed="false" customWidth="true" hidden="true" outlineLevel="0" max="79" min="79" style="45" width="15.13"/>
    <col collapsed="false" customWidth="false" hidden="false" outlineLevel="0" max="257" min="80" style="45" width="9.14"/>
  </cols>
  <sheetData>
    <row r="1" customFormat="false" ht="18.75" hidden="false" customHeight="false" outlineLevel="0" collapsed="false">
      <c r="A1" s="310"/>
      <c r="B1" s="311"/>
      <c r="C1" s="298"/>
      <c r="D1" s="517" t="s">
        <v>0</v>
      </c>
      <c r="E1" s="519"/>
      <c r="F1" s="519"/>
      <c r="G1" s="893"/>
      <c r="H1" s="10"/>
      <c r="I1" s="893"/>
      <c r="J1" s="893"/>
      <c r="L1" s="53"/>
      <c r="Q1" s="894"/>
      <c r="R1" s="894"/>
      <c r="S1" s="894"/>
      <c r="T1" s="894"/>
      <c r="U1" s="894"/>
      <c r="V1" s="894"/>
      <c r="W1" s="894"/>
      <c r="X1" s="894"/>
      <c r="Y1" s="894"/>
      <c r="Z1" s="894"/>
      <c r="AA1" s="894"/>
      <c r="AB1" s="894"/>
      <c r="BV1" s="895"/>
      <c r="BW1" s="20"/>
      <c r="BX1" s="20"/>
      <c r="BY1" s="20"/>
      <c r="BZ1" s="21"/>
      <c r="CA1" s="21"/>
    </row>
    <row r="2" customFormat="false" ht="18.75" hidden="false" customHeight="false" outlineLevel="0" collapsed="false">
      <c r="A2" s="310"/>
      <c r="B2" s="311"/>
      <c r="C2" s="298"/>
      <c r="D2" s="521" t="s">
        <v>1</v>
      </c>
      <c r="E2" s="526"/>
      <c r="F2" s="526"/>
      <c r="G2" s="896"/>
      <c r="H2" s="10"/>
      <c r="I2" s="893"/>
      <c r="J2" s="893"/>
      <c r="L2" s="53"/>
      <c r="Q2" s="894"/>
      <c r="R2" s="894"/>
      <c r="S2" s="894"/>
      <c r="T2" s="894"/>
      <c r="U2" s="894"/>
      <c r="V2" s="894"/>
      <c r="W2" s="894"/>
      <c r="X2" s="894"/>
      <c r="Y2" s="894"/>
      <c r="Z2" s="894"/>
      <c r="AA2" s="894"/>
      <c r="AB2" s="894"/>
      <c r="AQ2" s="897"/>
      <c r="AR2" s="897"/>
      <c r="AS2" s="897"/>
      <c r="AT2" s="897"/>
      <c r="AU2" s="893" t="s">
        <v>2</v>
      </c>
      <c r="AV2" s="893"/>
      <c r="AW2" s="893"/>
      <c r="AX2" s="893"/>
      <c r="AY2" s="893"/>
      <c r="AZ2" s="893"/>
      <c r="BA2" s="893"/>
      <c r="BB2" s="893"/>
      <c r="BC2" s="893"/>
      <c r="BD2" s="893"/>
      <c r="BE2" s="893"/>
      <c r="BF2" s="893"/>
      <c r="BG2" s="893"/>
      <c r="BH2" s="893"/>
      <c r="BI2" s="893"/>
      <c r="BJ2" s="893"/>
      <c r="BK2" s="893"/>
      <c r="BL2" s="893"/>
      <c r="BM2" s="893"/>
      <c r="BN2" s="893"/>
      <c r="BO2" s="893"/>
      <c r="BP2" s="893"/>
      <c r="BQ2" s="893"/>
      <c r="BR2" s="893"/>
      <c r="BS2" s="893"/>
      <c r="BT2" s="893"/>
      <c r="BU2" s="893"/>
      <c r="BV2" s="895"/>
      <c r="BW2" s="20"/>
      <c r="BX2" s="20"/>
      <c r="BY2" s="20"/>
      <c r="BZ2" s="21"/>
      <c r="CA2" s="21"/>
    </row>
    <row r="3" customFormat="false" ht="18.75" hidden="false" customHeight="false" outlineLevel="0" collapsed="false">
      <c r="A3" s="310"/>
      <c r="B3" s="311"/>
      <c r="C3" s="298"/>
      <c r="D3" s="521" t="s">
        <v>3</v>
      </c>
      <c r="E3" s="526"/>
      <c r="F3" s="526"/>
      <c r="G3" s="896"/>
      <c r="H3" s="10"/>
      <c r="I3" s="893"/>
      <c r="J3" s="893"/>
      <c r="L3" s="898"/>
      <c r="M3" s="898"/>
      <c r="N3" s="898"/>
      <c r="O3" s="898"/>
      <c r="P3" s="898"/>
      <c r="Q3" s="898"/>
      <c r="R3" s="899"/>
      <c r="S3" s="899"/>
      <c r="T3" s="899"/>
      <c r="U3" s="899"/>
      <c r="V3" s="899"/>
      <c r="W3" s="899"/>
      <c r="X3" s="899"/>
      <c r="Y3" s="899"/>
      <c r="Z3" s="899"/>
      <c r="AA3" s="899"/>
      <c r="AB3" s="899"/>
      <c r="AQ3" s="897"/>
      <c r="AR3" s="897"/>
      <c r="AS3" s="897"/>
      <c r="AT3" s="897"/>
      <c r="AU3" s="896" t="s">
        <v>4</v>
      </c>
      <c r="AV3" s="896"/>
      <c r="AW3" s="896"/>
      <c r="AX3" s="896"/>
      <c r="AY3" s="896"/>
      <c r="AZ3" s="896"/>
      <c r="BA3" s="896"/>
      <c r="BB3" s="896"/>
      <c r="BC3" s="896"/>
      <c r="BD3" s="896"/>
      <c r="BE3" s="896"/>
      <c r="BF3" s="896"/>
      <c r="BG3" s="896"/>
      <c r="BH3" s="896"/>
      <c r="BI3" s="896"/>
      <c r="BJ3" s="896"/>
      <c r="BK3" s="896"/>
      <c r="BL3" s="896"/>
      <c r="BM3" s="896"/>
      <c r="BN3" s="896"/>
      <c r="BO3" s="896"/>
      <c r="BP3" s="896"/>
      <c r="BQ3" s="896"/>
      <c r="BR3" s="896"/>
      <c r="BS3" s="896"/>
      <c r="BT3" s="896"/>
      <c r="BU3" s="896"/>
      <c r="BV3" s="895"/>
      <c r="BW3" s="20"/>
      <c r="BX3" s="20"/>
      <c r="BY3" s="20"/>
      <c r="BZ3" s="21"/>
      <c r="CA3" s="21"/>
    </row>
    <row r="4" customFormat="false" ht="18.75" hidden="false" customHeight="false" outlineLevel="0" collapsed="false">
      <c r="A4" s="310"/>
      <c r="B4" s="311"/>
      <c r="C4" s="31"/>
      <c r="D4" s="31"/>
      <c r="E4" s="519"/>
      <c r="F4" s="519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9"/>
      <c r="S4" s="899"/>
      <c r="T4" s="899"/>
      <c r="U4" s="899"/>
      <c r="V4" s="899"/>
      <c r="W4" s="899"/>
      <c r="X4" s="899"/>
      <c r="Y4" s="899"/>
      <c r="Z4" s="899"/>
      <c r="AA4" s="899"/>
      <c r="AB4" s="899"/>
      <c r="AU4" s="776"/>
      <c r="AV4" s="776"/>
      <c r="AW4" s="776"/>
      <c r="AX4" s="776"/>
      <c r="AY4" s="776"/>
      <c r="AZ4" s="776"/>
      <c r="BA4" s="776"/>
      <c r="BB4" s="776"/>
      <c r="BC4" s="776"/>
      <c r="BD4" s="776"/>
      <c r="BE4" s="776"/>
      <c r="BF4" s="776"/>
      <c r="BG4" s="776"/>
      <c r="BH4" s="776"/>
      <c r="BI4" s="776"/>
      <c r="BJ4" s="776"/>
      <c r="BK4" s="776"/>
      <c r="BL4" s="776"/>
      <c r="BM4" s="776"/>
      <c r="BN4" s="776"/>
      <c r="BO4" s="776"/>
      <c r="BP4" s="776"/>
      <c r="BQ4" s="776"/>
      <c r="BR4" s="776"/>
      <c r="BS4" s="776"/>
      <c r="BT4" s="776"/>
      <c r="BU4" s="776"/>
      <c r="BV4" s="895"/>
      <c r="BW4" s="20"/>
      <c r="BX4" s="20"/>
      <c r="BY4" s="20"/>
      <c r="BZ4" s="21"/>
      <c r="CA4" s="21"/>
    </row>
    <row r="5" customFormat="false" ht="30" hidden="false" customHeight="false" outlineLevel="0" collapsed="false">
      <c r="A5" s="663" t="s">
        <v>5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3"/>
      <c r="AR5" s="663"/>
      <c r="AS5" s="663"/>
      <c r="AT5" s="663"/>
      <c r="AU5" s="663"/>
      <c r="AV5" s="663"/>
      <c r="AW5" s="663"/>
      <c r="AX5" s="663"/>
      <c r="AY5" s="663"/>
      <c r="AZ5" s="663"/>
      <c r="BA5" s="663"/>
      <c r="BB5" s="663"/>
      <c r="BC5" s="663"/>
      <c r="BD5" s="663"/>
      <c r="BE5" s="663"/>
      <c r="BF5" s="663"/>
      <c r="BG5" s="663"/>
      <c r="BH5" s="663"/>
      <c r="BI5" s="663"/>
      <c r="BJ5" s="663"/>
      <c r="BK5" s="663"/>
      <c r="BL5" s="663"/>
      <c r="BM5" s="663"/>
      <c r="BN5" s="663"/>
      <c r="BO5" s="663"/>
      <c r="BP5" s="663"/>
      <c r="BQ5" s="663"/>
      <c r="BR5" s="663"/>
      <c r="BS5" s="663"/>
      <c r="BT5" s="663"/>
      <c r="BU5" s="663"/>
      <c r="BV5" s="663"/>
      <c r="BW5" s="663"/>
      <c r="BX5" s="900"/>
      <c r="BY5" s="900"/>
      <c r="BZ5" s="900"/>
      <c r="CA5" s="900"/>
    </row>
    <row r="6" customFormat="false" ht="30.75" hidden="false" customHeight="false" outlineLevel="0" collapsed="false">
      <c r="A6" s="317" t="s">
        <v>614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901"/>
      <c r="BY6" s="901"/>
      <c r="BZ6" s="316"/>
      <c r="CA6" s="316"/>
    </row>
    <row r="8" customFormat="false" ht="17.25" hidden="false" customHeight="true" outlineLevel="0" collapsed="false">
      <c r="A8" s="902" t="s">
        <v>7</v>
      </c>
      <c r="B8" s="903" t="s">
        <v>615</v>
      </c>
      <c r="C8" s="903"/>
      <c r="D8" s="904" t="s">
        <v>9</v>
      </c>
      <c r="E8" s="904" t="s">
        <v>10</v>
      </c>
      <c r="F8" s="622" t="s">
        <v>11</v>
      </c>
      <c r="G8" s="626" t="s">
        <v>141</v>
      </c>
      <c r="H8" s="626" t="s">
        <v>12</v>
      </c>
      <c r="I8" s="626" t="s">
        <v>14</v>
      </c>
      <c r="J8" s="626" t="s">
        <v>15</v>
      </c>
      <c r="K8" s="626" t="s">
        <v>19</v>
      </c>
      <c r="L8" s="626" t="s">
        <v>16</v>
      </c>
      <c r="M8" s="626" t="s">
        <v>616</v>
      </c>
      <c r="N8" s="626" t="s">
        <v>512</v>
      </c>
      <c r="O8" s="626" t="s">
        <v>21</v>
      </c>
      <c r="P8" s="626" t="s">
        <v>513</v>
      </c>
      <c r="Q8" s="626" t="s">
        <v>22</v>
      </c>
      <c r="R8" s="626" t="s">
        <v>23</v>
      </c>
      <c r="S8" s="626" t="s">
        <v>617</v>
      </c>
      <c r="T8" s="626" t="s">
        <v>514</v>
      </c>
      <c r="U8" s="626" t="s">
        <v>146</v>
      </c>
      <c r="V8" s="626" t="s">
        <v>26</v>
      </c>
      <c r="W8" s="626" t="s">
        <v>29</v>
      </c>
      <c r="X8" s="626" t="s">
        <v>618</v>
      </c>
      <c r="Y8" s="626" t="s">
        <v>273</v>
      </c>
      <c r="Z8" s="626" t="s">
        <v>516</v>
      </c>
      <c r="AA8" s="626" t="s">
        <v>151</v>
      </c>
      <c r="AB8" s="626" t="s">
        <v>276</v>
      </c>
      <c r="AC8" s="626" t="s">
        <v>382</v>
      </c>
      <c r="AD8" s="626" t="s">
        <v>517</v>
      </c>
      <c r="AE8" s="626" t="s">
        <v>33</v>
      </c>
      <c r="AF8" s="626" t="s">
        <v>152</v>
      </c>
      <c r="AG8" s="626" t="s">
        <v>279</v>
      </c>
      <c r="AH8" s="626" t="s">
        <v>36</v>
      </c>
      <c r="AI8" s="626" t="s">
        <v>280</v>
      </c>
      <c r="AJ8" s="626" t="s">
        <v>619</v>
      </c>
      <c r="AK8" s="626" t="s">
        <v>43</v>
      </c>
      <c r="AL8" s="626" t="s">
        <v>45</v>
      </c>
      <c r="AM8" s="626" t="s">
        <v>283</v>
      </c>
      <c r="AN8" s="626" t="s">
        <v>519</v>
      </c>
      <c r="AO8" s="626" t="s">
        <v>520</v>
      </c>
      <c r="AP8" s="626" t="s">
        <v>42</v>
      </c>
      <c r="AQ8" s="626" t="s">
        <v>55</v>
      </c>
      <c r="AR8" s="626" t="s">
        <v>49</v>
      </c>
      <c r="AS8" s="905" t="s">
        <v>521</v>
      </c>
      <c r="AT8" s="905" t="s">
        <v>522</v>
      </c>
      <c r="AU8" s="905" t="s">
        <v>523</v>
      </c>
      <c r="AV8" s="905" t="s">
        <v>54</v>
      </c>
      <c r="AW8" s="905" t="s">
        <v>524</v>
      </c>
      <c r="AX8" s="905" t="s">
        <v>56</v>
      </c>
      <c r="AY8" s="905" t="s">
        <v>57</v>
      </c>
      <c r="AZ8" s="905" t="s">
        <v>58</v>
      </c>
      <c r="BA8" s="905" t="s">
        <v>525</v>
      </c>
      <c r="BB8" s="905" t="s">
        <v>526</v>
      </c>
      <c r="BC8" s="906" t="s">
        <v>620</v>
      </c>
      <c r="BD8" s="906" t="s">
        <v>621</v>
      </c>
      <c r="BE8" s="906" t="s">
        <v>622</v>
      </c>
      <c r="BF8" s="906" t="s">
        <v>531</v>
      </c>
      <c r="BG8" s="906" t="s">
        <v>623</v>
      </c>
      <c r="BH8" s="906" t="s">
        <v>624</v>
      </c>
      <c r="BI8" s="673" t="s">
        <v>294</v>
      </c>
      <c r="BJ8" s="674" t="s">
        <v>533</v>
      </c>
      <c r="BK8" s="673" t="s">
        <v>534</v>
      </c>
      <c r="BL8" s="673" t="s">
        <v>535</v>
      </c>
      <c r="BM8" s="674" t="s">
        <v>536</v>
      </c>
      <c r="BN8" s="673" t="s">
        <v>537</v>
      </c>
      <c r="BO8" s="673" t="s">
        <v>582</v>
      </c>
      <c r="BP8" s="674" t="s">
        <v>539</v>
      </c>
      <c r="BQ8" s="673" t="s">
        <v>540</v>
      </c>
      <c r="BR8" s="674" t="s">
        <v>75</v>
      </c>
      <c r="BS8" s="674" t="s">
        <v>245</v>
      </c>
      <c r="BT8" s="674" t="s">
        <v>167</v>
      </c>
      <c r="BU8" s="674" t="s">
        <v>307</v>
      </c>
      <c r="BV8" s="907" t="s">
        <v>169</v>
      </c>
      <c r="BW8" s="908" t="s">
        <v>248</v>
      </c>
      <c r="BX8" s="909" t="s">
        <v>249</v>
      </c>
      <c r="BY8" s="910" t="s">
        <v>250</v>
      </c>
      <c r="BZ8" s="911" t="s">
        <v>171</v>
      </c>
      <c r="CA8" s="910" t="s">
        <v>171</v>
      </c>
    </row>
    <row r="9" customFormat="false" ht="210" hidden="false" customHeight="true" outlineLevel="0" collapsed="false">
      <c r="A9" s="902"/>
      <c r="B9" s="903"/>
      <c r="C9" s="903"/>
      <c r="D9" s="904"/>
      <c r="E9" s="904"/>
      <c r="F9" s="622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/>
      <c r="AR9" s="626"/>
      <c r="AS9" s="905"/>
      <c r="AT9" s="905"/>
      <c r="AU9" s="905"/>
      <c r="AV9" s="905"/>
      <c r="AW9" s="905"/>
      <c r="AX9" s="905"/>
      <c r="AY9" s="905"/>
      <c r="AZ9" s="905"/>
      <c r="BA9" s="905"/>
      <c r="BB9" s="905"/>
      <c r="BC9" s="906"/>
      <c r="BD9" s="906"/>
      <c r="BE9" s="906"/>
      <c r="BF9" s="906"/>
      <c r="BG9" s="906"/>
      <c r="BH9" s="906"/>
      <c r="BI9" s="673"/>
      <c r="BJ9" s="674"/>
      <c r="BK9" s="673"/>
      <c r="BL9" s="673"/>
      <c r="BM9" s="674"/>
      <c r="BN9" s="673"/>
      <c r="BO9" s="673"/>
      <c r="BP9" s="674"/>
      <c r="BQ9" s="673"/>
      <c r="BR9" s="674"/>
      <c r="BS9" s="674"/>
      <c r="BT9" s="674"/>
      <c r="BU9" s="674"/>
      <c r="BV9" s="907"/>
      <c r="BW9" s="908"/>
      <c r="BX9" s="909"/>
      <c r="BY9" s="910"/>
      <c r="BZ9" s="911"/>
      <c r="CA9" s="910"/>
    </row>
    <row r="10" s="638" customFormat="true" ht="24" hidden="false" customHeight="true" outlineLevel="0" collapsed="false">
      <c r="A10" s="902"/>
      <c r="B10" s="903"/>
      <c r="C10" s="903"/>
      <c r="D10" s="904"/>
      <c r="E10" s="904"/>
      <c r="F10" s="631" t="s">
        <v>84</v>
      </c>
      <c r="G10" s="912" t="n">
        <f aca="false">[8]HK1!J3</f>
        <v>4</v>
      </c>
      <c r="H10" s="912" t="n">
        <f aca="false">[8]HK1!M3</f>
        <v>5</v>
      </c>
      <c r="I10" s="912" t="n">
        <f aca="false">[8]HK1!P3</f>
        <v>3</v>
      </c>
      <c r="J10" s="912" t="n">
        <f aca="false">[8]HK1!S3</f>
        <v>5</v>
      </c>
      <c r="K10" s="912" t="n">
        <f aca="false">[8]HK1!V3</f>
        <v>4</v>
      </c>
      <c r="L10" s="912" t="n">
        <f aca="false">[8]HK1!Y3</f>
        <v>0</v>
      </c>
      <c r="M10" s="912" t="n">
        <f aca="false">[8]HK2!J10</f>
        <v>3</v>
      </c>
      <c r="N10" s="912" t="n">
        <f aca="false">[8]HK2!M10</f>
        <v>3</v>
      </c>
      <c r="O10" s="912" t="n">
        <f aca="false">[8]HK2!P10</f>
        <v>4</v>
      </c>
      <c r="P10" s="912" t="n">
        <f aca="false">[8]HK2!S10</f>
        <v>4</v>
      </c>
      <c r="Q10" s="912" t="n">
        <f aca="false">[8]HK2!V10</f>
        <v>0</v>
      </c>
      <c r="R10" s="912" t="n">
        <f aca="false">[8]HK2!Y10</f>
        <v>0</v>
      </c>
      <c r="S10" s="912" t="n">
        <f aca="false">'[8]HK3 '!J10</f>
        <v>1</v>
      </c>
      <c r="T10" s="912" t="n">
        <f aca="false">'[8]HK3 '!M10</f>
        <v>4</v>
      </c>
      <c r="U10" s="912" t="n">
        <f aca="false">'[8]HK3 '!P10</f>
        <v>3</v>
      </c>
      <c r="V10" s="912" t="n">
        <f aca="false">'[8]HK3 '!S10</f>
        <v>4</v>
      </c>
      <c r="W10" s="912" t="n">
        <f aca="false">'[8]HK3 '!V10</f>
        <v>4</v>
      </c>
      <c r="X10" s="913" t="n">
        <f aca="false">'[8]HK3 '!Y10</f>
        <v>7.5</v>
      </c>
      <c r="Y10" s="912" t="n">
        <f aca="false">'[8]HK3 '!AB10</f>
        <v>5</v>
      </c>
      <c r="Z10" s="912" t="n">
        <f aca="false">'[8]HK3 '!AE10</f>
        <v>0</v>
      </c>
      <c r="AA10" s="912" t="n">
        <f aca="false">[8]HK4!I4</f>
        <v>1</v>
      </c>
      <c r="AB10" s="912" t="n">
        <f aca="false">[8]HK4!L4</f>
        <v>4</v>
      </c>
      <c r="AC10" s="912" t="n">
        <f aca="false">[8]HK4!O4</f>
        <v>4</v>
      </c>
      <c r="AD10" s="912" t="n">
        <f aca="false">[8]HK4!R4</f>
        <v>3</v>
      </c>
      <c r="AE10" s="912" t="n">
        <f aca="false">[8]HK4!U4</f>
        <v>3</v>
      </c>
      <c r="AF10" s="912" t="n">
        <f aca="false">[8]HK4!X4</f>
        <v>3</v>
      </c>
      <c r="AG10" s="912" t="n">
        <f aca="false">[8]HK4!AA4</f>
        <v>5</v>
      </c>
      <c r="AH10" s="912" t="n">
        <f aca="false">[8]HK4!AD4</f>
        <v>5</v>
      </c>
      <c r="AI10" s="912" t="n">
        <f aca="false">[8]HK4!AG4</f>
        <v>0</v>
      </c>
      <c r="AJ10" s="912" t="n">
        <v>1</v>
      </c>
      <c r="AK10" s="912" t="n">
        <f aca="false">[8]HK5!I3</f>
        <v>4</v>
      </c>
      <c r="AL10" s="912" t="n">
        <f aca="false">[8]HK5!L3</f>
        <v>3</v>
      </c>
      <c r="AM10" s="912" t="n">
        <f aca="false">[8]HK5!O3</f>
        <v>3</v>
      </c>
      <c r="AN10" s="912" t="n">
        <f aca="false">[8]HK5!R3</f>
        <v>5</v>
      </c>
      <c r="AO10" s="912" t="n">
        <f aca="false">[8]HK5!U3</f>
        <v>4</v>
      </c>
      <c r="AP10" s="912" t="n">
        <f aca="false">[8]HK5!X3</f>
        <v>3</v>
      </c>
      <c r="AQ10" s="912" t="n">
        <f aca="false">[8]HK5!AA3</f>
        <v>4</v>
      </c>
      <c r="AR10" s="912" t="n">
        <f aca="false">[8]HK5!AD3</f>
        <v>0</v>
      </c>
      <c r="AS10" s="912" t="n">
        <f aca="false">[8]HK6!I3</f>
        <v>4</v>
      </c>
      <c r="AT10" s="912" t="n">
        <f aca="false">[8]HK6!L3</f>
        <v>4</v>
      </c>
      <c r="AU10" s="912" t="n">
        <f aca="false">[8]HK6!O3</f>
        <v>4</v>
      </c>
      <c r="AV10" s="912" t="n">
        <v>3</v>
      </c>
      <c r="AW10" s="912" t="n">
        <v>6</v>
      </c>
      <c r="AX10" s="912" t="n">
        <f aca="false">[8]HK6!AD3</f>
        <v>0</v>
      </c>
      <c r="AY10" s="912" t="n">
        <f aca="false">[8]HK6!AG3</f>
        <v>0</v>
      </c>
      <c r="AZ10" s="912" t="n">
        <f aca="false">[8]HK6!AJ3</f>
        <v>0</v>
      </c>
      <c r="BA10" s="912" t="n">
        <v>1</v>
      </c>
      <c r="BB10" s="912" t="n">
        <v>1</v>
      </c>
      <c r="BC10" s="912" t="n">
        <v>4</v>
      </c>
      <c r="BD10" s="912" t="n">
        <v>3</v>
      </c>
      <c r="BE10" s="912" t="n">
        <v>4</v>
      </c>
      <c r="BF10" s="912" t="n">
        <v>4</v>
      </c>
      <c r="BG10" s="912" t="n">
        <v>4</v>
      </c>
      <c r="BH10" s="912" t="n">
        <v>4</v>
      </c>
      <c r="BI10" s="912" t="n">
        <f aca="false">'[8]HK8 '!I3</f>
        <v>3</v>
      </c>
      <c r="BJ10" s="912" t="n">
        <f aca="false">'[8]HK8 '!L3</f>
        <v>4</v>
      </c>
      <c r="BK10" s="912" t="n">
        <f aca="false">'[8]HK8 '!O3</f>
        <v>4</v>
      </c>
      <c r="BL10" s="912" t="n">
        <f aca="false">'[8]HK8 '!R3</f>
        <v>3</v>
      </c>
      <c r="BM10" s="912" t="n">
        <f aca="false">'[8]HK8 '!U3</f>
        <v>4</v>
      </c>
      <c r="BN10" s="912" t="n">
        <f aca="false">'[8]HK8 '!X3</f>
        <v>1</v>
      </c>
      <c r="BO10" s="912" t="n">
        <f aca="false">'[8]HK8 '!AA3</f>
        <v>1</v>
      </c>
      <c r="BP10" s="912" t="n">
        <f aca="false">'[8]HK8 '!AD3</f>
        <v>1</v>
      </c>
      <c r="BQ10" s="912" t="n">
        <f aca="false">'[8]HK8 '!AG3</f>
        <v>1</v>
      </c>
      <c r="BR10" s="912" t="n">
        <f aca="false">'[8]HK8 '!AJ3</f>
        <v>8</v>
      </c>
      <c r="BS10" s="912" t="n">
        <v>0</v>
      </c>
      <c r="BT10" s="912" t="n">
        <v>6</v>
      </c>
      <c r="BU10" s="912" t="n">
        <v>6</v>
      </c>
      <c r="BV10" s="914" t="n">
        <f aca="false">SUM(G10:BU10)</f>
        <v>206.5</v>
      </c>
      <c r="BW10" s="915"/>
      <c r="BX10" s="915"/>
      <c r="BY10" s="916"/>
      <c r="BZ10" s="917"/>
      <c r="CA10" s="918"/>
    </row>
    <row r="11" s="296" customFormat="true" ht="33.75" hidden="false" customHeight="true" outlineLevel="0" collapsed="false">
      <c r="A11" s="919" t="n">
        <v>1</v>
      </c>
      <c r="B11" s="920" t="s">
        <v>625</v>
      </c>
      <c r="C11" s="921" t="s">
        <v>626</v>
      </c>
      <c r="D11" s="922" t="n">
        <v>408160106</v>
      </c>
      <c r="E11" s="564" t="s">
        <v>627</v>
      </c>
      <c r="F11" s="57" t="s">
        <v>628</v>
      </c>
      <c r="G11" s="566" t="n">
        <f aca="false">[8]HK1!J5</f>
        <v>6</v>
      </c>
      <c r="H11" s="566" t="n">
        <f aca="false">[8]HK1!M5</f>
        <v>6</v>
      </c>
      <c r="I11" s="566" t="n">
        <f aca="false">[8]HK1!P5</f>
        <v>7</v>
      </c>
      <c r="J11" s="566" t="n">
        <f aca="false">[8]HK1!S5</f>
        <v>6</v>
      </c>
      <c r="K11" s="566" t="n">
        <f aca="false">[8]HK1!V5</f>
        <v>6</v>
      </c>
      <c r="L11" s="566" t="n">
        <f aca="false">[8]HK1!Y5</f>
        <v>7</v>
      </c>
      <c r="M11" s="566" t="n">
        <f aca="false">[8]HK2!J12</f>
        <v>5</v>
      </c>
      <c r="N11" s="566" t="n">
        <f aca="false">[8]HK2!M12</f>
        <v>5</v>
      </c>
      <c r="O11" s="566" t="n">
        <f aca="false">[8]HK2!P12</f>
        <v>5</v>
      </c>
      <c r="P11" s="566" t="n">
        <f aca="false">[8]HK2!S12</f>
        <v>5</v>
      </c>
      <c r="Q11" s="566" t="n">
        <f aca="false">[8]HK2!V12</f>
        <v>8</v>
      </c>
      <c r="R11" s="566" t="n">
        <f aca="false">[8]HK2!Y12</f>
        <v>5</v>
      </c>
      <c r="S11" s="566" t="n">
        <f aca="false">'[8]HK3 '!J12</f>
        <v>5</v>
      </c>
      <c r="T11" s="566" t="n">
        <f aca="false">'[8]HK3 '!M12</f>
        <v>5</v>
      </c>
      <c r="U11" s="566" t="n">
        <f aca="false">'[8]HK3 '!P12</f>
        <v>7</v>
      </c>
      <c r="V11" s="566" t="n">
        <f aca="false">'[8]HK3 '!S12</f>
        <v>5</v>
      </c>
      <c r="W11" s="566" t="n">
        <f aca="false">'[8]HK3 '!V12</f>
        <v>6</v>
      </c>
      <c r="X11" s="566" t="n">
        <f aca="false">'[8]HK3 '!Y12</f>
        <v>6</v>
      </c>
      <c r="Y11" s="566" t="n">
        <f aca="false">'[8]HK3 '!AB12</f>
        <v>8</v>
      </c>
      <c r="Z11" s="566" t="n">
        <f aca="false">'[8]HK3 '!AE12</f>
        <v>5</v>
      </c>
      <c r="AA11" s="566" t="n">
        <f aca="false">[8]HK4!I6</f>
        <v>5</v>
      </c>
      <c r="AB11" s="566" t="n">
        <f aca="false">[8]HK4!L6</f>
        <v>6</v>
      </c>
      <c r="AC11" s="566" t="n">
        <f aca="false">[8]HK4!O6</f>
        <v>6</v>
      </c>
      <c r="AD11" s="566" t="n">
        <f aca="false">[8]HK4!R6</f>
        <v>7</v>
      </c>
      <c r="AE11" s="566" t="n">
        <f aca="false">[8]HK4!U6</f>
        <v>6</v>
      </c>
      <c r="AF11" s="566" t="n">
        <f aca="false">[8]HK4!X6</f>
        <v>6</v>
      </c>
      <c r="AG11" s="566" t="n">
        <f aca="false">[8]HK4!AA6</f>
        <v>5</v>
      </c>
      <c r="AH11" s="566" t="n">
        <f aca="false">[8]HK4!AD6</f>
        <v>7</v>
      </c>
      <c r="AI11" s="566" t="n">
        <f aca="false">[8]HK4!AG6</f>
        <v>5</v>
      </c>
      <c r="AJ11" s="566" t="n">
        <f aca="false">[8]HK4!AJ6</f>
        <v>10</v>
      </c>
      <c r="AK11" s="566" t="n">
        <f aca="false">[8]HK5!I5</f>
        <v>6</v>
      </c>
      <c r="AL11" s="566" t="n">
        <f aca="false">[8]HK5!L5</f>
        <v>6</v>
      </c>
      <c r="AM11" s="566" t="n">
        <f aca="false">[8]HK5!O5</f>
        <v>6</v>
      </c>
      <c r="AN11" s="566" t="n">
        <f aca="false">[8]HK5!R5</f>
        <v>7</v>
      </c>
      <c r="AO11" s="566" t="n">
        <f aca="false">[8]HK5!U5</f>
        <v>7</v>
      </c>
      <c r="AP11" s="566" t="n">
        <f aca="false">[8]HK5!X5</f>
        <v>8</v>
      </c>
      <c r="AQ11" s="566" t="n">
        <f aca="false">[8]HK5!AA5</f>
        <v>7</v>
      </c>
      <c r="AR11" s="565" t="n">
        <f aca="false">[8]HK5!AD5</f>
        <v>7</v>
      </c>
      <c r="AS11" s="566" t="n">
        <f aca="false">[8]HK6!I5</f>
        <v>6</v>
      </c>
      <c r="AT11" s="566" t="n">
        <f aca="false">[8]HK6!L5</f>
        <v>6</v>
      </c>
      <c r="AU11" s="566" t="n">
        <f aca="false">[8]HK6!O5</f>
        <v>5</v>
      </c>
      <c r="AV11" s="566" t="n">
        <f aca="false">[8]HK6!R5</f>
        <v>7</v>
      </c>
      <c r="AW11" s="566" t="n">
        <f aca="false">[8]HK6!U5</f>
        <v>9</v>
      </c>
      <c r="AX11" s="566" t="n">
        <f aca="false">[8]HK6!AD5</f>
        <v>8</v>
      </c>
      <c r="AY11" s="566" t="n">
        <f aca="false">[8]HK6!AG5</f>
        <v>8</v>
      </c>
      <c r="AZ11" s="566" t="n">
        <f aca="false">[8]HK6!AJ5</f>
        <v>5</v>
      </c>
      <c r="BA11" s="566" t="n">
        <f aca="false">[8]HK6!X5</f>
        <v>10</v>
      </c>
      <c r="BB11" s="566" t="n">
        <f aca="false">[8]HK6!AA5</f>
        <v>10</v>
      </c>
      <c r="BC11" s="566" t="n">
        <f aca="false">'[8]HK7 '!I5</f>
        <v>8</v>
      </c>
      <c r="BD11" s="566" t="n">
        <f aca="false">'[8]HK7 '!L5</f>
        <v>5</v>
      </c>
      <c r="BE11" s="566" t="n">
        <f aca="false">'[8]HK7 '!O5</f>
        <v>6</v>
      </c>
      <c r="BF11" s="566" t="n">
        <f aca="false">'[8]HK7 '!R5</f>
        <v>7</v>
      </c>
      <c r="BG11" s="566" t="n">
        <f aca="false">'[8]HK7 '!U5</f>
        <v>8</v>
      </c>
      <c r="BH11" s="566" t="n">
        <f aca="false">'[8]HK7 '!X5</f>
        <v>5</v>
      </c>
      <c r="BI11" s="565" t="n">
        <f aca="false">'[8]HK8 '!I5</f>
        <v>5</v>
      </c>
      <c r="BJ11" s="565" t="n">
        <f aca="false">'[8]HK8 '!L5</f>
        <v>6</v>
      </c>
      <c r="BK11" s="565" t="n">
        <f aca="false">'[8]HK8 '!O5</f>
        <v>6</v>
      </c>
      <c r="BL11" s="565" t="n">
        <f aca="false">'[8]HK8 '!R5</f>
        <v>5</v>
      </c>
      <c r="BM11" s="565" t="n">
        <f aca="false">'[8]HK8 '!U5</f>
        <v>6</v>
      </c>
      <c r="BN11" s="565" t="n">
        <f aca="false">'[8]HK8 '!X5</f>
        <v>7</v>
      </c>
      <c r="BO11" s="565" t="n">
        <f aca="false">'[8]HK8 '!AA5</f>
        <v>7</v>
      </c>
      <c r="BP11" s="565" t="n">
        <f aca="false">'[8]HK8 '!AD5</f>
        <v>5</v>
      </c>
      <c r="BQ11" s="565" t="n">
        <f aca="false">'[8]HK8 '!AG5</f>
        <v>6</v>
      </c>
      <c r="BR11" s="565" t="n">
        <f aca="false">'[8]HK8 '!AJ5</f>
        <v>6</v>
      </c>
      <c r="BS11" s="566" t="n">
        <f aca="false">'[8]merge_THI TN'!GS4</f>
        <v>5</v>
      </c>
      <c r="BT11" s="566" t="n">
        <f aca="false">'[8]merge_THI TN'!GV4</f>
        <v>6</v>
      </c>
      <c r="BU11" s="566" t="n">
        <f aca="false">'[8]merge_THI TN'!GY4</f>
        <v>6</v>
      </c>
      <c r="BV11" s="640" t="n">
        <f aca="false">ROUND(SUMPRODUCT(G11:BU11,$G$10:$BU$10)/SUMIF($G11:$BU11,"&lt;&gt;M",$G$10:$BU$10),2)</f>
        <v>6.25</v>
      </c>
      <c r="BW11" s="697" t="str">
        <f aca="false">IF(BV11&gt;=9,"Xuất Sắc",IF(BV11&gt;=8,"Giỏi",IF(BV11&gt;=7,"Khá",IF(BV11&gt;=6,"TB.Khá",IF(BV11&gt;=5,"Trung Bình",IF(BV11&gt;=4,"Yếu","Kém"))))))</f>
        <v>TB.Khá</v>
      </c>
      <c r="BX11" s="345" t="n">
        <f aca="false">COUNTIF(G11:BU11,"&lt;5")</f>
        <v>0</v>
      </c>
      <c r="BY11" s="568" t="n">
        <f aca="false">SUMIF(G11:BU11,"&lt;5",$G$10:$BU$10)</f>
        <v>0</v>
      </c>
      <c r="BZ11" s="245" t="str">
        <f aca="false">IF(BY11&gt;0,"Không đủ ĐK",IF(BV11&gt;=6.5,"Nhận Đ/A","Thi TN"))</f>
        <v>Thi TN</v>
      </c>
      <c r="CA11" s="254" t="s">
        <v>222</v>
      </c>
    </row>
    <row r="12" s="296" customFormat="true" ht="33.75" hidden="false" customHeight="true" outlineLevel="0" collapsed="false">
      <c r="A12" s="923" t="n">
        <v>2</v>
      </c>
      <c r="B12" s="924" t="s">
        <v>198</v>
      </c>
      <c r="C12" s="925" t="s">
        <v>629</v>
      </c>
      <c r="D12" s="926" t="n">
        <v>408160111</v>
      </c>
      <c r="E12" s="927" t="s">
        <v>630</v>
      </c>
      <c r="F12" s="71" t="s">
        <v>253</v>
      </c>
      <c r="G12" s="577" t="n">
        <f aca="false">[8]HK1!J9</f>
        <v>6</v>
      </c>
      <c r="H12" s="577" t="n">
        <f aca="false">[8]HK1!M9</f>
        <v>7</v>
      </c>
      <c r="I12" s="577" t="n">
        <f aca="false">[8]HK1!P9</f>
        <v>5</v>
      </c>
      <c r="J12" s="577" t="n">
        <f aca="false">[8]HK1!S9</f>
        <v>5</v>
      </c>
      <c r="K12" s="577" t="n">
        <f aca="false">[8]HK1!V9</f>
        <v>6</v>
      </c>
      <c r="L12" s="577" t="n">
        <f aca="false">[8]HK1!Y9</f>
        <v>8</v>
      </c>
      <c r="M12" s="577" t="n">
        <f aca="false">[8]HK2!J16</f>
        <v>5</v>
      </c>
      <c r="N12" s="577" t="n">
        <f aca="false">[8]HK2!M16</f>
        <v>8</v>
      </c>
      <c r="O12" s="577" t="n">
        <f aca="false">[8]HK2!P16</f>
        <v>7</v>
      </c>
      <c r="P12" s="577" t="n">
        <f aca="false">[8]HK2!S16</f>
        <v>5</v>
      </c>
      <c r="Q12" s="577" t="n">
        <f aca="false">[8]HK2!V16</f>
        <v>9</v>
      </c>
      <c r="R12" s="577" t="n">
        <f aca="false">[8]HK2!Y16</f>
        <v>6</v>
      </c>
      <c r="S12" s="577" t="n">
        <f aca="false">'[8]HK3 '!J16</f>
        <v>6</v>
      </c>
      <c r="T12" s="577" t="n">
        <f aca="false">'[8]HK3 '!M16</f>
        <v>5</v>
      </c>
      <c r="U12" s="577" t="n">
        <f aca="false">'[8]HK3 '!P16</f>
        <v>7</v>
      </c>
      <c r="V12" s="577" t="n">
        <f aca="false">'[8]HK3 '!S16</f>
        <v>6</v>
      </c>
      <c r="W12" s="577" t="n">
        <f aca="false">'[8]HK3 '!V16</f>
        <v>5</v>
      </c>
      <c r="X12" s="577" t="n">
        <f aca="false">'[8]HK3 '!Y16</f>
        <v>6</v>
      </c>
      <c r="Y12" s="577" t="n">
        <f aca="false">'[8]HK3 '!AB16</f>
        <v>7</v>
      </c>
      <c r="Z12" s="577" t="n">
        <f aca="false">'[8]HK3 '!AE16</f>
        <v>7</v>
      </c>
      <c r="AA12" s="577" t="n">
        <f aca="false">[8]HK4!I10</f>
        <v>6</v>
      </c>
      <c r="AB12" s="577" t="n">
        <f aca="false">[8]HK4!L10</f>
        <v>6</v>
      </c>
      <c r="AC12" s="577" t="n">
        <f aca="false">[8]HK4!O10</f>
        <v>5</v>
      </c>
      <c r="AD12" s="577" t="n">
        <f aca="false">[8]HK4!R10</f>
        <v>6</v>
      </c>
      <c r="AE12" s="577" t="n">
        <f aca="false">[8]HK4!U10</f>
        <v>6</v>
      </c>
      <c r="AF12" s="577" t="n">
        <f aca="false">[8]HK4!X10</f>
        <v>5</v>
      </c>
      <c r="AG12" s="577" t="n">
        <f aca="false">[8]HK4!AA10</f>
        <v>5</v>
      </c>
      <c r="AH12" s="577" t="n">
        <f aca="false">[8]HK4!AD10</f>
        <v>7</v>
      </c>
      <c r="AI12" s="577" t="n">
        <f aca="false">[8]HK4!AG10</f>
        <v>7</v>
      </c>
      <c r="AJ12" s="577" t="n">
        <f aca="false">[8]HK4!AJ10</f>
        <v>10</v>
      </c>
      <c r="AK12" s="577" t="n">
        <f aca="false">[8]HK5!I9</f>
        <v>6</v>
      </c>
      <c r="AL12" s="577" t="n">
        <f aca="false">[8]HK5!L9</f>
        <v>6</v>
      </c>
      <c r="AM12" s="577" t="n">
        <f aca="false">[8]HK5!O9</f>
        <v>6</v>
      </c>
      <c r="AN12" s="577" t="n">
        <f aca="false">[8]HK5!R9</f>
        <v>5</v>
      </c>
      <c r="AO12" s="577" t="n">
        <f aca="false">[8]HK5!U9</f>
        <v>5</v>
      </c>
      <c r="AP12" s="577" t="n">
        <f aca="false">[8]HK5!X9</f>
        <v>9</v>
      </c>
      <c r="AQ12" s="577" t="n">
        <f aca="false">[8]HK5!AA9</f>
        <v>9</v>
      </c>
      <c r="AR12" s="576" t="n">
        <f aca="false">[8]HK5!AD9</f>
        <v>6</v>
      </c>
      <c r="AS12" s="577" t="n">
        <f aca="false">[8]HK6!I9</f>
        <v>6</v>
      </c>
      <c r="AT12" s="577" t="n">
        <f aca="false">[8]HK6!L9</f>
        <v>7</v>
      </c>
      <c r="AU12" s="577" t="n">
        <f aca="false">[8]HK6!O9</f>
        <v>5</v>
      </c>
      <c r="AV12" s="577" t="n">
        <f aca="false">[8]HK6!R9</f>
        <v>6</v>
      </c>
      <c r="AW12" s="577" t="n">
        <f aca="false">[8]HK6!U9</f>
        <v>9</v>
      </c>
      <c r="AX12" s="577" t="n">
        <f aca="false">[8]HK6!AD9</f>
        <v>6</v>
      </c>
      <c r="AY12" s="577" t="n">
        <f aca="false">[8]HK6!AG9</f>
        <v>6</v>
      </c>
      <c r="AZ12" s="577" t="n">
        <f aca="false">[8]HK6!AJ9</f>
        <v>6</v>
      </c>
      <c r="BA12" s="577" t="n">
        <f aca="false">[8]HK6!X9</f>
        <v>10</v>
      </c>
      <c r="BB12" s="577" t="n">
        <f aca="false">[8]HK6!AA9</f>
        <v>8</v>
      </c>
      <c r="BC12" s="577" t="n">
        <f aca="false">'[8]HK7 '!I9</f>
        <v>5</v>
      </c>
      <c r="BD12" s="577" t="n">
        <f aca="false">'[8]HK7 '!L9</f>
        <v>6</v>
      </c>
      <c r="BE12" s="577" t="n">
        <f aca="false">'[8]HK7 '!O9</f>
        <v>6</v>
      </c>
      <c r="BF12" s="577" t="n">
        <f aca="false">'[8]HK7 '!R9</f>
        <v>8</v>
      </c>
      <c r="BG12" s="577" t="n">
        <f aca="false">'[8]HK7 '!U9</f>
        <v>7</v>
      </c>
      <c r="BH12" s="577" t="n">
        <f aca="false">'[8]HK7 '!X9</f>
        <v>7</v>
      </c>
      <c r="BI12" s="576" t="n">
        <f aca="false">'[8]HK8 '!I9</f>
        <v>9</v>
      </c>
      <c r="BJ12" s="576" t="n">
        <f aca="false">'[8]HK8 '!L9</f>
        <v>6</v>
      </c>
      <c r="BK12" s="576" t="n">
        <f aca="false">'[8]HK8 '!O9</f>
        <v>6</v>
      </c>
      <c r="BL12" s="576" t="n">
        <f aca="false">'[8]HK8 '!R9</f>
        <v>6</v>
      </c>
      <c r="BM12" s="576" t="n">
        <f aca="false">'[8]HK8 '!U9</f>
        <v>5</v>
      </c>
      <c r="BN12" s="576" t="n">
        <f aca="false">'[8]HK8 '!X9</f>
        <v>7</v>
      </c>
      <c r="BO12" s="576" t="n">
        <f aca="false">'[8]HK8 '!AA9</f>
        <v>9</v>
      </c>
      <c r="BP12" s="576" t="n">
        <f aca="false">'[8]HK8 '!AD9</f>
        <v>5</v>
      </c>
      <c r="BQ12" s="576" t="n">
        <f aca="false">'[8]HK8 '!AG9</f>
        <v>8</v>
      </c>
      <c r="BR12" s="576" t="n">
        <f aca="false">'[8]HK8 '!AJ9</f>
        <v>8</v>
      </c>
      <c r="BS12" s="577" t="n">
        <f aca="false">'[8]merge_THI TN'!GS5</f>
        <v>5</v>
      </c>
      <c r="BT12" s="577" t="n">
        <f aca="false">'[8]merge_THI TN'!GV5</f>
        <v>6</v>
      </c>
      <c r="BU12" s="577" t="n">
        <f aca="false">'[8]merge_THI TN'!GY5</f>
        <v>6</v>
      </c>
      <c r="BV12" s="445" t="n">
        <f aca="false">ROUND(SUMPRODUCT(G12:BU12,$G$10:$BU$10)/SUMIF($G12:$BU12,"&lt;&gt;M",$G$10:$BU$10),2)</f>
        <v>6.34</v>
      </c>
      <c r="BW12" s="708" t="str">
        <f aca="false">IF(BV12&gt;=9,"Xuất Sắc",IF(BV12&gt;=8,"Giỏi",IF(BV12&gt;=7,"Khá",IF(BV12&gt;=6,"TB.Khá",IF(BV12&gt;=5,"Trung Bình",IF(BV12&gt;=4,"Yếu","Kém"))))))</f>
        <v>TB.Khá</v>
      </c>
      <c r="BX12" s="88" t="n">
        <f aca="false">COUNTIF(G12:BU12,"&lt;5")</f>
        <v>0</v>
      </c>
      <c r="BY12" s="89" t="n">
        <f aca="false">SUMIF(G12:BU12,"&lt;5",$G$10:$BU$10)</f>
        <v>0</v>
      </c>
      <c r="BZ12" s="245" t="str">
        <f aca="false">IF(BY12&gt;0,"Không đủ ĐK",IF(BV12&gt;=6.5,"Nhận Đ/A","Thi TN"))</f>
        <v>Thi TN</v>
      </c>
      <c r="CA12" s="254" t="s">
        <v>222</v>
      </c>
    </row>
    <row r="13" s="296" customFormat="true" ht="33.75" hidden="false" customHeight="true" outlineLevel="0" collapsed="false">
      <c r="A13" s="923" t="n">
        <v>3</v>
      </c>
      <c r="B13" s="924" t="s">
        <v>631</v>
      </c>
      <c r="C13" s="925" t="s">
        <v>116</v>
      </c>
      <c r="D13" s="926" t="n">
        <v>408160115</v>
      </c>
      <c r="E13" s="927" t="s">
        <v>632</v>
      </c>
      <c r="F13" s="71" t="s">
        <v>117</v>
      </c>
      <c r="G13" s="577" t="n">
        <f aca="false">[8]HK1!J12</f>
        <v>5</v>
      </c>
      <c r="H13" s="577" t="n">
        <f aca="false">[8]HK1!M12</f>
        <v>7</v>
      </c>
      <c r="I13" s="577" t="n">
        <f aca="false">[8]HK1!P12</f>
        <v>6</v>
      </c>
      <c r="J13" s="577" t="n">
        <f aca="false">[8]HK1!S12</f>
        <v>7</v>
      </c>
      <c r="K13" s="577" t="n">
        <f aca="false">[8]HK1!V12</f>
        <v>6</v>
      </c>
      <c r="L13" s="577" t="n">
        <f aca="false">[8]HK1!Y12</f>
        <v>6</v>
      </c>
      <c r="M13" s="577" t="n">
        <f aca="false">[8]HK2!J19</f>
        <v>6</v>
      </c>
      <c r="N13" s="577" t="n">
        <f aca="false">[8]HK2!M19</f>
        <v>7</v>
      </c>
      <c r="O13" s="577" t="n">
        <f aca="false">[8]HK2!P19</f>
        <v>7</v>
      </c>
      <c r="P13" s="577" t="n">
        <f aca="false">[8]HK2!S19</f>
        <v>6</v>
      </c>
      <c r="Q13" s="577" t="n">
        <f aca="false">[8]HK2!V19</f>
        <v>9</v>
      </c>
      <c r="R13" s="577" t="n">
        <f aca="false">[8]HK2!Y19</f>
        <v>7</v>
      </c>
      <c r="S13" s="577" t="n">
        <f aca="false">'[8]HK3 '!J19</f>
        <v>6</v>
      </c>
      <c r="T13" s="577" t="n">
        <f aca="false">'[8]HK3 '!M19</f>
        <v>6</v>
      </c>
      <c r="U13" s="577" t="n">
        <f aca="false">'[8]HK3 '!P19</f>
        <v>7</v>
      </c>
      <c r="V13" s="577" t="n">
        <f aca="false">'[8]HK3 '!S19</f>
        <v>7</v>
      </c>
      <c r="W13" s="577" t="n">
        <f aca="false">'[8]HK3 '!V19</f>
        <v>6</v>
      </c>
      <c r="X13" s="577" t="n">
        <f aca="false">'[8]HK3 '!Y19</f>
        <v>6</v>
      </c>
      <c r="Y13" s="577" t="n">
        <f aca="false">'[8]HK3 '!AB19</f>
        <v>8</v>
      </c>
      <c r="Z13" s="577" t="n">
        <f aca="false">'[8]HK3 '!AE19</f>
        <v>7</v>
      </c>
      <c r="AA13" s="577" t="n">
        <f aca="false">[8]HK4!I13</f>
        <v>6</v>
      </c>
      <c r="AB13" s="577" t="n">
        <f aca="false">[8]HK4!L13</f>
        <v>7</v>
      </c>
      <c r="AC13" s="577" t="n">
        <f aca="false">[8]HK4!O13</f>
        <v>5</v>
      </c>
      <c r="AD13" s="577" t="n">
        <f aca="false">[8]HK4!R13</f>
        <v>5</v>
      </c>
      <c r="AE13" s="577" t="n">
        <f aca="false">[8]HK4!U13</f>
        <v>7</v>
      </c>
      <c r="AF13" s="577" t="n">
        <f aca="false">[8]HK4!X13</f>
        <v>6</v>
      </c>
      <c r="AG13" s="577" t="n">
        <f aca="false">[8]HK4!AA13</f>
        <v>6</v>
      </c>
      <c r="AH13" s="577" t="n">
        <f aca="false">[8]HK4!AD13</f>
        <v>7</v>
      </c>
      <c r="AI13" s="577" t="n">
        <f aca="false">[8]HK4!AG13</f>
        <v>5</v>
      </c>
      <c r="AJ13" s="577" t="n">
        <f aca="false">[8]HK4!AJ13</f>
        <v>10</v>
      </c>
      <c r="AK13" s="577" t="n">
        <f aca="false">[8]HK5!I12</f>
        <v>7</v>
      </c>
      <c r="AL13" s="577" t="n">
        <f aca="false">[8]HK5!L12</f>
        <v>6</v>
      </c>
      <c r="AM13" s="577" t="n">
        <f aca="false">[8]HK5!O12</f>
        <v>7</v>
      </c>
      <c r="AN13" s="577" t="n">
        <f aca="false">[8]HK5!R12</f>
        <v>6</v>
      </c>
      <c r="AO13" s="577" t="n">
        <f aca="false">[8]HK5!U12</f>
        <v>7</v>
      </c>
      <c r="AP13" s="577" t="n">
        <f aca="false">[8]HK5!X12</f>
        <v>6</v>
      </c>
      <c r="AQ13" s="577" t="n">
        <f aca="false">[8]HK5!AA12</f>
        <v>8</v>
      </c>
      <c r="AR13" s="576" t="n">
        <f aca="false">[8]HK5!AD12</f>
        <v>6</v>
      </c>
      <c r="AS13" s="577" t="n">
        <f aca="false">[8]HK6!I12</f>
        <v>6</v>
      </c>
      <c r="AT13" s="577" t="n">
        <f aca="false">[8]HK6!L12</f>
        <v>6</v>
      </c>
      <c r="AU13" s="577" t="n">
        <f aca="false">[8]HK6!O12</f>
        <v>7</v>
      </c>
      <c r="AV13" s="577" t="n">
        <f aca="false">[8]HK6!R12</f>
        <v>7</v>
      </c>
      <c r="AW13" s="577" t="n">
        <f aca="false">[8]HK6!U12</f>
        <v>9</v>
      </c>
      <c r="AX13" s="577" t="n">
        <f aca="false">[8]HK6!AD12</f>
        <v>9</v>
      </c>
      <c r="AY13" s="577" t="n">
        <f aca="false">[8]HK6!AG12</f>
        <v>9</v>
      </c>
      <c r="AZ13" s="577" t="n">
        <f aca="false">[8]HK6!AJ12</f>
        <v>8</v>
      </c>
      <c r="BA13" s="577" t="n">
        <f aca="false">[8]HK6!X12</f>
        <v>8</v>
      </c>
      <c r="BB13" s="577" t="n">
        <f aca="false">[8]HK6!AA12</f>
        <v>10</v>
      </c>
      <c r="BC13" s="577" t="n">
        <f aca="false">'[8]HK7 '!I12</f>
        <v>7</v>
      </c>
      <c r="BD13" s="577" t="n">
        <f aca="false">'[8]HK7 '!L12</f>
        <v>5</v>
      </c>
      <c r="BE13" s="577" t="n">
        <f aca="false">'[8]HK7 '!O12</f>
        <v>6</v>
      </c>
      <c r="BF13" s="577" t="n">
        <f aca="false">'[8]HK7 '!R12</f>
        <v>7</v>
      </c>
      <c r="BG13" s="577" t="n">
        <f aca="false">'[8]HK7 '!U12</f>
        <v>6</v>
      </c>
      <c r="BH13" s="577" t="n">
        <f aca="false">'[8]HK7 '!X12</f>
        <v>5</v>
      </c>
      <c r="BI13" s="576" t="n">
        <f aca="false">'[8]HK8 '!I12</f>
        <v>9</v>
      </c>
      <c r="BJ13" s="576" t="n">
        <f aca="false">'[8]HK8 '!L12</f>
        <v>5</v>
      </c>
      <c r="BK13" s="576" t="n">
        <f aca="false">'[8]HK8 '!O12</f>
        <v>6</v>
      </c>
      <c r="BL13" s="576" t="n">
        <f aca="false">'[8]HK8 '!R12</f>
        <v>5</v>
      </c>
      <c r="BM13" s="576" t="n">
        <f aca="false">'[8]HK8 '!U12</f>
        <v>5</v>
      </c>
      <c r="BN13" s="576" t="n">
        <f aca="false">'[8]HK8 '!X12</f>
        <v>8</v>
      </c>
      <c r="BO13" s="576" t="n">
        <f aca="false">'[8]HK8 '!AA12</f>
        <v>7</v>
      </c>
      <c r="BP13" s="576" t="n">
        <f aca="false">'[8]HK8 '!AD12</f>
        <v>7</v>
      </c>
      <c r="BQ13" s="576" t="n">
        <f aca="false">'[8]HK8 '!AG12</f>
        <v>8</v>
      </c>
      <c r="BR13" s="576" t="n">
        <f aca="false">'[8]HK8 '!AJ12</f>
        <v>8</v>
      </c>
      <c r="BS13" s="577" t="n">
        <f aca="false">'[8]merge_THI TN'!GS6</f>
        <v>5</v>
      </c>
      <c r="BT13" s="577" t="n">
        <f aca="false">'[8]merge_THI TN'!GV6</f>
        <v>4</v>
      </c>
      <c r="BU13" s="577" t="n">
        <f aca="false">'[8]merge_THI TN'!GY6</f>
        <v>6</v>
      </c>
      <c r="BV13" s="445" t="n">
        <f aca="false">ROUND(SUMPRODUCT(G13:BU13,$G$10:$BU$10)/SUMIF($G13:$BU13,"&lt;&gt;M",$G$10:$BU$10),2)</f>
        <v>6.47</v>
      </c>
      <c r="BW13" s="707" t="s">
        <v>88</v>
      </c>
      <c r="BX13" s="80" t="n">
        <f aca="false">COUNTIF(G13:BU13,"&lt;5")</f>
        <v>1</v>
      </c>
      <c r="BY13" s="81" t="n">
        <f aca="false">SUMIF(G13:BU13,"&lt;5",$G$10:$BU$10)</f>
        <v>6</v>
      </c>
      <c r="BZ13" s="245" t="str">
        <f aca="false">IF(BY13&gt;0,"Không đủ ĐK",IF(BV13&gt;=6.5,"Nhận Đ/A","Thi TN"))</f>
        <v>Không đủ ĐK</v>
      </c>
      <c r="CA13" s="246" t="s">
        <v>189</v>
      </c>
    </row>
    <row r="14" s="296" customFormat="true" ht="33.75" hidden="false" customHeight="true" outlineLevel="0" collapsed="false">
      <c r="A14" s="923" t="n">
        <v>4</v>
      </c>
      <c r="B14" s="924" t="s">
        <v>251</v>
      </c>
      <c r="C14" s="925" t="s">
        <v>183</v>
      </c>
      <c r="D14" s="926" t="n">
        <v>408160116</v>
      </c>
      <c r="E14" s="927" t="s">
        <v>633</v>
      </c>
      <c r="F14" s="71" t="s">
        <v>102</v>
      </c>
      <c r="G14" s="577" t="n">
        <f aca="false">[8]HK1!J13</f>
        <v>6</v>
      </c>
      <c r="H14" s="577" t="n">
        <f aca="false">[8]HK1!M13</f>
        <v>5</v>
      </c>
      <c r="I14" s="577" t="n">
        <f aca="false">[8]HK1!P13</f>
        <v>5</v>
      </c>
      <c r="J14" s="577" t="n">
        <f aca="false">[8]HK1!S13</f>
        <v>6</v>
      </c>
      <c r="K14" s="577" t="n">
        <f aca="false">[8]HK1!V13</f>
        <v>7</v>
      </c>
      <c r="L14" s="577" t="n">
        <f aca="false">[8]HK1!Y13</f>
        <v>7</v>
      </c>
      <c r="M14" s="577" t="n">
        <f aca="false">[8]HK2!J20</f>
        <v>6</v>
      </c>
      <c r="N14" s="577" t="n">
        <f aca="false">[8]HK2!M20</f>
        <v>5</v>
      </c>
      <c r="O14" s="577" t="n">
        <f aca="false">[8]HK2!P20</f>
        <v>6</v>
      </c>
      <c r="P14" s="577" t="n">
        <f aca="false">[8]HK2!S20</f>
        <v>5</v>
      </c>
      <c r="Q14" s="577" t="n">
        <f aca="false">[8]HK2!V20</f>
        <v>8</v>
      </c>
      <c r="R14" s="577" t="n">
        <f aca="false">[8]HK2!Y20</f>
        <v>6</v>
      </c>
      <c r="S14" s="577" t="n">
        <f aca="false">'[8]HK3 '!J20</f>
        <v>5</v>
      </c>
      <c r="T14" s="577" t="n">
        <f aca="false">'[8]HK3 '!M20</f>
        <v>6</v>
      </c>
      <c r="U14" s="577" t="n">
        <f aca="false">'[8]HK3 '!P20</f>
        <v>6</v>
      </c>
      <c r="V14" s="577" t="n">
        <f aca="false">'[8]HK3 '!S20</f>
        <v>5</v>
      </c>
      <c r="W14" s="577" t="n">
        <f aca="false">'[8]HK3 '!V20</f>
        <v>6</v>
      </c>
      <c r="X14" s="577" t="n">
        <f aca="false">'[8]HK3 '!Y20</f>
        <v>7</v>
      </c>
      <c r="Y14" s="577" t="n">
        <f aca="false">'[8]HK3 '!AB20</f>
        <v>7</v>
      </c>
      <c r="Z14" s="577" t="n">
        <f aca="false">'[8]HK3 '!AE20</f>
        <v>5</v>
      </c>
      <c r="AA14" s="577" t="n">
        <f aca="false">[8]HK4!I14</f>
        <v>6</v>
      </c>
      <c r="AB14" s="577" t="n">
        <f aca="false">[8]HK4!L14</f>
        <v>5</v>
      </c>
      <c r="AC14" s="577" t="n">
        <f aca="false">[8]HK4!O14</f>
        <v>6</v>
      </c>
      <c r="AD14" s="577" t="n">
        <f aca="false">[8]HK4!R14</f>
        <v>5</v>
      </c>
      <c r="AE14" s="577" t="n">
        <f aca="false">[8]HK4!U14</f>
        <v>6</v>
      </c>
      <c r="AF14" s="577" t="n">
        <f aca="false">[8]HK4!X14</f>
        <v>6</v>
      </c>
      <c r="AG14" s="577" t="n">
        <f aca="false">[8]HK4!AA14</f>
        <v>5</v>
      </c>
      <c r="AH14" s="577" t="n">
        <f aca="false">[8]HK4!AD14</f>
        <v>8</v>
      </c>
      <c r="AI14" s="577" t="n">
        <f aca="false">[8]HK4!AG14</f>
        <v>6</v>
      </c>
      <c r="AJ14" s="577" t="n">
        <f aca="false">[8]HK4!AJ14</f>
        <v>10</v>
      </c>
      <c r="AK14" s="577" t="n">
        <f aca="false">[8]HK5!I13</f>
        <v>6</v>
      </c>
      <c r="AL14" s="577" t="n">
        <f aca="false">[8]HK5!L13</f>
        <v>5</v>
      </c>
      <c r="AM14" s="577" t="n">
        <f aca="false">[8]HK5!O13</f>
        <v>7</v>
      </c>
      <c r="AN14" s="577" t="n">
        <f aca="false">[8]HK5!R13</f>
        <v>5</v>
      </c>
      <c r="AO14" s="577" t="n">
        <f aca="false">[8]HK5!U13</f>
        <v>7</v>
      </c>
      <c r="AP14" s="577" t="n">
        <f aca="false">[8]HK5!X13</f>
        <v>8</v>
      </c>
      <c r="AQ14" s="577" t="n">
        <f aca="false">[8]HK5!AA13</f>
        <v>9</v>
      </c>
      <c r="AR14" s="576" t="n">
        <f aca="false">[8]HK5!AD13</f>
        <v>6</v>
      </c>
      <c r="AS14" s="577" t="n">
        <f aca="false">[8]HK6!I13</f>
        <v>5</v>
      </c>
      <c r="AT14" s="577" t="n">
        <f aca="false">[8]HK6!L13</f>
        <v>6</v>
      </c>
      <c r="AU14" s="577" t="n">
        <f aca="false">[8]HK6!O13</f>
        <v>6</v>
      </c>
      <c r="AV14" s="577" t="n">
        <f aca="false">[8]HK6!R13</f>
        <v>7</v>
      </c>
      <c r="AW14" s="577" t="n">
        <f aca="false">[8]HK6!U13</f>
        <v>9</v>
      </c>
      <c r="AX14" s="577" t="n">
        <f aca="false">[8]HK6!AD13</f>
        <v>8</v>
      </c>
      <c r="AY14" s="577" t="n">
        <f aca="false">[8]HK6!AG13</f>
        <v>8</v>
      </c>
      <c r="AZ14" s="577" t="n">
        <f aca="false">[8]HK6!AJ13</f>
        <v>7</v>
      </c>
      <c r="BA14" s="577" t="n">
        <f aca="false">[8]HK6!X13</f>
        <v>10</v>
      </c>
      <c r="BB14" s="577" t="n">
        <f aca="false">[8]HK6!AA13</f>
        <v>10</v>
      </c>
      <c r="BC14" s="577" t="n">
        <f aca="false">'[8]HK7 '!I13</f>
        <v>6</v>
      </c>
      <c r="BD14" s="577" t="n">
        <f aca="false">'[8]HK7 '!L13</f>
        <v>5</v>
      </c>
      <c r="BE14" s="577" t="n">
        <f aca="false">'[8]HK7 '!O13</f>
        <v>6</v>
      </c>
      <c r="BF14" s="577" t="n">
        <f aca="false">'[8]HK7 '!R13</f>
        <v>8</v>
      </c>
      <c r="BG14" s="577" t="n">
        <f aca="false">'[8]HK7 '!U13</f>
        <v>7</v>
      </c>
      <c r="BH14" s="577" t="n">
        <f aca="false">'[8]HK7 '!X13</f>
        <v>5</v>
      </c>
      <c r="BI14" s="576" t="n">
        <f aca="false">'[8]HK8 '!I13</f>
        <v>5</v>
      </c>
      <c r="BJ14" s="576" t="n">
        <f aca="false">'[8]HK8 '!L13</f>
        <v>7</v>
      </c>
      <c r="BK14" s="576" t="n">
        <f aca="false">'[8]HK8 '!O13</f>
        <v>6</v>
      </c>
      <c r="BL14" s="576" t="n">
        <f aca="false">'[8]HK8 '!R13</f>
        <v>6</v>
      </c>
      <c r="BM14" s="576" t="n">
        <f aca="false">'[8]HK8 '!U13</f>
        <v>5</v>
      </c>
      <c r="BN14" s="576" t="n">
        <f aca="false">'[8]HK8 '!X13</f>
        <v>7</v>
      </c>
      <c r="BO14" s="576" t="n">
        <f aca="false">'[8]HK8 '!AA13</f>
        <v>7</v>
      </c>
      <c r="BP14" s="576" t="n">
        <f aca="false">'[8]HK8 '!AD13</f>
        <v>6</v>
      </c>
      <c r="BQ14" s="576" t="n">
        <f aca="false">'[8]HK8 '!AG13</f>
        <v>6</v>
      </c>
      <c r="BR14" s="576" t="n">
        <f aca="false">'[8]HK8 '!AJ13</f>
        <v>7</v>
      </c>
      <c r="BS14" s="577" t="n">
        <f aca="false">'[8]merge_THI TN'!GS7</f>
        <v>7</v>
      </c>
      <c r="BT14" s="577" t="n">
        <f aca="false">'[8]merge_THI TN'!GV7</f>
        <v>3</v>
      </c>
      <c r="BU14" s="577" t="n">
        <f aca="false">'[8]merge_THI TN'!GY7</f>
        <v>6</v>
      </c>
      <c r="BV14" s="445" t="n">
        <f aca="false">ROUND(SUMPRODUCT(G14:BU14,$G$10:$BU$10)/SUMIF($G14:$BU14,"&lt;&gt;M",$G$10:$BU$10),2)</f>
        <v>6.17</v>
      </c>
      <c r="BW14" s="707" t="s">
        <v>88</v>
      </c>
      <c r="BX14" s="80" t="n">
        <f aca="false">COUNTIF(G14:BU14,"&lt;5")</f>
        <v>1</v>
      </c>
      <c r="BY14" s="81" t="n">
        <f aca="false">SUMIF(G14:BU14,"&lt;5",$G$10:$BU$10)</f>
        <v>6</v>
      </c>
      <c r="BZ14" s="245" t="str">
        <f aca="false">IF(BY14&gt;0,"Không đủ ĐK",IF(BV14&gt;=6.5,"Nhận Đ/A","Thi TN"))</f>
        <v>Không đủ ĐK</v>
      </c>
      <c r="CA14" s="254" t="s">
        <v>222</v>
      </c>
    </row>
    <row r="15" s="296" customFormat="true" ht="33.75" hidden="false" customHeight="true" outlineLevel="0" collapsed="false">
      <c r="A15" s="923" t="n">
        <v>5</v>
      </c>
      <c r="B15" s="924" t="s">
        <v>634</v>
      </c>
      <c r="C15" s="925" t="s">
        <v>635</v>
      </c>
      <c r="D15" s="926" t="n">
        <v>408160117</v>
      </c>
      <c r="E15" s="927" t="s">
        <v>599</v>
      </c>
      <c r="F15" s="71" t="s">
        <v>636</v>
      </c>
      <c r="G15" s="577" t="n">
        <f aca="false">[8]HK1!J14</f>
        <v>7</v>
      </c>
      <c r="H15" s="577" t="n">
        <f aca="false">[8]HK1!M14</f>
        <v>8</v>
      </c>
      <c r="I15" s="577" t="n">
        <f aca="false">[8]HK1!P14</f>
        <v>8</v>
      </c>
      <c r="J15" s="577" t="n">
        <f aca="false">[8]HK1!S14</f>
        <v>6</v>
      </c>
      <c r="K15" s="577" t="n">
        <f aca="false">[8]HK1!V14</f>
        <v>5</v>
      </c>
      <c r="L15" s="577" t="n">
        <f aca="false">[8]HK1!Y14</f>
        <v>7</v>
      </c>
      <c r="M15" s="577" t="n">
        <f aca="false">[8]HK2!J21</f>
        <v>5</v>
      </c>
      <c r="N15" s="577" t="n">
        <f aca="false">[8]HK2!M21</f>
        <v>7</v>
      </c>
      <c r="O15" s="577" t="n">
        <f aca="false">[8]HK2!P21</f>
        <v>6</v>
      </c>
      <c r="P15" s="577" t="n">
        <f aca="false">[8]HK2!S21</f>
        <v>5</v>
      </c>
      <c r="Q15" s="577" t="n">
        <f aca="false">[8]HK2!V21</f>
        <v>7</v>
      </c>
      <c r="R15" s="577" t="n">
        <f aca="false">[8]HK2!Y21</f>
        <v>6</v>
      </c>
      <c r="S15" s="577" t="n">
        <f aca="false">'[8]HK3 '!J21</f>
        <v>5</v>
      </c>
      <c r="T15" s="577" t="n">
        <f aca="false">'[8]HK3 '!M21</f>
        <v>6</v>
      </c>
      <c r="U15" s="577" t="n">
        <f aca="false">'[8]HK3 '!P21</f>
        <v>6</v>
      </c>
      <c r="V15" s="577" t="n">
        <f aca="false">'[8]HK3 '!S21</f>
        <v>5</v>
      </c>
      <c r="W15" s="577" t="n">
        <f aca="false">'[8]HK3 '!V21</f>
        <v>6</v>
      </c>
      <c r="X15" s="577" t="n">
        <f aca="false">'[8]HK3 '!Y21</f>
        <v>5</v>
      </c>
      <c r="Y15" s="577" t="n">
        <f aca="false">'[8]HK3 '!AB21</f>
        <v>7</v>
      </c>
      <c r="Z15" s="577" t="n">
        <f aca="false">'[8]HK3 '!AE21</f>
        <v>5</v>
      </c>
      <c r="AA15" s="577" t="n">
        <f aca="false">[8]HK4!I15</f>
        <v>6</v>
      </c>
      <c r="AB15" s="577" t="n">
        <f aca="false">[8]HK4!L15</f>
        <v>5</v>
      </c>
      <c r="AC15" s="577" t="n">
        <f aca="false">[8]HK4!O15</f>
        <v>5</v>
      </c>
      <c r="AD15" s="577" t="n">
        <f aca="false">[8]HK4!R15</f>
        <v>5</v>
      </c>
      <c r="AE15" s="577" t="n">
        <f aca="false">[8]HK4!U15</f>
        <v>6</v>
      </c>
      <c r="AF15" s="577" t="n">
        <f aca="false">[8]HK4!X15</f>
        <v>7</v>
      </c>
      <c r="AG15" s="577" t="n">
        <f aca="false">[8]HK4!AA15</f>
        <v>5</v>
      </c>
      <c r="AH15" s="577" t="n">
        <f aca="false">[8]HK4!AD15</f>
        <v>6</v>
      </c>
      <c r="AI15" s="577" t="n">
        <f aca="false">[8]HK4!AG15</f>
        <v>6</v>
      </c>
      <c r="AJ15" s="577" t="n">
        <f aca="false">[8]HK4!AJ15</f>
        <v>10</v>
      </c>
      <c r="AK15" s="577" t="n">
        <f aca="false">[8]HK5!I14</f>
        <v>6</v>
      </c>
      <c r="AL15" s="577" t="n">
        <f aca="false">[8]HK5!L14</f>
        <v>6</v>
      </c>
      <c r="AM15" s="577" t="n">
        <f aca="false">[8]HK5!O14</f>
        <v>6</v>
      </c>
      <c r="AN15" s="577" t="n">
        <f aca="false">[8]HK5!R14</f>
        <v>5</v>
      </c>
      <c r="AO15" s="577" t="n">
        <f aca="false">[8]HK5!U14</f>
        <v>7</v>
      </c>
      <c r="AP15" s="577" t="n">
        <f aca="false">[8]HK5!X14</f>
        <v>7</v>
      </c>
      <c r="AQ15" s="577" t="n">
        <f aca="false">[8]HK5!AA14</f>
        <v>9</v>
      </c>
      <c r="AR15" s="576" t="n">
        <f aca="false">[8]HK5!AD14</f>
        <v>5</v>
      </c>
      <c r="AS15" s="577" t="n">
        <f aca="false">[8]HK6!I14</f>
        <v>7</v>
      </c>
      <c r="AT15" s="577" t="n">
        <f aca="false">[8]HK6!L14</f>
        <v>6</v>
      </c>
      <c r="AU15" s="577" t="n">
        <f aca="false">[8]HK6!O14</f>
        <v>5</v>
      </c>
      <c r="AV15" s="577" t="n">
        <f aca="false">[8]HK6!R14</f>
        <v>7</v>
      </c>
      <c r="AW15" s="577" t="n">
        <f aca="false">[8]HK6!U14</f>
        <v>9</v>
      </c>
      <c r="AX15" s="577" t="n">
        <f aca="false">[8]HK6!AD14</f>
        <v>8</v>
      </c>
      <c r="AY15" s="577" t="n">
        <f aca="false">[8]HK6!AG14</f>
        <v>8</v>
      </c>
      <c r="AZ15" s="577" t="n">
        <f aca="false">[8]HK6!AJ14</f>
        <v>6</v>
      </c>
      <c r="BA15" s="577" t="n">
        <f aca="false">[8]HK6!X14</f>
        <v>10</v>
      </c>
      <c r="BB15" s="577" t="n">
        <f aca="false">[8]HK6!AA14</f>
        <v>10</v>
      </c>
      <c r="BC15" s="577" t="n">
        <f aca="false">'[8]HK7 '!I14</f>
        <v>5</v>
      </c>
      <c r="BD15" s="577" t="n">
        <f aca="false">'[8]HK7 '!L14</f>
        <v>7</v>
      </c>
      <c r="BE15" s="577" t="n">
        <f aca="false">'[8]HK7 '!O14</f>
        <v>6</v>
      </c>
      <c r="BF15" s="577" t="n">
        <f aca="false">'[8]HK7 '!R14</f>
        <v>8</v>
      </c>
      <c r="BG15" s="577" t="n">
        <f aca="false">'[8]HK7 '!U14</f>
        <v>7</v>
      </c>
      <c r="BH15" s="577" t="n">
        <f aca="false">'[8]HK7 '!X14</f>
        <v>7</v>
      </c>
      <c r="BI15" s="576" t="n">
        <f aca="false">'[8]HK8 '!I14</f>
        <v>6</v>
      </c>
      <c r="BJ15" s="576" t="n">
        <f aca="false">'[8]HK8 '!L14</f>
        <v>5</v>
      </c>
      <c r="BK15" s="576" t="n">
        <f aca="false">'[8]HK8 '!O14</f>
        <v>6</v>
      </c>
      <c r="BL15" s="576" t="n">
        <f aca="false">'[8]HK8 '!R14</f>
        <v>5</v>
      </c>
      <c r="BM15" s="576" t="n">
        <f aca="false">'[8]HK8 '!U14</f>
        <v>5</v>
      </c>
      <c r="BN15" s="576" t="n">
        <f aca="false">'[8]HK8 '!X14</f>
        <v>7</v>
      </c>
      <c r="BO15" s="576" t="n">
        <f aca="false">'[8]HK8 '!AA14</f>
        <v>8</v>
      </c>
      <c r="BP15" s="576" t="n">
        <f aca="false">'[8]HK8 '!AD14</f>
        <v>6</v>
      </c>
      <c r="BQ15" s="576" t="n">
        <f aca="false">'[8]HK8 '!AG14</f>
        <v>8</v>
      </c>
      <c r="BR15" s="576" t="n">
        <f aca="false">'[8]HK8 '!AJ14</f>
        <v>8</v>
      </c>
      <c r="BS15" s="577" t="n">
        <f aca="false">'[8]merge_THI TN'!GS8</f>
        <v>6</v>
      </c>
      <c r="BT15" s="577" t="n">
        <f aca="false">'[8]merge_THI TN'!GV8</f>
        <v>4</v>
      </c>
      <c r="BU15" s="577" t="n">
        <f aca="false">'[8]merge_THI TN'!GY8</f>
        <v>6</v>
      </c>
      <c r="BV15" s="445" t="n">
        <f aca="false">ROUND(SUMPRODUCT(G15:BU15,$G$10:$BU$10)/SUMIF($G15:$BU15,"&lt;&gt;M",$G$10:$BU$10),2)</f>
        <v>6.25</v>
      </c>
      <c r="BW15" s="707" t="s">
        <v>88</v>
      </c>
      <c r="BX15" s="80" t="n">
        <f aca="false">COUNTIF(G15:BU15,"&lt;5")</f>
        <v>1</v>
      </c>
      <c r="BY15" s="81" t="n">
        <f aca="false">SUMIF(G15:BU15,"&lt;5",$G$10:$BU$10)</f>
        <v>6</v>
      </c>
      <c r="BZ15" s="245" t="str">
        <f aca="false">IF(BY15&gt;0,"Không đủ ĐK",IF(BV15&gt;=6.5,"Nhận Đ/A","Thi TN"))</f>
        <v>Không đủ ĐK</v>
      </c>
      <c r="CA15" s="246" t="s">
        <v>189</v>
      </c>
    </row>
    <row r="16" s="296" customFormat="true" ht="33.75" hidden="false" customHeight="true" outlineLevel="0" collapsed="false">
      <c r="A16" s="923" t="n">
        <v>6</v>
      </c>
      <c r="B16" s="924" t="s">
        <v>637</v>
      </c>
      <c r="C16" s="925" t="s">
        <v>262</v>
      </c>
      <c r="D16" s="926" t="n">
        <v>408160118</v>
      </c>
      <c r="E16" s="927" t="s">
        <v>638</v>
      </c>
      <c r="F16" s="71" t="s">
        <v>117</v>
      </c>
      <c r="G16" s="577" t="n">
        <f aca="false">[8]HK1!J15</f>
        <v>5</v>
      </c>
      <c r="H16" s="577" t="n">
        <f aca="false">[8]HK1!M15</f>
        <v>9</v>
      </c>
      <c r="I16" s="577" t="n">
        <f aca="false">[8]HK1!P15</f>
        <v>6</v>
      </c>
      <c r="J16" s="577" t="n">
        <f aca="false">[8]HK1!S15</f>
        <v>7</v>
      </c>
      <c r="K16" s="577" t="n">
        <f aca="false">[8]HK1!V15</f>
        <v>6</v>
      </c>
      <c r="L16" s="577" t="n">
        <f aca="false">[8]HK1!Y15</f>
        <v>8</v>
      </c>
      <c r="M16" s="577" t="n">
        <f aca="false">[8]HK2!J22</f>
        <v>5</v>
      </c>
      <c r="N16" s="577" t="n">
        <f aca="false">[8]HK2!M22</f>
        <v>7</v>
      </c>
      <c r="O16" s="577" t="n">
        <f aca="false">[8]HK2!P22</f>
        <v>8</v>
      </c>
      <c r="P16" s="577" t="n">
        <f aca="false">[8]HK2!S22</f>
        <v>5</v>
      </c>
      <c r="Q16" s="577" t="n">
        <f aca="false">[8]HK2!V22</f>
        <v>9</v>
      </c>
      <c r="R16" s="577" t="n">
        <f aca="false">[8]HK2!Y22</f>
        <v>6</v>
      </c>
      <c r="S16" s="577" t="n">
        <f aca="false">'[8]HK3 '!J22</f>
        <v>6</v>
      </c>
      <c r="T16" s="577" t="n">
        <f aca="false">'[8]HK3 '!M22</f>
        <v>6</v>
      </c>
      <c r="U16" s="577" t="n">
        <f aca="false">'[8]HK3 '!P22</f>
        <v>6</v>
      </c>
      <c r="V16" s="577" t="n">
        <f aca="false">'[8]HK3 '!S22</f>
        <v>6</v>
      </c>
      <c r="W16" s="577" t="n">
        <f aca="false">'[8]HK3 '!V22</f>
        <v>6</v>
      </c>
      <c r="X16" s="577" t="n">
        <f aca="false">'[8]HK3 '!Y22</f>
        <v>7</v>
      </c>
      <c r="Y16" s="577" t="n">
        <f aca="false">'[8]HK3 '!AB22</f>
        <v>9</v>
      </c>
      <c r="Z16" s="577" t="n">
        <f aca="false">'[8]HK3 '!AE22</f>
        <v>9</v>
      </c>
      <c r="AA16" s="577" t="n">
        <f aca="false">[8]HK4!I16</f>
        <v>7</v>
      </c>
      <c r="AB16" s="577" t="n">
        <f aca="false">[8]HK4!L16</f>
        <v>7</v>
      </c>
      <c r="AC16" s="577" t="n">
        <f aca="false">[8]HK4!O16</f>
        <v>5</v>
      </c>
      <c r="AD16" s="577" t="n">
        <f aca="false">[8]HK4!R16</f>
        <v>6</v>
      </c>
      <c r="AE16" s="577" t="n">
        <f aca="false">[8]HK4!U16</f>
        <v>7</v>
      </c>
      <c r="AF16" s="577" t="n">
        <f aca="false">[8]HK4!X16</f>
        <v>7</v>
      </c>
      <c r="AG16" s="577" t="n">
        <f aca="false">[8]HK4!AA16</f>
        <v>6</v>
      </c>
      <c r="AH16" s="577" t="n">
        <f aca="false">[8]HK4!AD16</f>
        <v>9</v>
      </c>
      <c r="AI16" s="577" t="n">
        <f aca="false">[8]HK4!AG16</f>
        <v>6</v>
      </c>
      <c r="AJ16" s="577" t="n">
        <f aca="false">[8]HK4!AJ16</f>
        <v>10</v>
      </c>
      <c r="AK16" s="577" t="n">
        <f aca="false">[8]HK5!I15</f>
        <v>6</v>
      </c>
      <c r="AL16" s="577" t="n">
        <f aca="false">[8]HK5!L15</f>
        <v>7</v>
      </c>
      <c r="AM16" s="577" t="n">
        <f aca="false">[8]HK5!O15</f>
        <v>6</v>
      </c>
      <c r="AN16" s="577" t="n">
        <f aca="false">[8]HK5!R15</f>
        <v>5</v>
      </c>
      <c r="AO16" s="577" t="n">
        <f aca="false">[8]HK5!U15</f>
        <v>6</v>
      </c>
      <c r="AP16" s="577" t="n">
        <f aca="false">[8]HK5!X15</f>
        <v>8</v>
      </c>
      <c r="AQ16" s="577" t="n">
        <f aca="false">[8]HK5!AA15</f>
        <v>9</v>
      </c>
      <c r="AR16" s="576" t="n">
        <f aca="false">[8]HK5!AD15</f>
        <v>7</v>
      </c>
      <c r="AS16" s="577" t="n">
        <f aca="false">[8]HK6!I15</f>
        <v>7</v>
      </c>
      <c r="AT16" s="577" t="n">
        <f aca="false">[8]HK6!L15</f>
        <v>7</v>
      </c>
      <c r="AU16" s="577" t="n">
        <f aca="false">[8]HK6!O15</f>
        <v>7</v>
      </c>
      <c r="AV16" s="577" t="n">
        <f aca="false">[8]HK6!R15</f>
        <v>7</v>
      </c>
      <c r="AW16" s="577" t="n">
        <f aca="false">[8]HK6!U15</f>
        <v>9</v>
      </c>
      <c r="AX16" s="577" t="n">
        <f aca="false">[8]HK6!AD15</f>
        <v>7</v>
      </c>
      <c r="AY16" s="577" t="n">
        <f aca="false">[8]HK6!AG15</f>
        <v>7</v>
      </c>
      <c r="AZ16" s="577" t="n">
        <f aca="false">[8]HK6!AJ15</f>
        <v>7</v>
      </c>
      <c r="BA16" s="577" t="n">
        <f aca="false">[8]HK6!X15</f>
        <v>9</v>
      </c>
      <c r="BB16" s="577" t="n">
        <f aca="false">[8]HK6!AA15</f>
        <v>10</v>
      </c>
      <c r="BC16" s="577" t="n">
        <f aca="false">'[8]HK7 '!I15</f>
        <v>5</v>
      </c>
      <c r="BD16" s="577" t="n">
        <f aca="false">'[8]HK7 '!L15</f>
        <v>6</v>
      </c>
      <c r="BE16" s="577" t="n">
        <f aca="false">'[8]HK7 '!O15</f>
        <v>7</v>
      </c>
      <c r="BF16" s="577" t="n">
        <f aca="false">'[8]HK7 '!R15</f>
        <v>8</v>
      </c>
      <c r="BG16" s="577" t="n">
        <f aca="false">'[8]HK7 '!U15</f>
        <v>6</v>
      </c>
      <c r="BH16" s="577" t="n">
        <f aca="false">'[8]HK7 '!X15</f>
        <v>7</v>
      </c>
      <c r="BI16" s="576" t="n">
        <f aca="false">'[8]HK8 '!I15</f>
        <v>9</v>
      </c>
      <c r="BJ16" s="576" t="n">
        <f aca="false">'[8]HK8 '!L15</f>
        <v>6</v>
      </c>
      <c r="BK16" s="576" t="n">
        <f aca="false">'[8]HK8 '!O15</f>
        <v>6</v>
      </c>
      <c r="BL16" s="576" t="n">
        <f aca="false">'[8]HK8 '!R15</f>
        <v>6</v>
      </c>
      <c r="BM16" s="576" t="n">
        <f aca="false">'[8]HK8 '!U15</f>
        <v>5</v>
      </c>
      <c r="BN16" s="576" t="n">
        <f aca="false">'[8]HK8 '!X15</f>
        <v>8</v>
      </c>
      <c r="BO16" s="576" t="n">
        <f aca="false">'[8]HK8 '!AA15</f>
        <v>7</v>
      </c>
      <c r="BP16" s="576" t="n">
        <f aca="false">'[8]HK8 '!AD15</f>
        <v>7</v>
      </c>
      <c r="BQ16" s="576" t="n">
        <f aca="false">'[8]HK8 '!AG15</f>
        <v>6</v>
      </c>
      <c r="BR16" s="576" t="n">
        <f aca="false">'[8]HK8 '!AJ15</f>
        <v>6</v>
      </c>
      <c r="BS16" s="577" t="n">
        <f aca="false">'[8]merge_THI TN'!GS9</f>
        <v>8</v>
      </c>
      <c r="BT16" s="577" t="n">
        <f aca="false">'[8]merge_THI TN'!GV9</f>
        <v>8</v>
      </c>
      <c r="BU16" s="577" t="n">
        <f aca="false">'[8]merge_THI TN'!GY9</f>
        <v>7</v>
      </c>
      <c r="BV16" s="445" t="n">
        <f aca="false">ROUND(SUMPRODUCT(G16:BU16,$G$10:$BU$10)/SUMIF($G16:$BU16,"&lt;&gt;M",$G$10:$BU$10),2)</f>
        <v>6.79</v>
      </c>
      <c r="BW16" s="708" t="str">
        <f aca="false">IF(BV16&gt;=9,"Xuất Sắc",IF(BV16&gt;=8,"Giỏi",IF(BV16&gt;=7,"Khá",IF(BV16&gt;=6,"TB.Khá",IF(BV16&gt;=5,"Trung Bình",IF(BV16&gt;=4,"Yếu","Kém"))))))</f>
        <v>TB.Khá</v>
      </c>
      <c r="BX16" s="88" t="n">
        <f aca="false">COUNTIF(G16:BU16,"&lt;5")</f>
        <v>0</v>
      </c>
      <c r="BY16" s="89" t="n">
        <f aca="false">SUMIF(G16:BU16,"&lt;5",$G$10:$BU$10)</f>
        <v>0</v>
      </c>
      <c r="BZ16" s="245" t="str">
        <f aca="false">IF(BY16&gt;0,"Không đủ ĐK",IF(BV16&gt;=6.5,"Nhận Đ/A","Thi TN"))</f>
        <v>Nhận Đ/A</v>
      </c>
      <c r="CA16" s="246" t="s">
        <v>189</v>
      </c>
    </row>
    <row r="17" s="296" customFormat="true" ht="33.75" hidden="false" customHeight="true" outlineLevel="0" collapsed="false">
      <c r="A17" s="923" t="n">
        <v>7</v>
      </c>
      <c r="B17" s="924" t="s">
        <v>639</v>
      </c>
      <c r="C17" s="925" t="s">
        <v>640</v>
      </c>
      <c r="D17" s="926" t="n">
        <v>408160119</v>
      </c>
      <c r="E17" s="927" t="s">
        <v>641</v>
      </c>
      <c r="F17" s="71" t="s">
        <v>204</v>
      </c>
      <c r="G17" s="577" t="n">
        <f aca="false">[8]HK1!J16</f>
        <v>6</v>
      </c>
      <c r="H17" s="577" t="n">
        <f aca="false">[8]HK1!M16</f>
        <v>7</v>
      </c>
      <c r="I17" s="577" t="n">
        <f aca="false">[8]HK1!P16</f>
        <v>7</v>
      </c>
      <c r="J17" s="577" t="n">
        <f aca="false">[8]HK1!S16</f>
        <v>5</v>
      </c>
      <c r="K17" s="577" t="n">
        <f aca="false">[8]HK1!V16</f>
        <v>7</v>
      </c>
      <c r="L17" s="577" t="n">
        <f aca="false">[8]HK1!Y16</f>
        <v>7</v>
      </c>
      <c r="M17" s="577" t="n">
        <f aca="false">[8]HK2!J23</f>
        <v>6</v>
      </c>
      <c r="N17" s="577" t="n">
        <f aca="false">[8]HK2!M23</f>
        <v>8</v>
      </c>
      <c r="O17" s="577" t="n">
        <f aca="false">[8]HK2!P23</f>
        <v>6</v>
      </c>
      <c r="P17" s="577" t="n">
        <f aca="false">[8]HK2!S23</f>
        <v>5</v>
      </c>
      <c r="Q17" s="577" t="n">
        <f aca="false">[8]HK2!V23</f>
        <v>6</v>
      </c>
      <c r="R17" s="577" t="n">
        <f aca="false">[8]HK2!Y23</f>
        <v>6</v>
      </c>
      <c r="S17" s="577" t="n">
        <f aca="false">'[8]HK3 '!J23</f>
        <v>5</v>
      </c>
      <c r="T17" s="577" t="n">
        <f aca="false">'[8]HK3 '!M23</f>
        <v>5</v>
      </c>
      <c r="U17" s="577" t="n">
        <f aca="false">'[8]HK3 '!P23</f>
        <v>6</v>
      </c>
      <c r="V17" s="577" t="n">
        <f aca="false">'[8]HK3 '!S23</f>
        <v>8</v>
      </c>
      <c r="W17" s="577" t="n">
        <f aca="false">'[8]HK3 '!V23</f>
        <v>8</v>
      </c>
      <c r="X17" s="577" t="n">
        <f aca="false">'[8]HK3 '!Y23</f>
        <v>6</v>
      </c>
      <c r="Y17" s="577" t="n">
        <f aca="false">'[8]HK3 '!AB23</f>
        <v>5</v>
      </c>
      <c r="Z17" s="577" t="n">
        <f aca="false">'[8]HK3 '!AE23</f>
        <v>5</v>
      </c>
      <c r="AA17" s="577" t="n">
        <f aca="false">[8]HK4!I17</f>
        <v>6</v>
      </c>
      <c r="AB17" s="577" t="n">
        <f aca="false">[8]HK4!L17</f>
        <v>5</v>
      </c>
      <c r="AC17" s="577" t="n">
        <f aca="false">[8]HK4!O17</f>
        <v>5</v>
      </c>
      <c r="AD17" s="577" t="n">
        <f aca="false">[8]HK4!R17</f>
        <v>7</v>
      </c>
      <c r="AE17" s="577" t="n">
        <f aca="false">[8]HK4!U17</f>
        <v>6</v>
      </c>
      <c r="AF17" s="577" t="n">
        <f aca="false">[8]HK4!X17</f>
        <v>6</v>
      </c>
      <c r="AG17" s="577" t="n">
        <f aca="false">[8]HK4!AA17</f>
        <v>8</v>
      </c>
      <c r="AH17" s="577" t="n">
        <f aca="false">[8]HK4!AD17</f>
        <v>6</v>
      </c>
      <c r="AI17" s="577" t="n">
        <f aca="false">[8]HK4!AG17</f>
        <v>6</v>
      </c>
      <c r="AJ17" s="577" t="n">
        <f aca="false">[8]HK4!AJ17</f>
        <v>10</v>
      </c>
      <c r="AK17" s="577" t="n">
        <f aca="false">[8]HK5!I16</f>
        <v>5</v>
      </c>
      <c r="AL17" s="577" t="n">
        <f aca="false">[8]HK5!L16</f>
        <v>6</v>
      </c>
      <c r="AM17" s="577" t="n">
        <f aca="false">[8]HK5!O16</f>
        <v>6</v>
      </c>
      <c r="AN17" s="577" t="n">
        <f aca="false">[8]HK5!R16</f>
        <v>6</v>
      </c>
      <c r="AO17" s="577" t="n">
        <f aca="false">[8]HK5!U16</f>
        <v>6</v>
      </c>
      <c r="AP17" s="577" t="n">
        <f aca="false">[8]HK5!X16</f>
        <v>8</v>
      </c>
      <c r="AQ17" s="577" t="n">
        <f aca="false">[8]HK5!AA16</f>
        <v>7</v>
      </c>
      <c r="AR17" s="576" t="n">
        <f aca="false">[8]HK5!AD16</f>
        <v>7</v>
      </c>
      <c r="AS17" s="577" t="n">
        <f aca="false">[8]HK6!I16</f>
        <v>8</v>
      </c>
      <c r="AT17" s="577" t="n">
        <f aca="false">[8]HK6!L16</f>
        <v>5</v>
      </c>
      <c r="AU17" s="577" t="n">
        <f aca="false">[8]HK6!O16</f>
        <v>5</v>
      </c>
      <c r="AV17" s="577" t="n">
        <f aca="false">[8]HK6!R16</f>
        <v>6</v>
      </c>
      <c r="AW17" s="577" t="n">
        <f aca="false">[8]HK6!U16</f>
        <v>9</v>
      </c>
      <c r="AX17" s="577" t="n">
        <f aca="false">[8]HK6!AD16</f>
        <v>8</v>
      </c>
      <c r="AY17" s="577" t="n">
        <f aca="false">[8]HK6!AG16</f>
        <v>8</v>
      </c>
      <c r="AZ17" s="577" t="n">
        <f aca="false">[8]HK6!AJ16</f>
        <v>8</v>
      </c>
      <c r="BA17" s="577" t="n">
        <f aca="false">[8]HK6!X16</f>
        <v>9</v>
      </c>
      <c r="BB17" s="577" t="n">
        <f aca="false">[8]HK6!AA16</f>
        <v>10</v>
      </c>
      <c r="BC17" s="577" t="n">
        <f aca="false">'[8]HK7 '!I16</f>
        <v>5</v>
      </c>
      <c r="BD17" s="577" t="n">
        <f aca="false">'[8]HK7 '!L16</f>
        <v>6</v>
      </c>
      <c r="BE17" s="577" t="n">
        <f aca="false">'[8]HK7 '!O16</f>
        <v>6</v>
      </c>
      <c r="BF17" s="577" t="n">
        <f aca="false">'[8]HK7 '!R16</f>
        <v>8</v>
      </c>
      <c r="BG17" s="577" t="n">
        <f aca="false">'[8]HK7 '!U16</f>
        <v>7</v>
      </c>
      <c r="BH17" s="577" t="n">
        <f aca="false">'[8]HK7 '!X16</f>
        <v>6</v>
      </c>
      <c r="BI17" s="576" t="n">
        <f aca="false">'[8]HK8 '!I16</f>
        <v>5</v>
      </c>
      <c r="BJ17" s="576" t="n">
        <f aca="false">'[8]HK8 '!L16</f>
        <v>6</v>
      </c>
      <c r="BK17" s="576" t="n">
        <f aca="false">'[8]HK8 '!O16</f>
        <v>6</v>
      </c>
      <c r="BL17" s="576" t="n">
        <f aca="false">'[8]HK8 '!R16</f>
        <v>5</v>
      </c>
      <c r="BM17" s="576" t="n">
        <f aca="false">'[8]HK8 '!U16</f>
        <v>5</v>
      </c>
      <c r="BN17" s="576" t="n">
        <f aca="false">'[8]HK8 '!X16</f>
        <v>8</v>
      </c>
      <c r="BO17" s="576" t="n">
        <f aca="false">'[8]HK8 '!AA16</f>
        <v>9</v>
      </c>
      <c r="BP17" s="576" t="n">
        <f aca="false">'[8]HK8 '!AD16</f>
        <v>7</v>
      </c>
      <c r="BQ17" s="576" t="n">
        <f aca="false">'[8]HK8 '!AG16</f>
        <v>6</v>
      </c>
      <c r="BR17" s="576" t="n">
        <f aca="false">'[8]HK8 '!AJ16</f>
        <v>8</v>
      </c>
      <c r="BS17" s="577" t="n">
        <f aca="false">'[8]merge_THI TN'!GS10</f>
        <v>7</v>
      </c>
      <c r="BT17" s="577" t="n">
        <f aca="false">'[8]merge_THI TN'!GV10</f>
        <v>5</v>
      </c>
      <c r="BU17" s="577" t="n">
        <f aca="false">'[8]merge_THI TN'!GY10</f>
        <v>6</v>
      </c>
      <c r="BV17" s="445" t="n">
        <f aca="false">ROUND(SUMPRODUCT(G17:BU17,$G$10:$BU$10)/SUMIF($G17:$BU17,"&lt;&gt;M",$G$10:$BU$10),2)</f>
        <v>6.33</v>
      </c>
      <c r="BW17" s="708" t="str">
        <f aca="false">IF(BV17&gt;=9,"Xuất Sắc",IF(BV17&gt;=8,"Giỏi",IF(BV17&gt;=7,"Khá",IF(BV17&gt;=6,"TB.Khá",IF(BV17&gt;=5,"Trung Bình",IF(BV17&gt;=4,"Yếu","Kém"))))))</f>
        <v>TB.Khá</v>
      </c>
      <c r="BX17" s="88" t="n">
        <f aca="false">COUNTIF(G17:BU17,"&lt;5")</f>
        <v>0</v>
      </c>
      <c r="BY17" s="89" t="n">
        <f aca="false">SUMIF(G17:BU17,"&lt;5",$G$10:$BU$10)</f>
        <v>0</v>
      </c>
      <c r="BZ17" s="245" t="str">
        <f aca="false">IF(BY17&gt;0,"Không đủ ĐK",IF(BV17&gt;=6.5,"Nhận Đ/A","Thi TN"))</f>
        <v>Thi TN</v>
      </c>
      <c r="CA17" s="246" t="s">
        <v>189</v>
      </c>
    </row>
    <row r="18" s="296" customFormat="true" ht="33.75" hidden="false" customHeight="true" outlineLevel="0" collapsed="false">
      <c r="A18" s="923" t="n">
        <v>8</v>
      </c>
      <c r="B18" s="924" t="s">
        <v>642</v>
      </c>
      <c r="C18" s="925" t="s">
        <v>640</v>
      </c>
      <c r="D18" s="926" t="n">
        <v>408160120</v>
      </c>
      <c r="E18" s="927" t="s">
        <v>643</v>
      </c>
      <c r="F18" s="71" t="s">
        <v>417</v>
      </c>
      <c r="G18" s="577" t="n">
        <f aca="false">[8]HK1!J17</f>
        <v>7</v>
      </c>
      <c r="H18" s="577" t="n">
        <f aca="false">[8]HK1!M17</f>
        <v>8</v>
      </c>
      <c r="I18" s="577" t="n">
        <f aca="false">[8]HK1!P17</f>
        <v>6</v>
      </c>
      <c r="J18" s="577" t="n">
        <f aca="false">[8]HK1!S17</f>
        <v>5</v>
      </c>
      <c r="K18" s="577" t="n">
        <f aca="false">[8]HK1!V17</f>
        <v>7</v>
      </c>
      <c r="L18" s="577" t="n">
        <f aca="false">[8]HK1!Y17</f>
        <v>7</v>
      </c>
      <c r="M18" s="577" t="n">
        <f aca="false">[8]HK2!J24</f>
        <v>8</v>
      </c>
      <c r="N18" s="577" t="n">
        <f aca="false">[8]HK2!M24</f>
        <v>6</v>
      </c>
      <c r="O18" s="577" t="n">
        <f aca="false">[8]HK2!P24</f>
        <v>6</v>
      </c>
      <c r="P18" s="577" t="n">
        <f aca="false">[8]HK2!S24</f>
        <v>5</v>
      </c>
      <c r="Q18" s="577" t="n">
        <f aca="false">[8]HK2!V24</f>
        <v>9</v>
      </c>
      <c r="R18" s="577" t="n">
        <f aca="false">[8]HK2!Y24</f>
        <v>7</v>
      </c>
      <c r="S18" s="577" t="n">
        <f aca="false">'[8]HK3 '!J24</f>
        <v>6</v>
      </c>
      <c r="T18" s="577" t="n">
        <f aca="false">'[8]HK3 '!M24</f>
        <v>5</v>
      </c>
      <c r="U18" s="577" t="n">
        <f aca="false">'[8]HK3 '!P24</f>
        <v>6</v>
      </c>
      <c r="V18" s="577" t="n">
        <f aca="false">'[8]HK3 '!S24</f>
        <v>8</v>
      </c>
      <c r="W18" s="577" t="n">
        <f aca="false">'[8]HK3 '!V24</f>
        <v>6</v>
      </c>
      <c r="X18" s="577" t="n">
        <f aca="false">'[8]HK3 '!Y24</f>
        <v>5</v>
      </c>
      <c r="Y18" s="577" t="n">
        <f aca="false">'[8]HK3 '!AB24</f>
        <v>5</v>
      </c>
      <c r="Z18" s="577" t="n">
        <f aca="false">'[8]HK3 '!AE24</f>
        <v>6</v>
      </c>
      <c r="AA18" s="577" t="n">
        <f aca="false">[8]HK4!I18</f>
        <v>6</v>
      </c>
      <c r="AB18" s="577" t="n">
        <f aca="false">[8]HK4!L18</f>
        <v>6</v>
      </c>
      <c r="AC18" s="577" t="n">
        <f aca="false">[8]HK4!O18</f>
        <v>5</v>
      </c>
      <c r="AD18" s="577" t="n">
        <f aca="false">[8]HK4!R18</f>
        <v>6</v>
      </c>
      <c r="AE18" s="577" t="n">
        <f aca="false">[8]HK4!U18</f>
        <v>8</v>
      </c>
      <c r="AF18" s="577" t="n">
        <f aca="false">[8]HK4!X18</f>
        <v>6</v>
      </c>
      <c r="AG18" s="577" t="n">
        <f aca="false">[8]HK4!AA18</f>
        <v>5</v>
      </c>
      <c r="AH18" s="577" t="n">
        <f aca="false">[8]HK4!AD18</f>
        <v>6</v>
      </c>
      <c r="AI18" s="577" t="n">
        <f aca="false">[8]HK4!AG18</f>
        <v>7</v>
      </c>
      <c r="AJ18" s="577" t="str">
        <f aca="false">[8]HK4!AJ18</f>
        <v>M</v>
      </c>
      <c r="AK18" s="577" t="n">
        <f aca="false">[8]HK5!I17</f>
        <v>6</v>
      </c>
      <c r="AL18" s="577" t="n">
        <f aca="false">[8]HK5!L17</f>
        <v>8</v>
      </c>
      <c r="AM18" s="577" t="n">
        <f aca="false">[8]HK5!O17</f>
        <v>8</v>
      </c>
      <c r="AN18" s="577" t="n">
        <f aca="false">[8]HK5!R17</f>
        <v>5</v>
      </c>
      <c r="AO18" s="577" t="n">
        <f aca="false">[8]HK5!U17</f>
        <v>6</v>
      </c>
      <c r="AP18" s="577" t="n">
        <f aca="false">[8]HK5!X17</f>
        <v>7</v>
      </c>
      <c r="AQ18" s="577" t="n">
        <f aca="false">[8]HK5!AA17</f>
        <v>8</v>
      </c>
      <c r="AR18" s="576" t="n">
        <f aca="false">[8]HK5!AD17</f>
        <v>7</v>
      </c>
      <c r="AS18" s="577" t="n">
        <f aca="false">[8]HK6!I17</f>
        <v>8</v>
      </c>
      <c r="AT18" s="577" t="n">
        <f aca="false">[8]HK6!L17</f>
        <v>5</v>
      </c>
      <c r="AU18" s="577" t="n">
        <f aca="false">[8]HK6!O17</f>
        <v>6</v>
      </c>
      <c r="AV18" s="577" t="n">
        <f aca="false">[8]HK6!R17</f>
        <v>7</v>
      </c>
      <c r="AW18" s="577" t="n">
        <f aca="false">[8]HK6!U17</f>
        <v>9</v>
      </c>
      <c r="AX18" s="577" t="n">
        <f aca="false">[8]HK6!AD17</f>
        <v>9</v>
      </c>
      <c r="AY18" s="577" t="n">
        <f aca="false">[8]HK6!AG17</f>
        <v>9</v>
      </c>
      <c r="AZ18" s="577" t="n">
        <f aca="false">[8]HK6!AJ17</f>
        <v>10</v>
      </c>
      <c r="BA18" s="577" t="str">
        <f aca="false">[8]HK6!X17</f>
        <v>M</v>
      </c>
      <c r="BB18" s="577" t="str">
        <f aca="false">[8]HK6!AA17</f>
        <v>M</v>
      </c>
      <c r="BC18" s="577" t="n">
        <f aca="false">'[8]HK7 '!I17</f>
        <v>5</v>
      </c>
      <c r="BD18" s="577" t="n">
        <f aca="false">'[8]HK7 '!L17</f>
        <v>7</v>
      </c>
      <c r="BE18" s="577" t="n">
        <f aca="false">'[8]HK7 '!O17</f>
        <v>5</v>
      </c>
      <c r="BF18" s="577" t="n">
        <f aca="false">'[8]HK7 '!R17</f>
        <v>7</v>
      </c>
      <c r="BG18" s="577" t="n">
        <f aca="false">'[8]HK7 '!U17</f>
        <v>8</v>
      </c>
      <c r="BH18" s="577" t="n">
        <f aca="false">'[8]HK7 '!X17</f>
        <v>7</v>
      </c>
      <c r="BI18" s="576" t="n">
        <f aca="false">'[8]HK8 '!I17</f>
        <v>5</v>
      </c>
      <c r="BJ18" s="576" t="n">
        <f aca="false">'[8]HK8 '!L17</f>
        <v>6</v>
      </c>
      <c r="BK18" s="576" t="n">
        <f aca="false">'[8]HK8 '!O17</f>
        <v>6</v>
      </c>
      <c r="BL18" s="576" t="n">
        <f aca="false">'[8]HK8 '!R17</f>
        <v>5</v>
      </c>
      <c r="BM18" s="576" t="n">
        <f aca="false">'[8]HK8 '!U17</f>
        <v>7</v>
      </c>
      <c r="BN18" s="576" t="n">
        <f aca="false">'[8]HK8 '!X17</f>
        <v>7</v>
      </c>
      <c r="BO18" s="576" t="n">
        <f aca="false">'[8]HK8 '!AA17</f>
        <v>6</v>
      </c>
      <c r="BP18" s="576" t="n">
        <f aca="false">'[8]HK8 '!AD17</f>
        <v>7</v>
      </c>
      <c r="BQ18" s="576" t="n">
        <f aca="false">'[8]HK8 '!AG17</f>
        <v>7</v>
      </c>
      <c r="BR18" s="576" t="n">
        <f aca="false">'[8]HK8 '!AJ17</f>
        <v>8</v>
      </c>
      <c r="BS18" s="577" t="n">
        <f aca="false">'[8]merge_THI TN'!GS11</f>
        <v>6</v>
      </c>
      <c r="BT18" s="577" t="n">
        <f aca="false">'[8]merge_THI TN'!GV11</f>
        <v>7</v>
      </c>
      <c r="BU18" s="577" t="n">
        <f aca="false">'[8]merge_THI TN'!GY11</f>
        <v>5</v>
      </c>
      <c r="BV18" s="445" t="n">
        <f aca="false">ROUND(SUMPRODUCT(G18:BU18,$G$10:$BU$10)/SUMIF($G18:$BU18,"&lt;&gt;M",$G$10:$BU$10),2)</f>
        <v>6.37</v>
      </c>
      <c r="BW18" s="708" t="str">
        <f aca="false">IF(BV18&gt;=9,"Xuất Sắc",IF(BV18&gt;=8,"Giỏi",IF(BV18&gt;=7,"Khá",IF(BV18&gt;=6,"TB.Khá",IF(BV18&gt;=5,"Trung Bình",IF(BV18&gt;=4,"Yếu","Kém"))))))</f>
        <v>TB.Khá</v>
      </c>
      <c r="BX18" s="88" t="n">
        <f aca="false">COUNTIF(G18:BU18,"&lt;5")</f>
        <v>0</v>
      </c>
      <c r="BY18" s="89" t="n">
        <f aca="false">SUMIF(G18:BU18,"&lt;5",$G$10:$BU$10)</f>
        <v>0</v>
      </c>
      <c r="BZ18" s="245" t="str">
        <f aca="false">IF(BY18&gt;0,"Không đủ ĐK",IF(BV18&gt;=6.5,"Nhận Đ/A","Thi TN"))</f>
        <v>Thi TN</v>
      </c>
      <c r="CA18" s="254" t="s">
        <v>222</v>
      </c>
    </row>
    <row r="19" s="296" customFormat="true" ht="33.75" hidden="false" customHeight="true" outlineLevel="0" collapsed="false">
      <c r="A19" s="923" t="n">
        <v>9</v>
      </c>
      <c r="B19" s="924" t="s">
        <v>644</v>
      </c>
      <c r="C19" s="925" t="s">
        <v>645</v>
      </c>
      <c r="D19" s="926" t="n">
        <v>408160122</v>
      </c>
      <c r="E19" s="927" t="s">
        <v>646</v>
      </c>
      <c r="F19" s="71" t="s">
        <v>117</v>
      </c>
      <c r="G19" s="577" t="n">
        <f aca="false">[8]HK1!J19</f>
        <v>5</v>
      </c>
      <c r="H19" s="577" t="n">
        <f aca="false">[8]HK1!M19</f>
        <v>7</v>
      </c>
      <c r="I19" s="577" t="n">
        <f aca="false">[8]HK1!P19</f>
        <v>5</v>
      </c>
      <c r="J19" s="577" t="n">
        <f aca="false">[8]HK1!S19</f>
        <v>5</v>
      </c>
      <c r="K19" s="577" t="n">
        <f aca="false">[8]HK1!V19</f>
        <v>6</v>
      </c>
      <c r="L19" s="577" t="n">
        <f aca="false">[8]HK1!Y19</f>
        <v>6</v>
      </c>
      <c r="M19" s="577" t="n">
        <f aca="false">[8]HK2!J26</f>
        <v>6</v>
      </c>
      <c r="N19" s="577" t="n">
        <f aca="false">[8]HK2!M26</f>
        <v>8</v>
      </c>
      <c r="O19" s="577" t="n">
        <f aca="false">[8]HK2!P26</f>
        <v>6</v>
      </c>
      <c r="P19" s="577" t="n">
        <f aca="false">[8]HK2!S26</f>
        <v>6</v>
      </c>
      <c r="Q19" s="577" t="n">
        <f aca="false">[8]HK2!V26</f>
        <v>5</v>
      </c>
      <c r="R19" s="577" t="n">
        <f aca="false">[8]HK2!Y26</f>
        <v>6</v>
      </c>
      <c r="S19" s="577" t="n">
        <f aca="false">'[8]HK3 '!J26</f>
        <v>5</v>
      </c>
      <c r="T19" s="577" t="n">
        <f aca="false">'[8]HK3 '!M26</f>
        <v>6</v>
      </c>
      <c r="U19" s="577" t="n">
        <f aca="false">'[8]HK3 '!P26</f>
        <v>6</v>
      </c>
      <c r="V19" s="577" t="n">
        <f aca="false">'[8]HK3 '!S26</f>
        <v>7</v>
      </c>
      <c r="W19" s="577" t="n">
        <f aca="false">'[8]HK3 '!V26</f>
        <v>6</v>
      </c>
      <c r="X19" s="577" t="n">
        <f aca="false">'[8]HK3 '!Y26</f>
        <v>5</v>
      </c>
      <c r="Y19" s="577" t="n">
        <f aca="false">'[8]HK3 '!AB26</f>
        <v>9</v>
      </c>
      <c r="Z19" s="577" t="n">
        <f aca="false">'[8]HK3 '!AE26</f>
        <v>5</v>
      </c>
      <c r="AA19" s="577" t="n">
        <f aca="false">[8]HK4!I20</f>
        <v>6</v>
      </c>
      <c r="AB19" s="577" t="n">
        <f aca="false">[8]HK4!L20</f>
        <v>7</v>
      </c>
      <c r="AC19" s="577" t="n">
        <f aca="false">[8]HK4!O20</f>
        <v>6</v>
      </c>
      <c r="AD19" s="577" t="n">
        <f aca="false">[8]HK4!R20</f>
        <v>5</v>
      </c>
      <c r="AE19" s="577" t="n">
        <f aca="false">[8]HK4!U20</f>
        <v>6</v>
      </c>
      <c r="AF19" s="577" t="n">
        <f aca="false">[8]HK4!X20</f>
        <v>6</v>
      </c>
      <c r="AG19" s="577" t="n">
        <f aca="false">[8]HK4!AA20</f>
        <v>5</v>
      </c>
      <c r="AH19" s="577" t="n">
        <f aca="false">[8]HK4!AD20</f>
        <v>6</v>
      </c>
      <c r="AI19" s="577" t="n">
        <f aca="false">[8]HK4!AG20</f>
        <v>6</v>
      </c>
      <c r="AJ19" s="577" t="n">
        <f aca="false">[8]HK4!AJ20</f>
        <v>10</v>
      </c>
      <c r="AK19" s="577" t="n">
        <f aca="false">[8]HK5!I19</f>
        <v>7</v>
      </c>
      <c r="AL19" s="577" t="n">
        <f aca="false">[8]HK5!L19</f>
        <v>8</v>
      </c>
      <c r="AM19" s="577" t="n">
        <f aca="false">[8]HK5!O19</f>
        <v>7</v>
      </c>
      <c r="AN19" s="577" t="n">
        <f aca="false">[8]HK5!R19</f>
        <v>5</v>
      </c>
      <c r="AO19" s="577" t="n">
        <f aca="false">[8]HK5!U19</f>
        <v>7</v>
      </c>
      <c r="AP19" s="577" t="n">
        <f aca="false">[8]HK5!X19</f>
        <v>8</v>
      </c>
      <c r="AQ19" s="577" t="n">
        <f aca="false">[8]HK5!AA19</f>
        <v>10</v>
      </c>
      <c r="AR19" s="576" t="n">
        <f aca="false">[8]HK5!AD19</f>
        <v>6</v>
      </c>
      <c r="AS19" s="577" t="n">
        <f aca="false">[8]HK6!I19</f>
        <v>5</v>
      </c>
      <c r="AT19" s="577" t="n">
        <f aca="false">[8]HK6!L19</f>
        <v>6</v>
      </c>
      <c r="AU19" s="577" t="n">
        <f aca="false">[8]HK6!O19</f>
        <v>6</v>
      </c>
      <c r="AV19" s="577" t="n">
        <f aca="false">[8]HK6!R19</f>
        <v>7</v>
      </c>
      <c r="AW19" s="577" t="n">
        <f aca="false">[8]HK6!U19</f>
        <v>9</v>
      </c>
      <c r="AX19" s="577" t="n">
        <f aca="false">[8]HK6!AD19</f>
        <v>6</v>
      </c>
      <c r="AY19" s="577" t="n">
        <f aca="false">[8]HK6!AG19</f>
        <v>6</v>
      </c>
      <c r="AZ19" s="577" t="n">
        <f aca="false">[8]HK6!AJ19</f>
        <v>6</v>
      </c>
      <c r="BA19" s="577" t="n">
        <f aca="false">[8]HK6!X19</f>
        <v>10</v>
      </c>
      <c r="BB19" s="577" t="n">
        <f aca="false">[8]HK6!AA19</f>
        <v>10</v>
      </c>
      <c r="BC19" s="577" t="n">
        <f aca="false">'[8]HK7 '!I19</f>
        <v>8</v>
      </c>
      <c r="BD19" s="577" t="n">
        <f aca="false">'[8]HK7 '!L19</f>
        <v>6</v>
      </c>
      <c r="BE19" s="577" t="n">
        <f aca="false">'[8]HK7 '!O19</f>
        <v>7</v>
      </c>
      <c r="BF19" s="577" t="n">
        <f aca="false">'[8]HK7 '!R19</f>
        <v>8</v>
      </c>
      <c r="BG19" s="577" t="n">
        <f aca="false">'[8]HK7 '!U19</f>
        <v>7</v>
      </c>
      <c r="BH19" s="577" t="n">
        <f aca="false">'[8]HK7 '!X19</f>
        <v>5</v>
      </c>
      <c r="BI19" s="576" t="n">
        <f aca="false">'[8]HK8 '!I19</f>
        <v>5</v>
      </c>
      <c r="BJ19" s="576" t="n">
        <f aca="false">'[8]HK8 '!L19</f>
        <v>6</v>
      </c>
      <c r="BK19" s="576" t="n">
        <f aca="false">'[8]HK8 '!O19</f>
        <v>6</v>
      </c>
      <c r="BL19" s="576" t="n">
        <f aca="false">'[8]HK8 '!R19</f>
        <v>5</v>
      </c>
      <c r="BM19" s="576" t="n">
        <f aca="false">'[8]HK8 '!U19</f>
        <v>5</v>
      </c>
      <c r="BN19" s="576" t="n">
        <f aca="false">'[8]HK8 '!X19</f>
        <v>6</v>
      </c>
      <c r="BO19" s="576" t="n">
        <f aca="false">'[8]HK8 '!AA19</f>
        <v>7</v>
      </c>
      <c r="BP19" s="576" t="n">
        <f aca="false">'[8]HK8 '!AD19</f>
        <v>6</v>
      </c>
      <c r="BQ19" s="576" t="n">
        <f aca="false">'[8]HK8 '!AG19</f>
        <v>8</v>
      </c>
      <c r="BR19" s="576" t="n">
        <f aca="false">'[8]HK8 '!AJ19</f>
        <v>7</v>
      </c>
      <c r="BS19" s="577" t="n">
        <f aca="false">'[8]merge_THI TN'!GS12</f>
        <v>5</v>
      </c>
      <c r="BT19" s="577" t="n">
        <f aca="false">'[8]merge_THI TN'!GV12</f>
        <v>8</v>
      </c>
      <c r="BU19" s="577" t="n">
        <f aca="false">'[8]merge_THI TN'!GY12</f>
        <v>7</v>
      </c>
      <c r="BV19" s="445" t="n">
        <f aca="false">ROUND(SUMPRODUCT(G19:BU19,$G$10:$BU$10)/SUMIF($G19:$BU19,"&lt;&gt;M",$G$10:$BU$10),2)</f>
        <v>6.52</v>
      </c>
      <c r="BW19" s="708" t="str">
        <f aca="false">IF(BV19&gt;=9,"Xuất Sắc",IF(BV19&gt;=8,"Giỏi",IF(BV19&gt;=7,"Khá",IF(BV19&gt;=6,"TB.Khá",IF(BV19&gt;=5,"Trung Bình",IF(BV19&gt;=4,"Yếu","Kém"))))))</f>
        <v>TB.Khá</v>
      </c>
      <c r="BX19" s="88" t="n">
        <f aca="false">COUNTIF(G19:BU19,"&lt;5")</f>
        <v>0</v>
      </c>
      <c r="BY19" s="89" t="n">
        <f aca="false">SUMIF(G19:BU19,"&lt;5",$G$10:$BU$10)</f>
        <v>0</v>
      </c>
      <c r="BZ19" s="245" t="str">
        <f aca="false">IF(BY19&gt;0,"Không đủ ĐK",IF(BV19&gt;=6.5,"Nhận Đ/A","Thi TN"))</f>
        <v>Nhận Đ/A</v>
      </c>
      <c r="CA19" s="254" t="s">
        <v>222</v>
      </c>
    </row>
    <row r="20" s="296" customFormat="true" ht="33.75" hidden="false" customHeight="true" outlineLevel="0" collapsed="false">
      <c r="A20" s="923" t="n">
        <v>10</v>
      </c>
      <c r="B20" s="924" t="s">
        <v>647</v>
      </c>
      <c r="C20" s="925" t="s">
        <v>125</v>
      </c>
      <c r="D20" s="926" t="n">
        <v>408160123</v>
      </c>
      <c r="E20" s="927" t="s">
        <v>648</v>
      </c>
      <c r="F20" s="71" t="s">
        <v>417</v>
      </c>
      <c r="G20" s="577" t="n">
        <f aca="false">[8]HK1!J20</f>
        <v>6</v>
      </c>
      <c r="H20" s="577" t="n">
        <f aca="false">[8]HK1!M20</f>
        <v>6</v>
      </c>
      <c r="I20" s="577" t="n">
        <f aca="false">[8]HK1!P20</f>
        <v>6</v>
      </c>
      <c r="J20" s="577" t="n">
        <f aca="false">[8]HK1!S20</f>
        <v>5</v>
      </c>
      <c r="K20" s="577" t="n">
        <f aca="false">[8]HK1!V20</f>
        <v>6</v>
      </c>
      <c r="L20" s="577" t="n">
        <f aca="false">[8]HK1!Y20</f>
        <v>6</v>
      </c>
      <c r="M20" s="577" t="n">
        <f aca="false">[8]HK2!J27</f>
        <v>7</v>
      </c>
      <c r="N20" s="577" t="n">
        <f aca="false">[8]HK2!M27</f>
        <v>6</v>
      </c>
      <c r="O20" s="577" t="n">
        <f aca="false">[8]HK2!P27</f>
        <v>6</v>
      </c>
      <c r="P20" s="577" t="n">
        <f aca="false">[8]HK2!S27</f>
        <v>5</v>
      </c>
      <c r="Q20" s="577" t="n">
        <f aca="false">[8]HK2!V27</f>
        <v>5</v>
      </c>
      <c r="R20" s="577" t="n">
        <f aca="false">[8]HK2!Y27</f>
        <v>6</v>
      </c>
      <c r="S20" s="577" t="n">
        <f aca="false">'[8]HK3 '!J27</f>
        <v>6</v>
      </c>
      <c r="T20" s="577" t="n">
        <f aca="false">'[8]HK3 '!M27</f>
        <v>6</v>
      </c>
      <c r="U20" s="577" t="n">
        <f aca="false">'[8]HK3 '!P27</f>
        <v>6</v>
      </c>
      <c r="V20" s="577" t="n">
        <f aca="false">'[8]HK3 '!S27</f>
        <v>8</v>
      </c>
      <c r="W20" s="577" t="n">
        <f aca="false">'[8]HK3 '!V27</f>
        <v>6</v>
      </c>
      <c r="X20" s="577" t="n">
        <f aca="false">'[8]HK3 '!Y27</f>
        <v>6</v>
      </c>
      <c r="Y20" s="577" t="n">
        <f aca="false">'[8]HK3 '!AB27</f>
        <v>7</v>
      </c>
      <c r="Z20" s="577" t="n">
        <f aca="false">'[8]HK3 '!AE27</f>
        <v>0</v>
      </c>
      <c r="AA20" s="577" t="n">
        <f aca="false">[8]HK4!I21</f>
        <v>6</v>
      </c>
      <c r="AB20" s="577" t="n">
        <f aca="false">[8]HK4!L21</f>
        <v>6</v>
      </c>
      <c r="AC20" s="577" t="n">
        <f aca="false">[8]HK4!O21</f>
        <v>5</v>
      </c>
      <c r="AD20" s="577" t="n">
        <f aca="false">[8]HK4!R21</f>
        <v>7</v>
      </c>
      <c r="AE20" s="577" t="n">
        <f aca="false">[8]HK4!U21</f>
        <v>5</v>
      </c>
      <c r="AF20" s="577" t="n">
        <f aca="false">[8]HK4!X21</f>
        <v>6</v>
      </c>
      <c r="AG20" s="577" t="n">
        <f aca="false">[8]HK4!AA21</f>
        <v>5</v>
      </c>
      <c r="AH20" s="577" t="n">
        <f aca="false">[8]HK4!AD21</f>
        <v>8</v>
      </c>
      <c r="AI20" s="577" t="n">
        <f aca="false">[8]HK4!AG21</f>
        <v>7</v>
      </c>
      <c r="AJ20" s="577" t="str">
        <f aca="false">[8]HK4!AJ21</f>
        <v>M</v>
      </c>
      <c r="AK20" s="577" t="n">
        <f aca="false">[8]HK5!I20</f>
        <v>6</v>
      </c>
      <c r="AL20" s="577" t="n">
        <f aca="false">[8]HK5!L20</f>
        <v>7</v>
      </c>
      <c r="AM20" s="577" t="n">
        <f aca="false">[8]HK5!O20</f>
        <v>6</v>
      </c>
      <c r="AN20" s="577" t="n">
        <f aca="false">[8]HK5!R20</f>
        <v>5</v>
      </c>
      <c r="AO20" s="577" t="n">
        <f aca="false">[8]HK5!U20</f>
        <v>5</v>
      </c>
      <c r="AP20" s="577" t="n">
        <f aca="false">[8]HK5!X20</f>
        <v>7</v>
      </c>
      <c r="AQ20" s="577" t="n">
        <f aca="false">[8]HK5!AA20</f>
        <v>8</v>
      </c>
      <c r="AR20" s="576" t="n">
        <f aca="false">[8]HK5!AD20</f>
        <v>6</v>
      </c>
      <c r="AS20" s="577" t="n">
        <f aca="false">[8]HK6!I20</f>
        <v>6</v>
      </c>
      <c r="AT20" s="577" t="n">
        <f aca="false">[8]HK6!L20</f>
        <v>6</v>
      </c>
      <c r="AU20" s="577" t="n">
        <f aca="false">[8]HK6!O20</f>
        <v>5</v>
      </c>
      <c r="AV20" s="577" t="n">
        <f aca="false">[8]HK6!R20</f>
        <v>7</v>
      </c>
      <c r="AW20" s="577" t="n">
        <f aca="false">[8]HK6!U20</f>
        <v>9</v>
      </c>
      <c r="AX20" s="577" t="n">
        <f aca="false">[8]HK6!AD20</f>
        <v>8</v>
      </c>
      <c r="AY20" s="577" t="n">
        <f aca="false">[8]HK6!AG20</f>
        <v>8</v>
      </c>
      <c r="AZ20" s="577" t="n">
        <f aca="false">[8]HK6!AJ20</f>
        <v>8</v>
      </c>
      <c r="BA20" s="577" t="str">
        <f aca="false">[8]HK6!X20</f>
        <v>M</v>
      </c>
      <c r="BB20" s="577" t="str">
        <f aca="false">[8]HK6!AA20</f>
        <v>M</v>
      </c>
      <c r="BC20" s="577" t="n">
        <f aca="false">'[8]HK7 '!I20</f>
        <v>7</v>
      </c>
      <c r="BD20" s="577" t="n">
        <f aca="false">'[8]HK7 '!L20</f>
        <v>5</v>
      </c>
      <c r="BE20" s="577" t="n">
        <f aca="false">'[8]HK7 '!O20</f>
        <v>7</v>
      </c>
      <c r="BF20" s="577" t="n">
        <f aca="false">'[8]HK7 '!R20</f>
        <v>8</v>
      </c>
      <c r="BG20" s="577" t="n">
        <f aca="false">'[8]HK7 '!U20</f>
        <v>6</v>
      </c>
      <c r="BH20" s="577" t="n">
        <f aca="false">'[8]HK7 '!X20</f>
        <v>5</v>
      </c>
      <c r="BI20" s="576" t="n">
        <f aca="false">'[8]HK8 '!I20</f>
        <v>5</v>
      </c>
      <c r="BJ20" s="576" t="n">
        <f aca="false">'[8]HK8 '!L20</f>
        <v>7</v>
      </c>
      <c r="BK20" s="576" t="n">
        <f aca="false">'[8]HK8 '!O20</f>
        <v>6</v>
      </c>
      <c r="BL20" s="576" t="n">
        <f aca="false">'[8]HK8 '!R20</f>
        <v>6</v>
      </c>
      <c r="BM20" s="576" t="n">
        <f aca="false">'[8]HK8 '!U20</f>
        <v>5</v>
      </c>
      <c r="BN20" s="576" t="n">
        <f aca="false">'[8]HK8 '!X20</f>
        <v>8</v>
      </c>
      <c r="BO20" s="576" t="n">
        <f aca="false">'[8]HK8 '!AA20</f>
        <v>9</v>
      </c>
      <c r="BP20" s="576" t="n">
        <f aca="false">'[8]HK8 '!AD20</f>
        <v>7</v>
      </c>
      <c r="BQ20" s="576" t="n">
        <f aca="false">'[8]HK8 '!AG20</f>
        <v>8</v>
      </c>
      <c r="BR20" s="576" t="n">
        <f aca="false">'[8]HK8 '!AJ20</f>
        <v>9</v>
      </c>
      <c r="BS20" s="577" t="n">
        <f aca="false">'[8]merge_THI TN'!GS13</f>
        <v>6</v>
      </c>
      <c r="BT20" s="577" t="n">
        <f aca="false">'[8]merge_THI TN'!GV13</f>
        <v>5</v>
      </c>
      <c r="BU20" s="577" t="n">
        <f aca="false">'[8]merge_THI TN'!GY13</f>
        <v>5</v>
      </c>
      <c r="BV20" s="445" t="n">
        <f aca="false">ROUND(SUMPRODUCT(G20:BU20,$G$10:$BU$10)/SUMIF($G20:$BU20,"&lt;&gt;M",$G$10:$BU$10),2)</f>
        <v>6.28</v>
      </c>
      <c r="BW20" s="707" t="s">
        <v>88</v>
      </c>
      <c r="BX20" s="80" t="n">
        <f aca="false">COUNTIF(G20:BU20,"&lt;5")</f>
        <v>1</v>
      </c>
      <c r="BY20" s="81" t="n">
        <f aca="false">SUMIF(G20:BU20,"&lt;5",$G$10:$BU$10)</f>
        <v>0</v>
      </c>
      <c r="BZ20" s="245" t="str">
        <f aca="false">IF(BY20&gt;0,"Không đủ ĐK",IF(BV20&gt;=6.5,"Nhận Đ/A","Thi TN"))</f>
        <v>Thi TN</v>
      </c>
      <c r="CA20" s="254" t="s">
        <v>222</v>
      </c>
      <c r="CB20" s="296" t="s">
        <v>31</v>
      </c>
    </row>
    <row r="21" s="296" customFormat="true" ht="33.75" hidden="false" customHeight="true" outlineLevel="0" collapsed="false">
      <c r="A21" s="923" t="n">
        <v>11</v>
      </c>
      <c r="B21" s="924" t="s">
        <v>649</v>
      </c>
      <c r="C21" s="925" t="s">
        <v>125</v>
      </c>
      <c r="D21" s="926" t="n">
        <v>408160124</v>
      </c>
      <c r="E21" s="927" t="s">
        <v>650</v>
      </c>
      <c r="F21" s="71" t="s">
        <v>197</v>
      </c>
      <c r="G21" s="577" t="n">
        <f aca="false">[8]HK1!J21</f>
        <v>6</v>
      </c>
      <c r="H21" s="577" t="n">
        <f aca="false">[8]HK1!M21</f>
        <v>8</v>
      </c>
      <c r="I21" s="577" t="n">
        <f aca="false">[8]HK1!P21</f>
        <v>5</v>
      </c>
      <c r="J21" s="577" t="n">
        <f aca="false">[8]HK1!S21</f>
        <v>5</v>
      </c>
      <c r="K21" s="577" t="n">
        <f aca="false">[8]HK1!V21</f>
        <v>8</v>
      </c>
      <c r="L21" s="577" t="n">
        <f aca="false">[8]HK1!Y21</f>
        <v>8</v>
      </c>
      <c r="M21" s="577" t="n">
        <f aca="false">[8]HK2!J28</f>
        <v>8</v>
      </c>
      <c r="N21" s="577" t="n">
        <f aca="false">[8]HK2!M28</f>
        <v>8</v>
      </c>
      <c r="O21" s="577" t="n">
        <f aca="false">[8]HK2!P28</f>
        <v>7</v>
      </c>
      <c r="P21" s="577" t="n">
        <f aca="false">[8]HK2!S28</f>
        <v>5</v>
      </c>
      <c r="Q21" s="577" t="n">
        <f aca="false">[8]HK2!V28</f>
        <v>9</v>
      </c>
      <c r="R21" s="577" t="n">
        <f aca="false">[8]HK2!Y28</f>
        <v>6</v>
      </c>
      <c r="S21" s="577" t="n">
        <f aca="false">'[8]HK3 '!J28</f>
        <v>5</v>
      </c>
      <c r="T21" s="577" t="n">
        <f aca="false">'[8]HK3 '!M28</f>
        <v>7</v>
      </c>
      <c r="U21" s="577" t="n">
        <f aca="false">'[8]HK3 '!P28</f>
        <v>6</v>
      </c>
      <c r="V21" s="577" t="n">
        <f aca="false">'[8]HK3 '!S28</f>
        <v>6</v>
      </c>
      <c r="W21" s="577" t="n">
        <f aca="false">'[8]HK3 '!V28</f>
        <v>6</v>
      </c>
      <c r="X21" s="577" t="n">
        <f aca="false">'[8]HK3 '!Y28</f>
        <v>6</v>
      </c>
      <c r="Y21" s="577" t="n">
        <f aca="false">'[8]HK3 '!AB28</f>
        <v>7</v>
      </c>
      <c r="Z21" s="577" t="n">
        <f aca="false">'[8]HK3 '!AE28</f>
        <v>4</v>
      </c>
      <c r="AA21" s="577" t="n">
        <f aca="false">[8]HK4!I22</f>
        <v>7</v>
      </c>
      <c r="AB21" s="577" t="n">
        <f aca="false">[8]HK4!L22</f>
        <v>5</v>
      </c>
      <c r="AC21" s="577" t="n">
        <f aca="false">[8]HK4!O22</f>
        <v>7</v>
      </c>
      <c r="AD21" s="577" t="n">
        <f aca="false">[8]HK4!R22</f>
        <v>5</v>
      </c>
      <c r="AE21" s="577" t="n">
        <f aca="false">[8]HK4!U22</f>
        <v>5</v>
      </c>
      <c r="AF21" s="577" t="n">
        <f aca="false">[8]HK4!X22</f>
        <v>5</v>
      </c>
      <c r="AG21" s="577" t="n">
        <f aca="false">[8]HK4!AA22</f>
        <v>5</v>
      </c>
      <c r="AH21" s="577" t="n">
        <f aca="false">[8]HK4!AD22</f>
        <v>8</v>
      </c>
      <c r="AI21" s="577" t="n">
        <f aca="false">[8]HK4!AG22</f>
        <v>8</v>
      </c>
      <c r="AJ21" s="577" t="str">
        <f aca="false">[8]HK4!AJ22</f>
        <v>M</v>
      </c>
      <c r="AK21" s="577" t="n">
        <f aca="false">[8]HK5!I21</f>
        <v>7</v>
      </c>
      <c r="AL21" s="577" t="n">
        <f aca="false">[8]HK5!L21</f>
        <v>7</v>
      </c>
      <c r="AM21" s="577" t="n">
        <f aca="false">[8]HK5!O21</f>
        <v>6</v>
      </c>
      <c r="AN21" s="577" t="n">
        <f aca="false">[8]HK5!R21</f>
        <v>5</v>
      </c>
      <c r="AO21" s="577" t="n">
        <f aca="false">[8]HK5!U21</f>
        <v>7</v>
      </c>
      <c r="AP21" s="577" t="n">
        <f aca="false">[8]HK5!X21</f>
        <v>8</v>
      </c>
      <c r="AQ21" s="577" t="n">
        <f aca="false">[8]HK5!AA21</f>
        <v>7</v>
      </c>
      <c r="AR21" s="576" t="n">
        <f aca="false">[8]HK5!AD21</f>
        <v>7</v>
      </c>
      <c r="AS21" s="577" t="n">
        <f aca="false">[8]HK6!I21</f>
        <v>6</v>
      </c>
      <c r="AT21" s="577" t="n">
        <f aca="false">[8]HK6!L21</f>
        <v>6</v>
      </c>
      <c r="AU21" s="577" t="n">
        <f aca="false">[8]HK6!O21</f>
        <v>5</v>
      </c>
      <c r="AV21" s="577" t="n">
        <f aca="false">[8]HK6!R21</f>
        <v>7</v>
      </c>
      <c r="AW21" s="577" t="n">
        <f aca="false">[8]HK6!U21</f>
        <v>9</v>
      </c>
      <c r="AX21" s="577" t="n">
        <f aca="false">[8]HK6!AD21</f>
        <v>8</v>
      </c>
      <c r="AY21" s="577" t="n">
        <f aca="false">[8]HK6!AG21</f>
        <v>8</v>
      </c>
      <c r="AZ21" s="577" t="n">
        <f aca="false">[8]HK6!AJ21</f>
        <v>6</v>
      </c>
      <c r="BA21" s="577" t="str">
        <f aca="false">[8]HK6!X21</f>
        <v>M</v>
      </c>
      <c r="BB21" s="577" t="str">
        <f aca="false">[8]HK6!AA21</f>
        <v>M</v>
      </c>
      <c r="BC21" s="577" t="n">
        <f aca="false">'[8]HK7 '!I21</f>
        <v>5</v>
      </c>
      <c r="BD21" s="577" t="n">
        <f aca="false">'[8]HK7 '!L21</f>
        <v>6</v>
      </c>
      <c r="BE21" s="577" t="n">
        <f aca="false">'[8]HK7 '!O21</f>
        <v>7</v>
      </c>
      <c r="BF21" s="577" t="n">
        <f aca="false">'[8]HK7 '!R21</f>
        <v>8</v>
      </c>
      <c r="BG21" s="577" t="n">
        <f aca="false">'[8]HK7 '!U21</f>
        <v>7</v>
      </c>
      <c r="BH21" s="577" t="n">
        <f aca="false">'[8]HK7 '!X21</f>
        <v>5</v>
      </c>
      <c r="BI21" s="576" t="n">
        <f aca="false">'[8]HK8 '!I21</f>
        <v>5</v>
      </c>
      <c r="BJ21" s="576" t="n">
        <f aca="false">'[8]HK8 '!L21</f>
        <v>5</v>
      </c>
      <c r="BK21" s="576" t="n">
        <f aca="false">'[8]HK8 '!O21</f>
        <v>6</v>
      </c>
      <c r="BL21" s="576" t="n">
        <f aca="false">'[8]HK8 '!R21</f>
        <v>5</v>
      </c>
      <c r="BM21" s="576" t="n">
        <f aca="false">'[8]HK8 '!U21</f>
        <v>6</v>
      </c>
      <c r="BN21" s="576" t="n">
        <f aca="false">'[8]HK8 '!X21</f>
        <v>7</v>
      </c>
      <c r="BO21" s="576" t="n">
        <f aca="false">'[8]HK8 '!AA21</f>
        <v>7</v>
      </c>
      <c r="BP21" s="576" t="n">
        <f aca="false">'[8]HK8 '!AD21</f>
        <v>6</v>
      </c>
      <c r="BQ21" s="576" t="n">
        <f aca="false">'[8]HK8 '!AG21</f>
        <v>7</v>
      </c>
      <c r="BR21" s="576" t="n">
        <f aca="false">'[8]HK8 '!AJ21</f>
        <v>5</v>
      </c>
      <c r="BS21" s="577" t="n">
        <f aca="false">'[8]merge_THI TN'!GS14</f>
        <v>6</v>
      </c>
      <c r="BT21" s="577" t="n">
        <f aca="false">'[8]merge_THI TN'!GV14</f>
        <v>7</v>
      </c>
      <c r="BU21" s="577" t="n">
        <f aca="false">'[8]merge_THI TN'!GY14</f>
        <v>5</v>
      </c>
      <c r="BV21" s="445" t="n">
        <f aca="false">ROUND(SUMPRODUCT(G21:BU21,$G$10:$BU$10)/SUMIF($G21:$BU21,"&lt;&gt;M",$G$10:$BU$10),2)</f>
        <v>6.26</v>
      </c>
      <c r="BW21" s="707" t="s">
        <v>88</v>
      </c>
      <c r="BX21" s="80" t="n">
        <f aca="false">COUNTIF(G21:BU21,"&lt;5")</f>
        <v>1</v>
      </c>
      <c r="BY21" s="81" t="n">
        <f aca="false">SUMIF(G21:BU21,"&lt;5",$G$10:$BU$10)</f>
        <v>0</v>
      </c>
      <c r="BZ21" s="245" t="str">
        <f aca="false">IF(BY21&gt;0,"Không đủ ĐK",IF(BV21&gt;=6.5,"Nhận Đ/A","Thi TN"))</f>
        <v>Thi TN</v>
      </c>
      <c r="CA21" s="239" t="s">
        <v>175</v>
      </c>
      <c r="CB21" s="296" t="s">
        <v>31</v>
      </c>
    </row>
    <row r="22" s="296" customFormat="true" ht="33.75" hidden="false" customHeight="true" outlineLevel="0" collapsed="false">
      <c r="A22" s="923" t="n">
        <v>12</v>
      </c>
      <c r="B22" s="924" t="s">
        <v>651</v>
      </c>
      <c r="C22" s="925" t="s">
        <v>652</v>
      </c>
      <c r="D22" s="926" t="n">
        <v>408160125</v>
      </c>
      <c r="E22" s="927" t="s">
        <v>653</v>
      </c>
      <c r="F22" s="71" t="s">
        <v>91</v>
      </c>
      <c r="G22" s="577" t="n">
        <f aca="false">[8]HK1!J22</f>
        <v>6</v>
      </c>
      <c r="H22" s="577" t="n">
        <f aca="false">[8]HK1!M22</f>
        <v>6</v>
      </c>
      <c r="I22" s="577" t="n">
        <f aca="false">[8]HK1!P22</f>
        <v>5</v>
      </c>
      <c r="J22" s="577" t="n">
        <f aca="false">[8]HK1!S22</f>
        <v>5</v>
      </c>
      <c r="K22" s="577" t="n">
        <f aca="false">[8]HK1!V22</f>
        <v>6</v>
      </c>
      <c r="L22" s="577" t="n">
        <f aca="false">[8]HK1!Y22</f>
        <v>8</v>
      </c>
      <c r="M22" s="577" t="n">
        <f aca="false">[8]HK2!J29</f>
        <v>6</v>
      </c>
      <c r="N22" s="577" t="n">
        <f aca="false">[8]HK2!M29</f>
        <v>5</v>
      </c>
      <c r="O22" s="577" t="n">
        <f aca="false">[8]HK2!P29</f>
        <v>6</v>
      </c>
      <c r="P22" s="577" t="n">
        <f aca="false">[8]HK2!S29</f>
        <v>5</v>
      </c>
      <c r="Q22" s="577" t="n">
        <f aca="false">[8]HK2!V29</f>
        <v>7</v>
      </c>
      <c r="R22" s="577" t="n">
        <f aca="false">[8]HK2!Y29</f>
        <v>6</v>
      </c>
      <c r="S22" s="577" t="n">
        <f aca="false">'[8]HK3 '!J29</f>
        <v>5</v>
      </c>
      <c r="T22" s="577" t="n">
        <f aca="false">'[8]HK3 '!M29</f>
        <v>5</v>
      </c>
      <c r="U22" s="577" t="n">
        <f aca="false">'[8]HK3 '!P29</f>
        <v>6</v>
      </c>
      <c r="V22" s="577" t="n">
        <f aca="false">'[8]HK3 '!S29</f>
        <v>5</v>
      </c>
      <c r="W22" s="577" t="n">
        <f aca="false">'[8]HK3 '!V29</f>
        <v>6</v>
      </c>
      <c r="X22" s="577" t="n">
        <f aca="false">'[8]HK3 '!Y29</f>
        <v>6</v>
      </c>
      <c r="Y22" s="577" t="n">
        <f aca="false">'[8]HK3 '!AB29</f>
        <v>8</v>
      </c>
      <c r="Z22" s="577" t="n">
        <f aca="false">'[8]HK3 '!AE29</f>
        <v>6</v>
      </c>
      <c r="AA22" s="577" t="n">
        <f aca="false">[8]HK4!I23</f>
        <v>5</v>
      </c>
      <c r="AB22" s="577" t="n">
        <f aca="false">[8]HK4!L23</f>
        <v>5</v>
      </c>
      <c r="AC22" s="577" t="n">
        <f aca="false">[8]HK4!O23</f>
        <v>5</v>
      </c>
      <c r="AD22" s="577" t="n">
        <f aca="false">[8]HK4!R23</f>
        <v>5</v>
      </c>
      <c r="AE22" s="577" t="n">
        <f aca="false">[8]HK4!U23</f>
        <v>5</v>
      </c>
      <c r="AF22" s="577" t="n">
        <f aca="false">[8]HK4!X23</f>
        <v>6</v>
      </c>
      <c r="AG22" s="577" t="n">
        <f aca="false">[8]HK4!AA23</f>
        <v>8</v>
      </c>
      <c r="AH22" s="577" t="n">
        <f aca="false">[8]HK4!AD23</f>
        <v>7</v>
      </c>
      <c r="AI22" s="577" t="n">
        <f aca="false">[8]HK4!AG23</f>
        <v>6</v>
      </c>
      <c r="AJ22" s="577" t="n">
        <f aca="false">[8]HK4!AJ23</f>
        <v>10</v>
      </c>
      <c r="AK22" s="577" t="n">
        <f aca="false">[8]HK5!I22</f>
        <v>6</v>
      </c>
      <c r="AL22" s="577" t="n">
        <f aca="false">[8]HK5!L22</f>
        <v>5</v>
      </c>
      <c r="AM22" s="577" t="n">
        <f aca="false">[8]HK5!O22</f>
        <v>5</v>
      </c>
      <c r="AN22" s="577" t="n">
        <f aca="false">[8]HK5!R22</f>
        <v>5</v>
      </c>
      <c r="AO22" s="577" t="n">
        <f aca="false">[8]HK5!U22</f>
        <v>6</v>
      </c>
      <c r="AP22" s="577" t="n">
        <f aca="false">[8]HK5!X22</f>
        <v>7</v>
      </c>
      <c r="AQ22" s="577" t="n">
        <f aca="false">[8]HK5!AA22</f>
        <v>6</v>
      </c>
      <c r="AR22" s="576" t="n">
        <f aca="false">[8]HK5!AD22</f>
        <v>6</v>
      </c>
      <c r="AS22" s="577" t="n">
        <f aca="false">[8]HK6!I22</f>
        <v>7</v>
      </c>
      <c r="AT22" s="577" t="n">
        <f aca="false">[8]HK6!L22</f>
        <v>6</v>
      </c>
      <c r="AU22" s="577" t="n">
        <f aca="false">[8]HK6!O22</f>
        <v>5</v>
      </c>
      <c r="AV22" s="577" t="n">
        <f aca="false">[8]HK6!R22</f>
        <v>6</v>
      </c>
      <c r="AW22" s="577" t="n">
        <f aca="false">[8]HK6!U22</f>
        <v>9</v>
      </c>
      <c r="AX22" s="577" t="n">
        <f aca="false">[8]HK6!AD22</f>
        <v>7</v>
      </c>
      <c r="AY22" s="577" t="n">
        <f aca="false">[8]HK6!AG22</f>
        <v>7</v>
      </c>
      <c r="AZ22" s="577" t="n">
        <f aca="false">[8]HK6!AJ22</f>
        <v>8</v>
      </c>
      <c r="BA22" s="577" t="n">
        <f aca="false">[8]HK6!X22</f>
        <v>10</v>
      </c>
      <c r="BB22" s="577" t="n">
        <f aca="false">[8]HK6!AA22</f>
        <v>10</v>
      </c>
      <c r="BC22" s="577" t="n">
        <f aca="false">'[8]HK7 '!I22</f>
        <v>5</v>
      </c>
      <c r="BD22" s="577" t="n">
        <f aca="false">'[8]HK7 '!L22</f>
        <v>5</v>
      </c>
      <c r="BE22" s="577" t="n">
        <f aca="false">'[8]HK7 '!O22</f>
        <v>6</v>
      </c>
      <c r="BF22" s="577" t="n">
        <f aca="false">'[8]HK7 '!R22</f>
        <v>7</v>
      </c>
      <c r="BG22" s="577" t="n">
        <f aca="false">'[8]HK7 '!U22</f>
        <v>5</v>
      </c>
      <c r="BH22" s="577" t="n">
        <f aca="false">'[8]HK7 '!X22</f>
        <v>6</v>
      </c>
      <c r="BI22" s="576" t="n">
        <f aca="false">'[8]HK8 '!I22</f>
        <v>5</v>
      </c>
      <c r="BJ22" s="576" t="n">
        <f aca="false">'[8]HK8 '!L22</f>
        <v>5</v>
      </c>
      <c r="BK22" s="576" t="n">
        <f aca="false">'[8]HK8 '!O22</f>
        <v>6</v>
      </c>
      <c r="BL22" s="576" t="n">
        <f aca="false">'[8]HK8 '!R22</f>
        <v>5</v>
      </c>
      <c r="BM22" s="576" t="n">
        <f aca="false">'[8]HK8 '!U22</f>
        <v>5</v>
      </c>
      <c r="BN22" s="576" t="n">
        <f aca="false">'[8]HK8 '!X22</f>
        <v>5</v>
      </c>
      <c r="BO22" s="576" t="n">
        <f aca="false">'[8]HK8 '!AA22</f>
        <v>6</v>
      </c>
      <c r="BP22" s="576" t="n">
        <f aca="false">'[8]HK8 '!AD22</f>
        <v>5</v>
      </c>
      <c r="BQ22" s="576" t="n">
        <f aca="false">'[8]HK8 '!AG22</f>
        <v>6</v>
      </c>
      <c r="BR22" s="576" t="n">
        <f aca="false">'[8]HK8 '!AJ22</f>
        <v>7</v>
      </c>
      <c r="BS22" s="577" t="n">
        <f aca="false">'[8]merge_THI TN'!GS15</f>
        <v>4</v>
      </c>
      <c r="BT22" s="577" t="n">
        <f aca="false">'[8]merge_THI TN'!GV15</f>
        <v>3</v>
      </c>
      <c r="BU22" s="577" t="n">
        <f aca="false">'[8]merge_THI TN'!GY15</f>
        <v>6</v>
      </c>
      <c r="BV22" s="445" t="n">
        <f aca="false">ROUND(SUMPRODUCT(G22:BU22,$G$10:$BU$10)/SUMIF($G22:$BU22,"&lt;&gt;M",$G$10:$BU$10),2)</f>
        <v>5.88</v>
      </c>
      <c r="BW22" s="707" t="s">
        <v>88</v>
      </c>
      <c r="BX22" s="80" t="n">
        <f aca="false">COUNTIF(G22:BU22,"&lt;5")</f>
        <v>2</v>
      </c>
      <c r="BY22" s="81" t="n">
        <f aca="false">SUMIF(G22:BU22,"&lt;5",$G$10:$BU$10)</f>
        <v>6</v>
      </c>
      <c r="BZ22" s="245" t="str">
        <f aca="false">IF(BY22&gt;0,"Không đủ ĐK",IF(BV22&gt;=6.5,"Nhận Đ/A","Thi TN"))</f>
        <v>Không đủ ĐK</v>
      </c>
      <c r="CA22" s="239" t="s">
        <v>175</v>
      </c>
    </row>
    <row r="23" s="296" customFormat="true" ht="33.75" hidden="false" customHeight="true" outlineLevel="0" collapsed="false">
      <c r="A23" s="923" t="n">
        <v>13</v>
      </c>
      <c r="B23" s="924" t="s">
        <v>654</v>
      </c>
      <c r="C23" s="925" t="s">
        <v>655</v>
      </c>
      <c r="D23" s="926" t="n">
        <v>408160128</v>
      </c>
      <c r="E23" s="927" t="s">
        <v>656</v>
      </c>
      <c r="F23" s="71" t="s">
        <v>87</v>
      </c>
      <c r="G23" s="577" t="n">
        <f aca="false">[8]HK1!J25</f>
        <v>7</v>
      </c>
      <c r="H23" s="577" t="n">
        <f aca="false">[8]HK1!M25</f>
        <v>7</v>
      </c>
      <c r="I23" s="577" t="n">
        <f aca="false">[8]HK1!P25</f>
        <v>6</v>
      </c>
      <c r="J23" s="577" t="n">
        <f aca="false">[8]HK1!S25</f>
        <v>6</v>
      </c>
      <c r="K23" s="577" t="n">
        <f aca="false">[8]HK1!V25</f>
        <v>8</v>
      </c>
      <c r="L23" s="577" t="n">
        <f aca="false">[8]HK1!Y25</f>
        <v>6</v>
      </c>
      <c r="M23" s="577" t="n">
        <f aca="false">[8]HK2!J32</f>
        <v>6</v>
      </c>
      <c r="N23" s="577" t="n">
        <f aca="false">[8]HK2!M32</f>
        <v>5</v>
      </c>
      <c r="O23" s="577" t="n">
        <f aca="false">[8]HK2!P32</f>
        <v>6</v>
      </c>
      <c r="P23" s="577" t="n">
        <f aca="false">[8]HK2!S32</f>
        <v>5</v>
      </c>
      <c r="Q23" s="577" t="n">
        <f aca="false">[8]HK2!V32</f>
        <v>5</v>
      </c>
      <c r="R23" s="577" t="n">
        <f aca="false">[8]HK2!Y32</f>
        <v>6</v>
      </c>
      <c r="S23" s="577" t="n">
        <f aca="false">'[8]HK3 '!J32</f>
        <v>5</v>
      </c>
      <c r="T23" s="577" t="n">
        <f aca="false">'[8]HK3 '!M32</f>
        <v>6</v>
      </c>
      <c r="U23" s="577" t="n">
        <f aca="false">'[8]HK3 '!P32</f>
        <v>7</v>
      </c>
      <c r="V23" s="577" t="n">
        <f aca="false">'[8]HK3 '!S32</f>
        <v>6</v>
      </c>
      <c r="W23" s="577" t="n">
        <f aca="false">'[8]HK3 '!V32</f>
        <v>5</v>
      </c>
      <c r="X23" s="577" t="n">
        <f aca="false">'[8]HK3 '!Y32</f>
        <v>5</v>
      </c>
      <c r="Y23" s="577" t="n">
        <f aca="false">'[8]HK3 '!AB32</f>
        <v>8</v>
      </c>
      <c r="Z23" s="577" t="n">
        <f aca="false">'[8]HK3 '!AE32</f>
        <v>5</v>
      </c>
      <c r="AA23" s="577" t="n">
        <f aca="false">[8]HK4!I26</f>
        <v>6</v>
      </c>
      <c r="AB23" s="577" t="n">
        <f aca="false">[8]HK4!L26</f>
        <v>6</v>
      </c>
      <c r="AC23" s="577" t="n">
        <f aca="false">[8]HK4!O26</f>
        <v>5</v>
      </c>
      <c r="AD23" s="577" t="n">
        <f aca="false">[8]HK4!R26</f>
        <v>5</v>
      </c>
      <c r="AE23" s="577" t="n">
        <f aca="false">[8]HK4!U26</f>
        <v>5</v>
      </c>
      <c r="AF23" s="577" t="n">
        <f aca="false">[8]HK4!X26</f>
        <v>6</v>
      </c>
      <c r="AG23" s="577" t="n">
        <f aca="false">[8]HK4!AA26</f>
        <v>6</v>
      </c>
      <c r="AH23" s="577" t="n">
        <f aca="false">[8]HK4!AD26</f>
        <v>7</v>
      </c>
      <c r="AI23" s="577" t="n">
        <f aca="false">[8]HK4!AG26</f>
        <v>5</v>
      </c>
      <c r="AJ23" s="577" t="n">
        <f aca="false">[8]HK4!AJ26</f>
        <v>10</v>
      </c>
      <c r="AK23" s="577" t="n">
        <f aca="false">[8]HK5!I25</f>
        <v>6</v>
      </c>
      <c r="AL23" s="577" t="n">
        <f aca="false">[8]HK5!L25</f>
        <v>5</v>
      </c>
      <c r="AM23" s="577" t="n">
        <f aca="false">[8]HK5!O25</f>
        <v>6</v>
      </c>
      <c r="AN23" s="577" t="n">
        <f aca="false">[8]HK5!R25</f>
        <v>5</v>
      </c>
      <c r="AO23" s="577" t="n">
        <f aca="false">[8]HK5!U25</f>
        <v>5</v>
      </c>
      <c r="AP23" s="577" t="n">
        <f aca="false">[8]HK5!X25</f>
        <v>5</v>
      </c>
      <c r="AQ23" s="577" t="n">
        <f aca="false">[8]HK5!AA25</f>
        <v>7</v>
      </c>
      <c r="AR23" s="576" t="n">
        <f aca="false">[8]HK5!AD25</f>
        <v>5</v>
      </c>
      <c r="AS23" s="577" t="n">
        <f aca="false">[8]HK6!I25</f>
        <v>6</v>
      </c>
      <c r="AT23" s="577" t="n">
        <f aca="false">[8]HK6!L25</f>
        <v>6</v>
      </c>
      <c r="AU23" s="577" t="n">
        <f aca="false">[8]HK6!O25</f>
        <v>5</v>
      </c>
      <c r="AV23" s="577" t="n">
        <f aca="false">[8]HK6!R25</f>
        <v>6</v>
      </c>
      <c r="AW23" s="577" t="n">
        <f aca="false">[8]HK6!U25</f>
        <v>9</v>
      </c>
      <c r="AX23" s="577" t="n">
        <f aca="false">[8]HK6!AD25</f>
        <v>0</v>
      </c>
      <c r="AY23" s="577" t="n">
        <f aca="false">[8]HK6!AG25</f>
        <v>0</v>
      </c>
      <c r="AZ23" s="577" t="n">
        <f aca="false">[8]HK6!AJ25</f>
        <v>8</v>
      </c>
      <c r="BA23" s="577" t="n">
        <f aca="false">[8]HK6!X25</f>
        <v>7</v>
      </c>
      <c r="BB23" s="577" t="n">
        <f aca="false">[8]HK6!AA25</f>
        <v>10</v>
      </c>
      <c r="BC23" s="577" t="n">
        <f aca="false">'[8]HK7 '!I25</f>
        <v>6</v>
      </c>
      <c r="BD23" s="577" t="n">
        <f aca="false">'[8]HK7 '!L25</f>
        <v>6</v>
      </c>
      <c r="BE23" s="577" t="n">
        <f aca="false">'[8]HK7 '!O25</f>
        <v>6</v>
      </c>
      <c r="BF23" s="577" t="n">
        <f aca="false">'[8]HK7 '!R25</f>
        <v>8</v>
      </c>
      <c r="BG23" s="577" t="n">
        <f aca="false">'[8]HK7 '!U25</f>
        <v>6</v>
      </c>
      <c r="BH23" s="577" t="n">
        <f aca="false">'[8]HK7 '!X25</f>
        <v>5</v>
      </c>
      <c r="BI23" s="576" t="n">
        <f aca="false">'[8]HK8 '!I25</f>
        <v>5</v>
      </c>
      <c r="BJ23" s="576" t="n">
        <f aca="false">'[8]HK8 '!L25</f>
        <v>7</v>
      </c>
      <c r="BK23" s="576" t="n">
        <f aca="false">'[8]HK8 '!O25</f>
        <v>6</v>
      </c>
      <c r="BL23" s="576" t="n">
        <f aca="false">'[8]HK8 '!R25</f>
        <v>6</v>
      </c>
      <c r="BM23" s="576" t="n">
        <f aca="false">'[8]HK8 '!U25</f>
        <v>5</v>
      </c>
      <c r="BN23" s="576" t="n">
        <f aca="false">'[8]HK8 '!X25</f>
        <v>7</v>
      </c>
      <c r="BO23" s="576" t="n">
        <f aca="false">'[8]HK8 '!AA25</f>
        <v>7</v>
      </c>
      <c r="BP23" s="576" t="n">
        <f aca="false">'[8]HK8 '!AD25</f>
        <v>6</v>
      </c>
      <c r="BQ23" s="576" t="n">
        <f aca="false">'[8]HK8 '!AG25</f>
        <v>6</v>
      </c>
      <c r="BR23" s="576" t="n">
        <f aca="false">'[8]HK8 '!AJ25</f>
        <v>7</v>
      </c>
      <c r="BS23" s="577" t="n">
        <f aca="false">'[8]merge_THI TN'!GS16</f>
        <v>6</v>
      </c>
      <c r="BT23" s="577" t="n">
        <f aca="false">'[8]merge_THI TN'!GV16</f>
        <v>3</v>
      </c>
      <c r="BU23" s="577" t="n">
        <f aca="false">'[8]merge_THI TN'!GY16</f>
        <v>5</v>
      </c>
      <c r="BV23" s="445" t="n">
        <f aca="false">ROUND(SUMPRODUCT(G23:BU23,$G$10:$BU$10)/SUMIF($G23:$BU23,"&lt;&gt;M",$G$10:$BU$10),2)</f>
        <v>6.02</v>
      </c>
      <c r="BW23" s="707" t="s">
        <v>88</v>
      </c>
      <c r="BX23" s="80" t="n">
        <f aca="false">COUNTIF(G23:BU23,"&lt;5")</f>
        <v>3</v>
      </c>
      <c r="BY23" s="81" t="n">
        <f aca="false">SUMIF(G23:BU23,"&lt;5",$G$10:$BU$10)</f>
        <v>6</v>
      </c>
      <c r="BZ23" s="245" t="str">
        <f aca="false">IF(BY23&gt;0,"Không đủ ĐK",IF(BV23&gt;=6.5,"Nhận Đ/A","Thi TN"))</f>
        <v>Không đủ ĐK</v>
      </c>
      <c r="CA23" s="246" t="s">
        <v>189</v>
      </c>
      <c r="CB23" s="296" t="s">
        <v>657</v>
      </c>
    </row>
    <row r="24" s="296" customFormat="true" ht="33.75" hidden="false" customHeight="true" outlineLevel="0" collapsed="false">
      <c r="A24" s="923" t="n">
        <v>14</v>
      </c>
      <c r="B24" s="924" t="s">
        <v>631</v>
      </c>
      <c r="C24" s="925" t="s">
        <v>187</v>
      </c>
      <c r="D24" s="926" t="n">
        <v>408160129</v>
      </c>
      <c r="E24" s="927" t="s">
        <v>658</v>
      </c>
      <c r="F24" s="71" t="s">
        <v>87</v>
      </c>
      <c r="G24" s="577" t="n">
        <f aca="false">[8]HK1!J26</f>
        <v>6</v>
      </c>
      <c r="H24" s="577" t="n">
        <f aca="false">[8]HK1!M26</f>
        <v>7</v>
      </c>
      <c r="I24" s="577" t="n">
        <f aca="false">[8]HK1!P26</f>
        <v>6</v>
      </c>
      <c r="J24" s="577" t="n">
        <f aca="false">[8]HK1!S26</f>
        <v>6</v>
      </c>
      <c r="K24" s="577" t="n">
        <f aca="false">[8]HK1!V26</f>
        <v>5</v>
      </c>
      <c r="L24" s="577" t="n">
        <f aca="false">[8]HK1!Y26</f>
        <v>9</v>
      </c>
      <c r="M24" s="577" t="n">
        <f aca="false">[8]HK2!J33</f>
        <v>7</v>
      </c>
      <c r="N24" s="577" t="n">
        <f aca="false">[8]HK2!M33</f>
        <v>5</v>
      </c>
      <c r="O24" s="577" t="n">
        <f aca="false">[8]HK2!P33</f>
        <v>6</v>
      </c>
      <c r="P24" s="577" t="n">
        <f aca="false">[8]HK2!S33</f>
        <v>6</v>
      </c>
      <c r="Q24" s="577" t="n">
        <f aca="false">[8]HK2!V33</f>
        <v>6</v>
      </c>
      <c r="R24" s="577" t="n">
        <f aca="false">[8]HK2!Y33</f>
        <v>6</v>
      </c>
      <c r="S24" s="577" t="n">
        <f aca="false">'[8]HK3 '!J33</f>
        <v>6</v>
      </c>
      <c r="T24" s="577" t="n">
        <f aca="false">'[8]HK3 '!M33</f>
        <v>5</v>
      </c>
      <c r="U24" s="577" t="n">
        <f aca="false">'[8]HK3 '!P33</f>
        <v>6</v>
      </c>
      <c r="V24" s="577" t="n">
        <f aca="false">'[8]HK3 '!S33</f>
        <v>5</v>
      </c>
      <c r="W24" s="577" t="n">
        <f aca="false">'[8]HK3 '!V33</f>
        <v>5</v>
      </c>
      <c r="X24" s="577" t="n">
        <f aca="false">'[8]HK3 '!Y33</f>
        <v>7</v>
      </c>
      <c r="Y24" s="577" t="n">
        <f aca="false">'[8]HK3 '!AB33</f>
        <v>8</v>
      </c>
      <c r="Z24" s="577" t="n">
        <f aca="false">'[8]HK3 '!AE33</f>
        <v>6</v>
      </c>
      <c r="AA24" s="577" t="n">
        <f aca="false">[8]HK4!I27</f>
        <v>6</v>
      </c>
      <c r="AB24" s="577" t="n">
        <f aca="false">[8]HK4!L27</f>
        <v>6</v>
      </c>
      <c r="AC24" s="577" t="n">
        <f aca="false">[8]HK4!O27</f>
        <v>5</v>
      </c>
      <c r="AD24" s="577" t="n">
        <f aca="false">[8]HK4!R27</f>
        <v>5</v>
      </c>
      <c r="AE24" s="577" t="n">
        <f aca="false">[8]HK4!U27</f>
        <v>6</v>
      </c>
      <c r="AF24" s="577" t="n">
        <f aca="false">[8]HK4!X27</f>
        <v>6</v>
      </c>
      <c r="AG24" s="577" t="n">
        <f aca="false">[8]HK4!AA27</f>
        <v>8</v>
      </c>
      <c r="AH24" s="577" t="n">
        <f aca="false">[8]HK4!AD27</f>
        <v>6</v>
      </c>
      <c r="AI24" s="577" t="n">
        <f aca="false">[8]HK4!AG27</f>
        <v>9</v>
      </c>
      <c r="AJ24" s="577" t="n">
        <f aca="false">[8]HK4!AJ27</f>
        <v>10</v>
      </c>
      <c r="AK24" s="577" t="n">
        <f aca="false">[8]HK5!I26</f>
        <v>6</v>
      </c>
      <c r="AL24" s="577" t="n">
        <f aca="false">[8]HK5!L26</f>
        <v>6</v>
      </c>
      <c r="AM24" s="577" t="n">
        <f aca="false">[8]HK5!O26</f>
        <v>6</v>
      </c>
      <c r="AN24" s="577" t="n">
        <f aca="false">[8]HK5!R26</f>
        <v>7</v>
      </c>
      <c r="AO24" s="577" t="n">
        <f aca="false">[8]HK5!U26</f>
        <v>5</v>
      </c>
      <c r="AP24" s="577" t="n">
        <f aca="false">[8]HK5!X26</f>
        <v>6</v>
      </c>
      <c r="AQ24" s="577" t="n">
        <f aca="false">[8]HK5!AA26</f>
        <v>7</v>
      </c>
      <c r="AR24" s="576" t="n">
        <f aca="false">[8]HK5!AD26</f>
        <v>6</v>
      </c>
      <c r="AS24" s="577" t="n">
        <f aca="false">[8]HK6!I26</f>
        <v>6</v>
      </c>
      <c r="AT24" s="577" t="n">
        <f aca="false">[8]HK6!L26</f>
        <v>6</v>
      </c>
      <c r="AU24" s="577" t="n">
        <f aca="false">[8]HK6!O26</f>
        <v>5</v>
      </c>
      <c r="AV24" s="577" t="n">
        <f aca="false">[8]HK6!R26</f>
        <v>7</v>
      </c>
      <c r="AW24" s="577" t="n">
        <f aca="false">[8]HK6!U26</f>
        <v>9</v>
      </c>
      <c r="AX24" s="577" t="n">
        <f aca="false">[8]HK6!AD26</f>
        <v>8</v>
      </c>
      <c r="AY24" s="577" t="n">
        <f aca="false">[8]HK6!AG26</f>
        <v>8</v>
      </c>
      <c r="AZ24" s="577" t="n">
        <f aca="false">[8]HK6!AJ26</f>
        <v>10</v>
      </c>
      <c r="BA24" s="577" t="n">
        <f aca="false">[8]HK6!X26</f>
        <v>7</v>
      </c>
      <c r="BB24" s="577" t="n">
        <f aca="false">[8]HK6!AA26</f>
        <v>10</v>
      </c>
      <c r="BC24" s="577" t="n">
        <f aca="false">'[8]HK7 '!I26</f>
        <v>8</v>
      </c>
      <c r="BD24" s="577" t="n">
        <f aca="false">'[8]HK7 '!L26</f>
        <v>5</v>
      </c>
      <c r="BE24" s="577" t="n">
        <f aca="false">'[8]HK7 '!O26</f>
        <v>7</v>
      </c>
      <c r="BF24" s="577" t="n">
        <f aca="false">'[8]HK7 '!R26</f>
        <v>8</v>
      </c>
      <c r="BG24" s="577" t="n">
        <f aca="false">'[8]HK7 '!U26</f>
        <v>7</v>
      </c>
      <c r="BH24" s="577" t="n">
        <f aca="false">'[8]HK7 '!X26</f>
        <v>6</v>
      </c>
      <c r="BI24" s="576" t="n">
        <f aca="false">'[8]HK8 '!I26</f>
        <v>5</v>
      </c>
      <c r="BJ24" s="576" t="n">
        <f aca="false">'[8]HK8 '!L26</f>
        <v>5</v>
      </c>
      <c r="BK24" s="576" t="n">
        <f aca="false">'[8]HK8 '!O26</f>
        <v>6</v>
      </c>
      <c r="BL24" s="576" t="n">
        <f aca="false">'[8]HK8 '!R26</f>
        <v>5</v>
      </c>
      <c r="BM24" s="576" t="n">
        <f aca="false">'[8]HK8 '!U26</f>
        <v>5</v>
      </c>
      <c r="BN24" s="576" t="n">
        <f aca="false">'[8]HK8 '!X26</f>
        <v>8</v>
      </c>
      <c r="BO24" s="576" t="n">
        <f aca="false">'[8]HK8 '!AA26</f>
        <v>9</v>
      </c>
      <c r="BP24" s="576" t="n">
        <f aca="false">'[8]HK8 '!AD26</f>
        <v>5</v>
      </c>
      <c r="BQ24" s="576" t="n">
        <f aca="false">'[8]HK8 '!AG26</f>
        <v>7</v>
      </c>
      <c r="BR24" s="576" t="n">
        <f aca="false">'[8]HK8 '!AJ26</f>
        <v>8</v>
      </c>
      <c r="BS24" s="577" t="n">
        <f aca="false">'[8]merge_THI TN'!GS17</f>
        <v>7</v>
      </c>
      <c r="BT24" s="577" t="n">
        <f aca="false">'[8]merge_THI TN'!GV17</f>
        <v>6</v>
      </c>
      <c r="BU24" s="577" t="n">
        <f aca="false">'[8]merge_THI TN'!GY17</f>
        <v>4</v>
      </c>
      <c r="BV24" s="445" t="n">
        <f aca="false">ROUND(SUMPRODUCT(G24:BU24,$G$10:$BU$10)/SUMIF($G24:$BU24,"&lt;&gt;M",$G$10:$BU$10),2)</f>
        <v>6.27</v>
      </c>
      <c r="BW24" s="707" t="s">
        <v>88</v>
      </c>
      <c r="BX24" s="80" t="n">
        <f aca="false">COUNTIF(G24:BU24,"&lt;5")</f>
        <v>1</v>
      </c>
      <c r="BY24" s="81" t="n">
        <f aca="false">SUMIF(G24:BU24,"&lt;5",$G$10:$BU$10)</f>
        <v>6</v>
      </c>
      <c r="BZ24" s="245" t="str">
        <f aca="false">IF(BY24&gt;0,"Không đủ ĐK",IF(BV24&gt;=6.5,"Nhận Đ/A","Thi TN"))</f>
        <v>Không đủ ĐK</v>
      </c>
      <c r="CA24" s="239" t="s">
        <v>175</v>
      </c>
    </row>
    <row r="25" s="296" customFormat="true" ht="33.75" hidden="false" customHeight="true" outlineLevel="0" collapsed="false">
      <c r="A25" s="923" t="n">
        <v>15</v>
      </c>
      <c r="B25" s="924" t="s">
        <v>659</v>
      </c>
      <c r="C25" s="925" t="s">
        <v>660</v>
      </c>
      <c r="D25" s="926" t="n">
        <v>408160130</v>
      </c>
      <c r="E25" s="927" t="s">
        <v>661</v>
      </c>
      <c r="F25" s="71" t="s">
        <v>87</v>
      </c>
      <c r="G25" s="577" t="n">
        <f aca="false">[8]HK1!J27</f>
        <v>6</v>
      </c>
      <c r="H25" s="577" t="n">
        <f aca="false">[8]HK1!M27</f>
        <v>8</v>
      </c>
      <c r="I25" s="577" t="n">
        <f aca="false">[8]HK1!P27</f>
        <v>6</v>
      </c>
      <c r="J25" s="577" t="n">
        <f aca="false">[8]HK1!S27</f>
        <v>5</v>
      </c>
      <c r="K25" s="577" t="n">
        <f aca="false">[8]HK1!V27</f>
        <v>6</v>
      </c>
      <c r="L25" s="577" t="n">
        <f aca="false">[8]HK1!Y27</f>
        <v>7</v>
      </c>
      <c r="M25" s="577" t="n">
        <f aca="false">[8]HK2!J34</f>
        <v>5</v>
      </c>
      <c r="N25" s="577" t="n">
        <f aca="false">[8]HK2!M34</f>
        <v>5</v>
      </c>
      <c r="O25" s="577" t="n">
        <f aca="false">[8]HK2!P34</f>
        <v>7</v>
      </c>
      <c r="P25" s="577" t="n">
        <f aca="false">[8]HK2!S34</f>
        <v>6</v>
      </c>
      <c r="Q25" s="577" t="n">
        <f aca="false">[8]HK2!V34</f>
        <v>5</v>
      </c>
      <c r="R25" s="577" t="n">
        <f aca="false">[8]HK2!Y34</f>
        <v>7</v>
      </c>
      <c r="S25" s="577" t="n">
        <f aca="false">'[8]HK3 '!J34</f>
        <v>5</v>
      </c>
      <c r="T25" s="577" t="n">
        <f aca="false">'[8]HK3 '!M34</f>
        <v>5</v>
      </c>
      <c r="U25" s="577" t="n">
        <f aca="false">'[8]HK3 '!P34</f>
        <v>5</v>
      </c>
      <c r="V25" s="577" t="n">
        <f aca="false">'[8]HK3 '!S34</f>
        <v>5</v>
      </c>
      <c r="W25" s="577" t="n">
        <f aca="false">'[8]HK3 '!V34</f>
        <v>7</v>
      </c>
      <c r="X25" s="577" t="n">
        <f aca="false">'[8]HK3 '!Y34</f>
        <v>7</v>
      </c>
      <c r="Y25" s="577" t="n">
        <f aca="false">'[8]HK3 '!AB34</f>
        <v>8</v>
      </c>
      <c r="Z25" s="577" t="n">
        <f aca="false">'[8]HK3 '!AE34</f>
        <v>5</v>
      </c>
      <c r="AA25" s="577" t="n">
        <f aca="false">[8]HK4!I28</f>
        <v>5</v>
      </c>
      <c r="AB25" s="577" t="n">
        <f aca="false">[8]HK4!L28</f>
        <v>7</v>
      </c>
      <c r="AC25" s="577" t="n">
        <f aca="false">[8]HK4!O28</f>
        <v>5</v>
      </c>
      <c r="AD25" s="577" t="n">
        <f aca="false">[8]HK4!R28</f>
        <v>6</v>
      </c>
      <c r="AE25" s="577" t="n">
        <f aca="false">[8]HK4!U28</f>
        <v>6</v>
      </c>
      <c r="AF25" s="577" t="n">
        <f aca="false">[8]HK4!X28</f>
        <v>6</v>
      </c>
      <c r="AG25" s="577" t="n">
        <f aca="false">[8]HK4!AA28</f>
        <v>6</v>
      </c>
      <c r="AH25" s="577" t="n">
        <f aca="false">[8]HK4!AD28</f>
        <v>6</v>
      </c>
      <c r="AI25" s="577" t="n">
        <f aca="false">[8]HK4!AG28</f>
        <v>5</v>
      </c>
      <c r="AJ25" s="577" t="n">
        <f aca="false">[8]HK4!AJ28</f>
        <v>10</v>
      </c>
      <c r="AK25" s="577" t="n">
        <f aca="false">[8]HK5!I27</f>
        <v>7</v>
      </c>
      <c r="AL25" s="577" t="n">
        <f aca="false">[8]HK5!L27</f>
        <v>6</v>
      </c>
      <c r="AM25" s="577" t="n">
        <f aca="false">[8]HK5!O27</f>
        <v>6</v>
      </c>
      <c r="AN25" s="577" t="n">
        <f aca="false">[8]HK5!R27</f>
        <v>5</v>
      </c>
      <c r="AO25" s="577" t="n">
        <f aca="false">[8]HK5!U27</f>
        <v>6</v>
      </c>
      <c r="AP25" s="577" t="n">
        <f aca="false">[8]HK5!X27</f>
        <v>6</v>
      </c>
      <c r="AQ25" s="577" t="n">
        <f aca="false">[8]HK5!AA27</f>
        <v>7</v>
      </c>
      <c r="AR25" s="576" t="n">
        <f aca="false">[8]HK5!AD27</f>
        <v>5</v>
      </c>
      <c r="AS25" s="577" t="n">
        <f aca="false">[8]HK6!I27</f>
        <v>6</v>
      </c>
      <c r="AT25" s="577" t="n">
        <f aca="false">[8]HK6!L27</f>
        <v>6</v>
      </c>
      <c r="AU25" s="577" t="n">
        <f aca="false">[8]HK6!O27</f>
        <v>6</v>
      </c>
      <c r="AV25" s="577" t="n">
        <f aca="false">[8]HK6!R27</f>
        <v>7</v>
      </c>
      <c r="AW25" s="577" t="n">
        <f aca="false">[8]HK6!U27</f>
        <v>9</v>
      </c>
      <c r="AX25" s="577" t="n">
        <f aca="false">[8]HK6!AD27</f>
        <v>5</v>
      </c>
      <c r="AY25" s="577" t="n">
        <f aca="false">[8]HK6!AG27</f>
        <v>5</v>
      </c>
      <c r="AZ25" s="577" t="n">
        <f aca="false">[8]HK6!AJ27</f>
        <v>6</v>
      </c>
      <c r="BA25" s="577" t="n">
        <f aca="false">[8]HK6!X27</f>
        <v>7</v>
      </c>
      <c r="BB25" s="577" t="n">
        <f aca="false">[8]HK6!AA27</f>
        <v>10</v>
      </c>
      <c r="BC25" s="577" t="n">
        <f aca="false">'[8]HK7 '!I27</f>
        <v>5</v>
      </c>
      <c r="BD25" s="577" t="n">
        <f aca="false">'[8]HK7 '!L27</f>
        <v>7</v>
      </c>
      <c r="BE25" s="577" t="n">
        <f aca="false">'[8]HK7 '!O27</f>
        <v>7</v>
      </c>
      <c r="BF25" s="577" t="n">
        <f aca="false">'[8]HK7 '!R27</f>
        <v>7</v>
      </c>
      <c r="BG25" s="577" t="n">
        <f aca="false">'[8]HK7 '!U27</f>
        <v>5</v>
      </c>
      <c r="BH25" s="577" t="n">
        <f aca="false">'[8]HK7 '!X27</f>
        <v>7</v>
      </c>
      <c r="BI25" s="576" t="n">
        <f aca="false">'[8]HK8 '!I27</f>
        <v>5</v>
      </c>
      <c r="BJ25" s="576" t="n">
        <f aca="false">'[8]HK8 '!L27</f>
        <v>8</v>
      </c>
      <c r="BK25" s="576" t="n">
        <f aca="false">'[8]HK8 '!O27</f>
        <v>5</v>
      </c>
      <c r="BL25" s="576" t="n">
        <f aca="false">'[8]HK8 '!R27</f>
        <v>5</v>
      </c>
      <c r="BM25" s="576" t="n">
        <f aca="false">'[8]HK8 '!U27</f>
        <v>5</v>
      </c>
      <c r="BN25" s="576" t="n">
        <f aca="false">'[8]HK8 '!X27</f>
        <v>6</v>
      </c>
      <c r="BO25" s="576" t="n">
        <f aca="false">'[8]HK8 '!AA27</f>
        <v>7</v>
      </c>
      <c r="BP25" s="576" t="n">
        <f aca="false">'[8]HK8 '!AD27</f>
        <v>5</v>
      </c>
      <c r="BQ25" s="576" t="n">
        <f aca="false">'[8]HK8 '!AG27</f>
        <v>8</v>
      </c>
      <c r="BR25" s="576" t="n">
        <f aca="false">'[8]HK8 '!AJ27</f>
        <v>7</v>
      </c>
      <c r="BS25" s="577" t="n">
        <f aca="false">'[8]merge_THI TN'!GS18</f>
        <v>7</v>
      </c>
      <c r="BT25" s="577" t="n">
        <f aca="false">'[8]merge_THI TN'!GV18</f>
        <v>8</v>
      </c>
      <c r="BU25" s="577" t="n">
        <f aca="false">'[8]merge_THI TN'!GY18</f>
        <v>5</v>
      </c>
      <c r="BV25" s="445" t="n">
        <f aca="false">ROUND(SUMPRODUCT(G25:BU25,$G$10:$BU$10)/SUMIF($G25:$BU25,"&lt;&gt;M",$G$10:$BU$10),2)</f>
        <v>6.3</v>
      </c>
      <c r="BW25" s="708" t="str">
        <f aca="false">IF(BV25&gt;=9,"Xuất Sắc",IF(BV25&gt;=8,"Giỏi",IF(BV25&gt;=7,"Khá",IF(BV25&gt;=6,"TB.Khá",IF(BV25&gt;=5,"Trung Bình",IF(BV25&gt;=4,"Yếu","Kém"))))))</f>
        <v>TB.Khá</v>
      </c>
      <c r="BX25" s="88" t="n">
        <f aca="false">COUNTIF(G25:BU25,"&lt;5")</f>
        <v>0</v>
      </c>
      <c r="BY25" s="89" t="n">
        <f aca="false">SUMIF(G25:BU25,"&lt;5",$G$10:$BU$10)</f>
        <v>0</v>
      </c>
      <c r="BZ25" s="245" t="str">
        <f aca="false">IF(BY25&gt;0,"Không đủ ĐK",IF(BV25&gt;=6.5,"Nhận Đ/A","Thi TN"))</f>
        <v>Thi TN</v>
      </c>
      <c r="CA25" s="246" t="s">
        <v>189</v>
      </c>
    </row>
    <row r="26" s="296" customFormat="true" ht="33.75" hidden="false" customHeight="true" outlineLevel="0" collapsed="false">
      <c r="A26" s="923" t="n">
        <v>16</v>
      </c>
      <c r="B26" s="924" t="s">
        <v>261</v>
      </c>
      <c r="C26" s="925" t="s">
        <v>662</v>
      </c>
      <c r="D26" s="926" t="n">
        <v>408160132</v>
      </c>
      <c r="E26" s="927" t="s">
        <v>663</v>
      </c>
      <c r="F26" s="71" t="s">
        <v>93</v>
      </c>
      <c r="G26" s="577" t="n">
        <f aca="false">[8]HK1!J29</f>
        <v>6</v>
      </c>
      <c r="H26" s="577" t="n">
        <f aca="false">[8]HK1!M29</f>
        <v>8</v>
      </c>
      <c r="I26" s="577" t="n">
        <f aca="false">[8]HK1!P29</f>
        <v>6</v>
      </c>
      <c r="J26" s="577" t="n">
        <f aca="false">[8]HK1!S29</f>
        <v>7</v>
      </c>
      <c r="K26" s="577" t="n">
        <f aca="false">[8]HK1!V29</f>
        <v>6</v>
      </c>
      <c r="L26" s="577" t="n">
        <f aca="false">[8]HK1!Y29</f>
        <v>8</v>
      </c>
      <c r="M26" s="577" t="n">
        <f aca="false">[8]HK2!J36</f>
        <v>6</v>
      </c>
      <c r="N26" s="577" t="n">
        <f aca="false">[8]HK2!M36</f>
        <v>10</v>
      </c>
      <c r="O26" s="577" t="n">
        <f aca="false">[8]HK2!P36</f>
        <v>8</v>
      </c>
      <c r="P26" s="577" t="n">
        <f aca="false">[8]HK2!S36</f>
        <v>6</v>
      </c>
      <c r="Q26" s="577" t="n">
        <f aca="false">[8]HK2!V36</f>
        <v>10</v>
      </c>
      <c r="R26" s="577" t="n">
        <f aca="false">[8]HK2!Y36</f>
        <v>8</v>
      </c>
      <c r="S26" s="577" t="n">
        <f aca="false">'[8]HK3 '!J36</f>
        <v>6</v>
      </c>
      <c r="T26" s="577" t="n">
        <f aca="false">'[8]HK3 '!M36</f>
        <v>8</v>
      </c>
      <c r="U26" s="577" t="n">
        <f aca="false">'[8]HK3 '!P36</f>
        <v>7</v>
      </c>
      <c r="V26" s="577" t="n">
        <f aca="false">'[8]HK3 '!S36</f>
        <v>6</v>
      </c>
      <c r="W26" s="577" t="n">
        <f aca="false">'[8]HK3 '!V36</f>
        <v>7</v>
      </c>
      <c r="X26" s="577" t="n">
        <f aca="false">'[8]HK3 '!Y36</f>
        <v>7</v>
      </c>
      <c r="Y26" s="577" t="n">
        <f aca="false">'[8]HK3 '!AB36</f>
        <v>9</v>
      </c>
      <c r="Z26" s="577" t="n">
        <f aca="false">'[8]HK3 '!AE36</f>
        <v>5</v>
      </c>
      <c r="AA26" s="577" t="n">
        <f aca="false">[8]HK4!I30</f>
        <v>7</v>
      </c>
      <c r="AB26" s="577" t="n">
        <f aca="false">[8]HK4!L30</f>
        <v>7</v>
      </c>
      <c r="AC26" s="577" t="n">
        <f aca="false">[8]HK4!O30</f>
        <v>5</v>
      </c>
      <c r="AD26" s="577" t="n">
        <f aca="false">[8]HK4!R30</f>
        <v>7</v>
      </c>
      <c r="AE26" s="577" t="n">
        <f aca="false">[8]HK4!U30</f>
        <v>7</v>
      </c>
      <c r="AF26" s="577" t="n">
        <f aca="false">[8]HK4!X30</f>
        <v>7</v>
      </c>
      <c r="AG26" s="577" t="n">
        <f aca="false">[8]HK4!AA30</f>
        <v>6</v>
      </c>
      <c r="AH26" s="577" t="n">
        <f aca="false">[8]HK4!AD30</f>
        <v>9</v>
      </c>
      <c r="AI26" s="577" t="n">
        <f aca="false">[8]HK4!AG30</f>
        <v>8</v>
      </c>
      <c r="AJ26" s="577" t="n">
        <f aca="false">[8]HK4!AJ30</f>
        <v>10</v>
      </c>
      <c r="AK26" s="577" t="n">
        <f aca="false">[8]HK5!I29</f>
        <v>8</v>
      </c>
      <c r="AL26" s="577" t="n">
        <f aca="false">[8]HK5!L29</f>
        <v>7</v>
      </c>
      <c r="AM26" s="577" t="n">
        <f aca="false">[8]HK5!O29</f>
        <v>7</v>
      </c>
      <c r="AN26" s="577" t="n">
        <f aca="false">[8]HK5!R29</f>
        <v>7</v>
      </c>
      <c r="AO26" s="577" t="n">
        <f aca="false">[8]HK5!U29</f>
        <v>6</v>
      </c>
      <c r="AP26" s="577" t="n">
        <f aca="false">[8]HK5!X29</f>
        <v>9</v>
      </c>
      <c r="AQ26" s="577" t="n">
        <f aca="false">[8]HK5!AA29</f>
        <v>9</v>
      </c>
      <c r="AR26" s="576" t="n">
        <f aca="false">[8]HK5!AD29</f>
        <v>7</v>
      </c>
      <c r="AS26" s="577" t="n">
        <f aca="false">[8]HK6!I29</f>
        <v>8</v>
      </c>
      <c r="AT26" s="577" t="n">
        <f aca="false">[8]HK6!L29</f>
        <v>7</v>
      </c>
      <c r="AU26" s="577" t="n">
        <f aca="false">[8]HK6!O29</f>
        <v>8</v>
      </c>
      <c r="AV26" s="577" t="n">
        <f aca="false">[8]HK6!R29</f>
        <v>8</v>
      </c>
      <c r="AW26" s="577" t="n">
        <f aca="false">[8]HK6!U29</f>
        <v>9</v>
      </c>
      <c r="AX26" s="577" t="n">
        <f aca="false">[8]HK6!AD29</f>
        <v>9</v>
      </c>
      <c r="AY26" s="577" t="n">
        <f aca="false">[8]HK6!AG29</f>
        <v>9</v>
      </c>
      <c r="AZ26" s="577" t="n">
        <f aca="false">[8]HK6!AJ29</f>
        <v>9</v>
      </c>
      <c r="BA26" s="577" t="n">
        <f aca="false">[8]HK6!X29</f>
        <v>10</v>
      </c>
      <c r="BB26" s="577" t="n">
        <f aca="false">[8]HK6!AA29</f>
        <v>10</v>
      </c>
      <c r="BC26" s="577" t="n">
        <f aca="false">'[8]HK7 '!I29</f>
        <v>8</v>
      </c>
      <c r="BD26" s="577" t="n">
        <f aca="false">'[8]HK7 '!L29</f>
        <v>6</v>
      </c>
      <c r="BE26" s="577" t="n">
        <f aca="false">'[8]HK7 '!O29</f>
        <v>7</v>
      </c>
      <c r="BF26" s="577" t="n">
        <f aca="false">'[8]HK7 '!R29</f>
        <v>8</v>
      </c>
      <c r="BG26" s="577" t="n">
        <f aca="false">'[8]HK7 '!U29</f>
        <v>8</v>
      </c>
      <c r="BH26" s="577" t="n">
        <f aca="false">'[8]HK7 '!X29</f>
        <v>7</v>
      </c>
      <c r="BI26" s="576" t="n">
        <f aca="false">'[8]HK8 '!I29</f>
        <v>5</v>
      </c>
      <c r="BJ26" s="576" t="n">
        <f aca="false">'[8]HK8 '!L29</f>
        <v>8</v>
      </c>
      <c r="BK26" s="576" t="n">
        <f aca="false">'[8]HK8 '!O29</f>
        <v>8</v>
      </c>
      <c r="BL26" s="576" t="n">
        <f aca="false">'[8]HK8 '!R29</f>
        <v>5</v>
      </c>
      <c r="BM26" s="576" t="n">
        <f aca="false">'[8]HK8 '!U29</f>
        <v>6</v>
      </c>
      <c r="BN26" s="576" t="n">
        <f aca="false">'[8]HK8 '!X29</f>
        <v>8</v>
      </c>
      <c r="BO26" s="576" t="n">
        <f aca="false">'[8]HK8 '!AA29</f>
        <v>7</v>
      </c>
      <c r="BP26" s="576" t="n">
        <f aca="false">'[8]HK8 '!AD29</f>
        <v>6</v>
      </c>
      <c r="BQ26" s="576" t="n">
        <f aca="false">'[8]HK8 '!AG29</f>
        <v>6</v>
      </c>
      <c r="BR26" s="576" t="n">
        <f aca="false">'[8]HK8 '!AJ29</f>
        <v>8</v>
      </c>
      <c r="BS26" s="577" t="n">
        <f aca="false">'[8]merge_THI TN'!GS19</f>
        <v>6</v>
      </c>
      <c r="BT26" s="577" t="n">
        <f aca="false">'[8]merge_THI TN'!GV19</f>
        <v>8</v>
      </c>
      <c r="BU26" s="577" t="n">
        <f aca="false">'[8]merge_THI TN'!GY19</f>
        <v>6</v>
      </c>
      <c r="BV26" s="445" t="n">
        <f aca="false">ROUND(SUMPRODUCT(G26:BU26,$G$10:$BU$10)/SUMIF($G26:$BU26,"&lt;&gt;M",$G$10:$BU$10),2)</f>
        <v>7.29</v>
      </c>
      <c r="BW26" s="708" t="str">
        <f aca="false">IF(BV26&gt;=9,"Xuất Sắc",IF(BV26&gt;=8,"Giỏi",IF(BV26&gt;=7,"Khá",IF(BV26&gt;=6,"TB.Khá",IF(BV26&gt;=5,"Trung Bình",IF(BV26&gt;=4,"Yếu","Kém"))))))</f>
        <v>Khá</v>
      </c>
      <c r="BX26" s="88" t="n">
        <f aca="false">COUNTIF(G26:BU26,"&lt;5")</f>
        <v>0</v>
      </c>
      <c r="BY26" s="89" t="n">
        <f aca="false">SUMIF(G26:BU26,"&lt;5",$G$10:$BU$10)</f>
        <v>0</v>
      </c>
      <c r="BZ26" s="245" t="str">
        <f aca="false">IF(BY26&gt;0,"Không đủ ĐK",IF(BV26&gt;=6.5,"Nhận Đ/A","Thi TN"))</f>
        <v>Nhận Đ/A</v>
      </c>
      <c r="CA26" s="246" t="s">
        <v>189</v>
      </c>
    </row>
    <row r="27" s="296" customFormat="true" ht="33.75" hidden="false" customHeight="true" outlineLevel="0" collapsed="false">
      <c r="A27" s="923" t="n">
        <v>17</v>
      </c>
      <c r="B27" s="924" t="s">
        <v>664</v>
      </c>
      <c r="C27" s="925" t="s">
        <v>354</v>
      </c>
      <c r="D27" s="926" t="n">
        <v>408160133</v>
      </c>
      <c r="E27" s="575" t="s">
        <v>665</v>
      </c>
      <c r="F27" s="71" t="s">
        <v>193</v>
      </c>
      <c r="G27" s="577" t="n">
        <f aca="false">[8]HK1!J30</f>
        <v>6</v>
      </c>
      <c r="H27" s="577" t="n">
        <f aca="false">[8]HK1!M30</f>
        <v>6</v>
      </c>
      <c r="I27" s="577" t="n">
        <f aca="false">[8]HK1!P30</f>
        <v>5</v>
      </c>
      <c r="J27" s="577" t="n">
        <f aca="false">[8]HK1!S30</f>
        <v>5</v>
      </c>
      <c r="K27" s="577" t="n">
        <f aca="false">[8]HK1!V30</f>
        <v>5</v>
      </c>
      <c r="L27" s="577" t="n">
        <f aca="false">[8]HK1!Y30</f>
        <v>7</v>
      </c>
      <c r="M27" s="577" t="n">
        <f aca="false">[8]HK2!J37</f>
        <v>5</v>
      </c>
      <c r="N27" s="577" t="n">
        <f aca="false">[8]HK2!M37</f>
        <v>5</v>
      </c>
      <c r="O27" s="577" t="n">
        <f aca="false">[8]HK2!P37</f>
        <v>7</v>
      </c>
      <c r="P27" s="577" t="n">
        <f aca="false">[8]HK2!S37</f>
        <v>5</v>
      </c>
      <c r="Q27" s="577" t="n">
        <f aca="false">[8]HK2!V37</f>
        <v>8</v>
      </c>
      <c r="R27" s="577" t="n">
        <f aca="false">[8]HK2!Y37</f>
        <v>7</v>
      </c>
      <c r="S27" s="577" t="n">
        <f aca="false">'[8]HK3 '!J37</f>
        <v>6</v>
      </c>
      <c r="T27" s="577" t="n">
        <f aca="false">'[8]HK3 '!M37</f>
        <v>5</v>
      </c>
      <c r="U27" s="577" t="n">
        <f aca="false">'[8]HK3 '!P37</f>
        <v>5</v>
      </c>
      <c r="V27" s="577" t="n">
        <f aca="false">'[8]HK3 '!S37</f>
        <v>6</v>
      </c>
      <c r="W27" s="577" t="n">
        <f aca="false">'[8]HK3 '!V37</f>
        <v>7</v>
      </c>
      <c r="X27" s="577" t="n">
        <f aca="false">'[8]HK3 '!Y37</f>
        <v>6</v>
      </c>
      <c r="Y27" s="577" t="n">
        <f aca="false">'[8]HK3 '!AB37</f>
        <v>8</v>
      </c>
      <c r="Z27" s="577" t="n">
        <f aca="false">'[8]HK3 '!AE37</f>
        <v>5</v>
      </c>
      <c r="AA27" s="577" t="n">
        <f aca="false">[8]HK4!I31</f>
        <v>6</v>
      </c>
      <c r="AB27" s="577" t="n">
        <f aca="false">[8]HK4!L31</f>
        <v>6</v>
      </c>
      <c r="AC27" s="577" t="n">
        <f aca="false">[8]HK4!O31</f>
        <v>5</v>
      </c>
      <c r="AD27" s="577" t="n">
        <f aca="false">[8]HK4!R31</f>
        <v>6</v>
      </c>
      <c r="AE27" s="577" t="n">
        <f aca="false">[8]HK4!U31</f>
        <v>5</v>
      </c>
      <c r="AF27" s="577" t="n">
        <f aca="false">[8]HK4!X31</f>
        <v>7</v>
      </c>
      <c r="AG27" s="577" t="n">
        <f aca="false">[8]HK4!AA31</f>
        <v>5</v>
      </c>
      <c r="AH27" s="577" t="n">
        <f aca="false">[8]HK4!AD31</f>
        <v>7</v>
      </c>
      <c r="AI27" s="577" t="n">
        <f aca="false">[8]HK4!AG31</f>
        <v>7</v>
      </c>
      <c r="AJ27" s="577" t="n">
        <f aca="false">[8]HK4!AJ31</f>
        <v>10</v>
      </c>
      <c r="AK27" s="577" t="n">
        <f aca="false">[8]HK5!I30</f>
        <v>7</v>
      </c>
      <c r="AL27" s="577" t="n">
        <f aca="false">[8]HK5!L30</f>
        <v>7</v>
      </c>
      <c r="AM27" s="577" t="n">
        <f aca="false">[8]HK5!O30</f>
        <v>7</v>
      </c>
      <c r="AN27" s="577" t="n">
        <f aca="false">[8]HK5!R30</f>
        <v>7</v>
      </c>
      <c r="AO27" s="577" t="n">
        <f aca="false">[8]HK5!U30</f>
        <v>6</v>
      </c>
      <c r="AP27" s="577" t="n">
        <f aca="false">[8]HK5!X30</f>
        <v>8</v>
      </c>
      <c r="AQ27" s="577" t="n">
        <f aca="false">[8]HK5!AA30</f>
        <v>8</v>
      </c>
      <c r="AR27" s="576" t="n">
        <f aca="false">[8]HK5!AD30</f>
        <v>7</v>
      </c>
      <c r="AS27" s="577" t="n">
        <f aca="false">[8]HK6!I30</f>
        <v>5</v>
      </c>
      <c r="AT27" s="577" t="n">
        <f aca="false">[8]HK6!L30</f>
        <v>6</v>
      </c>
      <c r="AU27" s="577" t="n">
        <f aca="false">[8]HK6!O30</f>
        <v>6</v>
      </c>
      <c r="AV27" s="577" t="n">
        <f aca="false">[8]HK6!R30</f>
        <v>7</v>
      </c>
      <c r="AW27" s="577" t="n">
        <f aca="false">[8]HK6!U30</f>
        <v>9</v>
      </c>
      <c r="AX27" s="577" t="n">
        <f aca="false">[8]HK6!AD30</f>
        <v>10</v>
      </c>
      <c r="AY27" s="577" t="n">
        <f aca="false">[8]HK6!AG30</f>
        <v>10</v>
      </c>
      <c r="AZ27" s="577" t="n">
        <f aca="false">[8]HK6!AJ30</f>
        <v>9</v>
      </c>
      <c r="BA27" s="577" t="n">
        <f aca="false">[8]HK6!X30</f>
        <v>10</v>
      </c>
      <c r="BB27" s="577" t="n">
        <f aca="false">[8]HK6!AA30</f>
        <v>10</v>
      </c>
      <c r="BC27" s="577" t="n">
        <f aca="false">'[8]HK7 '!I30</f>
        <v>5</v>
      </c>
      <c r="BD27" s="577" t="n">
        <f aca="false">'[8]HK7 '!L30</f>
        <v>5</v>
      </c>
      <c r="BE27" s="577" t="n">
        <f aca="false">'[8]HK7 '!O30</f>
        <v>7</v>
      </c>
      <c r="BF27" s="577" t="n">
        <f aca="false">'[8]HK7 '!R30</f>
        <v>8</v>
      </c>
      <c r="BG27" s="577" t="n">
        <f aca="false">'[8]HK7 '!U30</f>
        <v>7</v>
      </c>
      <c r="BH27" s="577" t="n">
        <f aca="false">'[8]HK7 '!X30</f>
        <v>5</v>
      </c>
      <c r="BI27" s="576" t="n">
        <f aca="false">'[8]HK8 '!I30</f>
        <v>5</v>
      </c>
      <c r="BJ27" s="576" t="n">
        <f aca="false">'[8]HK8 '!L30</f>
        <v>5</v>
      </c>
      <c r="BK27" s="576" t="n">
        <f aca="false">'[8]HK8 '!O30</f>
        <v>6</v>
      </c>
      <c r="BL27" s="576" t="n">
        <f aca="false">'[8]HK8 '!R30</f>
        <v>6</v>
      </c>
      <c r="BM27" s="576" t="n">
        <f aca="false">'[8]HK8 '!U30</f>
        <v>7</v>
      </c>
      <c r="BN27" s="576" t="n">
        <f aca="false">'[8]HK8 '!X30</f>
        <v>6</v>
      </c>
      <c r="BO27" s="576" t="n">
        <f aca="false">'[8]HK8 '!AA30</f>
        <v>7</v>
      </c>
      <c r="BP27" s="576" t="n">
        <f aca="false">'[8]HK8 '!AD30</f>
        <v>6</v>
      </c>
      <c r="BQ27" s="576" t="n">
        <f aca="false">'[8]HK8 '!AG30</f>
        <v>9</v>
      </c>
      <c r="BR27" s="576" t="n">
        <f aca="false">'[8]HK8 '!AJ30</f>
        <v>7</v>
      </c>
      <c r="BS27" s="577" t="n">
        <f aca="false">'[8]merge_THI TN'!GS20</f>
        <v>2</v>
      </c>
      <c r="BT27" s="577" t="n">
        <f aca="false">'[8]merge_THI TN'!GV20</f>
        <v>2</v>
      </c>
      <c r="BU27" s="577" t="n">
        <f aca="false">'[8]merge_THI TN'!GY20</f>
        <v>7</v>
      </c>
      <c r="BV27" s="445" t="n">
        <f aca="false">ROUND(SUMPRODUCT(G27:BU27,$G$10:$BU$10)/SUMIF($G27:$BU27,"&lt;&gt;M",$G$10:$BU$10),2)</f>
        <v>6.19</v>
      </c>
      <c r="BW27" s="707" t="s">
        <v>88</v>
      </c>
      <c r="BX27" s="80" t="n">
        <f aca="false">COUNTIF(G27:BU27,"&lt;5")</f>
        <v>2</v>
      </c>
      <c r="BY27" s="81" t="n">
        <f aca="false">SUMIF(G27:BU27,"&lt;5",$G$10:$BU$10)</f>
        <v>6</v>
      </c>
      <c r="BZ27" s="245" t="str">
        <f aca="false">IF(BY27&gt;0,"Không đủ ĐK",IF(BV27&gt;=6.5,"Nhận Đ/A","Thi TN"))</f>
        <v>Không đủ ĐK</v>
      </c>
      <c r="CA27" s="254" t="s">
        <v>222</v>
      </c>
    </row>
    <row r="28" s="296" customFormat="true" ht="33.75" hidden="false" customHeight="true" outlineLevel="0" collapsed="false">
      <c r="A28" s="923" t="n">
        <v>18</v>
      </c>
      <c r="B28" s="924" t="s">
        <v>419</v>
      </c>
      <c r="C28" s="925" t="s">
        <v>666</v>
      </c>
      <c r="D28" s="926" t="n">
        <v>408160137</v>
      </c>
      <c r="E28" s="927" t="s">
        <v>646</v>
      </c>
      <c r="F28" s="71" t="s">
        <v>87</v>
      </c>
      <c r="G28" s="577" t="n">
        <f aca="false">[8]HK1!J33</f>
        <v>6</v>
      </c>
      <c r="H28" s="577" t="n">
        <f aca="false">[8]HK1!M33</f>
        <v>6</v>
      </c>
      <c r="I28" s="577" t="n">
        <f aca="false">[8]HK1!P33</f>
        <v>5</v>
      </c>
      <c r="J28" s="577" t="n">
        <f aca="false">[8]HK1!S33</f>
        <v>7</v>
      </c>
      <c r="K28" s="577" t="n">
        <f aca="false">[8]HK1!V33</f>
        <v>6</v>
      </c>
      <c r="L28" s="577" t="n">
        <f aca="false">[8]HK1!Y33</f>
        <v>8</v>
      </c>
      <c r="M28" s="577" t="n">
        <f aca="false">[8]HK2!J40</f>
        <v>5</v>
      </c>
      <c r="N28" s="577" t="n">
        <f aca="false">[8]HK2!M40</f>
        <v>8</v>
      </c>
      <c r="O28" s="577" t="n">
        <f aca="false">[8]HK2!P40</f>
        <v>8</v>
      </c>
      <c r="P28" s="577" t="n">
        <f aca="false">[8]HK2!S40</f>
        <v>5</v>
      </c>
      <c r="Q28" s="577" t="n">
        <f aca="false">[8]HK2!V40</f>
        <v>9</v>
      </c>
      <c r="R28" s="577" t="n">
        <f aca="false">[8]HK2!Y40</f>
        <v>6</v>
      </c>
      <c r="S28" s="577" t="n">
        <f aca="false">'[8]HK3 '!J40</f>
        <v>5</v>
      </c>
      <c r="T28" s="577" t="n">
        <f aca="false">'[8]HK3 '!M40</f>
        <v>8</v>
      </c>
      <c r="U28" s="577" t="n">
        <f aca="false">'[8]HK3 '!P40</f>
        <v>6</v>
      </c>
      <c r="V28" s="577" t="n">
        <f aca="false">'[8]HK3 '!S40</f>
        <v>5</v>
      </c>
      <c r="W28" s="577" t="n">
        <f aca="false">'[8]HK3 '!V40</f>
        <v>7</v>
      </c>
      <c r="X28" s="577" t="n">
        <f aca="false">'[8]HK3 '!Y40</f>
        <v>6</v>
      </c>
      <c r="Y28" s="577" t="n">
        <f aca="false">'[8]HK3 '!AB40</f>
        <v>7</v>
      </c>
      <c r="Z28" s="577" t="n">
        <f aca="false">'[8]HK3 '!AE40</f>
        <v>6</v>
      </c>
      <c r="AA28" s="577" t="n">
        <f aca="false">[8]HK4!I34</f>
        <v>7</v>
      </c>
      <c r="AB28" s="577" t="n">
        <f aca="false">[8]HK4!L34</f>
        <v>7</v>
      </c>
      <c r="AC28" s="577" t="n">
        <f aca="false">[8]HK4!O34</f>
        <v>5</v>
      </c>
      <c r="AD28" s="577" t="n">
        <f aca="false">[8]HK4!R34</f>
        <v>8</v>
      </c>
      <c r="AE28" s="577" t="n">
        <f aca="false">[8]HK4!U34</f>
        <v>6</v>
      </c>
      <c r="AF28" s="577" t="n">
        <f aca="false">[8]HK4!X34</f>
        <v>7</v>
      </c>
      <c r="AG28" s="577" t="n">
        <f aca="false">[8]HK4!AA34</f>
        <v>5</v>
      </c>
      <c r="AH28" s="577" t="n">
        <f aca="false">[8]HK4!AD34</f>
        <v>6</v>
      </c>
      <c r="AI28" s="577" t="n">
        <f aca="false">[8]HK4!AG34</f>
        <v>7</v>
      </c>
      <c r="AJ28" s="577" t="n">
        <f aca="false">[8]HK4!AJ34</f>
        <v>10</v>
      </c>
      <c r="AK28" s="577" t="n">
        <f aca="false">[8]HK5!I33</f>
        <v>6</v>
      </c>
      <c r="AL28" s="577" t="n">
        <f aca="false">[8]HK5!L33</f>
        <v>6</v>
      </c>
      <c r="AM28" s="577" t="n">
        <f aca="false">[8]HK5!O33</f>
        <v>7</v>
      </c>
      <c r="AN28" s="577" t="n">
        <f aca="false">[8]HK5!R33</f>
        <v>5</v>
      </c>
      <c r="AO28" s="577" t="n">
        <f aca="false">[8]HK5!U33</f>
        <v>5</v>
      </c>
      <c r="AP28" s="577" t="n">
        <f aca="false">[8]HK5!X33</f>
        <v>8</v>
      </c>
      <c r="AQ28" s="577" t="n">
        <f aca="false">[8]HK5!AA33</f>
        <v>9</v>
      </c>
      <c r="AR28" s="576" t="n">
        <f aca="false">[8]HK5!AD33</f>
        <v>6</v>
      </c>
      <c r="AS28" s="577" t="n">
        <f aca="false">[8]HK6!I33</f>
        <v>5</v>
      </c>
      <c r="AT28" s="577" t="n">
        <f aca="false">[8]HK6!L33</f>
        <v>6</v>
      </c>
      <c r="AU28" s="577" t="n">
        <f aca="false">[8]HK6!O33</f>
        <v>6</v>
      </c>
      <c r="AV28" s="577" t="n">
        <f aca="false">[8]HK6!R33</f>
        <v>7</v>
      </c>
      <c r="AW28" s="577" t="n">
        <f aca="false">[8]HK6!U33</f>
        <v>9</v>
      </c>
      <c r="AX28" s="577" t="n">
        <f aca="false">[8]HK6!AD33</f>
        <v>8</v>
      </c>
      <c r="AY28" s="577" t="n">
        <f aca="false">[8]HK6!AG33</f>
        <v>8</v>
      </c>
      <c r="AZ28" s="577" t="n">
        <f aca="false">[8]HK6!AJ33</f>
        <v>5</v>
      </c>
      <c r="BA28" s="577" t="n">
        <f aca="false">[8]HK6!X33</f>
        <v>9</v>
      </c>
      <c r="BB28" s="577" t="n">
        <f aca="false">[8]HK6!AA33</f>
        <v>5</v>
      </c>
      <c r="BC28" s="577" t="n">
        <f aca="false">'[8]HK7 '!I33</f>
        <v>6</v>
      </c>
      <c r="BD28" s="577" t="n">
        <f aca="false">'[8]HK7 '!L33</f>
        <v>7</v>
      </c>
      <c r="BE28" s="577" t="n">
        <f aca="false">'[8]HK7 '!O33</f>
        <v>7</v>
      </c>
      <c r="BF28" s="577" t="n">
        <f aca="false">'[8]HK7 '!R33</f>
        <v>8</v>
      </c>
      <c r="BG28" s="577" t="n">
        <f aca="false">'[8]HK7 '!U33</f>
        <v>8</v>
      </c>
      <c r="BH28" s="577" t="n">
        <f aca="false">'[8]HK7 '!X33</f>
        <v>6</v>
      </c>
      <c r="BI28" s="576" t="n">
        <f aca="false">'[8]HK8 '!I33</f>
        <v>5</v>
      </c>
      <c r="BJ28" s="576" t="n">
        <f aca="false">'[8]HK8 '!L33</f>
        <v>8</v>
      </c>
      <c r="BK28" s="576" t="n">
        <f aca="false">'[8]HK8 '!O33</f>
        <v>6</v>
      </c>
      <c r="BL28" s="576" t="n">
        <f aca="false">'[8]HK8 '!R33</f>
        <v>6</v>
      </c>
      <c r="BM28" s="576" t="n">
        <f aca="false">'[8]HK8 '!U33</f>
        <v>7</v>
      </c>
      <c r="BN28" s="576" t="n">
        <f aca="false">'[8]HK8 '!X33</f>
        <v>9</v>
      </c>
      <c r="BO28" s="576" t="n">
        <f aca="false">'[8]HK8 '!AA33</f>
        <v>9</v>
      </c>
      <c r="BP28" s="576" t="n">
        <f aca="false">'[8]HK8 '!AD33</f>
        <v>6</v>
      </c>
      <c r="BQ28" s="576" t="n">
        <f aca="false">'[8]HK8 '!AG33</f>
        <v>8</v>
      </c>
      <c r="BR28" s="576" t="n">
        <f aca="false">'[8]HK8 '!AJ33</f>
        <v>9</v>
      </c>
      <c r="BS28" s="577" t="n">
        <f aca="false">'[8]merge_THI TN'!GS21</f>
        <v>6</v>
      </c>
      <c r="BT28" s="577" t="n">
        <f aca="false">'[8]merge_THI TN'!GV21</f>
        <v>6</v>
      </c>
      <c r="BU28" s="577" t="n">
        <f aca="false">'[8]merge_THI TN'!GY21</f>
        <v>5</v>
      </c>
      <c r="BV28" s="445" t="n">
        <f aca="false">ROUND(SUMPRODUCT(G28:BU28,$G$10:$BU$10)/SUMIF($G28:$BU28,"&lt;&gt;M",$G$10:$BU$10),2)</f>
        <v>6.58</v>
      </c>
      <c r="BW28" s="708" t="str">
        <f aca="false">IF(BV28&gt;=9,"Xuất Sắc",IF(BV28&gt;=8,"Giỏi",IF(BV28&gt;=7,"Khá",IF(BV28&gt;=6,"TB.Khá",IF(BV28&gt;=5,"Trung Bình",IF(BV28&gt;=4,"Yếu","Kém"))))))</f>
        <v>TB.Khá</v>
      </c>
      <c r="BX28" s="88" t="n">
        <f aca="false">COUNTIF(G28:BU28,"&lt;5")</f>
        <v>0</v>
      </c>
      <c r="BY28" s="89" t="n">
        <f aca="false">SUMIF(G28:BU28,"&lt;5",$G$10:$BU$10)</f>
        <v>0</v>
      </c>
      <c r="BZ28" s="245" t="str">
        <f aca="false">IF(BY28&gt;0,"Không đủ ĐK",IF(BV28&gt;=6.5,"Nhận Đ/A","Thi TN"))</f>
        <v>Nhận Đ/A</v>
      </c>
      <c r="CA28" s="246" t="s">
        <v>189</v>
      </c>
    </row>
    <row r="29" s="296" customFormat="true" ht="33.75" hidden="false" customHeight="true" outlineLevel="0" collapsed="false">
      <c r="A29" s="923" t="n">
        <v>19</v>
      </c>
      <c r="B29" s="924" t="s">
        <v>667</v>
      </c>
      <c r="C29" s="925" t="s">
        <v>668</v>
      </c>
      <c r="D29" s="926" t="n">
        <v>408160138</v>
      </c>
      <c r="E29" s="927" t="s">
        <v>669</v>
      </c>
      <c r="F29" s="71" t="s">
        <v>430</v>
      </c>
      <c r="G29" s="577" t="n">
        <f aca="false">[8]HK1!J34</f>
        <v>5</v>
      </c>
      <c r="H29" s="577" t="n">
        <f aca="false">[8]HK1!M34</f>
        <v>5</v>
      </c>
      <c r="I29" s="577" t="n">
        <f aca="false">[8]HK1!P34</f>
        <v>5</v>
      </c>
      <c r="J29" s="577" t="n">
        <f aca="false">[8]HK1!S34</f>
        <v>5</v>
      </c>
      <c r="K29" s="577" t="n">
        <f aca="false">[8]HK1!V34</f>
        <v>7</v>
      </c>
      <c r="L29" s="577" t="n">
        <f aca="false">[8]HK1!Y34</f>
        <v>6</v>
      </c>
      <c r="M29" s="577" t="n">
        <f aca="false">[8]HK2!J41</f>
        <v>6</v>
      </c>
      <c r="N29" s="577" t="n">
        <f aca="false">[8]HK2!M41</f>
        <v>9</v>
      </c>
      <c r="O29" s="577" t="n">
        <f aca="false">[8]HK2!P41</f>
        <v>9</v>
      </c>
      <c r="P29" s="577" t="n">
        <f aca="false">[8]HK2!S41</f>
        <v>6</v>
      </c>
      <c r="Q29" s="577" t="n">
        <f aca="false">[8]HK2!V41</f>
        <v>9</v>
      </c>
      <c r="R29" s="577" t="n">
        <f aca="false">[8]HK2!Y41</f>
        <v>6</v>
      </c>
      <c r="S29" s="577" t="n">
        <f aca="false">'[8]HK3 '!J41</f>
        <v>5</v>
      </c>
      <c r="T29" s="577" t="n">
        <f aca="false">'[8]HK3 '!M41</f>
        <v>6</v>
      </c>
      <c r="U29" s="577" t="n">
        <f aca="false">'[8]HK3 '!P41</f>
        <v>6</v>
      </c>
      <c r="V29" s="577" t="n">
        <f aca="false">'[8]HK3 '!S41</f>
        <v>8</v>
      </c>
      <c r="W29" s="577" t="n">
        <f aca="false">'[8]HK3 '!V41</f>
        <v>5</v>
      </c>
      <c r="X29" s="577" t="n">
        <f aca="false">'[8]HK3 '!Y41</f>
        <v>7</v>
      </c>
      <c r="Y29" s="577" t="n">
        <f aca="false">'[8]HK3 '!AB41</f>
        <v>8</v>
      </c>
      <c r="Z29" s="577" t="n">
        <f aca="false">'[8]HK3 '!AE41</f>
        <v>8</v>
      </c>
      <c r="AA29" s="577" t="n">
        <f aca="false">[8]HK4!I35</f>
        <v>6</v>
      </c>
      <c r="AB29" s="577" t="n">
        <f aca="false">[8]HK4!L35</f>
        <v>8</v>
      </c>
      <c r="AC29" s="577" t="n">
        <f aca="false">[8]HK4!O35</f>
        <v>5</v>
      </c>
      <c r="AD29" s="577" t="n">
        <f aca="false">[8]HK4!R35</f>
        <v>5</v>
      </c>
      <c r="AE29" s="577" t="n">
        <f aca="false">[8]HK4!U35</f>
        <v>8</v>
      </c>
      <c r="AF29" s="577" t="n">
        <f aca="false">[8]HK4!X35</f>
        <v>8</v>
      </c>
      <c r="AG29" s="577" t="n">
        <f aca="false">[8]HK4!AA35</f>
        <v>6</v>
      </c>
      <c r="AH29" s="577" t="n">
        <f aca="false">[8]HK4!AD35</f>
        <v>9</v>
      </c>
      <c r="AI29" s="577" t="n">
        <f aca="false">[8]HK4!AG35</f>
        <v>7</v>
      </c>
      <c r="AJ29" s="577" t="n">
        <f aca="false">[8]HK4!AJ35</f>
        <v>10</v>
      </c>
      <c r="AK29" s="577" t="n">
        <f aca="false">[8]HK5!I34</f>
        <v>6</v>
      </c>
      <c r="AL29" s="577" t="n">
        <f aca="false">[8]HK5!L34</f>
        <v>7</v>
      </c>
      <c r="AM29" s="577" t="n">
        <f aca="false">[8]HK5!O34</f>
        <v>6</v>
      </c>
      <c r="AN29" s="577" t="n">
        <f aca="false">[8]HK5!R34</f>
        <v>5</v>
      </c>
      <c r="AO29" s="577" t="n">
        <f aca="false">[8]HK5!U34</f>
        <v>6</v>
      </c>
      <c r="AP29" s="577" t="n">
        <f aca="false">[8]HK5!X34</f>
        <v>8</v>
      </c>
      <c r="AQ29" s="577" t="n">
        <f aca="false">[8]HK5!AA34</f>
        <v>10</v>
      </c>
      <c r="AR29" s="576" t="n">
        <f aca="false">[8]HK5!AD34</f>
        <v>8</v>
      </c>
      <c r="AS29" s="577" t="n">
        <f aca="false">[8]HK6!I34</f>
        <v>7</v>
      </c>
      <c r="AT29" s="577" t="n">
        <f aca="false">[8]HK6!L34</f>
        <v>8</v>
      </c>
      <c r="AU29" s="577" t="n">
        <f aca="false">[8]HK6!O34</f>
        <v>7</v>
      </c>
      <c r="AV29" s="577" t="n">
        <f aca="false">[8]HK6!R34</f>
        <v>5</v>
      </c>
      <c r="AW29" s="577" t="n">
        <f aca="false">[8]HK6!U34</f>
        <v>9</v>
      </c>
      <c r="AX29" s="577" t="n">
        <f aca="false">[8]HK6!AD34</f>
        <v>7</v>
      </c>
      <c r="AY29" s="577" t="n">
        <f aca="false">[8]HK6!AG34</f>
        <v>7</v>
      </c>
      <c r="AZ29" s="577" t="n">
        <f aca="false">[8]HK6!AJ34</f>
        <v>7</v>
      </c>
      <c r="BA29" s="577" t="n">
        <f aca="false">[8]HK6!X34</f>
        <v>10</v>
      </c>
      <c r="BB29" s="577" t="n">
        <f aca="false">[8]HK6!AA34</f>
        <v>5</v>
      </c>
      <c r="BC29" s="577" t="n">
        <f aca="false">'[8]HK7 '!I34</f>
        <v>5</v>
      </c>
      <c r="BD29" s="577" t="n">
        <f aca="false">'[8]HK7 '!L34</f>
        <v>6</v>
      </c>
      <c r="BE29" s="577" t="n">
        <f aca="false">'[8]HK7 '!O34</f>
        <v>8</v>
      </c>
      <c r="BF29" s="577" t="n">
        <f aca="false">'[8]HK7 '!R34</f>
        <v>7</v>
      </c>
      <c r="BG29" s="577" t="n">
        <f aca="false">'[8]HK7 '!U34</f>
        <v>7</v>
      </c>
      <c r="BH29" s="577" t="n">
        <f aca="false">'[8]HK7 '!X34</f>
        <v>5</v>
      </c>
      <c r="BI29" s="576" t="n">
        <f aca="false">'[8]HK8 '!I34</f>
        <v>5</v>
      </c>
      <c r="BJ29" s="576" t="n">
        <f aca="false">'[8]HK8 '!L34</f>
        <v>6</v>
      </c>
      <c r="BK29" s="576" t="n">
        <f aca="false">'[8]HK8 '!O34</f>
        <v>7</v>
      </c>
      <c r="BL29" s="576" t="n">
        <f aca="false">'[8]HK8 '!R34</f>
        <v>6</v>
      </c>
      <c r="BM29" s="576" t="n">
        <f aca="false">'[8]HK8 '!U34</f>
        <v>6</v>
      </c>
      <c r="BN29" s="576" t="n">
        <f aca="false">'[8]HK8 '!X34</f>
        <v>7</v>
      </c>
      <c r="BO29" s="576" t="n">
        <f aca="false">'[8]HK8 '!AA34</f>
        <v>7</v>
      </c>
      <c r="BP29" s="576" t="n">
        <f aca="false">'[8]HK8 '!AD34</f>
        <v>7</v>
      </c>
      <c r="BQ29" s="576" t="n">
        <f aca="false">'[8]HK8 '!AG34</f>
        <v>9</v>
      </c>
      <c r="BR29" s="576" t="n">
        <f aca="false">'[8]HK8 '!AJ34</f>
        <v>8</v>
      </c>
      <c r="BS29" s="577" t="n">
        <f aca="false">'[8]merge_THI TN'!GS22</f>
        <v>7</v>
      </c>
      <c r="BT29" s="577" t="n">
        <f aca="false">'[8]merge_THI TN'!GV22</f>
        <v>6</v>
      </c>
      <c r="BU29" s="577" t="n">
        <f aca="false">'[8]merge_THI TN'!GY22</f>
        <v>6</v>
      </c>
      <c r="BV29" s="445" t="n">
        <f aca="false">ROUND(SUMPRODUCT(G29:BU29,$G$10:$BU$10)/SUMIF($G29:$BU29,"&lt;&gt;M",$G$10:$BU$10),2)</f>
        <v>6.7</v>
      </c>
      <c r="BW29" s="708" t="str">
        <f aca="false">IF(BV29&gt;=9,"Xuất Sắc",IF(BV29&gt;=8,"Giỏi",IF(BV29&gt;=7,"Khá",IF(BV29&gt;=6,"TB.Khá",IF(BV29&gt;=5,"Trung Bình",IF(BV29&gt;=4,"Yếu","Kém"))))))</f>
        <v>TB.Khá</v>
      </c>
      <c r="BX29" s="88" t="n">
        <f aca="false">COUNTIF(G29:BU29,"&lt;5")</f>
        <v>0</v>
      </c>
      <c r="BY29" s="89" t="n">
        <f aca="false">SUMIF(G29:BU29,"&lt;5",$G$10:$BU$10)</f>
        <v>0</v>
      </c>
      <c r="BZ29" s="245" t="str">
        <f aca="false">IF(BY29&gt;0,"Không đủ ĐK",IF(BV29&gt;=6.5,"Nhận Đ/A","Thi TN"))</f>
        <v>Nhận Đ/A</v>
      </c>
      <c r="CA29" s="246" t="s">
        <v>189</v>
      </c>
    </row>
    <row r="30" s="296" customFormat="true" ht="33.75" hidden="false" customHeight="true" outlineLevel="0" collapsed="false">
      <c r="A30" s="923" t="n">
        <v>20</v>
      </c>
      <c r="B30" s="924" t="s">
        <v>670</v>
      </c>
      <c r="C30" s="925" t="s">
        <v>218</v>
      </c>
      <c r="D30" s="926" t="n">
        <v>408160141</v>
      </c>
      <c r="E30" s="927" t="s">
        <v>671</v>
      </c>
      <c r="F30" s="71" t="s">
        <v>417</v>
      </c>
      <c r="G30" s="577" t="n">
        <f aca="false">[8]HK1!J37</f>
        <v>7</v>
      </c>
      <c r="H30" s="577" t="n">
        <f aca="false">[8]HK1!M37</f>
        <v>6</v>
      </c>
      <c r="I30" s="577" t="n">
        <f aca="false">[8]HK1!P37</f>
        <v>6</v>
      </c>
      <c r="J30" s="577" t="n">
        <f aca="false">[8]HK1!S37</f>
        <v>7</v>
      </c>
      <c r="K30" s="577" t="n">
        <f aca="false">[8]HK1!V37</f>
        <v>7</v>
      </c>
      <c r="L30" s="577" t="n">
        <f aca="false">[8]HK1!Y37</f>
        <v>7</v>
      </c>
      <c r="M30" s="577" t="n">
        <f aca="false">[8]HK2!J44</f>
        <v>6</v>
      </c>
      <c r="N30" s="577" t="n">
        <f aca="false">[8]HK2!M44</f>
        <v>8</v>
      </c>
      <c r="O30" s="577" t="n">
        <f aca="false">[8]HK2!P44</f>
        <v>5</v>
      </c>
      <c r="P30" s="577" t="n">
        <f aca="false">[8]HK2!S44</f>
        <v>6</v>
      </c>
      <c r="Q30" s="577" t="n">
        <f aca="false">[8]HK2!V44</f>
        <v>9</v>
      </c>
      <c r="R30" s="577" t="n">
        <f aca="false">[8]HK2!Y44</f>
        <v>7</v>
      </c>
      <c r="S30" s="577" t="n">
        <f aca="false">'[8]HK3 '!J44</f>
        <v>6</v>
      </c>
      <c r="T30" s="577" t="n">
        <f aca="false">'[8]HK3 '!M44</f>
        <v>5</v>
      </c>
      <c r="U30" s="577" t="n">
        <f aca="false">'[8]HK3 '!P44</f>
        <v>5</v>
      </c>
      <c r="V30" s="577" t="n">
        <f aca="false">'[8]HK3 '!S44</f>
        <v>5</v>
      </c>
      <c r="W30" s="577" t="n">
        <f aca="false">'[8]HK3 '!V44</f>
        <v>5</v>
      </c>
      <c r="X30" s="577" t="n">
        <f aca="false">'[8]HK3 '!Y44</f>
        <v>6</v>
      </c>
      <c r="Y30" s="577" t="n">
        <f aca="false">'[8]HK3 '!AB44</f>
        <v>7</v>
      </c>
      <c r="Z30" s="577" t="n">
        <f aca="false">'[8]HK3 '!AE44</f>
        <v>8</v>
      </c>
      <c r="AA30" s="577" t="n">
        <f aca="false">[8]HK4!I38</f>
        <v>5</v>
      </c>
      <c r="AB30" s="577" t="n">
        <f aca="false">[8]HK4!L38</f>
        <v>5</v>
      </c>
      <c r="AC30" s="577" t="n">
        <f aca="false">[8]HK4!O38</f>
        <v>6</v>
      </c>
      <c r="AD30" s="577" t="n">
        <f aca="false">[8]HK4!R38</f>
        <v>5</v>
      </c>
      <c r="AE30" s="577" t="n">
        <f aca="false">[8]HK4!U38</f>
        <v>6</v>
      </c>
      <c r="AF30" s="577" t="n">
        <f aca="false">[8]HK4!X38</f>
        <v>6</v>
      </c>
      <c r="AG30" s="577" t="n">
        <f aca="false">[8]HK4!AA38</f>
        <v>7</v>
      </c>
      <c r="AH30" s="577" t="n">
        <f aca="false">[8]HK4!AD38</f>
        <v>8</v>
      </c>
      <c r="AI30" s="577" t="n">
        <f aca="false">[8]HK4!AG38</f>
        <v>6</v>
      </c>
      <c r="AJ30" s="577" t="n">
        <f aca="false">[8]HK4!AJ38</f>
        <v>9</v>
      </c>
      <c r="AK30" s="577" t="n">
        <f aca="false">[8]HK5!I37</f>
        <v>5</v>
      </c>
      <c r="AL30" s="577" t="n">
        <f aca="false">[8]HK5!L37</f>
        <v>6</v>
      </c>
      <c r="AM30" s="577" t="n">
        <f aca="false">[8]HK5!O37</f>
        <v>5</v>
      </c>
      <c r="AN30" s="577" t="n">
        <f aca="false">[8]HK5!R37</f>
        <v>5</v>
      </c>
      <c r="AO30" s="577" t="n">
        <f aca="false">[8]HK5!U37</f>
        <v>6</v>
      </c>
      <c r="AP30" s="577" t="n">
        <f aca="false">[8]HK5!X37</f>
        <v>5</v>
      </c>
      <c r="AQ30" s="577" t="n">
        <f aca="false">[8]HK5!AA37</f>
        <v>6</v>
      </c>
      <c r="AR30" s="576" t="n">
        <f aca="false">[8]HK5!AD37</f>
        <v>5</v>
      </c>
      <c r="AS30" s="577" t="n">
        <f aca="false">[8]HK6!I37</f>
        <v>8</v>
      </c>
      <c r="AT30" s="577" t="n">
        <f aca="false">[8]HK6!L37</f>
        <v>5</v>
      </c>
      <c r="AU30" s="577" t="n">
        <f aca="false">[8]HK6!O37</f>
        <v>7</v>
      </c>
      <c r="AV30" s="577" t="n">
        <f aca="false">[8]HK6!R37</f>
        <v>6</v>
      </c>
      <c r="AW30" s="577" t="n">
        <f aca="false">[8]HK6!U37</f>
        <v>9</v>
      </c>
      <c r="AX30" s="577" t="n">
        <f aca="false">[8]HK6!AD37</f>
        <v>9</v>
      </c>
      <c r="AY30" s="577" t="n">
        <f aca="false">[8]HK6!AG37</f>
        <v>9</v>
      </c>
      <c r="AZ30" s="577" t="n">
        <f aca="false">[8]HK6!AJ37</f>
        <v>6</v>
      </c>
      <c r="BA30" s="577" t="n">
        <f aca="false">[8]HK6!X37</f>
        <v>10</v>
      </c>
      <c r="BB30" s="577" t="n">
        <f aca="false">[8]HK6!AA37</f>
        <v>10</v>
      </c>
      <c r="BC30" s="577" t="n">
        <f aca="false">'[8]HK7 '!I37</f>
        <v>7</v>
      </c>
      <c r="BD30" s="577" t="n">
        <f aca="false">'[8]HK7 '!L37</f>
        <v>6</v>
      </c>
      <c r="BE30" s="577" t="n">
        <f aca="false">'[8]HK7 '!O37</f>
        <v>6</v>
      </c>
      <c r="BF30" s="577" t="n">
        <f aca="false">'[8]HK7 '!R37</f>
        <v>7</v>
      </c>
      <c r="BG30" s="577" t="n">
        <f aca="false">'[8]HK7 '!U37</f>
        <v>6</v>
      </c>
      <c r="BH30" s="577" t="n">
        <f aca="false">'[8]HK7 '!X37</f>
        <v>5</v>
      </c>
      <c r="BI30" s="576" t="n">
        <f aca="false">'[8]HK8 '!I37</f>
        <v>9</v>
      </c>
      <c r="BJ30" s="576" t="n">
        <f aca="false">'[8]HK8 '!L37</f>
        <v>7</v>
      </c>
      <c r="BK30" s="576" t="n">
        <f aca="false">'[8]HK8 '!O37</f>
        <v>6</v>
      </c>
      <c r="BL30" s="576" t="n">
        <f aca="false">'[8]HK8 '!R37</f>
        <v>6</v>
      </c>
      <c r="BM30" s="576" t="n">
        <f aca="false">'[8]HK8 '!U37</f>
        <v>5</v>
      </c>
      <c r="BN30" s="576" t="n">
        <f aca="false">'[8]HK8 '!X37</f>
        <v>8</v>
      </c>
      <c r="BO30" s="576" t="n">
        <f aca="false">'[8]HK8 '!AA37</f>
        <v>7</v>
      </c>
      <c r="BP30" s="576" t="n">
        <f aca="false">'[8]HK8 '!AD37</f>
        <v>6</v>
      </c>
      <c r="BQ30" s="576" t="n">
        <f aca="false">'[8]HK8 '!AG37</f>
        <v>6</v>
      </c>
      <c r="BR30" s="576" t="n">
        <f aca="false">'[8]HK8 '!AJ37</f>
        <v>9</v>
      </c>
      <c r="BS30" s="577" t="n">
        <f aca="false">'[8]merge_THI TN'!GS23</f>
        <v>5</v>
      </c>
      <c r="BT30" s="577" t="n">
        <f aca="false">'[8]merge_THI TN'!GV23</f>
        <v>6</v>
      </c>
      <c r="BU30" s="577" t="n">
        <f aca="false">'[8]merge_THI TN'!GY23</f>
        <v>5</v>
      </c>
      <c r="BV30" s="445" t="n">
        <f aca="false">ROUND(SUMPRODUCT(G30:BU30,$G$10:$BU$10)/SUMIF($G30:$BU30,"&lt;&gt;M",$G$10:$BU$10),2)</f>
        <v>6.33</v>
      </c>
      <c r="BW30" s="708" t="str">
        <f aca="false">IF(BV30&gt;=9,"Xuất Sắc",IF(BV30&gt;=8,"Giỏi",IF(BV30&gt;=7,"Khá",IF(BV30&gt;=6,"TB.Khá",IF(BV30&gt;=5,"Trung Bình",IF(BV30&gt;=4,"Yếu","Kém"))))))</f>
        <v>TB.Khá</v>
      </c>
      <c r="BX30" s="88" t="n">
        <f aca="false">COUNTIF(G30:BU30,"&lt;5")</f>
        <v>0</v>
      </c>
      <c r="BY30" s="89" t="n">
        <f aca="false">SUMIF(G30:BU30,"&lt;5",$G$10:$BU$10)</f>
        <v>0</v>
      </c>
      <c r="BZ30" s="245" t="str">
        <f aca="false">IF(BY30&gt;0,"Không đủ ĐK",IF(BV30&gt;=6.5,"Nhận Đ/A","Thi TN"))</f>
        <v>Thi TN</v>
      </c>
      <c r="CA30" s="246" t="s">
        <v>189</v>
      </c>
    </row>
    <row r="31" s="296" customFormat="true" ht="33.75" hidden="false" customHeight="true" outlineLevel="0" collapsed="false">
      <c r="A31" s="923" t="n">
        <v>21</v>
      </c>
      <c r="B31" s="924" t="s">
        <v>672</v>
      </c>
      <c r="C31" s="925" t="s">
        <v>224</v>
      </c>
      <c r="D31" s="926" t="n">
        <v>408160142</v>
      </c>
      <c r="E31" s="927" t="s">
        <v>673</v>
      </c>
      <c r="F31" s="71" t="s">
        <v>122</v>
      </c>
      <c r="G31" s="577" t="n">
        <f aca="false">[8]HK1!J38</f>
        <v>5</v>
      </c>
      <c r="H31" s="577" t="n">
        <f aca="false">[8]HK1!M38</f>
        <v>8</v>
      </c>
      <c r="I31" s="577" t="n">
        <f aca="false">[8]HK1!P38</f>
        <v>5</v>
      </c>
      <c r="J31" s="577" t="n">
        <f aca="false">[8]HK1!S38</f>
        <v>5</v>
      </c>
      <c r="K31" s="577" t="n">
        <f aca="false">[8]HK1!V38</f>
        <v>7</v>
      </c>
      <c r="L31" s="577" t="n">
        <f aca="false">[8]HK1!Y38</f>
        <v>6</v>
      </c>
      <c r="M31" s="577" t="n">
        <f aca="false">[8]HK2!J45</f>
        <v>5</v>
      </c>
      <c r="N31" s="577" t="n">
        <f aca="false">[8]HK2!M45</f>
        <v>6</v>
      </c>
      <c r="O31" s="577" t="n">
        <f aca="false">[8]HK2!P45</f>
        <v>5</v>
      </c>
      <c r="P31" s="577" t="n">
        <f aca="false">[8]HK2!S45</f>
        <v>6</v>
      </c>
      <c r="Q31" s="577" t="n">
        <f aca="false">[8]HK2!V45</f>
        <v>5</v>
      </c>
      <c r="R31" s="577" t="n">
        <f aca="false">[8]HK2!Y45</f>
        <v>6</v>
      </c>
      <c r="S31" s="577" t="n">
        <f aca="false">'[8]HK3 '!J45</f>
        <v>5</v>
      </c>
      <c r="T31" s="577" t="n">
        <f aca="false">'[8]HK3 '!M45</f>
        <v>6</v>
      </c>
      <c r="U31" s="577" t="n">
        <f aca="false">'[8]HK3 '!P45</f>
        <v>7</v>
      </c>
      <c r="V31" s="577" t="n">
        <f aca="false">'[8]HK3 '!S45</f>
        <v>5</v>
      </c>
      <c r="W31" s="577" t="n">
        <f aca="false">'[8]HK3 '!V45</f>
        <v>7</v>
      </c>
      <c r="X31" s="577" t="n">
        <f aca="false">'[8]HK3 '!Y45</f>
        <v>6</v>
      </c>
      <c r="Y31" s="577" t="n">
        <f aca="false">'[8]HK3 '!AB45</f>
        <v>9</v>
      </c>
      <c r="Z31" s="577" t="n">
        <f aca="false">'[8]HK3 '!AE45</f>
        <v>5</v>
      </c>
      <c r="AA31" s="577" t="n">
        <f aca="false">[8]HK4!I39</f>
        <v>7</v>
      </c>
      <c r="AB31" s="577" t="n">
        <f aca="false">[8]HK4!L39</f>
        <v>6</v>
      </c>
      <c r="AC31" s="577" t="n">
        <f aca="false">[8]HK4!O39</f>
        <v>6</v>
      </c>
      <c r="AD31" s="577" t="n">
        <f aca="false">[8]HK4!R39</f>
        <v>8</v>
      </c>
      <c r="AE31" s="577" t="n">
        <f aca="false">[8]HK4!U39</f>
        <v>6</v>
      </c>
      <c r="AF31" s="577" t="n">
        <f aca="false">[8]HK4!X39</f>
        <v>6</v>
      </c>
      <c r="AG31" s="577" t="n">
        <f aca="false">[8]HK4!AA39</f>
        <v>7</v>
      </c>
      <c r="AH31" s="577" t="n">
        <f aca="false">[8]HK4!AD39</f>
        <v>5</v>
      </c>
      <c r="AI31" s="577" t="n">
        <f aca="false">[8]HK4!AG39</f>
        <v>6</v>
      </c>
      <c r="AJ31" s="577" t="n">
        <f aca="false">[8]HK4!AJ39</f>
        <v>10</v>
      </c>
      <c r="AK31" s="577" t="n">
        <f aca="false">[8]HK5!I38</f>
        <v>7</v>
      </c>
      <c r="AL31" s="577" t="n">
        <f aca="false">[8]HK5!L38</f>
        <v>7</v>
      </c>
      <c r="AM31" s="577" t="n">
        <f aca="false">[8]HK5!O38</f>
        <v>7</v>
      </c>
      <c r="AN31" s="577" t="n">
        <f aca="false">[8]HK5!R38</f>
        <v>6</v>
      </c>
      <c r="AO31" s="577" t="n">
        <f aca="false">[8]HK5!U38</f>
        <v>6</v>
      </c>
      <c r="AP31" s="577" t="n">
        <f aca="false">[8]HK5!X38</f>
        <v>7</v>
      </c>
      <c r="AQ31" s="577" t="n">
        <f aca="false">[8]HK5!AA38</f>
        <v>9</v>
      </c>
      <c r="AR31" s="576" t="n">
        <f aca="false">[8]HK5!AD38</f>
        <v>7</v>
      </c>
      <c r="AS31" s="577" t="n">
        <f aca="false">[8]HK6!I38</f>
        <v>8</v>
      </c>
      <c r="AT31" s="577" t="n">
        <f aca="false">[8]HK6!L38</f>
        <v>7</v>
      </c>
      <c r="AU31" s="577" t="n">
        <f aca="false">[8]HK6!O38</f>
        <v>6</v>
      </c>
      <c r="AV31" s="577" t="n">
        <f aca="false">[8]HK6!R38</f>
        <v>7</v>
      </c>
      <c r="AW31" s="577" t="n">
        <f aca="false">[8]HK6!U38</f>
        <v>9</v>
      </c>
      <c r="AX31" s="577" t="n">
        <f aca="false">[8]HK6!AD38</f>
        <v>8</v>
      </c>
      <c r="AY31" s="577" t="n">
        <f aca="false">[8]HK6!AG38</f>
        <v>8</v>
      </c>
      <c r="AZ31" s="577" t="n">
        <f aca="false">[8]HK6!AJ38</f>
        <v>7</v>
      </c>
      <c r="BA31" s="577" t="n">
        <f aca="false">[8]HK6!X38</f>
        <v>7</v>
      </c>
      <c r="BB31" s="577" t="n">
        <f aca="false">[8]HK6!AA38</f>
        <v>10</v>
      </c>
      <c r="BC31" s="577" t="n">
        <f aca="false">'[8]HK7 '!I38</f>
        <v>5</v>
      </c>
      <c r="BD31" s="577" t="n">
        <f aca="false">'[8]HK7 '!L38</f>
        <v>6</v>
      </c>
      <c r="BE31" s="577" t="n">
        <f aca="false">'[8]HK7 '!O38</f>
        <v>5</v>
      </c>
      <c r="BF31" s="577" t="n">
        <f aca="false">'[8]HK7 '!R38</f>
        <v>8</v>
      </c>
      <c r="BG31" s="577" t="n">
        <f aca="false">'[8]HK7 '!U38</f>
        <v>7</v>
      </c>
      <c r="BH31" s="577" t="n">
        <f aca="false">'[8]HK7 '!X38</f>
        <v>6</v>
      </c>
      <c r="BI31" s="576" t="n">
        <f aca="false">'[8]HK8 '!I38</f>
        <v>9</v>
      </c>
      <c r="BJ31" s="576" t="n">
        <f aca="false">'[8]HK8 '!L38</f>
        <v>7</v>
      </c>
      <c r="BK31" s="576" t="n">
        <f aca="false">'[8]HK8 '!O38</f>
        <v>7</v>
      </c>
      <c r="BL31" s="576" t="n">
        <f aca="false">'[8]HK8 '!R38</f>
        <v>6</v>
      </c>
      <c r="BM31" s="576" t="n">
        <f aca="false">'[8]HK8 '!U38</f>
        <v>7</v>
      </c>
      <c r="BN31" s="576" t="n">
        <f aca="false">'[8]HK8 '!X38</f>
        <v>7</v>
      </c>
      <c r="BO31" s="576" t="n">
        <f aca="false">'[8]HK8 '!AA38</f>
        <v>9</v>
      </c>
      <c r="BP31" s="576" t="n">
        <f aca="false">'[8]HK8 '!AD38</f>
        <v>6</v>
      </c>
      <c r="BQ31" s="576" t="n">
        <f aca="false">'[8]HK8 '!AG38</f>
        <v>8</v>
      </c>
      <c r="BR31" s="576" t="n">
        <f aca="false">'[8]HK8 '!AJ38</f>
        <v>9</v>
      </c>
      <c r="BS31" s="577" t="n">
        <f aca="false">'[8]merge_THI TN'!GS24</f>
        <v>7</v>
      </c>
      <c r="BT31" s="577" t="n">
        <f aca="false">'[8]merge_THI TN'!GV24</f>
        <v>7</v>
      </c>
      <c r="BU31" s="577" t="n">
        <f aca="false">'[8]merge_THI TN'!GY24</f>
        <v>5</v>
      </c>
      <c r="BV31" s="445" t="n">
        <f aca="false">ROUND(SUMPRODUCT(G31:BU31,$G$10:$BU$10)/SUMIF($G31:$BU31,"&lt;&gt;M",$G$10:$BU$10),2)</f>
        <v>6.68</v>
      </c>
      <c r="BW31" s="708" t="str">
        <f aca="false">IF(BV31&gt;=9,"Xuất Sắc",IF(BV31&gt;=8,"Giỏi",IF(BV31&gt;=7,"Khá",IF(BV31&gt;=6,"TB.Khá",IF(BV31&gt;=5,"Trung Bình",IF(BV31&gt;=4,"Yếu","Kém"))))))</f>
        <v>TB.Khá</v>
      </c>
      <c r="BX31" s="88" t="n">
        <f aca="false">COUNTIF(G31:BU31,"&lt;5")</f>
        <v>0</v>
      </c>
      <c r="BY31" s="89" t="n">
        <f aca="false">SUMIF(G31:BU31,"&lt;5",$G$10:$BU$10)</f>
        <v>0</v>
      </c>
      <c r="BZ31" s="245" t="str">
        <f aca="false">IF(BY31&gt;0,"Không đủ ĐK",IF(BV31&gt;=6.5,"Nhận Đ/A","Thi TN"))</f>
        <v>Nhận Đ/A</v>
      </c>
      <c r="CA31" s="246" t="s">
        <v>189</v>
      </c>
    </row>
    <row r="32" s="296" customFormat="true" ht="33.75" hidden="false" customHeight="true" outlineLevel="0" collapsed="false">
      <c r="A32" s="923" t="n">
        <v>22</v>
      </c>
      <c r="B32" s="924" t="s">
        <v>674</v>
      </c>
      <c r="C32" s="925" t="s">
        <v>224</v>
      </c>
      <c r="D32" s="926" t="n">
        <v>408160143</v>
      </c>
      <c r="E32" s="927" t="s">
        <v>675</v>
      </c>
      <c r="F32" s="71" t="s">
        <v>102</v>
      </c>
      <c r="G32" s="577" t="n">
        <f aca="false">[8]HK1!J39</f>
        <v>6</v>
      </c>
      <c r="H32" s="577" t="n">
        <f aca="false">[8]HK1!M39</f>
        <v>6</v>
      </c>
      <c r="I32" s="577" t="n">
        <f aca="false">[8]HK1!P39</f>
        <v>5</v>
      </c>
      <c r="J32" s="577" t="n">
        <f aca="false">[8]HK1!S39</f>
        <v>5</v>
      </c>
      <c r="K32" s="577" t="n">
        <f aca="false">[8]HK1!V39</f>
        <v>5</v>
      </c>
      <c r="L32" s="577" t="n">
        <f aca="false">[8]HK1!Y39</f>
        <v>7</v>
      </c>
      <c r="M32" s="577" t="n">
        <f aca="false">[8]HK2!J46</f>
        <v>5</v>
      </c>
      <c r="N32" s="577" t="n">
        <f aca="false">[8]HK2!M46</f>
        <v>6</v>
      </c>
      <c r="O32" s="577" t="n">
        <f aca="false">[8]HK2!P46</f>
        <v>6</v>
      </c>
      <c r="P32" s="577" t="n">
        <f aca="false">[8]HK2!S46</f>
        <v>6</v>
      </c>
      <c r="Q32" s="577" t="n">
        <f aca="false">[8]HK2!V46</f>
        <v>7</v>
      </c>
      <c r="R32" s="577" t="n">
        <f aca="false">[8]HK2!Y46</f>
        <v>7</v>
      </c>
      <c r="S32" s="577" t="n">
        <f aca="false">'[8]HK3 '!J46</f>
        <v>5</v>
      </c>
      <c r="T32" s="577" t="n">
        <f aca="false">'[8]HK3 '!M46</f>
        <v>6</v>
      </c>
      <c r="U32" s="577" t="n">
        <f aca="false">'[8]HK3 '!P46</f>
        <v>6</v>
      </c>
      <c r="V32" s="577" t="n">
        <f aca="false">'[8]HK3 '!S46</f>
        <v>9</v>
      </c>
      <c r="W32" s="577" t="n">
        <f aca="false">'[8]HK3 '!V46</f>
        <v>7</v>
      </c>
      <c r="X32" s="577" t="n">
        <f aca="false">'[8]HK3 '!Y46</f>
        <v>5</v>
      </c>
      <c r="Y32" s="577" t="n">
        <f aca="false">'[8]HK3 '!AB46</f>
        <v>6</v>
      </c>
      <c r="Z32" s="577" t="n">
        <f aca="false">'[8]HK3 '!AE46</f>
        <v>7</v>
      </c>
      <c r="AA32" s="577" t="n">
        <f aca="false">[8]HK4!I40</f>
        <v>7</v>
      </c>
      <c r="AB32" s="577" t="n">
        <f aca="false">[8]HK4!L40</f>
        <v>5</v>
      </c>
      <c r="AC32" s="577" t="n">
        <f aca="false">[8]HK4!O40</f>
        <v>5</v>
      </c>
      <c r="AD32" s="577" t="n">
        <f aca="false">[8]HK4!R40</f>
        <v>6</v>
      </c>
      <c r="AE32" s="577" t="n">
        <f aca="false">[8]HK4!U40</f>
        <v>5</v>
      </c>
      <c r="AF32" s="577" t="n">
        <f aca="false">[8]HK4!X40</f>
        <v>6</v>
      </c>
      <c r="AG32" s="577" t="n">
        <f aca="false">[8]HK4!AA40</f>
        <v>6</v>
      </c>
      <c r="AH32" s="577" t="n">
        <f aca="false">[8]HK4!AD40</f>
        <v>6</v>
      </c>
      <c r="AI32" s="577" t="n">
        <f aca="false">[8]HK4!AG40</f>
        <v>5</v>
      </c>
      <c r="AJ32" s="577" t="n">
        <f aca="false">[8]HK4!AJ40</f>
        <v>10</v>
      </c>
      <c r="AK32" s="577" t="n">
        <f aca="false">[8]HK5!I39</f>
        <v>5</v>
      </c>
      <c r="AL32" s="577" t="n">
        <f aca="false">[8]HK5!L39</f>
        <v>6</v>
      </c>
      <c r="AM32" s="577" t="n">
        <f aca="false">[8]HK5!O39</f>
        <v>6</v>
      </c>
      <c r="AN32" s="577" t="n">
        <f aca="false">[8]HK5!R39</f>
        <v>6</v>
      </c>
      <c r="AO32" s="577" t="n">
        <f aca="false">[8]HK5!U39</f>
        <v>5</v>
      </c>
      <c r="AP32" s="577" t="n">
        <f aca="false">[8]HK5!X39</f>
        <v>8</v>
      </c>
      <c r="AQ32" s="577" t="n">
        <f aca="false">[8]HK5!AA39</f>
        <v>8</v>
      </c>
      <c r="AR32" s="576" t="n">
        <f aca="false">[8]HK5!AD39</f>
        <v>7</v>
      </c>
      <c r="AS32" s="577" t="n">
        <f aca="false">[8]HK6!I39</f>
        <v>8</v>
      </c>
      <c r="AT32" s="577" t="n">
        <f aca="false">[8]HK6!L39</f>
        <v>6</v>
      </c>
      <c r="AU32" s="577" t="n">
        <f aca="false">[8]HK6!O39</f>
        <v>6</v>
      </c>
      <c r="AV32" s="577" t="n">
        <f aca="false">[8]HK6!R39</f>
        <v>6</v>
      </c>
      <c r="AW32" s="577" t="n">
        <f aca="false">[8]HK6!U39</f>
        <v>9</v>
      </c>
      <c r="AX32" s="577" t="n">
        <f aca="false">[8]HK6!AD39</f>
        <v>7</v>
      </c>
      <c r="AY32" s="577" t="n">
        <f aca="false">[8]HK6!AG39</f>
        <v>7</v>
      </c>
      <c r="AZ32" s="577" t="n">
        <f aca="false">[8]HK6!AJ39</f>
        <v>6</v>
      </c>
      <c r="BA32" s="577" t="n">
        <f aca="false">[8]HK6!X39</f>
        <v>10</v>
      </c>
      <c r="BB32" s="577" t="n">
        <f aca="false">[8]HK6!AA39</f>
        <v>10</v>
      </c>
      <c r="BC32" s="577" t="n">
        <f aca="false">'[8]HK7 '!I39</f>
        <v>9</v>
      </c>
      <c r="BD32" s="577" t="n">
        <f aca="false">'[8]HK7 '!L39</f>
        <v>5</v>
      </c>
      <c r="BE32" s="577" t="n">
        <f aca="false">'[8]HK7 '!O39</f>
        <v>7</v>
      </c>
      <c r="BF32" s="577" t="n">
        <f aca="false">'[8]HK7 '!R39</f>
        <v>7</v>
      </c>
      <c r="BG32" s="577" t="n">
        <f aca="false">'[8]HK7 '!U39</f>
        <v>7</v>
      </c>
      <c r="BH32" s="577" t="n">
        <f aca="false">'[8]HK7 '!X39</f>
        <v>5</v>
      </c>
      <c r="BI32" s="576" t="n">
        <f aca="false">'[8]HK8 '!I39</f>
        <v>5</v>
      </c>
      <c r="BJ32" s="576" t="n">
        <f aca="false">'[8]HK8 '!L39</f>
        <v>7</v>
      </c>
      <c r="BK32" s="576" t="n">
        <f aca="false">'[8]HK8 '!O39</f>
        <v>6</v>
      </c>
      <c r="BL32" s="576" t="n">
        <f aca="false">'[8]HK8 '!R39</f>
        <v>5</v>
      </c>
      <c r="BM32" s="576" t="n">
        <f aca="false">'[8]HK8 '!U39</f>
        <v>6</v>
      </c>
      <c r="BN32" s="576" t="n">
        <f aca="false">'[8]HK8 '!X39</f>
        <v>7</v>
      </c>
      <c r="BO32" s="576" t="n">
        <f aca="false">'[8]HK8 '!AA39</f>
        <v>7</v>
      </c>
      <c r="BP32" s="576" t="n">
        <f aca="false">'[8]HK8 '!AD39</f>
        <v>7</v>
      </c>
      <c r="BQ32" s="576" t="n">
        <f aca="false">'[8]HK8 '!AG39</f>
        <v>6</v>
      </c>
      <c r="BR32" s="576" t="n">
        <f aca="false">'[8]HK8 '!AJ39</f>
        <v>7</v>
      </c>
      <c r="BS32" s="577" t="n">
        <f aca="false">'[8]merge_THI TN'!GS25</f>
        <v>3</v>
      </c>
      <c r="BT32" s="577" t="n">
        <f aca="false">'[8]merge_THI TN'!GV25</f>
        <v>7</v>
      </c>
      <c r="BU32" s="577" t="n">
        <f aca="false">'[8]merge_THI TN'!GY25</f>
        <v>6</v>
      </c>
      <c r="BV32" s="445" t="n">
        <f aca="false">ROUND(SUMPRODUCT(G32:BU32,$G$10:$BU$10)/SUMIF($G32:$BU32,"&lt;&gt;M",$G$10:$BU$10),2)</f>
        <v>6.28</v>
      </c>
      <c r="BW32" s="707" t="s">
        <v>88</v>
      </c>
      <c r="BX32" s="80" t="n">
        <f aca="false">COUNTIF(G32:BU32,"&lt;5")</f>
        <v>1</v>
      </c>
      <c r="BY32" s="81" t="n">
        <f aca="false">SUMIF(G32:BU32,"&lt;5",$G$10:$BU$10)</f>
        <v>0</v>
      </c>
      <c r="BZ32" s="245" t="str">
        <f aca="false">IF(BY32&gt;0,"Không đủ ĐK",IF(BV32&gt;=6.5,"Nhận Đ/A","Thi TN"))</f>
        <v>Thi TN</v>
      </c>
      <c r="CA32" s="254" t="s">
        <v>222</v>
      </c>
    </row>
    <row r="33" s="296" customFormat="true" ht="33.75" hidden="false" customHeight="true" outlineLevel="0" collapsed="false">
      <c r="A33" s="928" t="n">
        <v>23</v>
      </c>
      <c r="B33" s="929" t="s">
        <v>217</v>
      </c>
      <c r="C33" s="930" t="s">
        <v>676</v>
      </c>
      <c r="D33" s="931" t="n">
        <v>408160144</v>
      </c>
      <c r="E33" s="932" t="s">
        <v>677</v>
      </c>
      <c r="F33" s="98" t="s">
        <v>678</v>
      </c>
      <c r="G33" s="597" t="n">
        <f aca="false">[8]HK1!J40</f>
        <v>5</v>
      </c>
      <c r="H33" s="597" t="n">
        <f aca="false">[8]HK1!M40</f>
        <v>6</v>
      </c>
      <c r="I33" s="597" t="n">
        <f aca="false">[8]HK1!P40</f>
        <v>7</v>
      </c>
      <c r="J33" s="597" t="n">
        <f aca="false">[8]HK1!S40</f>
        <v>5</v>
      </c>
      <c r="K33" s="597" t="n">
        <f aca="false">[8]HK1!V40</f>
        <v>8</v>
      </c>
      <c r="L33" s="597" t="n">
        <f aca="false">[8]HK1!Y40</f>
        <v>7</v>
      </c>
      <c r="M33" s="597" t="n">
        <f aca="false">[8]HK2!J47</f>
        <v>6</v>
      </c>
      <c r="N33" s="597" t="n">
        <f aca="false">[8]HK2!M47</f>
        <v>6</v>
      </c>
      <c r="O33" s="597" t="n">
        <f aca="false">[8]HK2!P47</f>
        <v>7</v>
      </c>
      <c r="P33" s="597" t="n">
        <f aca="false">[8]HK2!S47</f>
        <v>5</v>
      </c>
      <c r="Q33" s="597" t="n">
        <f aca="false">[8]HK2!V47</f>
        <v>10</v>
      </c>
      <c r="R33" s="597" t="n">
        <f aca="false">[8]HK2!Y47</f>
        <v>6</v>
      </c>
      <c r="S33" s="597" t="n">
        <f aca="false">'[8]HK3 '!J47</f>
        <v>6</v>
      </c>
      <c r="T33" s="597" t="n">
        <f aca="false">'[8]HK3 '!M47</f>
        <v>5</v>
      </c>
      <c r="U33" s="597" t="n">
        <f aca="false">'[8]HK3 '!P47</f>
        <v>6</v>
      </c>
      <c r="V33" s="597" t="n">
        <f aca="false">'[8]HK3 '!S47</f>
        <v>6</v>
      </c>
      <c r="W33" s="597" t="n">
        <f aca="false">'[8]HK3 '!V47</f>
        <v>6</v>
      </c>
      <c r="X33" s="597" t="n">
        <f aca="false">'[8]HK3 '!Y47</f>
        <v>7</v>
      </c>
      <c r="Y33" s="597" t="n">
        <f aca="false">'[8]HK3 '!AB47</f>
        <v>8</v>
      </c>
      <c r="Z33" s="597" t="n">
        <f aca="false">'[8]HK3 '!AE47</f>
        <v>7</v>
      </c>
      <c r="AA33" s="597" t="n">
        <f aca="false">[8]HK4!I41</f>
        <v>7</v>
      </c>
      <c r="AB33" s="597" t="n">
        <f aca="false">[8]HK4!L41</f>
        <v>5</v>
      </c>
      <c r="AC33" s="597" t="n">
        <f aca="false">[8]HK4!O41</f>
        <v>6</v>
      </c>
      <c r="AD33" s="597" t="n">
        <f aca="false">[8]HK4!R41</f>
        <v>7</v>
      </c>
      <c r="AE33" s="597" t="n">
        <f aca="false">[8]HK4!U41</f>
        <v>7</v>
      </c>
      <c r="AF33" s="597" t="n">
        <f aca="false">[8]HK4!X41</f>
        <v>7</v>
      </c>
      <c r="AG33" s="597" t="n">
        <f aca="false">[8]HK4!AA41</f>
        <v>7</v>
      </c>
      <c r="AH33" s="597" t="n">
        <f aca="false">[8]HK4!AD41</f>
        <v>6</v>
      </c>
      <c r="AI33" s="597" t="n">
        <f aca="false">[8]HK4!AG41</f>
        <v>8</v>
      </c>
      <c r="AJ33" s="597" t="n">
        <f aca="false">[8]HK4!AJ41</f>
        <v>10</v>
      </c>
      <c r="AK33" s="597" t="n">
        <f aca="false">[8]HK5!I40</f>
        <v>7</v>
      </c>
      <c r="AL33" s="597" t="n">
        <f aca="false">[8]HK5!L40</f>
        <v>6</v>
      </c>
      <c r="AM33" s="597" t="n">
        <f aca="false">[8]HK5!O40</f>
        <v>5</v>
      </c>
      <c r="AN33" s="597" t="n">
        <f aca="false">[8]HK5!R40</f>
        <v>5</v>
      </c>
      <c r="AO33" s="597" t="n">
        <f aca="false">[8]HK5!U40</f>
        <v>6</v>
      </c>
      <c r="AP33" s="597" t="n">
        <f aca="false">[8]HK5!X40</f>
        <v>7</v>
      </c>
      <c r="AQ33" s="597" t="n">
        <f aca="false">[8]HK5!AA40</f>
        <v>8</v>
      </c>
      <c r="AR33" s="596" t="n">
        <f aca="false">[8]HK5!AD40</f>
        <v>7</v>
      </c>
      <c r="AS33" s="597" t="n">
        <f aca="false">[8]HK6!I40</f>
        <v>5</v>
      </c>
      <c r="AT33" s="597" t="n">
        <f aca="false">[8]HK6!L40</f>
        <v>6</v>
      </c>
      <c r="AU33" s="597" t="n">
        <f aca="false">[8]HK6!O40</f>
        <v>8</v>
      </c>
      <c r="AV33" s="597" t="n">
        <f aca="false">[8]HK6!R40</f>
        <v>7</v>
      </c>
      <c r="AW33" s="597" t="n">
        <f aca="false">[8]HK6!U40</f>
        <v>9</v>
      </c>
      <c r="AX33" s="597" t="n">
        <f aca="false">[8]HK6!AD40</f>
        <v>9</v>
      </c>
      <c r="AY33" s="597" t="n">
        <f aca="false">[8]HK6!AG40</f>
        <v>9</v>
      </c>
      <c r="AZ33" s="597" t="n">
        <f aca="false">[8]HK6!AJ40</f>
        <v>6</v>
      </c>
      <c r="BA33" s="597" t="n">
        <f aca="false">[8]HK6!X40</f>
        <v>10</v>
      </c>
      <c r="BB33" s="597" t="n">
        <f aca="false">[8]HK6!AA40</f>
        <v>10</v>
      </c>
      <c r="BC33" s="597" t="n">
        <f aca="false">'[8]HK7 '!I40</f>
        <v>7</v>
      </c>
      <c r="BD33" s="597" t="n">
        <f aca="false">'[8]HK7 '!L40</f>
        <v>8</v>
      </c>
      <c r="BE33" s="597" t="n">
        <f aca="false">'[8]HK7 '!O40</f>
        <v>7</v>
      </c>
      <c r="BF33" s="597" t="n">
        <f aca="false">'[8]HK7 '!R40</f>
        <v>8</v>
      </c>
      <c r="BG33" s="597" t="n">
        <f aca="false">'[8]HK7 '!U40</f>
        <v>7</v>
      </c>
      <c r="BH33" s="597" t="n">
        <f aca="false">'[8]HK7 '!X40</f>
        <v>7</v>
      </c>
      <c r="BI33" s="596" t="n">
        <f aca="false">'[8]HK8 '!I40</f>
        <v>5</v>
      </c>
      <c r="BJ33" s="596" t="n">
        <f aca="false">'[8]HK8 '!L40</f>
        <v>9</v>
      </c>
      <c r="BK33" s="596" t="n">
        <f aca="false">'[8]HK8 '!O40</f>
        <v>7</v>
      </c>
      <c r="BL33" s="596" t="n">
        <f aca="false">'[8]HK8 '!R40</f>
        <v>6</v>
      </c>
      <c r="BM33" s="596" t="n">
        <f aca="false">'[8]HK8 '!U40</f>
        <v>6</v>
      </c>
      <c r="BN33" s="596" t="n">
        <f aca="false">'[8]HK8 '!X40</f>
        <v>8</v>
      </c>
      <c r="BO33" s="596" t="n">
        <f aca="false">'[8]HK8 '!AA40</f>
        <v>8</v>
      </c>
      <c r="BP33" s="596" t="n">
        <f aca="false">'[8]HK8 '!AD40</f>
        <v>6</v>
      </c>
      <c r="BQ33" s="596" t="n">
        <f aca="false">'[8]HK8 '!AG40</f>
        <v>8</v>
      </c>
      <c r="BR33" s="596" t="n">
        <f aca="false">'[8]HK8 '!AJ40</f>
        <v>8</v>
      </c>
      <c r="BS33" s="597" t="n">
        <f aca="false">'[8]merge_THI TN'!GS26</f>
        <v>7</v>
      </c>
      <c r="BT33" s="597" t="n">
        <f aca="false">'[8]merge_THI TN'!GV26</f>
        <v>7</v>
      </c>
      <c r="BU33" s="597" t="n">
        <f aca="false">'[8]merge_THI TN'!GY26</f>
        <v>5</v>
      </c>
      <c r="BV33" s="466" t="n">
        <f aca="false">ROUND(SUMPRODUCT(G33:BU33,$G$10:$BU$10)/SUMIF($G33:$BU33,"&lt;&gt;M",$G$10:$BU$10),2)</f>
        <v>6.66</v>
      </c>
      <c r="BW33" s="933" t="str">
        <f aca="false">IF(BV33&gt;=9,"Xuất Sắc",IF(BV33&gt;=8,"Giỏi",IF(BV33&gt;=7,"Khá",IF(BV33&gt;=6,"TB.Khá",IF(BV33&gt;=5,"Trung Bình",IF(BV33&gt;=4,"Yếu","Kém"))))))</f>
        <v>TB.Khá</v>
      </c>
      <c r="BX33" s="358" t="n">
        <f aca="false">COUNTIF(G33:BU33,"&lt;5")</f>
        <v>0</v>
      </c>
      <c r="BY33" s="599" t="n">
        <f aca="false">SUMIF(G33:BU33,"&lt;5",$G$10:$BU$10)</f>
        <v>0</v>
      </c>
      <c r="BZ33" s="270" t="str">
        <f aca="false">IF(BY33&gt;0,"Không đủ ĐK",IF(BV33&gt;=6.5,"Nhận Đ/A","Thi TN"))</f>
        <v>Nhận Đ/A</v>
      </c>
      <c r="CA33" s="934" t="s">
        <v>189</v>
      </c>
    </row>
    <row r="34" customFormat="false" ht="30.75" hidden="false" customHeight="true" outlineLevel="0" collapsed="false">
      <c r="A34" s="935"/>
      <c r="B34" s="936"/>
      <c r="C34" s="937"/>
      <c r="D34" s="938"/>
      <c r="E34" s="939"/>
      <c r="F34" s="938"/>
      <c r="G34" s="940"/>
      <c r="H34" s="940"/>
      <c r="I34" s="940"/>
      <c r="J34" s="940"/>
      <c r="K34" s="940"/>
      <c r="L34" s="940"/>
      <c r="M34" s="940"/>
      <c r="N34" s="940"/>
      <c r="O34" s="940"/>
      <c r="P34" s="940"/>
      <c r="Q34" s="940"/>
      <c r="R34" s="940"/>
      <c r="S34" s="940"/>
      <c r="T34" s="940"/>
      <c r="U34" s="940"/>
      <c r="V34" s="940"/>
      <c r="W34" s="940"/>
      <c r="X34" s="940"/>
      <c r="Y34" s="940"/>
      <c r="Z34" s="940"/>
      <c r="AA34" s="940"/>
      <c r="AB34" s="940"/>
      <c r="AC34" s="940"/>
      <c r="AD34" s="940"/>
      <c r="AE34" s="940"/>
      <c r="AF34" s="940"/>
      <c r="AG34" s="940"/>
      <c r="AH34" s="940"/>
      <c r="AI34" s="940"/>
      <c r="AJ34" s="940"/>
      <c r="AK34" s="940"/>
      <c r="AL34" s="940"/>
      <c r="AM34" s="940"/>
      <c r="AN34" s="940"/>
      <c r="AO34" s="940"/>
      <c r="AP34" s="940"/>
      <c r="AQ34" s="940"/>
      <c r="AR34" s="940"/>
      <c r="AS34" s="940"/>
      <c r="AT34" s="940"/>
      <c r="AU34" s="940"/>
      <c r="AV34" s="940"/>
      <c r="AW34" s="940"/>
      <c r="AX34" s="940"/>
      <c r="AY34" s="940"/>
      <c r="AZ34" s="940"/>
      <c r="BA34" s="940"/>
      <c r="BB34" s="940"/>
      <c r="BC34" s="940"/>
      <c r="BD34" s="940"/>
      <c r="BE34" s="940"/>
      <c r="BF34" s="940"/>
      <c r="BG34" s="940"/>
      <c r="BH34" s="940"/>
      <c r="BI34" s="940"/>
      <c r="BJ34" s="940"/>
      <c r="BK34" s="940"/>
      <c r="BL34" s="940"/>
      <c r="BM34" s="940"/>
      <c r="BN34" s="940"/>
      <c r="BO34" s="940"/>
      <c r="BP34" s="940"/>
      <c r="BQ34" s="940"/>
      <c r="BR34" s="940"/>
      <c r="BS34" s="940"/>
      <c r="BT34" s="940"/>
      <c r="BU34" s="940"/>
      <c r="BV34" s="299"/>
      <c r="BW34" s="141"/>
      <c r="BX34" s="141"/>
      <c r="BY34" s="141"/>
      <c r="BZ34" s="941"/>
      <c r="CA34" s="941"/>
    </row>
    <row r="35" s="22" customFormat="true" ht="19.5" hidden="false" customHeight="false" outlineLevel="0" collapsed="false">
      <c r="B35" s="942" t="s">
        <v>679</v>
      </c>
      <c r="C35" s="942"/>
      <c r="G35" s="369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BD35" s="130" t="s">
        <v>131</v>
      </c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480"/>
      <c r="BW35" s="613"/>
      <c r="BX35" s="613"/>
      <c r="BY35" s="613"/>
      <c r="BZ35" s="53"/>
      <c r="CA35" s="53"/>
    </row>
    <row r="36" s="22" customFormat="true" ht="18.75" hidden="false" customHeight="false" outlineLevel="0" collapsed="false">
      <c r="A36" s="310"/>
      <c r="B36" s="943" t="s">
        <v>680</v>
      </c>
      <c r="C36" s="943"/>
      <c r="D36" s="53"/>
      <c r="E36" s="53"/>
      <c r="F36" s="53"/>
      <c r="G36" s="369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BD36" s="134" t="s">
        <v>133</v>
      </c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371"/>
      <c r="BW36" s="371"/>
      <c r="BX36" s="371"/>
      <c r="BY36" s="371"/>
      <c r="BZ36" s="53"/>
      <c r="CA36" s="53"/>
    </row>
    <row r="37" s="22" customFormat="true" ht="18.75" hidden="false" customHeight="false" outlineLevel="0" collapsed="false">
      <c r="A37" s="310"/>
      <c r="B37" s="53"/>
      <c r="C37" s="53"/>
      <c r="D37" s="53"/>
      <c r="E37" s="53"/>
      <c r="F37" s="53"/>
      <c r="G37" s="369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BD37" s="134" t="s">
        <v>134</v>
      </c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371"/>
      <c r="BW37" s="371"/>
      <c r="BX37" s="371"/>
      <c r="BY37" s="371"/>
      <c r="BZ37" s="53"/>
      <c r="CA37" s="53"/>
    </row>
    <row r="38" s="22" customFormat="true" ht="20.25" hidden="false" customHeight="false" outlineLevel="0" collapsed="false">
      <c r="A38" s="135" t="s">
        <v>135</v>
      </c>
      <c r="B38" s="135"/>
      <c r="C38" s="135"/>
      <c r="D38" s="135"/>
      <c r="E38" s="135"/>
      <c r="F38" s="135"/>
      <c r="G38" s="369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BD38" s="134" t="s">
        <v>136</v>
      </c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371"/>
      <c r="BW38" s="371"/>
      <c r="BX38" s="371"/>
      <c r="BY38" s="371"/>
      <c r="BZ38" s="53"/>
      <c r="CA38" s="53"/>
    </row>
    <row r="39" s="22" customFormat="true" ht="18.75" hidden="false" customHeight="false" outlineLevel="0" collapsed="false">
      <c r="A39" s="310"/>
      <c r="B39" s="53"/>
      <c r="C39" s="53"/>
      <c r="D39" s="53"/>
      <c r="E39" s="53"/>
      <c r="F39" s="53"/>
      <c r="G39" s="369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BE39" s="370"/>
      <c r="BF39" s="370"/>
      <c r="BG39" s="53"/>
      <c r="BH39" s="53"/>
      <c r="BI39" s="370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0"/>
      <c r="BX39" s="20"/>
      <c r="BY39" s="20"/>
      <c r="BZ39" s="53"/>
      <c r="CA39" s="53"/>
    </row>
    <row r="40" s="22" customFormat="true" ht="18.75" hidden="false" customHeight="false" outlineLevel="0" collapsed="false">
      <c r="B40" s="126"/>
      <c r="C40" s="126"/>
      <c r="G40" s="369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BE40" s="370"/>
      <c r="BF40" s="370"/>
      <c r="BG40" s="53"/>
      <c r="BH40" s="53"/>
      <c r="BI40" s="370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0"/>
      <c r="BX40" s="20"/>
      <c r="BY40" s="20"/>
      <c r="BZ40" s="53"/>
      <c r="CA40" s="53"/>
    </row>
    <row r="41" s="22" customFormat="true" ht="18.75" hidden="false" customHeight="false" outlineLevel="0" collapsed="false">
      <c r="A41" s="310"/>
      <c r="B41" s="53"/>
      <c r="C41" s="53"/>
      <c r="D41" s="53"/>
      <c r="E41" s="53"/>
      <c r="F41" s="53"/>
      <c r="G41" s="369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BE41" s="370"/>
      <c r="BF41" s="370"/>
      <c r="BG41" s="53"/>
      <c r="BH41" s="53"/>
      <c r="BI41" s="370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0"/>
      <c r="BX41" s="20"/>
      <c r="BY41" s="20"/>
      <c r="BZ41" s="53"/>
      <c r="CA41" s="53"/>
    </row>
    <row r="42" s="22" customFormat="true" ht="16.5" hidden="false" customHeight="false" outlineLevel="0" collapsed="false">
      <c r="A42" s="372"/>
      <c r="B42" s="373"/>
      <c r="C42" s="374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6"/>
      <c r="BX42" s="376"/>
      <c r="BY42" s="376"/>
      <c r="BZ42" s="375"/>
      <c r="CA42" s="375"/>
    </row>
    <row r="43" s="22" customFormat="true" ht="18.75" hidden="false" customHeight="false" outlineLevel="0" collapsed="false">
      <c r="A43" s="142" t="s">
        <v>137</v>
      </c>
      <c r="B43" s="142"/>
      <c r="C43" s="142"/>
      <c r="D43" s="142"/>
      <c r="E43" s="142"/>
      <c r="F43" s="142"/>
      <c r="BD43" s="134" t="s">
        <v>138</v>
      </c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377"/>
      <c r="BW43" s="378"/>
      <c r="BX43" s="378"/>
      <c r="BY43" s="429"/>
    </row>
    <row r="64" customFormat="false" ht="30" hidden="false" customHeight="true" outlineLevel="0" collapsed="false">
      <c r="A64" s="944" t="n">
        <v>40</v>
      </c>
      <c r="B64" s="945" t="s">
        <v>681</v>
      </c>
      <c r="C64" s="946" t="s">
        <v>259</v>
      </c>
      <c r="D64" s="947" t="n">
        <v>407160150</v>
      </c>
      <c r="E64" s="948" t="s">
        <v>682</v>
      </c>
      <c r="F64" s="949" t="s">
        <v>201</v>
      </c>
      <c r="G64" s="950" t="n">
        <f aca="false">[8]HK1!J43</f>
        <v>8</v>
      </c>
      <c r="H64" s="950" t="n">
        <f aca="false">[8]HK1!M43</f>
        <v>8</v>
      </c>
      <c r="I64" s="950" t="n">
        <f aca="false">[8]HK1!P43</f>
        <v>6</v>
      </c>
      <c r="J64" s="950" t="n">
        <f aca="false">[8]HK1!S43</f>
        <v>10</v>
      </c>
      <c r="K64" s="950" t="n">
        <f aca="false">[8]HK1!V43</f>
        <v>9</v>
      </c>
      <c r="L64" s="950" t="n">
        <f aca="false">[8]HK1!Y43</f>
        <v>8</v>
      </c>
      <c r="M64" s="950" t="n">
        <f aca="false">[8]HK2!J50</f>
        <v>5</v>
      </c>
      <c r="N64" s="950" t="n">
        <f aca="false">[8]HK2!M50</f>
        <v>10</v>
      </c>
      <c r="O64" s="950" t="n">
        <f aca="false">[8]HK2!P50</f>
        <v>5</v>
      </c>
      <c r="P64" s="950" t="n">
        <f aca="false">[8]HK2!S50</f>
        <v>6</v>
      </c>
      <c r="Q64" s="950" t="n">
        <f aca="false">[8]HK2!V50</f>
        <v>7</v>
      </c>
      <c r="R64" s="950" t="n">
        <f aca="false">[8]HK2!Y50</f>
        <v>0</v>
      </c>
      <c r="S64" s="950" t="n">
        <f aca="false">'[8]HK3 '!J50</f>
        <v>1</v>
      </c>
      <c r="T64" s="950" t="n">
        <f aca="false">'[8]HK3 '!M50</f>
        <v>6</v>
      </c>
      <c r="U64" s="950" t="n">
        <f aca="false">'[8]HK3 '!P50</f>
        <v>6</v>
      </c>
      <c r="V64" s="950" t="n">
        <f aca="false">'[8]HK3 '!S50</f>
        <v>5</v>
      </c>
      <c r="W64" s="950" t="n">
        <f aca="false">'[8]HK3 '!V50</f>
        <v>6</v>
      </c>
      <c r="X64" s="950" t="n">
        <f aca="false">'[8]HK3 '!Y50</f>
        <v>6</v>
      </c>
      <c r="Y64" s="950" t="n">
        <f aca="false">'[8]HK3 '!AB50</f>
        <v>4</v>
      </c>
      <c r="Z64" s="950" t="n">
        <f aca="false">'[8]HK3 '!AE50</f>
        <v>0</v>
      </c>
      <c r="AA64" s="950" t="n">
        <f aca="false">[8]HK4!I44</f>
        <v>4</v>
      </c>
      <c r="AB64" s="950" t="n">
        <f aca="false">[8]HK4!L44</f>
        <v>6</v>
      </c>
      <c r="AC64" s="950" t="n">
        <f aca="false">[8]HK4!O44</f>
        <v>6</v>
      </c>
      <c r="AD64" s="950" t="n">
        <f aca="false">[8]HK4!R44</f>
        <v>0</v>
      </c>
      <c r="AE64" s="950" t="n">
        <f aca="false">[8]HK4!U44</f>
        <v>0</v>
      </c>
      <c r="AF64" s="950" t="n">
        <f aca="false">[8]HK4!X44</f>
        <v>0</v>
      </c>
      <c r="AG64" s="950" t="n">
        <f aca="false">[8]HK4!AA44</f>
        <v>3</v>
      </c>
      <c r="AH64" s="950" t="n">
        <f aca="false">[8]HK4!AD44</f>
        <v>7</v>
      </c>
      <c r="AI64" s="950" t="n">
        <f aca="false">[8]HK4!AG44</f>
        <v>6</v>
      </c>
      <c r="AJ64" s="950" t="n">
        <f aca="false">[8]HK4!AJ44</f>
        <v>0</v>
      </c>
      <c r="AK64" s="950" t="n">
        <f aca="false">[8]HK5!I43</f>
        <v>0</v>
      </c>
      <c r="AL64" s="950" t="n">
        <f aca="false">[8]HK5!L43</f>
        <v>0</v>
      </c>
      <c r="AM64" s="950" t="n">
        <f aca="false">[8]HK5!O43</f>
        <v>0</v>
      </c>
      <c r="AN64" s="950" t="n">
        <f aca="false">[8]HK5!R43</f>
        <v>0</v>
      </c>
      <c r="AO64" s="950" t="n">
        <f aca="false">[8]HK5!U43</f>
        <v>6</v>
      </c>
      <c r="AP64" s="950" t="n">
        <f aca="false">[8]HK5!X43</f>
        <v>6</v>
      </c>
      <c r="AQ64" s="950" t="n">
        <f aca="false">[8]HK5!AA43</f>
        <v>0</v>
      </c>
      <c r="AR64" s="951" t="n">
        <f aca="false">[8]HK5!AD43</f>
        <v>0</v>
      </c>
      <c r="AS64" s="950" t="n">
        <f aca="false">[8]HK6!I43</f>
        <v>0</v>
      </c>
      <c r="AT64" s="950" t="n">
        <f aca="false">[8]HK6!L43</f>
        <v>0</v>
      </c>
      <c r="AU64" s="950" t="n">
        <f aca="false">[8]HK6!O43</f>
        <v>0</v>
      </c>
      <c r="AV64" s="950" t="n">
        <f aca="false">[8]HK6!R43</f>
        <v>0</v>
      </c>
      <c r="AW64" s="950" t="n">
        <f aca="false">[8]HK6!U43</f>
        <v>0</v>
      </c>
      <c r="AX64" s="952" t="n">
        <f aca="false">[8]HK6!AD43</f>
        <v>0</v>
      </c>
      <c r="AY64" s="952" t="n">
        <f aca="false">[8]HK6!AG43</f>
        <v>0</v>
      </c>
      <c r="AZ64" s="952" t="n">
        <f aca="false">[8]HK6!AJ43</f>
        <v>0</v>
      </c>
      <c r="BA64" s="950" t="n">
        <f aca="false">[8]HK6!X43</f>
        <v>0</v>
      </c>
      <c r="BB64" s="950" t="n">
        <f aca="false">[8]HK6!AA43</f>
        <v>0</v>
      </c>
      <c r="BC64" s="950" t="n">
        <f aca="false">'[8]HK7 '!I43</f>
        <v>0</v>
      </c>
      <c r="BD64" s="950" t="n">
        <f aca="false">'[8]HK7 '!L43</f>
        <v>0</v>
      </c>
      <c r="BE64" s="950" t="n">
        <f aca="false">'[8]HK7 '!O43</f>
        <v>0</v>
      </c>
      <c r="BF64" s="950" t="n">
        <f aca="false">'[8]HK7 '!R43</f>
        <v>0</v>
      </c>
      <c r="BG64" s="950" t="n">
        <f aca="false">'[8]HK7 '!U43</f>
        <v>0</v>
      </c>
      <c r="BH64" s="950" t="n">
        <f aca="false">'[8]HK7 '!X43</f>
        <v>0</v>
      </c>
      <c r="BI64" s="953" t="n">
        <f aca="false">'[8]HK8 '!I43</f>
        <v>0</v>
      </c>
      <c r="BJ64" s="953" t="n">
        <f aca="false">'[8]HK8 '!L43</f>
        <v>0</v>
      </c>
      <c r="BK64" s="953" t="n">
        <f aca="false">'[8]HK8 '!O43</f>
        <v>0</v>
      </c>
      <c r="BL64" s="953" t="n">
        <f aca="false">'[8]HK8 '!R43</f>
        <v>0</v>
      </c>
      <c r="BM64" s="953" t="n">
        <f aca="false">'[8]HK8 '!U43</f>
        <v>0</v>
      </c>
      <c r="BN64" s="953" t="n">
        <f aca="false">'[8]HK8 '!X43</f>
        <v>0</v>
      </c>
      <c r="BO64" s="953" t="n">
        <f aca="false">'[8]HK8 '!AA43</f>
        <v>0</v>
      </c>
      <c r="BP64" s="953" t="n">
        <f aca="false">'[8]HK8 '!AD43</f>
        <v>0</v>
      </c>
      <c r="BQ64" s="953" t="n">
        <f aca="false">'[8]HK8 '!AG43</f>
        <v>0</v>
      </c>
      <c r="BR64" s="953" t="n">
        <f aca="false">'[8]HK8 '!AJ43</f>
        <v>0</v>
      </c>
      <c r="BS64" s="953"/>
      <c r="BT64" s="953"/>
      <c r="BU64" s="953"/>
      <c r="BV64" s="954" t="n">
        <f aca="false">ROUND(SUMPRODUCT(G64:BR64,$G$10:$BR$10)/SUMIF($G64:$BR64,"&lt;&gt;M",$G$10:$BR$10),2)</f>
        <v>2.88</v>
      </c>
      <c r="BW64" s="955" t="str">
        <f aca="false">IF(BV64&gt;=9,"Xuất Sắc",IF(BV64&gt;=8,"Giỏi",IF(BV64&gt;=7,"Khá",IF(BV64&gt;=6,"TB.Khá",IF(BV64&gt;=5,"Trung Bình",IF(BV64&gt;=4,"Yếu","Kém"))))))</f>
        <v>Kém</v>
      </c>
      <c r="BX64" s="955" t="n">
        <f aca="false">COUNTIF(G64:BR64,"&lt;5")</f>
        <v>42</v>
      </c>
      <c r="BY64" s="955" t="n">
        <f aca="false">SUMIF(G64:BR64,"&lt;5",$G$10:$BR$10)</f>
        <v>117</v>
      </c>
      <c r="BZ64" s="497" t="str">
        <f aca="false">IF(BY64&gt;0,"Không đủ ĐK",IF(BV64&gt;=6.5,"Nhận Đ/A","Thi TN"))</f>
        <v>Không đủ ĐK</v>
      </c>
      <c r="CA64" s="478"/>
    </row>
    <row r="65" customFormat="false" ht="30" hidden="false" customHeight="true" outlineLevel="0" collapsed="false">
      <c r="A65" s="944" t="n">
        <v>29</v>
      </c>
      <c r="B65" s="956" t="s">
        <v>112</v>
      </c>
      <c r="C65" s="957" t="s">
        <v>337</v>
      </c>
      <c r="D65" s="944" t="n">
        <v>408160135</v>
      </c>
      <c r="E65" s="958" t="s">
        <v>683</v>
      </c>
      <c r="F65" s="504" t="s">
        <v>253</v>
      </c>
      <c r="G65" s="950" t="n">
        <f aca="false">[8]HK1!J32</f>
        <v>5</v>
      </c>
      <c r="H65" s="950" t="n">
        <f aca="false">[8]HK1!M32</f>
        <v>9</v>
      </c>
      <c r="I65" s="950" t="n">
        <f aca="false">[8]HK1!P32</f>
        <v>7</v>
      </c>
      <c r="J65" s="950" t="n">
        <f aca="false">[8]HK1!S32</f>
        <v>5</v>
      </c>
      <c r="K65" s="950" t="n">
        <f aca="false">[8]HK1!V32</f>
        <v>3</v>
      </c>
      <c r="L65" s="950" t="n">
        <f aca="false">[8]HK1!Y32</f>
        <v>6</v>
      </c>
      <c r="M65" s="950" t="n">
        <f aca="false">[8]HK2!J39</f>
        <v>4</v>
      </c>
      <c r="N65" s="950" t="n">
        <f aca="false">[8]HK2!M39</f>
        <v>2</v>
      </c>
      <c r="O65" s="950" t="n">
        <f aca="false">[8]HK2!P39</f>
        <v>6</v>
      </c>
      <c r="P65" s="950" t="n">
        <f aca="false">[8]HK2!S39</f>
        <v>5</v>
      </c>
      <c r="Q65" s="950" t="n">
        <f aca="false">[8]HK2!V39</f>
        <v>6</v>
      </c>
      <c r="R65" s="950" t="n">
        <f aca="false">[8]HK2!Y39</f>
        <v>7</v>
      </c>
      <c r="S65" s="950" t="n">
        <f aca="false">'[8]HK3 '!J39</f>
        <v>5</v>
      </c>
      <c r="T65" s="950" t="n">
        <f aca="false">'[8]HK3 '!M39</f>
        <v>3</v>
      </c>
      <c r="U65" s="950" t="n">
        <f aca="false">'[8]HK3 '!P39</f>
        <v>5</v>
      </c>
      <c r="V65" s="950" t="n">
        <f aca="false">'[8]HK3 '!S39</f>
        <v>5</v>
      </c>
      <c r="W65" s="950" t="n">
        <f aca="false">'[8]HK3 '!V39</f>
        <v>7</v>
      </c>
      <c r="X65" s="950" t="n">
        <f aca="false">'[8]HK3 '!Y39</f>
        <v>6</v>
      </c>
      <c r="Y65" s="950" t="n">
        <f aca="false">'[8]HK3 '!AB39</f>
        <v>8</v>
      </c>
      <c r="Z65" s="950" t="n">
        <f aca="false">'[8]HK3 '!AE39</f>
        <v>6</v>
      </c>
      <c r="AA65" s="950" t="n">
        <f aca="false">[8]HK4!I33</f>
        <v>6</v>
      </c>
      <c r="AB65" s="950" t="n">
        <f aca="false">[8]HK4!L33</f>
        <v>0</v>
      </c>
      <c r="AC65" s="950" t="n">
        <f aca="false">[8]HK4!O33</f>
        <v>6</v>
      </c>
      <c r="AD65" s="950" t="n">
        <f aca="false">[8]HK4!R33</f>
        <v>4</v>
      </c>
      <c r="AE65" s="950" t="n">
        <f aca="false">[8]HK4!U33</f>
        <v>5</v>
      </c>
      <c r="AF65" s="950" t="n">
        <f aca="false">[8]HK4!X33</f>
        <v>6</v>
      </c>
      <c r="AG65" s="950" t="n">
        <f aca="false">[8]HK4!AA33</f>
        <v>4</v>
      </c>
      <c r="AH65" s="950" t="n">
        <f aca="false">[8]HK4!AD33</f>
        <v>5</v>
      </c>
      <c r="AI65" s="950" t="n">
        <f aca="false">[8]HK4!AG33</f>
        <v>0</v>
      </c>
      <c r="AJ65" s="950" t="n">
        <f aca="false">[8]HK4!AJ33</f>
        <v>0</v>
      </c>
      <c r="AK65" s="950" t="n">
        <f aca="false">[8]HK5!I32</f>
        <v>0</v>
      </c>
      <c r="AL65" s="950" t="n">
        <f aca="false">[8]HK5!L32</f>
        <v>2</v>
      </c>
      <c r="AM65" s="950" t="n">
        <f aca="false">[8]HK5!O32</f>
        <v>0</v>
      </c>
      <c r="AN65" s="950" t="n">
        <f aca="false">[8]HK5!R32</f>
        <v>0</v>
      </c>
      <c r="AO65" s="950" t="n">
        <f aca="false">[8]HK5!U32</f>
        <v>0</v>
      </c>
      <c r="AP65" s="950" t="n">
        <f aca="false">[8]HK5!X32</f>
        <v>0</v>
      </c>
      <c r="AQ65" s="950" t="n">
        <f aca="false">[8]HK5!AA32</f>
        <v>0</v>
      </c>
      <c r="AR65" s="951" t="n">
        <f aca="false">[8]HK5!AD32</f>
        <v>0</v>
      </c>
      <c r="AS65" s="950" t="n">
        <f aca="false">[8]HK6!I32</f>
        <v>0</v>
      </c>
      <c r="AT65" s="950" t="n">
        <f aca="false">[8]HK6!L32</f>
        <v>0</v>
      </c>
      <c r="AU65" s="950" t="n">
        <f aca="false">[8]HK6!O32</f>
        <v>0</v>
      </c>
      <c r="AV65" s="950" t="n">
        <f aca="false">[8]HK6!R32</f>
        <v>0</v>
      </c>
      <c r="AW65" s="950" t="n">
        <f aca="false">[8]HK6!U32</f>
        <v>0</v>
      </c>
      <c r="AX65" s="952" t="n">
        <f aca="false">[8]HK6!AD32</f>
        <v>0</v>
      </c>
      <c r="AY65" s="952" t="n">
        <f aca="false">[8]HK6!AG32</f>
        <v>0</v>
      </c>
      <c r="AZ65" s="952" t="n">
        <f aca="false">[8]HK6!AJ32</f>
        <v>0</v>
      </c>
      <c r="BA65" s="950" t="n">
        <f aca="false">[8]HK6!X32</f>
        <v>0</v>
      </c>
      <c r="BB65" s="950" t="n">
        <f aca="false">[8]HK6!AA32</f>
        <v>0</v>
      </c>
      <c r="BC65" s="950" t="n">
        <f aca="false">'[8]HK7 '!I32</f>
        <v>4</v>
      </c>
      <c r="BD65" s="950" t="n">
        <f aca="false">'[8]HK7 '!L32</f>
        <v>0</v>
      </c>
      <c r="BE65" s="950" t="n">
        <f aca="false">'[8]HK7 '!O32</f>
        <v>0</v>
      </c>
      <c r="BF65" s="950" t="n">
        <f aca="false">'[8]HK7 '!R32</f>
        <v>0</v>
      </c>
      <c r="BG65" s="950" t="n">
        <f aca="false">'[8]HK7 '!U32</f>
        <v>0</v>
      </c>
      <c r="BH65" s="950" t="n">
        <f aca="false">'[8]HK7 '!X32</f>
        <v>0</v>
      </c>
      <c r="BI65" s="953" t="n">
        <f aca="false">'[8]HK8 '!I32</f>
        <v>0</v>
      </c>
      <c r="BJ65" s="953" t="n">
        <f aca="false">'[8]HK8 '!L32</f>
        <v>0</v>
      </c>
      <c r="BK65" s="953" t="n">
        <f aca="false">'[8]HK8 '!O32</f>
        <v>0</v>
      </c>
      <c r="BL65" s="953" t="n">
        <f aca="false">'[8]HK8 '!R32</f>
        <v>0</v>
      </c>
      <c r="BM65" s="953" t="n">
        <f aca="false">'[8]HK8 '!U32</f>
        <v>0</v>
      </c>
      <c r="BN65" s="953" t="n">
        <f aca="false">'[8]HK8 '!X32</f>
        <v>0</v>
      </c>
      <c r="BO65" s="953" t="n">
        <f aca="false">'[8]HK8 '!AA32</f>
        <v>0</v>
      </c>
      <c r="BP65" s="953" t="n">
        <f aca="false">'[8]HK8 '!AD32</f>
        <v>0</v>
      </c>
      <c r="BQ65" s="953" t="n">
        <f aca="false">'[8]HK8 '!AG32</f>
        <v>0</v>
      </c>
      <c r="BR65" s="953" t="n">
        <f aca="false">'[8]HK8 '!AJ32</f>
        <v>0</v>
      </c>
      <c r="BS65" s="953"/>
      <c r="BT65" s="953"/>
      <c r="BU65" s="953"/>
      <c r="BV65" s="954" t="n">
        <f aca="false">ROUND(SUMPRODUCT(G65:BR65,$G$10:$BR$10)/SUMIF($G65:$BR65,"&lt;&gt;M",$G$10:$BR$10),2)</f>
        <v>2.53</v>
      </c>
      <c r="BW65" s="955" t="str">
        <f aca="false">IF(BV65&gt;=9,"Xuất Sắc",IF(BV65&gt;=8,"Giỏi",IF(BV65&gt;=7,"Khá",IF(BV65&gt;=6,"TB.Khá",IF(BV65&gt;=5,"Trung Bình",IF(BV65&gt;=4,"Yếu","Kém"))))))</f>
        <v>Kém</v>
      </c>
      <c r="BX65" s="955" t="n">
        <f aca="false">COUNTIF(G65:BR65,"&lt;5")</f>
        <v>43</v>
      </c>
      <c r="BY65" s="955" t="n">
        <f aca="false">SUMIF(G65:BR65,"&lt;5",$G$10:$BR$10)</f>
        <v>129</v>
      </c>
      <c r="BZ65" s="497" t="str">
        <f aca="false">IF(BY65&gt;0,"Không đủ ĐK",IF(BV65&gt;=6.5,"Nhận Đ/A","Thi TN"))</f>
        <v>Không đủ ĐK</v>
      </c>
      <c r="CA65" s="478"/>
    </row>
    <row r="66" customFormat="false" ht="30" hidden="false" customHeight="true" outlineLevel="0" collapsed="false">
      <c r="A66" s="944" t="n">
        <v>1</v>
      </c>
      <c r="B66" s="956" t="s">
        <v>684</v>
      </c>
      <c r="C66" s="957" t="s">
        <v>425</v>
      </c>
      <c r="D66" s="944" t="n">
        <v>408160105</v>
      </c>
      <c r="E66" s="958" t="s">
        <v>685</v>
      </c>
      <c r="F66" s="504" t="s">
        <v>417</v>
      </c>
      <c r="G66" s="950" t="n">
        <f aca="false">[8]HK1!J4</f>
        <v>8</v>
      </c>
      <c r="H66" s="950" t="n">
        <f aca="false">[8]HK1!M4</f>
        <v>8</v>
      </c>
      <c r="I66" s="950" t="n">
        <f aca="false">[8]HK1!P4</f>
        <v>7</v>
      </c>
      <c r="J66" s="950" t="n">
        <f aca="false">[8]HK1!S4</f>
        <v>6</v>
      </c>
      <c r="K66" s="950" t="n">
        <f aca="false">[8]HK1!V4</f>
        <v>9</v>
      </c>
      <c r="L66" s="950" t="n">
        <f aca="false">[8]HK1!Y4</f>
        <v>6</v>
      </c>
      <c r="M66" s="950" t="n">
        <f aca="false">[8]HK2!J11</f>
        <v>8</v>
      </c>
      <c r="N66" s="950" t="n">
        <f aca="false">[8]HK2!M11</f>
        <v>5</v>
      </c>
      <c r="O66" s="950" t="n">
        <f aca="false">[8]HK2!P11</f>
        <v>6</v>
      </c>
      <c r="P66" s="950" t="n">
        <f aca="false">[8]HK2!S11</f>
        <v>6</v>
      </c>
      <c r="Q66" s="950" t="n">
        <f aca="false">[8]HK2!V11</f>
        <v>5</v>
      </c>
      <c r="R66" s="950" t="n">
        <f aca="false">[8]HK2!Y11</f>
        <v>0</v>
      </c>
      <c r="S66" s="950" t="n">
        <f aca="false">'[8]HK3 '!J11</f>
        <v>5</v>
      </c>
      <c r="T66" s="950" t="n">
        <f aca="false">'[8]HK3 '!M11</f>
        <v>4</v>
      </c>
      <c r="U66" s="950" t="n">
        <f aca="false">'[8]HK3 '!P11</f>
        <v>6</v>
      </c>
      <c r="V66" s="950" t="n">
        <f aca="false">'[8]HK3 '!S11</f>
        <v>9</v>
      </c>
      <c r="W66" s="950" t="n">
        <f aca="false">'[8]HK3 '!V11</f>
        <v>6</v>
      </c>
      <c r="X66" s="950" t="n">
        <f aca="false">'[8]HK3 '!Y11</f>
        <v>5</v>
      </c>
      <c r="Y66" s="950" t="n">
        <f aca="false">'[8]HK3 '!AB11</f>
        <v>6</v>
      </c>
      <c r="Z66" s="950" t="n">
        <f aca="false">'[8]HK3 '!AE11</f>
        <v>4</v>
      </c>
      <c r="AA66" s="950" t="n">
        <f aca="false">[8]HK4!I5</f>
        <v>0</v>
      </c>
      <c r="AB66" s="950" t="n">
        <f aca="false">[8]HK4!L5</f>
        <v>2</v>
      </c>
      <c r="AC66" s="950" t="n">
        <f aca="false">[8]HK4!O5</f>
        <v>5</v>
      </c>
      <c r="AD66" s="950" t="n">
        <f aca="false">[8]HK4!R5</f>
        <v>5</v>
      </c>
      <c r="AE66" s="950" t="n">
        <f aca="false">[8]HK4!U5</f>
        <v>7</v>
      </c>
      <c r="AF66" s="950" t="n">
        <f aca="false">[8]HK4!X5</f>
        <v>6</v>
      </c>
      <c r="AG66" s="950" t="n">
        <f aca="false">[8]HK4!AA5</f>
        <v>4</v>
      </c>
      <c r="AH66" s="950" t="n">
        <f aca="false">[8]HK4!AD5</f>
        <v>7</v>
      </c>
      <c r="AI66" s="950" t="n">
        <f aca="false">[8]HK4!AG5</f>
        <v>5</v>
      </c>
      <c r="AJ66" s="950" t="n">
        <f aca="false">[8]HK4!AJ5</f>
        <v>0</v>
      </c>
      <c r="AK66" s="950" t="n">
        <f aca="false">[8]HK5!I4</f>
        <v>0</v>
      </c>
      <c r="AL66" s="950" t="n">
        <f aca="false">[8]HK5!L4</f>
        <v>0</v>
      </c>
      <c r="AM66" s="950" t="n">
        <f aca="false">[8]HK5!O4</f>
        <v>0</v>
      </c>
      <c r="AN66" s="950" t="n">
        <f aca="false">[8]HK5!R4</f>
        <v>0</v>
      </c>
      <c r="AO66" s="950" t="n">
        <f aca="false">[8]HK5!U4</f>
        <v>0</v>
      </c>
      <c r="AP66" s="950" t="n">
        <f aca="false">[8]HK5!X4</f>
        <v>0</v>
      </c>
      <c r="AQ66" s="950" t="n">
        <f aca="false">[8]HK5!AA4</f>
        <v>0</v>
      </c>
      <c r="AR66" s="951" t="n">
        <f aca="false">[8]HK5!AD4</f>
        <v>0</v>
      </c>
      <c r="AS66" s="950" t="n">
        <f aca="false">[8]HK6!I4</f>
        <v>0</v>
      </c>
      <c r="AT66" s="950" t="n">
        <f aca="false">[8]HK6!L4</f>
        <v>0</v>
      </c>
      <c r="AU66" s="950" t="n">
        <f aca="false">[8]HK6!O4</f>
        <v>0</v>
      </c>
      <c r="AV66" s="950" t="n">
        <f aca="false">[8]HK6!R4</f>
        <v>0</v>
      </c>
      <c r="AW66" s="950" t="n">
        <f aca="false">[8]HK6!U4</f>
        <v>0</v>
      </c>
      <c r="AX66" s="952" t="n">
        <f aca="false">[8]HK6!AD4</f>
        <v>0</v>
      </c>
      <c r="AY66" s="952" t="n">
        <f aca="false">[8]HK6!AG4</f>
        <v>0</v>
      </c>
      <c r="AZ66" s="952" t="n">
        <f aca="false">[8]HK6!AJ4</f>
        <v>0</v>
      </c>
      <c r="BA66" s="950" t="n">
        <f aca="false">[8]HK6!X4</f>
        <v>0</v>
      </c>
      <c r="BB66" s="950" t="n">
        <f aca="false">[8]HK6!AA4</f>
        <v>0</v>
      </c>
      <c r="BC66" s="950" t="n">
        <f aca="false">'[8]HK7 '!I4</f>
        <v>4</v>
      </c>
      <c r="BD66" s="950" t="n">
        <f aca="false">'[8]HK7 '!L4</f>
        <v>0</v>
      </c>
      <c r="BE66" s="950" t="n">
        <f aca="false">'[8]HK7 '!O4</f>
        <v>0</v>
      </c>
      <c r="BF66" s="950" t="n">
        <f aca="false">'[8]HK7 '!R4</f>
        <v>0</v>
      </c>
      <c r="BG66" s="950" t="n">
        <f aca="false">'[8]HK7 '!U4</f>
        <v>0</v>
      </c>
      <c r="BH66" s="950" t="n">
        <f aca="false">'[8]HK7 '!X4</f>
        <v>0</v>
      </c>
      <c r="BI66" s="953" t="n">
        <f aca="false">'[8]HK8 '!I4</f>
        <v>0</v>
      </c>
      <c r="BJ66" s="953" t="n">
        <f aca="false">'[8]HK8 '!L4</f>
        <v>0</v>
      </c>
      <c r="BK66" s="953" t="n">
        <f aca="false">'[8]HK8 '!O4</f>
        <v>0</v>
      </c>
      <c r="BL66" s="953" t="n">
        <f aca="false">'[8]HK8 '!R4</f>
        <v>0</v>
      </c>
      <c r="BM66" s="953" t="n">
        <f aca="false">'[8]HK8 '!U4</f>
        <v>0</v>
      </c>
      <c r="BN66" s="953" t="n">
        <f aca="false">'[8]HK8 '!X4</f>
        <v>0</v>
      </c>
      <c r="BO66" s="953" t="n">
        <f aca="false">'[8]HK8 '!AA4</f>
        <v>0</v>
      </c>
      <c r="BP66" s="953" t="n">
        <f aca="false">'[8]HK8 '!AD4</f>
        <v>0</v>
      </c>
      <c r="BQ66" s="953" t="n">
        <f aca="false">'[8]HK8 '!AG4</f>
        <v>0</v>
      </c>
      <c r="BR66" s="953" t="n">
        <f aca="false">'[8]HK8 '!AJ4</f>
        <v>0</v>
      </c>
      <c r="BS66" s="953"/>
      <c r="BT66" s="953"/>
      <c r="BU66" s="953"/>
      <c r="BV66" s="954" t="n">
        <f aca="false">ROUND(SUMPRODUCT(G66:BR66,$G$10:$BR$10)/SUMIF($G66:$BR66,"&lt;&gt;M",$G$10:$BR$10),2)</f>
        <v>2.91</v>
      </c>
      <c r="BW66" s="955" t="str">
        <f aca="false">IF(BV66&gt;=9,"Xuất Sắc",IF(BV66&gt;=8,"Giỏi",IF(BV66&gt;=7,"Khá",IF(BV66&gt;=6,"TB.Khá",IF(BV66&gt;=5,"Trung Bình",IF(BV66&gt;=4,"Yếu","Kém"))))))</f>
        <v>Kém</v>
      </c>
      <c r="BX66" s="955" t="n">
        <f aca="false">COUNTIF(G66:BR66,"&lt;5")</f>
        <v>41</v>
      </c>
      <c r="BY66" s="955" t="n">
        <f aca="false">SUMIF(G66:BR66,"&lt;5",$G$10:$BR$10)</f>
        <v>117</v>
      </c>
      <c r="BZ66" s="497" t="str">
        <f aca="false">IF(BY66&gt;0,"Không đủ ĐK",IF(BV66&gt;=6.5,"Nhận Đ/A","Thi TN"))</f>
        <v>Không đủ ĐK</v>
      </c>
      <c r="CA66" s="478"/>
    </row>
    <row r="67" customFormat="false" ht="30" hidden="false" customHeight="true" outlineLevel="0" collapsed="false">
      <c r="A67" s="944" t="n">
        <v>15</v>
      </c>
      <c r="B67" s="956" t="s">
        <v>647</v>
      </c>
      <c r="C67" s="957" t="s">
        <v>640</v>
      </c>
      <c r="D67" s="944" t="n">
        <v>408160121</v>
      </c>
      <c r="E67" s="958" t="s">
        <v>686</v>
      </c>
      <c r="F67" s="504" t="s">
        <v>417</v>
      </c>
      <c r="G67" s="950" t="n">
        <f aca="false">[8]HK1!J18</f>
        <v>7</v>
      </c>
      <c r="H67" s="950" t="n">
        <f aca="false">[8]HK1!M18</f>
        <v>7</v>
      </c>
      <c r="I67" s="950" t="n">
        <f aca="false">[8]HK1!P18</f>
        <v>5</v>
      </c>
      <c r="J67" s="950" t="n">
        <f aca="false">[8]HK1!S18</f>
        <v>5</v>
      </c>
      <c r="K67" s="950" t="n">
        <f aca="false">[8]HK1!V18</f>
        <v>6</v>
      </c>
      <c r="L67" s="950" t="n">
        <f aca="false">[8]HK1!Y18</f>
        <v>7</v>
      </c>
      <c r="M67" s="950" t="n">
        <f aca="false">[8]HK2!J25</f>
        <v>8</v>
      </c>
      <c r="N67" s="950" t="n">
        <f aca="false">[8]HK2!M25</f>
        <v>7</v>
      </c>
      <c r="O67" s="950" t="n">
        <f aca="false">[8]HK2!P25</f>
        <v>6</v>
      </c>
      <c r="P67" s="950" t="n">
        <f aca="false">[8]HK2!S25</f>
        <v>6</v>
      </c>
      <c r="Q67" s="950" t="n">
        <f aca="false">[8]HK2!V25</f>
        <v>7</v>
      </c>
      <c r="R67" s="950" t="n">
        <f aca="false">[8]HK2!Y25</f>
        <v>6</v>
      </c>
      <c r="S67" s="950" t="n">
        <f aca="false">'[8]HK3 '!J25</f>
        <v>5</v>
      </c>
      <c r="T67" s="950" t="n">
        <f aca="false">'[8]HK3 '!M25</f>
        <v>5</v>
      </c>
      <c r="U67" s="950" t="n">
        <f aca="false">'[8]HK3 '!P25</f>
        <v>6</v>
      </c>
      <c r="V67" s="950" t="n">
        <f aca="false">'[8]HK3 '!S25</f>
        <v>5</v>
      </c>
      <c r="W67" s="950" t="n">
        <f aca="false">'[8]HK3 '!V25</f>
        <v>6</v>
      </c>
      <c r="X67" s="950" t="n">
        <f aca="false">'[8]HK3 '!Y25</f>
        <v>6</v>
      </c>
      <c r="Y67" s="950" t="n">
        <f aca="false">'[8]HK3 '!AB25</f>
        <v>6</v>
      </c>
      <c r="Z67" s="950" t="n">
        <f aca="false">'[8]HK3 '!AE25</f>
        <v>5</v>
      </c>
      <c r="AA67" s="950" t="n">
        <f aca="false">[8]HK4!I19</f>
        <v>6</v>
      </c>
      <c r="AB67" s="950" t="n">
        <f aca="false">[8]HK4!L19</f>
        <v>4</v>
      </c>
      <c r="AC67" s="950" t="n">
        <f aca="false">[8]HK4!O19</f>
        <v>5</v>
      </c>
      <c r="AD67" s="950" t="n">
        <f aca="false">[8]HK4!R19</f>
        <v>4</v>
      </c>
      <c r="AE67" s="950" t="n">
        <f aca="false">[8]HK4!U19</f>
        <v>5</v>
      </c>
      <c r="AF67" s="950" t="n">
        <f aca="false">[8]HK4!X19</f>
        <v>7</v>
      </c>
      <c r="AG67" s="950" t="n">
        <f aca="false">[8]HK4!AA19</f>
        <v>5</v>
      </c>
      <c r="AH67" s="950" t="n">
        <f aca="false">[8]HK4!AD19</f>
        <v>5</v>
      </c>
      <c r="AI67" s="950" t="n">
        <f aca="false">[8]HK4!AG19</f>
        <v>6</v>
      </c>
      <c r="AJ67" s="950" t="n">
        <f aca="false">[8]HK4!AJ19</f>
        <v>0</v>
      </c>
      <c r="AK67" s="950" t="n">
        <f aca="false">[8]HK5!I18</f>
        <v>0</v>
      </c>
      <c r="AL67" s="950" t="n">
        <f aca="false">[8]HK5!L18</f>
        <v>0</v>
      </c>
      <c r="AM67" s="950" t="n">
        <f aca="false">[8]HK5!O18</f>
        <v>0</v>
      </c>
      <c r="AN67" s="950" t="n">
        <f aca="false">[8]HK5!R18</f>
        <v>0</v>
      </c>
      <c r="AO67" s="950" t="n">
        <f aca="false">[8]HK5!U18</f>
        <v>0</v>
      </c>
      <c r="AP67" s="950" t="n">
        <f aca="false">[8]HK5!X18</f>
        <v>0</v>
      </c>
      <c r="AQ67" s="950" t="n">
        <f aca="false">[8]HK5!AA18</f>
        <v>0</v>
      </c>
      <c r="AR67" s="951" t="n">
        <f aca="false">[8]HK5!AD18</f>
        <v>0</v>
      </c>
      <c r="AS67" s="950" t="n">
        <f aca="false">[8]HK6!I18</f>
        <v>0</v>
      </c>
      <c r="AT67" s="950" t="n">
        <f aca="false">[8]HK6!L18</f>
        <v>0</v>
      </c>
      <c r="AU67" s="950" t="n">
        <f aca="false">[8]HK6!O18</f>
        <v>0</v>
      </c>
      <c r="AV67" s="950" t="n">
        <f aca="false">[8]HK6!R18</f>
        <v>0</v>
      </c>
      <c r="AW67" s="950" t="n">
        <f aca="false">[8]HK6!U18</f>
        <v>0</v>
      </c>
      <c r="AX67" s="952" t="n">
        <f aca="false">[8]HK6!AD18</f>
        <v>0</v>
      </c>
      <c r="AY67" s="952" t="n">
        <f aca="false">[8]HK6!AG18</f>
        <v>0</v>
      </c>
      <c r="AZ67" s="952" t="n">
        <f aca="false">[8]HK6!AJ18</f>
        <v>0</v>
      </c>
      <c r="BA67" s="950" t="n">
        <f aca="false">[8]HK6!X18</f>
        <v>0</v>
      </c>
      <c r="BB67" s="950" t="n">
        <f aca="false">[8]HK6!AA18</f>
        <v>0</v>
      </c>
      <c r="BC67" s="950" t="n">
        <f aca="false">'[8]HK7 '!I18</f>
        <v>4</v>
      </c>
      <c r="BD67" s="950" t="n">
        <f aca="false">'[8]HK7 '!L18</f>
        <v>0</v>
      </c>
      <c r="BE67" s="950" t="n">
        <f aca="false">'[8]HK7 '!O18</f>
        <v>0</v>
      </c>
      <c r="BF67" s="950" t="n">
        <f aca="false">'[8]HK7 '!R18</f>
        <v>0</v>
      </c>
      <c r="BG67" s="950" t="n">
        <f aca="false">'[8]HK7 '!U18</f>
        <v>0</v>
      </c>
      <c r="BH67" s="950" t="n">
        <f aca="false">'[8]HK7 '!X18</f>
        <v>0</v>
      </c>
      <c r="BI67" s="953" t="n">
        <f aca="false">'[8]HK8 '!I18</f>
        <v>0</v>
      </c>
      <c r="BJ67" s="953" t="n">
        <f aca="false">'[8]HK8 '!L18</f>
        <v>0</v>
      </c>
      <c r="BK67" s="953" t="n">
        <f aca="false">'[8]HK8 '!O18</f>
        <v>0</v>
      </c>
      <c r="BL67" s="953" t="n">
        <f aca="false">'[8]HK8 '!R18</f>
        <v>0</v>
      </c>
      <c r="BM67" s="953" t="n">
        <f aca="false">'[8]HK8 '!U18</f>
        <v>0</v>
      </c>
      <c r="BN67" s="953" t="n">
        <f aca="false">'[8]HK8 '!X18</f>
        <v>0</v>
      </c>
      <c r="BO67" s="953" t="n">
        <f aca="false">'[8]HK8 '!AA18</f>
        <v>0</v>
      </c>
      <c r="BP67" s="953" t="n">
        <f aca="false">'[8]HK8 '!AD18</f>
        <v>0</v>
      </c>
      <c r="BQ67" s="953" t="n">
        <f aca="false">'[8]HK8 '!AG18</f>
        <v>0</v>
      </c>
      <c r="BR67" s="953" t="n">
        <f aca="false">'[8]HK8 '!AJ18</f>
        <v>0</v>
      </c>
      <c r="BS67" s="953"/>
      <c r="BT67" s="953"/>
      <c r="BU67" s="953"/>
      <c r="BV67" s="954" t="n">
        <f aca="false">ROUND(SUMPRODUCT(G67:BR67,$G$10:$BR$10)/SUMIF($G67:$BR67,"&lt;&gt;M",$G$10:$BR$10),2)</f>
        <v>2.77</v>
      </c>
      <c r="BW67" s="955" t="str">
        <f aca="false">IF(BV67&gt;=9,"Xuất Sắc",IF(BV67&gt;=8,"Giỏi",IF(BV67&gt;=7,"Khá",IF(BV67&gt;=6,"TB.Khá",IF(BV67&gt;=5,"Trung Bình",IF(BV67&gt;=4,"Yếu","Kém"))))))</f>
        <v>Kém</v>
      </c>
      <c r="BX67" s="955" t="n">
        <f aca="false">COUNTIF(G67:BR67,"&lt;5")</f>
        <v>37</v>
      </c>
      <c r="BY67" s="955" t="n">
        <f aca="false">SUMIF(G67:BR67,"&lt;5",$G$10:$BR$10)</f>
        <v>110</v>
      </c>
      <c r="BZ67" s="497" t="str">
        <f aca="false">IF(BY67&gt;0,"Không đủ ĐK",IF(BV67&gt;=6.5,"Nhận Đ/A","Thi TN"))</f>
        <v>Không đủ ĐK</v>
      </c>
      <c r="CA67" s="478"/>
    </row>
  </sheetData>
  <mergeCells count="88">
    <mergeCell ref="A5:BW5"/>
    <mergeCell ref="A6:BW6"/>
    <mergeCell ref="A8:A10"/>
    <mergeCell ref="B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B35:C35"/>
    <mergeCell ref="BD35:BR35"/>
    <mergeCell ref="BD36:BR36"/>
    <mergeCell ref="BD37:BR37"/>
    <mergeCell ref="A38:F38"/>
    <mergeCell ref="BD38:BR38"/>
    <mergeCell ref="A43:F43"/>
    <mergeCell ref="BD43:B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43:18Z</dcterms:created>
  <dc:creator>User</dc:creator>
  <dc:description/>
  <dc:language>en-US</dc:language>
  <cp:lastModifiedBy>User</cp:lastModifiedBy>
  <cp:lastPrinted>2012-09-01T02:54:37Z</cp:lastPrinted>
  <dcterms:modified xsi:type="dcterms:W3CDTF">2013-01-11T03:15:05Z</dcterms:modified>
  <cp:revision>0</cp:revision>
  <dc:subject/>
  <dc:title/>
</cp:coreProperties>
</file>